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Fresh TBs" sheetId="32" state="visible" r:id="rId33"/>
    <sheet name="ODD" sheetId="33" state="visible" r:id="rId34"/>
    <sheet name="Direction" sheetId="34" state="visible" r:id="rId35"/>
    <sheet name="X-India" sheetId="35" state="visible" r:id="rId36"/>
    <sheet name="X-China" sheetId="36" state="visible" r:id="rId37"/>
    <sheet name="X-Other" sheetId="37" state="visible" r:id="rId38"/>
    <sheet name="M-India" sheetId="38" state="visible" r:id="rId39"/>
    <sheet name="M-China" sheetId="39" state="visible" r:id="rId40"/>
    <sheet name="M-Other" sheetId="40" state="visible" r:id="rId41"/>
    <sheet name="M_India$" sheetId="41" state="visible" r:id="rId42"/>
    <sheet name="BOP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W$98</definedName>
    <definedName function="false" hidden="false" localSheetId="38" name="_xlnm.Print_Area" vbProcedure="false">'M-China'!$B$1:$H$49</definedName>
    <definedName function="false" hidden="false" localSheetId="32" name="_xlnm.Print_Area" vbProcedure="false">ODD!$A$1:$H$46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5" name="_xlnm.Print_Area" vbProcedure="false">'X-China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479">
  <si>
    <t xml:space="preserve">Current Macroeconomic Situation </t>
  </si>
  <si>
    <t xml:space="preserve">(Based on Two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wo months </t>
  </si>
  <si>
    <t xml:space="preserve">Monetary Aggregates</t>
  </si>
  <si>
    <t xml:space="preserve">Jul </t>
  </si>
  <si>
    <t xml:space="preserve">Sep</t>
  </si>
  <si>
    <t xml:space="preserve">Jul (p)</t>
  </si>
  <si>
    <t xml:space="preserve">Sep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10/11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Sep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Tinau Bikash Bank  Ltd.</t>
  </si>
  <si>
    <t xml:space="preserve">2071-04-02</t>
  </si>
  <si>
    <t xml:space="preserve">   Hamro Bikas Bank Ltd.</t>
  </si>
  <si>
    <t xml:space="preserve">2071-05-30</t>
  </si>
  <si>
    <t xml:space="preserve">B. Ordinary Share</t>
  </si>
  <si>
    <t xml:space="preserve">   NMB Sulav Investment Fund 1</t>
  </si>
  <si>
    <t xml:space="preserve">2071-05-20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Aug/Sep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Aug to Mid-Sep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Sep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Sep 2014</t>
  </si>
  <si>
    <t xml:space="preserve">(2005/06=100) </t>
  </si>
  <si>
    <t xml:space="preserve">Groups &amp; Sub-groups</t>
  </si>
  <si>
    <t xml:space="preserve">Weight %</t>
  </si>
  <si>
    <t xml:space="preserve">Aug/Sep</t>
  </si>
  <si>
    <t xml:space="preserve">Jul/Aug</t>
  </si>
  <si>
    <t xml:space="preserve">Jun/Jul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1  </t>
  </si>
  <si>
    <t xml:space="preserve">193.4  </t>
  </si>
  <si>
    <t xml:space="preserve">194.4  </t>
  </si>
  <si>
    <t xml:space="preserve">205.9  </t>
  </si>
  <si>
    <t xml:space="preserve">207.9  </t>
  </si>
  <si>
    <t xml:space="preserve">209.1  </t>
  </si>
  <si>
    <t xml:space="preserve">8.0  </t>
  </si>
  <si>
    <t xml:space="preserve">0.5  </t>
  </si>
  <si>
    <t xml:space="preserve">7.6  </t>
  </si>
  <si>
    <t xml:space="preserve">0.6  </t>
  </si>
  <si>
    <t xml:space="preserve">1. Food and Beverage</t>
  </si>
  <si>
    <t xml:space="preserve">46.82  </t>
  </si>
  <si>
    <t xml:space="preserve">214.5  </t>
  </si>
  <si>
    <t xml:space="preserve">232.5  </t>
  </si>
  <si>
    <t xml:space="preserve">234.5  </t>
  </si>
  <si>
    <t xml:space="preserve">251.0  </t>
  </si>
  <si>
    <t xml:space="preserve">257.1  </t>
  </si>
  <si>
    <t xml:space="preserve">259.9  </t>
  </si>
  <si>
    <t xml:space="preserve">9.4  </t>
  </si>
  <si>
    <t xml:space="preserve">0.9  </t>
  </si>
  <si>
    <t xml:space="preserve">10.8  </t>
  </si>
  <si>
    <t xml:space="preserve">1.1  </t>
  </si>
  <si>
    <t xml:space="preserve">      Cereals Grains &amp; their products</t>
  </si>
  <si>
    <t xml:space="preserve">14.81  </t>
  </si>
  <si>
    <t xml:space="preserve">188.3  </t>
  </si>
  <si>
    <t xml:space="preserve">205.0  </t>
  </si>
  <si>
    <t xml:space="preserve">207.8  </t>
  </si>
  <si>
    <t xml:space="preserve">216.3  </t>
  </si>
  <si>
    <t xml:space="preserve">227.4  </t>
  </si>
  <si>
    <t xml:space="preserve">231.6  </t>
  </si>
  <si>
    <t xml:space="preserve">10.4  </t>
  </si>
  <si>
    <t xml:space="preserve">1.4  </t>
  </si>
  <si>
    <t xml:space="preserve">11.4  </t>
  </si>
  <si>
    <t xml:space="preserve">1.8  </t>
  </si>
  <si>
    <t xml:space="preserve">      Legume Varieties</t>
  </si>
  <si>
    <t xml:space="preserve">2.01  </t>
  </si>
  <si>
    <t xml:space="preserve">222.7  </t>
  </si>
  <si>
    <t xml:space="preserve">221.6  </t>
  </si>
  <si>
    <t xml:space="preserve">223.1  </t>
  </si>
  <si>
    <t xml:space="preserve">234.7  </t>
  </si>
  <si>
    <t xml:space="preserve">238.9  </t>
  </si>
  <si>
    <t xml:space="preserve">246.0  </t>
  </si>
  <si>
    <t xml:space="preserve">0.2  </t>
  </si>
  <si>
    <t xml:space="preserve">0.7  </t>
  </si>
  <si>
    <t xml:space="preserve">10.3  </t>
  </si>
  <si>
    <t xml:space="preserve">3.0  </t>
  </si>
  <si>
    <t xml:space="preserve">      Vegetables</t>
  </si>
  <si>
    <t xml:space="preserve">5.65  </t>
  </si>
  <si>
    <t xml:space="preserve">321.9  </t>
  </si>
  <si>
    <t xml:space="preserve">357.2  </t>
  </si>
  <si>
    <t xml:space="preserve">381.9  </t>
  </si>
  <si>
    <t xml:space="preserve">374.9  </t>
  </si>
  <si>
    <t xml:space="preserve">406.9  </t>
  </si>
  <si>
    <t xml:space="preserve">435.4  </t>
  </si>
  <si>
    <t xml:space="preserve">18.6  </t>
  </si>
  <si>
    <t xml:space="preserve">6.9  </t>
  </si>
  <si>
    <t xml:space="preserve">14.0  </t>
  </si>
  <si>
    <t xml:space="preserve">7.0  </t>
  </si>
  <si>
    <t xml:space="preserve">      Meat &amp; Fish</t>
  </si>
  <si>
    <t xml:space="preserve">5.70  </t>
  </si>
  <si>
    <t xml:space="preserve">217.3  </t>
  </si>
  <si>
    <t xml:space="preserve">251.9  </t>
  </si>
  <si>
    <t xml:space="preserve">254.2  </t>
  </si>
  <si>
    <t xml:space="preserve">284.3  </t>
  </si>
  <si>
    <t xml:space="preserve">280.0  </t>
  </si>
  <si>
    <t xml:space="preserve">277.8  </t>
  </si>
  <si>
    <t xml:space="preserve">17.0  </t>
  </si>
  <si>
    <t xml:space="preserve">9.3  </t>
  </si>
  <si>
    <t xml:space="preserve">-0.8  </t>
  </si>
  <si>
    <t xml:space="preserve">      Milk Products and Egg</t>
  </si>
  <si>
    <t xml:space="preserve">5.01  </t>
  </si>
  <si>
    <t xml:space="preserve">206.7  </t>
  </si>
  <si>
    <t xml:space="preserve">217.6  </t>
  </si>
  <si>
    <t xml:space="preserve">218.0  </t>
  </si>
  <si>
    <t xml:space="preserve">239.2  </t>
  </si>
  <si>
    <t xml:space="preserve">238.2  </t>
  </si>
  <si>
    <t xml:space="preserve">239.4  </t>
  </si>
  <si>
    <t xml:space="preserve">5.5  </t>
  </si>
  <si>
    <t xml:space="preserve">9.8  </t>
  </si>
  <si>
    <t xml:space="preserve">      Ghee and Oil</t>
  </si>
  <si>
    <t xml:space="preserve">2.70  </t>
  </si>
  <si>
    <t xml:space="preserve">191.3  </t>
  </si>
  <si>
    <t xml:space="preserve">191.5  </t>
  </si>
  <si>
    <t xml:space="preserve">192.2  </t>
  </si>
  <si>
    <t xml:space="preserve">191.6  </t>
  </si>
  <si>
    <t xml:space="preserve">191.7  </t>
  </si>
  <si>
    <t xml:space="preserve">0.4  </t>
  </si>
  <si>
    <t xml:space="preserve">-0.3  </t>
  </si>
  <si>
    <t xml:space="preserve">0.0  </t>
  </si>
  <si>
    <t xml:space="preserve">      Fruits</t>
  </si>
  <si>
    <t xml:space="preserve">2.23  </t>
  </si>
  <si>
    <t xml:space="preserve">233.7  </t>
  </si>
  <si>
    <t xml:space="preserve">261.3  </t>
  </si>
  <si>
    <t xml:space="preserve">231.5  </t>
  </si>
  <si>
    <t xml:space="preserve">326.1  </t>
  </si>
  <si>
    <t xml:space="preserve">324.7  </t>
  </si>
  <si>
    <t xml:space="preserve">292.7  </t>
  </si>
  <si>
    <t xml:space="preserve">-0.9  </t>
  </si>
  <si>
    <t xml:space="preserve">-11.4  </t>
  </si>
  <si>
    <t xml:space="preserve">26.4  </t>
  </si>
  <si>
    <t xml:space="preserve">-9.9  </t>
  </si>
  <si>
    <t xml:space="preserve">      Sugar &amp; Sweets</t>
  </si>
  <si>
    <t xml:space="preserve">1.36  </t>
  </si>
  <si>
    <t xml:space="preserve">272.4  </t>
  </si>
  <si>
    <t xml:space="preserve">254.5  </t>
  </si>
  <si>
    <t xml:space="preserve">253.6  </t>
  </si>
  <si>
    <t xml:space="preserve">253.2  </t>
  </si>
  <si>
    <t xml:space="preserve">252.9  </t>
  </si>
  <si>
    <t xml:space="preserve">255.3  </t>
  </si>
  <si>
    <t xml:space="preserve">-6.9  </t>
  </si>
  <si>
    <t xml:space="preserve">-0.4  </t>
  </si>
  <si>
    <t xml:space="preserve">1.0  </t>
  </si>
  <si>
    <t xml:space="preserve">      Spices</t>
  </si>
  <si>
    <t xml:space="preserve">1.46  </t>
  </si>
  <si>
    <t xml:space="preserve">202.1  </t>
  </si>
  <si>
    <t xml:space="preserve">224.8  </t>
  </si>
  <si>
    <t xml:space="preserve">221.0  </t>
  </si>
  <si>
    <t xml:space="preserve">232.9  </t>
  </si>
  <si>
    <t xml:space="preserve">230.6  </t>
  </si>
  <si>
    <t xml:space="preserve">233.6  </t>
  </si>
  <si>
    <t xml:space="preserve">-1.7  </t>
  </si>
  <si>
    <t xml:space="preserve">5.7  </t>
  </si>
  <si>
    <t xml:space="preserve">1.3  </t>
  </si>
  <si>
    <t xml:space="preserve">      Soft Drinks</t>
  </si>
  <si>
    <t xml:space="preserve">0.96  </t>
  </si>
  <si>
    <t xml:space="preserve">192.3  </t>
  </si>
  <si>
    <t xml:space="preserve">197.3  </t>
  </si>
  <si>
    <t xml:space="preserve">197.8  </t>
  </si>
  <si>
    <t xml:space="preserve">202.6  </t>
  </si>
  <si>
    <t xml:space="preserve">197.7  </t>
  </si>
  <si>
    <t xml:space="preserve">198.4  </t>
  </si>
  <si>
    <t xml:space="preserve">2.9  </t>
  </si>
  <si>
    <t xml:space="preserve">0.3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209.4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90.9  </t>
  </si>
  <si>
    <t xml:space="preserve">9.9  </t>
  </si>
  <si>
    <t xml:space="preserve">23.5  </t>
  </si>
  <si>
    <t xml:space="preserve">      Restaurant &amp; Hotel</t>
  </si>
  <si>
    <t xml:space="preserve">2.35  </t>
  </si>
  <si>
    <t xml:space="preserve">228.1  </t>
  </si>
  <si>
    <t xml:space="preserve">254.8  </t>
  </si>
  <si>
    <t xml:space="preserve">269.4  </t>
  </si>
  <si>
    <t xml:space="preserve">273.2  </t>
  </si>
  <si>
    <t xml:space="preserve">277.1  </t>
  </si>
  <si>
    <t xml:space="preserve">12.7  </t>
  </si>
  <si>
    <t xml:space="preserve">7.8  </t>
  </si>
  <si>
    <t xml:space="preserve">2. Non-Food and Services</t>
  </si>
  <si>
    <t xml:space="preserve">53.18  </t>
  </si>
  <si>
    <t xml:space="preserve">154.8  </t>
  </si>
  <si>
    <t xml:space="preserve">164.8  </t>
  </si>
  <si>
    <t xml:space="preserve">165.2  </t>
  </si>
  <si>
    <t xml:space="preserve">173.2  </t>
  </si>
  <si>
    <t xml:space="preserve">173.0  </t>
  </si>
  <si>
    <t xml:space="preserve">6.8  </t>
  </si>
  <si>
    <t xml:space="preserve">4.8  </t>
  </si>
  <si>
    <t xml:space="preserve">0.1  </t>
  </si>
  <si>
    <t xml:space="preserve">      Clothing &amp; Footwear</t>
  </si>
  <si>
    <t xml:space="preserve">8.49  </t>
  </si>
  <si>
    <t xml:space="preserve">174.2  </t>
  </si>
  <si>
    <t xml:space="preserve">206.8  </t>
  </si>
  <si>
    <t xml:space="preserve">8.1  </t>
  </si>
  <si>
    <t xml:space="preserve">      Housing &amp; Utilities</t>
  </si>
  <si>
    <t xml:space="preserve">10.87  </t>
  </si>
  <si>
    <t xml:space="preserve">156.1  </t>
  </si>
  <si>
    <t xml:space="preserve">163.6  </t>
  </si>
  <si>
    <t xml:space="preserve">164.3  </t>
  </si>
  <si>
    <t xml:space="preserve">169.4  </t>
  </si>
  <si>
    <t xml:space="preserve">168.1  </t>
  </si>
  <si>
    <t xml:space="preserve">168.3  </t>
  </si>
  <si>
    <t xml:space="preserve">5.3  </t>
  </si>
  <si>
    <t xml:space="preserve">2.4  </t>
  </si>
  <si>
    <t xml:space="preserve">      Furnishing &amp; Household Equipment</t>
  </si>
  <si>
    <t xml:space="preserve">4.89  </t>
  </si>
  <si>
    <t xml:space="preserve">177.1  </t>
  </si>
  <si>
    <t xml:space="preserve">195.2  </t>
  </si>
  <si>
    <t xml:space="preserve">195.4  </t>
  </si>
  <si>
    <t xml:space="preserve">205.7  </t>
  </si>
  <si>
    <t xml:space="preserve">207.4  </t>
  </si>
  <si>
    <t xml:space="preserve">6.1  </t>
  </si>
  <si>
    <t xml:space="preserve">      Health</t>
  </si>
  <si>
    <t xml:space="preserve">3.25  </t>
  </si>
  <si>
    <t xml:space="preserve">134.2  </t>
  </si>
  <si>
    <t xml:space="preserve">142.8  </t>
  </si>
  <si>
    <t xml:space="preserve">150.6  </t>
  </si>
  <si>
    <t xml:space="preserve">149.6  </t>
  </si>
  <si>
    <t xml:space="preserve">6.4  </t>
  </si>
  <si>
    <t xml:space="preserve">      Transport</t>
  </si>
  <si>
    <t xml:space="preserve">6.01  </t>
  </si>
  <si>
    <t xml:space="preserve">171.9  </t>
  </si>
  <si>
    <t xml:space="preserve">181.5  </t>
  </si>
  <si>
    <t xml:space="preserve">183.0  </t>
  </si>
  <si>
    <t xml:space="preserve">188.5  </t>
  </si>
  <si>
    <t xml:space="preserve">0.8  </t>
  </si>
  <si>
    <t xml:space="preserve">      Communication</t>
  </si>
  <si>
    <t xml:space="preserve">3.64  </t>
  </si>
  <si>
    <t xml:space="preserve">80.5  </t>
  </si>
  <si>
    <t xml:space="preserve">81.2  </t>
  </si>
  <si>
    <t xml:space="preserve">81.0  </t>
  </si>
  <si>
    <t xml:space="preserve">80.8  </t>
  </si>
  <si>
    <t xml:space="preserve">-0.5  </t>
  </si>
  <si>
    <t xml:space="preserve">      Recreation and Culture</t>
  </si>
  <si>
    <t xml:space="preserve">5.39  </t>
  </si>
  <si>
    <t xml:space="preserve">137.8  </t>
  </si>
  <si>
    <t xml:space="preserve">145.8  </t>
  </si>
  <si>
    <t xml:space="preserve">145.9  </t>
  </si>
  <si>
    <t xml:space="preserve">152.5  </t>
  </si>
  <si>
    <t xml:space="preserve">153.6  </t>
  </si>
  <si>
    <t xml:space="preserve">153.5  </t>
  </si>
  <si>
    <t xml:space="preserve">5.8  </t>
  </si>
  <si>
    <t xml:space="preserve">5.2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      Miscellaneous Goods &amp; Services</t>
  </si>
  <si>
    <t xml:space="preserve">2.17  </t>
  </si>
  <si>
    <t xml:space="preserve">155.2  </t>
  </si>
  <si>
    <t xml:space="preserve">165.7  </t>
  </si>
  <si>
    <t xml:space="preserve">169.1  </t>
  </si>
  <si>
    <t xml:space="preserve">174.8  </t>
  </si>
  <si>
    <t xml:space="preserve">177.5  </t>
  </si>
  <si>
    <t xml:space="preserve">178.3  </t>
  </si>
  <si>
    <t xml:space="preserve">8.9  </t>
  </si>
  <si>
    <t xml:space="preserve">2.1  </t>
  </si>
  <si>
    <t xml:space="preserve">5.4  </t>
  </si>
  <si>
    <t xml:space="preserve">Consumer Price Index : Kathmandu Valley </t>
  </si>
  <si>
    <t xml:space="preserve">185.6  </t>
  </si>
  <si>
    <t xml:space="preserve">200.0  </t>
  </si>
  <si>
    <t xml:space="preserve">211.6  </t>
  </si>
  <si>
    <t xml:space="preserve">213.9  </t>
  </si>
  <si>
    <t xml:space="preserve">215.8  </t>
  </si>
  <si>
    <t xml:space="preserve">7.9  </t>
  </si>
  <si>
    <t xml:space="preserve">49.67  </t>
  </si>
  <si>
    <t xml:space="preserve">220.6  </t>
  </si>
  <si>
    <t xml:space="preserve">242.5  </t>
  </si>
  <si>
    <t xml:space="preserve">267.0  </t>
  </si>
  <si>
    <t xml:space="preserve">271.4  </t>
  </si>
  <si>
    <t xml:space="preserve">1.5  </t>
  </si>
  <si>
    <t xml:space="preserve">11.9  </t>
  </si>
  <si>
    <t xml:space="preserve">1.6  </t>
  </si>
  <si>
    <t xml:space="preserve">50.33  </t>
  </si>
  <si>
    <t xml:space="preserve">157.2  </t>
  </si>
  <si>
    <t xml:space="preserve">166.0  </t>
  </si>
  <si>
    <t xml:space="preserve">173.3  </t>
  </si>
  <si>
    <t xml:space="preserve">172.8  </t>
  </si>
  <si>
    <t xml:space="preserve">5.6  </t>
  </si>
  <si>
    <t xml:space="preserve">4.2  </t>
  </si>
  <si>
    <t xml:space="preserve">Consumer Price Index : Terai </t>
  </si>
  <si>
    <t xml:space="preserve">174.6  </t>
  </si>
  <si>
    <t xml:space="preserve">188.7  </t>
  </si>
  <si>
    <t xml:space="preserve">189.7  </t>
  </si>
  <si>
    <t xml:space="preserve">200.9  </t>
  </si>
  <si>
    <t xml:space="preserve">203.3  </t>
  </si>
  <si>
    <t xml:space="preserve">204.1  </t>
  </si>
  <si>
    <t xml:space="preserve">8.7  </t>
  </si>
  <si>
    <t xml:space="preserve">44.49  </t>
  </si>
  <si>
    <t xml:space="preserve">208.7  </t>
  </si>
  <si>
    <t xml:space="preserve">229.5  </t>
  </si>
  <si>
    <t xml:space="preserve">246.3  </t>
  </si>
  <si>
    <t xml:space="preserve">254.3  </t>
  </si>
  <si>
    <t xml:space="preserve">256.3  </t>
  </si>
  <si>
    <t xml:space="preserve">10.0  </t>
  </si>
  <si>
    <t xml:space="preserve">11.6  </t>
  </si>
  <si>
    <t xml:space="preserve">55.51  </t>
  </si>
  <si>
    <t xml:space="preserve">151.8  </t>
  </si>
  <si>
    <t xml:space="preserve">163.0  </t>
  </si>
  <si>
    <t xml:space="preserve">163.4  </t>
  </si>
  <si>
    <t xml:space="preserve">171.0  </t>
  </si>
  <si>
    <t xml:space="preserve">170.6  </t>
  </si>
  <si>
    <t xml:space="preserve">170.7  </t>
  </si>
  <si>
    <t xml:space="preserve">7.7  </t>
  </si>
  <si>
    <t xml:space="preserve">4.5  </t>
  </si>
  <si>
    <t xml:space="preserve">Consumer Price Index : Hill </t>
  </si>
  <si>
    <t xml:space="preserve">182.8  </t>
  </si>
  <si>
    <t xml:space="preserve">195.3  </t>
  </si>
  <si>
    <t xml:space="preserve">195.7  </t>
  </si>
  <si>
    <t xml:space="preserve">207.6  </t>
  </si>
  <si>
    <t xml:space="preserve">208.5  </t>
  </si>
  <si>
    <t xml:space="preserve">209.7  </t>
  </si>
  <si>
    <t xml:space="preserve">7.2  </t>
  </si>
  <si>
    <t xml:space="preserve">47.26  </t>
  </si>
  <si>
    <t xml:space="preserve">216.9  </t>
  </si>
  <si>
    <t xml:space="preserve">233.5  </t>
  </si>
  <si>
    <t xml:space="preserve">248.4  </t>
  </si>
  <si>
    <t xml:space="preserve">249.9  </t>
  </si>
  <si>
    <t xml:space="preserve">252.5  </t>
  </si>
  <si>
    <t xml:space="preserve">52.74  </t>
  </si>
  <si>
    <t xml:space="preserve">157.0  </t>
  </si>
  <si>
    <t xml:space="preserve">166.7  </t>
  </si>
  <si>
    <t xml:space="preserve">167.3  </t>
  </si>
  <si>
    <t xml:space="preserve">176.8  </t>
  </si>
  <si>
    <t xml:space="preserve">177.3  </t>
  </si>
  <si>
    <t xml:space="preserve">177.6  </t>
  </si>
  <si>
    <t xml:space="preserve">6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Jun/July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Two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42 out of total 44 branches of Nepal Bank Limited, 9  branches of Everest Bank Limited, 4 branches of Global IME Bank Limited and 1-1 branch each from Nepal Bangladesh Bank Limited, NMB Bank Limited and Bank of Kathmandu conducting government transactions and release report from 70 out of 79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2</t>
  </si>
  <si>
    <t xml:space="preserve">No.</t>
  </si>
  <si>
    <t xml:space="preserve"> Name of Bonds/Ownership</t>
  </si>
  <si>
    <t xml:space="preserve">Amount Change</t>
  </si>
  <si>
    <t xml:space="preserve">Mid-Jul to Mid-Sep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3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4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5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6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8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39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0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1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wo months</t>
  </si>
  <si>
    <t xml:space="preserve">2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2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3</t>
  </si>
  <si>
    <t xml:space="preserve">(USD in million)</t>
  </si>
  <si>
    <t xml:space="preserve">3.Gross Foreign Assets (1+2)</t>
  </si>
  <si>
    <t xml:space="preserve">5.Net Foreign Assets (3-4)</t>
  </si>
  <si>
    <t xml:space="preserve">Table 44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5</t>
  </si>
  <si>
    <t xml:space="preserve">Mid-July</t>
  </si>
  <si>
    <t xml:space="preserve">Jul-Jul</t>
  </si>
  <si>
    <t xml:space="preserve">Sep-Sep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000000000"/>
    <numFmt numFmtId="172" formatCode="0.00000000"/>
    <numFmt numFmtId="173" formatCode="0.0"/>
    <numFmt numFmtId="174" formatCode="0.000_)"/>
    <numFmt numFmtId="175" formatCode="0.00"/>
    <numFmt numFmtId="176" formatCode="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_(* #,##0.0_);_(* \(#,##0.0\);_(* \-??_);_(@_)"/>
    <numFmt numFmtId="181" formatCode="[$-409]#,##0.00_);\(#,##0.00\)"/>
    <numFmt numFmtId="182" formatCode="@"/>
    <numFmt numFmtId="183" formatCode="0.0000"/>
    <numFmt numFmtId="184" formatCode="[$-409]d\-mmm\-yy"/>
    <numFmt numFmtId="185" formatCode="[$-409]d\-mmm"/>
    <numFmt numFmtId="186" formatCode="#,##0.0"/>
    <numFmt numFmtId="187" formatCode="_(* #,##0.0000_);_(* \(#,##0.0000\);_(* \-??_);_(@_)"/>
    <numFmt numFmtId="188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4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5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5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5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6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4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2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3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2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3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0" borderId="3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6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6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3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6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2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34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20" borderId="3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6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0" borderId="3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6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6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2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6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6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5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6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5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3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6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3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6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0" fillId="24" borderId="3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0" fillId="24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4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7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4" borderId="3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52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1" borderId="16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1" borderId="37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7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0" borderId="38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3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10" xfId="58"/>
    <cellStyle name="Comma 2 11" xfId="59"/>
    <cellStyle name="Comma 2 12" xfId="60"/>
    <cellStyle name="Comma 2 13" xfId="61"/>
    <cellStyle name="Comma 2 14" xfId="62"/>
    <cellStyle name="Comma 2 15" xfId="63"/>
    <cellStyle name="Comma 2 16" xfId="64"/>
    <cellStyle name="Comma 2 17" xfId="65"/>
    <cellStyle name="Comma 2 18" xfId="66"/>
    <cellStyle name="Comma 2 19" xfId="67"/>
    <cellStyle name="Comma 2 2" xfId="68"/>
    <cellStyle name="Comma 2 2 2 2 3" xfId="69"/>
    <cellStyle name="Comma 2 20" xfId="70"/>
    <cellStyle name="Comma 2 21" xfId="71"/>
    <cellStyle name="Comma 2 22" xfId="72"/>
    <cellStyle name="Comma 2 23" xfId="73"/>
    <cellStyle name="Comma 2 24" xfId="74"/>
    <cellStyle name="Comma 2 25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0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0" xfId="132"/>
    <cellStyle name="Normal 31" xfId="133"/>
    <cellStyle name="Normal 32" xfId="134"/>
    <cellStyle name="Normal 33" xfId="135"/>
    <cellStyle name="Normal 34" xfId="136"/>
    <cellStyle name="Normal 35" xfId="137"/>
    <cellStyle name="Normal 36" xfId="138"/>
    <cellStyle name="Normal 37" xfId="139"/>
    <cellStyle name="Normal 38" xfId="140"/>
    <cellStyle name="Normal 39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21" xfId="155"/>
    <cellStyle name="Normal 4 22" xfId="156"/>
    <cellStyle name="Normal 4 23" xfId="157"/>
    <cellStyle name="Normal 4 24" xfId="158"/>
    <cellStyle name="Normal 4 25" xfId="159"/>
    <cellStyle name="Normal 4 3" xfId="160"/>
    <cellStyle name="Normal 4 4" xfId="161"/>
    <cellStyle name="Normal 4 5" xfId="162"/>
    <cellStyle name="Normal 4 6" xfId="163"/>
    <cellStyle name="Normal 4 7" xfId="164"/>
    <cellStyle name="Normal 4 8" xfId="165"/>
    <cellStyle name="Normal 4 9" xfId="166"/>
    <cellStyle name="Normal 40" xfId="167"/>
    <cellStyle name="Normal 41" xfId="168"/>
    <cellStyle name="Normal 42" xfId="169"/>
    <cellStyle name="Normal 43" xfId="170"/>
    <cellStyle name="Normal 44" xfId="171"/>
    <cellStyle name="Normal 45" xfId="172"/>
    <cellStyle name="Normal 46" xfId="173"/>
    <cellStyle name="Normal 47" xfId="174"/>
    <cellStyle name="Normal 48" xfId="175"/>
    <cellStyle name="Normal 49" xfId="176"/>
    <cellStyle name="Normal 5" xfId="177"/>
    <cellStyle name="Normal 50" xfId="178"/>
    <cellStyle name="Normal 51" xfId="179"/>
    <cellStyle name="Normal 52" xfId="180"/>
    <cellStyle name="Normal 53" xfId="181"/>
    <cellStyle name="Normal 54" xfId="182"/>
    <cellStyle name="Normal 55" xfId="183"/>
    <cellStyle name="Normal 6" xfId="184"/>
    <cellStyle name="Normal 7" xfId="185"/>
    <cellStyle name="Normal 8" xfId="186"/>
    <cellStyle name="Normal 9" xfId="187"/>
    <cellStyle name="Normal_bartaman point" xfId="188"/>
    <cellStyle name="Normal_Bartamane_Book1" xfId="189"/>
    <cellStyle name="Normal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Direction of Trade_BartamanFormat 2063-64 3" xfId="195"/>
    <cellStyle name="Normal_Direction of Trade_BartamanFormat 2063-64 4" xfId="196"/>
    <cellStyle name="Normal_Direction of Trade_BartamanFormat 2063-64 6" xfId="197"/>
    <cellStyle name="Normal_Direction of Trade_BartamanFormat 2063-64 7" xfId="198"/>
    <cellStyle name="Normal_Direction of Trade_BartamanFormat 2063-64 8" xfId="199"/>
    <cellStyle name="Normal_Sheet1" xfId="200"/>
    <cellStyle name="Note 1" xfId="201"/>
    <cellStyle name="Output" xfId="202"/>
    <cellStyle name="Title" xfId="203"/>
    <cellStyle name="Total" xfId="204"/>
    <cellStyle name="Warning Tex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1" t="s">
        <v>38</v>
      </c>
      <c r="C37" s="9"/>
      <c r="D37" s="9"/>
      <c r="E37" s="9"/>
      <c r="F37" s="1" t="s">
        <v>22</v>
      </c>
    </row>
    <row r="38" customFormat="false" ht="15.75" hidden="false" customHeight="false" outlineLevel="0" collapsed="false">
      <c r="A38" s="8" t="n">
        <v>32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/>
      <c r="B39" s="10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5</v>
      </c>
      <c r="B52" s="11" t="s">
        <v>53</v>
      </c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3" min="3" style="13" width="8.41"/>
    <col collapsed="false" customWidth="true" hidden="false" outlineLevel="0" max="4" min="4" style="13" width="9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7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6" t="s">
        <v>318</v>
      </c>
      <c r="B2" s="386"/>
      <c r="C2" s="386"/>
      <c r="D2" s="386"/>
      <c r="E2" s="386"/>
      <c r="F2" s="386"/>
      <c r="G2" s="386"/>
      <c r="H2" s="386"/>
      <c r="I2" s="386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7"/>
      <c r="H3" s="388" t="s">
        <v>185</v>
      </c>
      <c r="I3" s="388"/>
    </row>
    <row r="4" customFormat="false" ht="13.5" hidden="false" customHeight="true" outlineLevel="0" collapsed="false">
      <c r="A4" s="389"/>
      <c r="B4" s="347" t="n">
        <v>2013</v>
      </c>
      <c r="C4" s="348" t="n">
        <v>2013</v>
      </c>
      <c r="D4" s="349" t="n">
        <v>2014</v>
      </c>
      <c r="E4" s="349" t="n">
        <v>2014</v>
      </c>
      <c r="F4" s="350" t="s">
        <v>56</v>
      </c>
      <c r="G4" s="350"/>
      <c r="H4" s="350"/>
      <c r="I4" s="350"/>
    </row>
    <row r="5" customFormat="false" ht="12.75" hidden="false" customHeight="false" outlineLevel="0" collapsed="false">
      <c r="A5" s="390" t="s">
        <v>101</v>
      </c>
      <c r="B5" s="352" t="s">
        <v>58</v>
      </c>
      <c r="C5" s="352" t="s">
        <v>59</v>
      </c>
      <c r="D5" s="353" t="s">
        <v>60</v>
      </c>
      <c r="E5" s="353" t="s">
        <v>61</v>
      </c>
      <c r="F5" s="354" t="s">
        <v>62</v>
      </c>
      <c r="G5" s="354"/>
      <c r="H5" s="355" t="s">
        <v>63</v>
      </c>
      <c r="I5" s="355"/>
    </row>
    <row r="6" customFormat="false" ht="12.75" hidden="false" customHeight="false" outlineLevel="0" collapsed="false">
      <c r="A6" s="391"/>
      <c r="B6" s="393"/>
      <c r="C6" s="393"/>
      <c r="D6" s="393"/>
      <c r="E6" s="393"/>
      <c r="F6" s="393" t="s">
        <v>64</v>
      </c>
      <c r="G6" s="393" t="s">
        <v>65</v>
      </c>
      <c r="H6" s="393" t="s">
        <v>64</v>
      </c>
      <c r="I6" s="394" t="s">
        <v>65</v>
      </c>
    </row>
    <row r="7" s="387" customFormat="true" ht="12.75" hidden="false" customHeight="false" outlineLevel="0" collapsed="false">
      <c r="A7" s="395" t="s">
        <v>319</v>
      </c>
      <c r="B7" s="433" t="n">
        <v>28785.7601185387</v>
      </c>
      <c r="C7" s="433" t="n">
        <v>29766.3966445687</v>
      </c>
      <c r="D7" s="433" t="n">
        <v>31131.01065541</v>
      </c>
      <c r="E7" s="433" t="n">
        <v>30253.387955798</v>
      </c>
      <c r="F7" s="433" t="n">
        <v>980.63652602999</v>
      </c>
      <c r="G7" s="433" t="n">
        <v>3.406672333792</v>
      </c>
      <c r="H7" s="433" t="n">
        <v>-877.622699611991</v>
      </c>
      <c r="I7" s="434" t="n">
        <v>-2.8191269127958</v>
      </c>
    </row>
    <row r="8" s="387" customFormat="true" ht="12.75" hidden="false" customHeight="false" outlineLevel="0" collapsed="false">
      <c r="A8" s="395" t="s">
        <v>320</v>
      </c>
      <c r="B8" s="433" t="n">
        <v>3004.07403838794</v>
      </c>
      <c r="C8" s="433" t="n">
        <v>1903.27878137794</v>
      </c>
      <c r="D8" s="433" t="n">
        <v>998.18096817</v>
      </c>
      <c r="E8" s="433" t="n">
        <v>925.46499462</v>
      </c>
      <c r="F8" s="433" t="n">
        <v>-1100.79525701</v>
      </c>
      <c r="G8" s="433" t="n">
        <v>-36.6434130099108</v>
      </c>
      <c r="H8" s="433" t="n">
        <v>-72.7159735500001</v>
      </c>
      <c r="I8" s="434" t="n">
        <v>-7.28484872671063</v>
      </c>
    </row>
    <row r="9" s="387" customFormat="true" ht="12.75" hidden="false" customHeight="false" outlineLevel="0" collapsed="false">
      <c r="A9" s="395" t="s">
        <v>321</v>
      </c>
      <c r="B9" s="433" t="n">
        <v>8218.970084495</v>
      </c>
      <c r="C9" s="433" t="n">
        <v>7958.456964225</v>
      </c>
      <c r="D9" s="433" t="n">
        <v>14016.87822421</v>
      </c>
      <c r="E9" s="433" t="n">
        <v>14851.89984296</v>
      </c>
      <c r="F9" s="433" t="n">
        <v>-260.51312027</v>
      </c>
      <c r="G9" s="433" t="n">
        <v>-3.16965650917084</v>
      </c>
      <c r="H9" s="433" t="n">
        <v>835.021618750005</v>
      </c>
      <c r="I9" s="434" t="n">
        <v>5.95725813831893</v>
      </c>
    </row>
    <row r="10" s="387" customFormat="true" ht="12.75" hidden="false" customHeight="false" outlineLevel="0" collapsed="false">
      <c r="A10" s="395" t="s">
        <v>322</v>
      </c>
      <c r="B10" s="433" t="n">
        <v>11671.4875224692</v>
      </c>
      <c r="C10" s="433" t="n">
        <v>10356.3050731962</v>
      </c>
      <c r="D10" s="433" t="n">
        <v>10941.39531124</v>
      </c>
      <c r="E10" s="433" t="n">
        <v>10098.08773845</v>
      </c>
      <c r="F10" s="433" t="n">
        <v>-1315.182449273</v>
      </c>
      <c r="G10" s="433" t="n">
        <v>-11.2683361631591</v>
      </c>
      <c r="H10" s="433" t="n">
        <v>-843.307572790001</v>
      </c>
      <c r="I10" s="434" t="n">
        <v>-7.70749569685759</v>
      </c>
    </row>
    <row r="11" customFormat="false" ht="12.75" hidden="false" customHeight="false" outlineLevel="0" collapsed="false">
      <c r="A11" s="402" t="s">
        <v>323</v>
      </c>
      <c r="B11" s="435" t="n">
        <v>10995.533197887</v>
      </c>
      <c r="C11" s="435" t="n">
        <v>9624.47351859401</v>
      </c>
      <c r="D11" s="435" t="n">
        <v>10060.28538493</v>
      </c>
      <c r="E11" s="435" t="n">
        <v>9211.40889707</v>
      </c>
      <c r="F11" s="435" t="n">
        <v>-1371.059679293</v>
      </c>
      <c r="G11" s="435" t="n">
        <v>-12.4692423242965</v>
      </c>
      <c r="H11" s="435" t="n">
        <v>-848.87648786</v>
      </c>
      <c r="I11" s="436" t="n">
        <v>-8.43789669358278</v>
      </c>
      <c r="J11" s="387"/>
    </row>
    <row r="12" customFormat="false" ht="12.75" hidden="false" customHeight="false" outlineLevel="0" collapsed="false">
      <c r="A12" s="402" t="s">
        <v>324</v>
      </c>
      <c r="B12" s="435" t="n">
        <v>675.954324582169</v>
      </c>
      <c r="C12" s="435" t="n">
        <v>731.831554602169</v>
      </c>
      <c r="D12" s="435" t="n">
        <v>881.10992631</v>
      </c>
      <c r="E12" s="435" t="n">
        <v>886.67884138</v>
      </c>
      <c r="F12" s="435" t="n">
        <v>55.87723002</v>
      </c>
      <c r="G12" s="435" t="n">
        <v>8.26642096779832</v>
      </c>
      <c r="H12" s="435" t="n">
        <v>5.56891506999978</v>
      </c>
      <c r="I12" s="436" t="n">
        <v>0.632034086067085</v>
      </c>
      <c r="J12" s="387"/>
    </row>
    <row r="13" s="387" customFormat="true" ht="12.75" hidden="false" customHeight="false" outlineLevel="0" collapsed="false">
      <c r="A13" s="395" t="s">
        <v>325</v>
      </c>
      <c r="B13" s="433" t="n">
        <v>820368.095372403</v>
      </c>
      <c r="C13" s="433" t="n">
        <v>812301.00695596</v>
      </c>
      <c r="D13" s="433" t="n">
        <v>936454.855509599</v>
      </c>
      <c r="E13" s="433" t="n">
        <v>968572.604518238</v>
      </c>
      <c r="F13" s="433" t="n">
        <v>-8067.08841644309</v>
      </c>
      <c r="G13" s="433" t="n">
        <v>-0.983349847702337</v>
      </c>
      <c r="H13" s="433" t="n">
        <v>32117.7490086386</v>
      </c>
      <c r="I13" s="434" t="n">
        <v>3.42971674712079</v>
      </c>
    </row>
    <row r="14" customFormat="false" ht="12.75" hidden="false" customHeight="false" outlineLevel="0" collapsed="false">
      <c r="A14" s="402" t="s">
        <v>326</v>
      </c>
      <c r="B14" s="435" t="n">
        <v>681333.979498505</v>
      </c>
      <c r="C14" s="435" t="n">
        <v>671245.022358812</v>
      </c>
      <c r="D14" s="435" t="n">
        <v>785736.479874504</v>
      </c>
      <c r="E14" s="435" t="n">
        <v>808013.634019645</v>
      </c>
      <c r="F14" s="435" t="n">
        <v>-10088.9571396933</v>
      </c>
      <c r="G14" s="435" t="n">
        <v>-1.48076529914438</v>
      </c>
      <c r="H14" s="435" t="n">
        <v>22277.1541451415</v>
      </c>
      <c r="I14" s="436" t="n">
        <v>2.83519407787959</v>
      </c>
      <c r="J14" s="387"/>
    </row>
    <row r="15" customFormat="false" ht="12.75" hidden="false" customHeight="false" outlineLevel="0" collapsed="false">
      <c r="A15" s="402" t="s">
        <v>327</v>
      </c>
      <c r="B15" s="435" t="n">
        <v>569464.288572172</v>
      </c>
      <c r="C15" s="435" t="n">
        <v>559392.192237728</v>
      </c>
      <c r="D15" s="435" t="n">
        <v>667193.746910284</v>
      </c>
      <c r="E15" s="435" t="n">
        <v>685457.526326218</v>
      </c>
      <c r="F15" s="435" t="n">
        <v>-10072.0963344438</v>
      </c>
      <c r="G15" s="435" t="n">
        <v>-1.76869674474193</v>
      </c>
      <c r="H15" s="435" t="n">
        <v>18263.7794159343</v>
      </c>
      <c r="I15" s="436" t="n">
        <v>2.73740266609397</v>
      </c>
      <c r="J15" s="387"/>
    </row>
    <row r="16" customFormat="false" ht="12.75" hidden="false" customHeight="false" outlineLevel="0" collapsed="false">
      <c r="A16" s="402" t="s">
        <v>328</v>
      </c>
      <c r="B16" s="435" t="n">
        <v>29165.8921372924</v>
      </c>
      <c r="C16" s="435" t="n">
        <v>27901.5989039599</v>
      </c>
      <c r="D16" s="435" t="n">
        <v>24901.3498277888</v>
      </c>
      <c r="E16" s="435" t="n">
        <v>26522.0769818418</v>
      </c>
      <c r="F16" s="435" t="n">
        <v>-1264.2932333325</v>
      </c>
      <c r="G16" s="435" t="n">
        <v>-4.3348347699467</v>
      </c>
      <c r="H16" s="435" t="n">
        <v>1620.727154053</v>
      </c>
      <c r="I16" s="436" t="n">
        <v>6.50859156335509</v>
      </c>
      <c r="J16" s="387"/>
    </row>
    <row r="17" customFormat="false" ht="12.75" hidden="false" customHeight="false" outlineLevel="0" collapsed="false">
      <c r="A17" s="402" t="s">
        <v>329</v>
      </c>
      <c r="B17" s="435" t="n">
        <v>2754.57998672231</v>
      </c>
      <c r="C17" s="435" t="n">
        <v>2197.28259286231</v>
      </c>
      <c r="D17" s="435" t="n">
        <v>704.64358072</v>
      </c>
      <c r="E17" s="435" t="n">
        <v>686.2906237</v>
      </c>
      <c r="F17" s="435" t="n">
        <v>-557.297393860001</v>
      </c>
      <c r="G17" s="435" t="n">
        <v>-20.2316649560477</v>
      </c>
      <c r="H17" s="435" t="n">
        <v>-18.35295702</v>
      </c>
      <c r="I17" s="436" t="n">
        <v>-2.60457308093931</v>
      </c>
      <c r="J17" s="387"/>
    </row>
    <row r="18" customFormat="false" ht="12.75" hidden="false" customHeight="false" outlineLevel="0" collapsed="false">
      <c r="A18" s="402" t="s">
        <v>330</v>
      </c>
      <c r="B18" s="435" t="n">
        <v>56760.6214003465</v>
      </c>
      <c r="C18" s="435" t="n">
        <v>59367.7208310919</v>
      </c>
      <c r="D18" s="435" t="n">
        <v>65732.2958622479</v>
      </c>
      <c r="E18" s="435" t="n">
        <v>67929.3340605753</v>
      </c>
      <c r="F18" s="435" t="n">
        <v>2607.0994307454</v>
      </c>
      <c r="G18" s="435" t="n">
        <v>4.59314814817987</v>
      </c>
      <c r="H18" s="435" t="n">
        <v>2197.0381983274</v>
      </c>
      <c r="I18" s="436" t="n">
        <v>3.34240295353692</v>
      </c>
      <c r="J18" s="387"/>
    </row>
    <row r="19" customFormat="false" ht="12.75" hidden="false" customHeight="false" outlineLevel="0" collapsed="false">
      <c r="A19" s="402" t="s">
        <v>331</v>
      </c>
      <c r="B19" s="435" t="n">
        <v>23188.597401972</v>
      </c>
      <c r="C19" s="435" t="n">
        <v>22386.2277931695</v>
      </c>
      <c r="D19" s="435" t="n">
        <v>27204.4436934635</v>
      </c>
      <c r="E19" s="435" t="n">
        <v>27418.4060273105</v>
      </c>
      <c r="F19" s="435" t="n">
        <v>-802.369608802499</v>
      </c>
      <c r="G19" s="435" t="n">
        <v>-3.4601903465462</v>
      </c>
      <c r="H19" s="435" t="n">
        <v>213.962333847005</v>
      </c>
      <c r="I19" s="436" t="n">
        <v>0.786497736391551</v>
      </c>
      <c r="J19" s="387"/>
    </row>
    <row r="20" customFormat="false" ht="12.75" hidden="false" customHeight="false" outlineLevel="0" collapsed="false">
      <c r="A20" s="402" t="s">
        <v>332</v>
      </c>
      <c r="B20" s="435" t="n">
        <v>139034.115873898</v>
      </c>
      <c r="C20" s="435" t="n">
        <v>141055.984597148</v>
      </c>
      <c r="D20" s="435" t="n">
        <v>150718.375635096</v>
      </c>
      <c r="E20" s="435" t="n">
        <v>160558.970498592</v>
      </c>
      <c r="F20" s="435" t="n">
        <v>2021.86872325008</v>
      </c>
      <c r="G20" s="435" t="n">
        <v>1.45422489332322</v>
      </c>
      <c r="H20" s="435" t="n">
        <v>9840.59486349678</v>
      </c>
      <c r="I20" s="436" t="n">
        <v>6.52912746838638</v>
      </c>
      <c r="J20" s="387"/>
    </row>
    <row r="21" customFormat="false" ht="12.75" hidden="false" customHeight="false" outlineLevel="0" collapsed="false">
      <c r="A21" s="402" t="s">
        <v>333</v>
      </c>
      <c r="B21" s="435" t="n">
        <v>11662.7051776136</v>
      </c>
      <c r="C21" s="435" t="n">
        <v>10380.8972701806</v>
      </c>
      <c r="D21" s="435" t="n">
        <v>9319.821996192</v>
      </c>
      <c r="E21" s="435" t="n">
        <v>9883.4239724</v>
      </c>
      <c r="F21" s="435" t="n">
        <v>-1281.80790743295</v>
      </c>
      <c r="G21" s="435" t="n">
        <v>-10.990656866585</v>
      </c>
      <c r="H21" s="435" t="n">
        <v>563.601976207998</v>
      </c>
      <c r="I21" s="436" t="n">
        <v>6.04734700338998</v>
      </c>
      <c r="J21" s="387"/>
    </row>
    <row r="22" customFormat="false" ht="12.75" hidden="false" customHeight="false" outlineLevel="0" collapsed="false">
      <c r="A22" s="402" t="s">
        <v>334</v>
      </c>
      <c r="B22" s="435" t="n">
        <v>4129.60152536308</v>
      </c>
      <c r="C22" s="435" t="n">
        <v>3931.61898585308</v>
      </c>
      <c r="D22" s="435" t="n">
        <v>4510.36276739</v>
      </c>
      <c r="E22" s="435" t="n">
        <v>4578.66449035</v>
      </c>
      <c r="F22" s="435" t="n">
        <v>-197.982539509999</v>
      </c>
      <c r="G22" s="435" t="n">
        <v>-4.79422865121575</v>
      </c>
      <c r="H22" s="435" t="n">
        <v>68.3017229599991</v>
      </c>
      <c r="I22" s="436" t="n">
        <v>1.51432881305738</v>
      </c>
      <c r="J22" s="387"/>
    </row>
    <row r="23" customFormat="false" ht="12.75" hidden="false" customHeight="false" outlineLevel="0" collapsed="false">
      <c r="A23" s="402" t="s">
        <v>335</v>
      </c>
      <c r="B23" s="435" t="n">
        <v>531.681516522819</v>
      </c>
      <c r="C23" s="435" t="n">
        <v>184.308665222819</v>
      </c>
      <c r="D23" s="435" t="n">
        <v>148.73102009</v>
      </c>
      <c r="E23" s="435" t="n">
        <v>149.78019709</v>
      </c>
      <c r="F23" s="435" t="n">
        <v>-347.3728513</v>
      </c>
      <c r="G23" s="435" t="n">
        <v>-65.3347616016084</v>
      </c>
      <c r="H23" s="435" t="n">
        <v>1.04917700000001</v>
      </c>
      <c r="I23" s="436" t="n">
        <v>0.705419084307455</v>
      </c>
      <c r="J23" s="387"/>
    </row>
    <row r="24" customFormat="false" ht="12.75" hidden="false" customHeight="false" outlineLevel="0" collapsed="false">
      <c r="A24" s="402" t="s">
        <v>336</v>
      </c>
      <c r="B24" s="435" t="n">
        <v>7001.42213572765</v>
      </c>
      <c r="C24" s="435" t="n">
        <v>6264.9696191047</v>
      </c>
      <c r="D24" s="435" t="n">
        <v>4660.728208712</v>
      </c>
      <c r="E24" s="435" t="n">
        <v>5154.97928496</v>
      </c>
      <c r="F24" s="435" t="n">
        <v>-736.45251662295</v>
      </c>
      <c r="G24" s="435" t="n">
        <v>-10.5186132523691</v>
      </c>
      <c r="H24" s="435" t="n">
        <v>494.251076248</v>
      </c>
      <c r="I24" s="436" t="n">
        <v>10.604589113867</v>
      </c>
      <c r="J24" s="387"/>
    </row>
    <row r="25" customFormat="false" ht="12.75" hidden="false" customHeight="false" outlineLevel="0" collapsed="false">
      <c r="A25" s="402" t="s">
        <v>337</v>
      </c>
      <c r="B25" s="435" t="n">
        <v>127371.410696285</v>
      </c>
      <c r="C25" s="435" t="n">
        <v>130675.087326968</v>
      </c>
      <c r="D25" s="435" t="n">
        <v>141398.553638903</v>
      </c>
      <c r="E25" s="435" t="n">
        <v>150675.546526192</v>
      </c>
      <c r="F25" s="435" t="n">
        <v>3303.67663068301</v>
      </c>
      <c r="G25" s="435" t="n">
        <v>2.59373482057177</v>
      </c>
      <c r="H25" s="435" t="n">
        <v>9276.99288728883</v>
      </c>
      <c r="I25" s="436" t="n">
        <v>6.56088244790675</v>
      </c>
      <c r="J25" s="387"/>
    </row>
    <row r="26" customFormat="false" ht="12.75" hidden="false" customHeight="false" outlineLevel="0" collapsed="false">
      <c r="A26" s="402" t="s">
        <v>338</v>
      </c>
      <c r="B26" s="435" t="n">
        <v>22080.4414904492</v>
      </c>
      <c r="C26" s="435" t="n">
        <v>20860.8865697937</v>
      </c>
      <c r="D26" s="435" t="n">
        <v>16692.426604757</v>
      </c>
      <c r="E26" s="435" t="n">
        <v>17173.501483091</v>
      </c>
      <c r="F26" s="435" t="n">
        <v>-1219.55492065549</v>
      </c>
      <c r="G26" s="435" t="n">
        <v>-5.52323612362103</v>
      </c>
      <c r="H26" s="435" t="n">
        <v>481.074878334002</v>
      </c>
      <c r="I26" s="436" t="n">
        <v>2.88199486943921</v>
      </c>
      <c r="J26" s="387"/>
    </row>
    <row r="27" customFormat="false" ht="12.75" hidden="false" customHeight="false" outlineLevel="0" collapsed="false">
      <c r="A27" s="402" t="s">
        <v>339</v>
      </c>
      <c r="B27" s="435" t="n">
        <v>3585.24157112646</v>
      </c>
      <c r="C27" s="435" t="n">
        <v>3579.91199951897</v>
      </c>
      <c r="D27" s="435" t="n">
        <v>3407.83948167</v>
      </c>
      <c r="E27" s="435" t="n">
        <v>4187.42406336</v>
      </c>
      <c r="F27" s="435" t="n">
        <v>-5.32957160749174</v>
      </c>
      <c r="G27" s="435" t="n">
        <v>-0.148653068468612</v>
      </c>
      <c r="H27" s="435" t="n">
        <v>779.584581689999</v>
      </c>
      <c r="I27" s="436" t="n">
        <v>22.8762119191121</v>
      </c>
      <c r="J27" s="387"/>
    </row>
    <row r="28" customFormat="false" ht="12.75" hidden="false" customHeight="false" outlineLevel="0" collapsed="false">
      <c r="A28" s="402" t="s">
        <v>340</v>
      </c>
      <c r="B28" s="435" t="n">
        <v>101705.727634709</v>
      </c>
      <c r="C28" s="435" t="n">
        <v>106234.288757655</v>
      </c>
      <c r="D28" s="435" t="n">
        <v>121298.287552476</v>
      </c>
      <c r="E28" s="435" t="n">
        <v>129314.59318221</v>
      </c>
      <c r="F28" s="435" t="n">
        <v>4528.56112294602</v>
      </c>
      <c r="G28" s="435" t="n">
        <v>4.45261169480151</v>
      </c>
      <c r="H28" s="435" t="n">
        <v>8016.30562973353</v>
      </c>
      <c r="I28" s="436" t="n">
        <v>6.6087541642049</v>
      </c>
    </row>
    <row r="29" customFormat="false" ht="12.75" hidden="false" customHeight="false" outlineLevel="0" collapsed="false">
      <c r="A29" s="402" t="s">
        <v>341</v>
      </c>
      <c r="B29" s="435" t="n">
        <v>7421.65611166164</v>
      </c>
      <c r="C29" s="435" t="n">
        <v>5450.10312165514</v>
      </c>
      <c r="D29" s="435" t="n">
        <v>5152.600128495</v>
      </c>
      <c r="E29" s="435" t="n">
        <v>4653.584032799</v>
      </c>
      <c r="F29" s="435" t="n">
        <v>-1971.5529900065</v>
      </c>
      <c r="G29" s="435" t="n">
        <v>-26.5648658512835</v>
      </c>
      <c r="H29" s="435" t="n">
        <v>-499.016095696001</v>
      </c>
      <c r="I29" s="436" t="n">
        <v>-9.68474329953014</v>
      </c>
    </row>
    <row r="30" customFormat="false" ht="12.75" hidden="false" customHeight="false" outlineLevel="0" collapsed="false">
      <c r="A30" s="402" t="s">
        <v>342</v>
      </c>
      <c r="B30" s="435" t="n">
        <v>2826.485571735</v>
      </c>
      <c r="C30" s="435" t="n">
        <v>2703.402539967</v>
      </c>
      <c r="D30" s="435" t="n">
        <v>2598.15586615</v>
      </c>
      <c r="E30" s="435" t="n">
        <v>3002.9354587</v>
      </c>
      <c r="F30" s="435" t="n">
        <v>-123.083031768</v>
      </c>
      <c r="G30" s="435" t="n">
        <v>-4.35463152541222</v>
      </c>
      <c r="H30" s="435" t="n">
        <v>404.77959255</v>
      </c>
      <c r="I30" s="436" t="n">
        <v>15.5794961273748</v>
      </c>
    </row>
    <row r="31" customFormat="false" ht="12.75" hidden="false" customHeight="false" outlineLevel="0" collapsed="false">
      <c r="A31" s="402" t="s">
        <v>343</v>
      </c>
      <c r="B31" s="435" t="n">
        <v>91457.5859513123</v>
      </c>
      <c r="C31" s="435" t="n">
        <v>98080.7830960328</v>
      </c>
      <c r="D31" s="435" t="n">
        <v>113547.531557831</v>
      </c>
      <c r="E31" s="435" t="n">
        <v>121658.098565587</v>
      </c>
      <c r="F31" s="435" t="n">
        <v>6623.19714472051</v>
      </c>
      <c r="G31" s="435" t="n">
        <v>7.24182371077058</v>
      </c>
      <c r="H31" s="435" t="n">
        <v>8110.56700775553</v>
      </c>
      <c r="I31" s="436" t="n">
        <v>7.1428827174677</v>
      </c>
    </row>
    <row r="32" s="387" customFormat="true" ht="12.75" hidden="false" customHeight="false" outlineLevel="0" collapsed="false">
      <c r="A32" s="395" t="s">
        <v>344</v>
      </c>
      <c r="B32" s="433" t="n">
        <v>7711.55305084504</v>
      </c>
      <c r="C32" s="433" t="n">
        <v>9234.03686936406</v>
      </c>
      <c r="D32" s="433" t="n">
        <v>11913.811131974</v>
      </c>
      <c r="E32" s="433" t="n">
        <v>13190.673345132</v>
      </c>
      <c r="F32" s="433" t="n">
        <v>1522.48381851902</v>
      </c>
      <c r="G32" s="433" t="n">
        <v>19.7428949587811</v>
      </c>
      <c r="H32" s="433" t="n">
        <v>1276.862213158</v>
      </c>
      <c r="I32" s="434" t="n">
        <v>10.7174958459026</v>
      </c>
    </row>
    <row r="33" customFormat="false" ht="12.75" hidden="false" customHeight="false" outlineLevel="0" collapsed="false">
      <c r="A33" s="402" t="s">
        <v>345</v>
      </c>
      <c r="B33" s="435" t="n">
        <v>1011.66454132342</v>
      </c>
      <c r="C33" s="435" t="n">
        <v>766.274832557422</v>
      </c>
      <c r="D33" s="435" t="n">
        <v>2798.59278964225</v>
      </c>
      <c r="E33" s="435" t="n">
        <v>2963.6617089443</v>
      </c>
      <c r="F33" s="435" t="n">
        <v>-245.389708766</v>
      </c>
      <c r="G33" s="435" t="n">
        <v>-24.2560353499185</v>
      </c>
      <c r="H33" s="435" t="n">
        <v>165.06891930205</v>
      </c>
      <c r="I33" s="436" t="n">
        <v>5.89828287677219</v>
      </c>
      <c r="J33" s="387"/>
    </row>
    <row r="34" customFormat="false" ht="12.75" hidden="false" customHeight="false" outlineLevel="0" collapsed="false">
      <c r="A34" s="402" t="s">
        <v>346</v>
      </c>
      <c r="B34" s="435" t="n">
        <v>6699.88850952162</v>
      </c>
      <c r="C34" s="435" t="n">
        <v>8467.76203680664</v>
      </c>
      <c r="D34" s="435" t="n">
        <v>9115.21834233175</v>
      </c>
      <c r="E34" s="435" t="n">
        <v>10227.0116361877</v>
      </c>
      <c r="F34" s="435" t="n">
        <v>1767.87352728502</v>
      </c>
      <c r="G34" s="435" t="n">
        <v>26.3866111319999</v>
      </c>
      <c r="H34" s="435" t="n">
        <v>1111.79329385595</v>
      </c>
      <c r="I34" s="436" t="n">
        <v>12.1971109423972</v>
      </c>
      <c r="J34" s="387"/>
    </row>
    <row r="35" customFormat="false" ht="12.75" hidden="false" customHeight="false" outlineLevel="0" collapsed="false">
      <c r="A35" s="402" t="s">
        <v>347</v>
      </c>
      <c r="B35" s="435" t="n">
        <v>6249.04781457422</v>
      </c>
      <c r="C35" s="435" t="n">
        <v>8051.97518644995</v>
      </c>
      <c r="D35" s="435" t="n">
        <v>8492.21174257175</v>
      </c>
      <c r="E35" s="435" t="n">
        <v>9716.3418912937</v>
      </c>
      <c r="F35" s="435" t="n">
        <v>1802.92737187573</v>
      </c>
      <c r="G35" s="435" t="n">
        <v>28.8512334258491</v>
      </c>
      <c r="H35" s="435" t="n">
        <v>1224.13014872194</v>
      </c>
      <c r="I35" s="436" t="n">
        <v>14.4147388905217</v>
      </c>
      <c r="J35" s="387"/>
    </row>
    <row r="36" customFormat="false" ht="12.75" hidden="false" customHeight="false" outlineLevel="0" collapsed="false">
      <c r="A36" s="402" t="s">
        <v>348</v>
      </c>
      <c r="B36" s="435" t="n">
        <v>222.6481791938</v>
      </c>
      <c r="C36" s="435" t="n">
        <v>233.541898653987</v>
      </c>
      <c r="D36" s="435" t="n">
        <v>278.74096392</v>
      </c>
      <c r="E36" s="435" t="n">
        <v>201.472705</v>
      </c>
      <c r="F36" s="435" t="n">
        <v>10.8937194601866</v>
      </c>
      <c r="G36" s="435" t="n">
        <v>4.89279521603647</v>
      </c>
      <c r="H36" s="435" t="n">
        <v>-77.26825892</v>
      </c>
      <c r="I36" s="436" t="n">
        <v>-27.7204533676566</v>
      </c>
      <c r="J36" s="387"/>
    </row>
    <row r="37" customFormat="false" ht="12.75" hidden="false" customHeight="false" outlineLevel="0" collapsed="false">
      <c r="A37" s="402" t="s">
        <v>349</v>
      </c>
      <c r="B37" s="435" t="n">
        <v>151.3951668036</v>
      </c>
      <c r="C37" s="435" t="n">
        <v>125.1274211211</v>
      </c>
      <c r="D37" s="435" t="n">
        <v>288.02900492</v>
      </c>
      <c r="E37" s="435" t="n">
        <v>217.020244420002</v>
      </c>
      <c r="F37" s="435" t="n">
        <v>-26.2677456825</v>
      </c>
      <c r="G37" s="435" t="n">
        <v>-17.3504519576746</v>
      </c>
      <c r="H37" s="435" t="n">
        <v>-71.0087604999979</v>
      </c>
      <c r="I37" s="436" t="n">
        <v>-24.6533367428466</v>
      </c>
      <c r="J37" s="387"/>
    </row>
    <row r="38" customFormat="false" ht="12.75" hidden="false" customHeight="false" outlineLevel="0" collapsed="false">
      <c r="A38" s="402" t="s">
        <v>350</v>
      </c>
      <c r="B38" s="435" t="n">
        <v>76.79734895</v>
      </c>
      <c r="C38" s="435" t="n">
        <v>57.1175305816</v>
      </c>
      <c r="D38" s="435" t="n">
        <v>56.23663092</v>
      </c>
      <c r="E38" s="435" t="n">
        <v>92.176795474</v>
      </c>
      <c r="F38" s="435" t="n">
        <v>-19.6798183684</v>
      </c>
      <c r="G38" s="435" t="n">
        <v>-25.6256480691968</v>
      </c>
      <c r="H38" s="435" t="n">
        <v>35.940164554</v>
      </c>
      <c r="I38" s="436" t="n">
        <v>63.9088152437992</v>
      </c>
      <c r="J38" s="387"/>
    </row>
    <row r="39" s="387" customFormat="true" ht="12.75" hidden="false" customHeight="false" outlineLevel="0" collapsed="false">
      <c r="A39" s="395" t="s">
        <v>351</v>
      </c>
      <c r="B39" s="437" t="n">
        <v>21715.8104591223</v>
      </c>
      <c r="C39" s="437" t="n">
        <v>21421.8681336623</v>
      </c>
      <c r="D39" s="437" t="n">
        <v>29832.1202605196</v>
      </c>
      <c r="E39" s="437" t="n">
        <v>31539.6187010196</v>
      </c>
      <c r="F39" s="437" t="n">
        <v>-293.942325459993</v>
      </c>
      <c r="G39" s="437" t="n">
        <v>-1.35358671514152</v>
      </c>
      <c r="H39" s="437" t="n">
        <v>1707.4984405</v>
      </c>
      <c r="I39" s="438" t="n">
        <v>5.7236911945536</v>
      </c>
    </row>
    <row r="40" customFormat="false" ht="12.75" hidden="false" customHeight="false" outlineLevel="0" collapsed="false">
      <c r="A40" s="402" t="s">
        <v>352</v>
      </c>
      <c r="B40" s="435" t="n">
        <v>3394.29933508296</v>
      </c>
      <c r="C40" s="435" t="n">
        <v>3273.63429389296</v>
      </c>
      <c r="D40" s="435" t="n">
        <v>2169.6615384</v>
      </c>
      <c r="E40" s="435" t="n">
        <v>2330.80089028</v>
      </c>
      <c r="F40" s="435" t="n">
        <v>-120.66504119</v>
      </c>
      <c r="G40" s="435" t="n">
        <v>-3.55493223425597</v>
      </c>
      <c r="H40" s="435" t="n">
        <v>161.139351879999</v>
      </c>
      <c r="I40" s="436" t="n">
        <v>7.42693498631266</v>
      </c>
      <c r="J40" s="387"/>
    </row>
    <row r="41" customFormat="false" ht="12.75" hidden="false" customHeight="false" outlineLevel="0" collapsed="false">
      <c r="A41" s="402" t="s">
        <v>353</v>
      </c>
      <c r="B41" s="435" t="n">
        <v>13006.3433707095</v>
      </c>
      <c r="C41" s="435" t="n">
        <v>12777.0415843595</v>
      </c>
      <c r="D41" s="435" t="n">
        <v>20493.1550918198</v>
      </c>
      <c r="E41" s="435" t="n">
        <v>20488.0797660298</v>
      </c>
      <c r="F41" s="435" t="n">
        <v>-229.301786350004</v>
      </c>
      <c r="G41" s="435" t="n">
        <v>-1.76299963651887</v>
      </c>
      <c r="H41" s="435" t="n">
        <v>-5.07532579000326</v>
      </c>
      <c r="I41" s="436" t="n">
        <v>-0.0247659560827174</v>
      </c>
      <c r="J41" s="387"/>
    </row>
    <row r="42" customFormat="false" ht="12.75" hidden="false" customHeight="false" outlineLevel="0" collapsed="false">
      <c r="A42" s="402" t="s">
        <v>354</v>
      </c>
      <c r="B42" s="435" t="n">
        <v>931.633145130911</v>
      </c>
      <c r="C42" s="435" t="n">
        <v>1197.36208684091</v>
      </c>
      <c r="D42" s="435" t="n">
        <v>2008.57781546</v>
      </c>
      <c r="E42" s="435" t="n">
        <v>2387.94149734</v>
      </c>
      <c r="F42" s="435" t="n">
        <v>265.72894171</v>
      </c>
      <c r="G42" s="435" t="n">
        <v>28.5229162464653</v>
      </c>
      <c r="H42" s="435" t="n">
        <v>379.36368188</v>
      </c>
      <c r="I42" s="436" t="n">
        <v>18.8871787271592</v>
      </c>
      <c r="J42" s="387"/>
    </row>
    <row r="43" customFormat="false" ht="12.75" hidden="false" customHeight="false" outlineLevel="0" collapsed="false">
      <c r="A43" s="402" t="s">
        <v>355</v>
      </c>
      <c r="B43" s="435" t="n">
        <v>1364.92402545</v>
      </c>
      <c r="C43" s="435" t="n">
        <v>1536.25731204</v>
      </c>
      <c r="D43" s="435" t="n">
        <v>2261.90294908</v>
      </c>
      <c r="E43" s="435" t="n">
        <v>2725.61296861</v>
      </c>
      <c r="F43" s="435" t="n">
        <v>171.333286590001</v>
      </c>
      <c r="G43" s="435" t="n">
        <v>12.5525877920945</v>
      </c>
      <c r="H43" s="435" t="n">
        <v>463.710019529998</v>
      </c>
      <c r="I43" s="436" t="n">
        <v>20.5008804519489</v>
      </c>
      <c r="J43" s="387"/>
    </row>
    <row r="44" customFormat="false" ht="12.75" hidden="false" customHeight="false" outlineLevel="0" collapsed="false">
      <c r="A44" s="402" t="s">
        <v>356</v>
      </c>
      <c r="B44" s="435" t="n">
        <v>3018.63498228</v>
      </c>
      <c r="C44" s="435" t="n">
        <v>2637.5464912</v>
      </c>
      <c r="D44" s="435" t="n">
        <v>2898.82240672</v>
      </c>
      <c r="E44" s="435" t="n">
        <v>3607.19415577</v>
      </c>
      <c r="F44" s="435" t="n">
        <v>-381.088491080001</v>
      </c>
      <c r="G44" s="435" t="n">
        <v>-12.6245304025517</v>
      </c>
      <c r="H44" s="435" t="n">
        <v>708.37174905</v>
      </c>
      <c r="I44" s="436" t="n">
        <v>24.4365348980284</v>
      </c>
      <c r="J44" s="387"/>
    </row>
    <row r="45" s="387" customFormat="true" ht="12.75" hidden="false" customHeight="false" outlineLevel="0" collapsed="false">
      <c r="A45" s="395" t="s">
        <v>357</v>
      </c>
      <c r="B45" s="433" t="n">
        <v>373.587569649492</v>
      </c>
      <c r="C45" s="433" t="n">
        <v>412.4218834378</v>
      </c>
      <c r="D45" s="433" t="n">
        <v>410.885689375</v>
      </c>
      <c r="E45" s="433" t="n">
        <v>439.5244124528</v>
      </c>
      <c r="F45" s="433" t="n">
        <v>38.8343137883073</v>
      </c>
      <c r="G45" s="433" t="n">
        <v>10.3949694645201</v>
      </c>
      <c r="H45" s="433" t="n">
        <v>28.6387230778001</v>
      </c>
      <c r="I45" s="434" t="n">
        <v>6.96999769482423</v>
      </c>
    </row>
    <row r="46" s="387" customFormat="true" ht="12.75" hidden="false" customHeight="false" outlineLevel="0" collapsed="false">
      <c r="A46" s="395" t="s">
        <v>358</v>
      </c>
      <c r="B46" s="433" t="n">
        <v>0</v>
      </c>
      <c r="C46" s="433" t="n">
        <v>0</v>
      </c>
      <c r="D46" s="433" t="n">
        <v>0</v>
      </c>
      <c r="E46" s="433" t="n">
        <v>0</v>
      </c>
      <c r="F46" s="433" t="n">
        <v>0</v>
      </c>
      <c r="G46" s="439"/>
      <c r="H46" s="439" t="n">
        <v>0</v>
      </c>
      <c r="I46" s="440"/>
    </row>
    <row r="47" s="387" customFormat="true" ht="12.75" hidden="false" customHeight="false" outlineLevel="0" collapsed="false">
      <c r="A47" s="395" t="s">
        <v>359</v>
      </c>
      <c r="B47" s="433" t="n">
        <v>53687.7217269685</v>
      </c>
      <c r="C47" s="433" t="n">
        <v>69292.5881171449</v>
      </c>
      <c r="D47" s="433" t="n">
        <v>97648.8976721269</v>
      </c>
      <c r="E47" s="433" t="n">
        <v>95628.0059948663</v>
      </c>
      <c r="F47" s="433" t="n">
        <v>15604.8663901763</v>
      </c>
      <c r="G47" s="433" t="n">
        <v>29.0659873211525</v>
      </c>
      <c r="H47" s="433" t="n">
        <v>-2020.89167726057</v>
      </c>
      <c r="I47" s="434" t="n">
        <v>-2.06954888937514</v>
      </c>
    </row>
    <row r="48" customFormat="false" ht="13.5" hidden="false" customHeight="false" outlineLevel="0" collapsed="false">
      <c r="A48" s="441" t="s">
        <v>360</v>
      </c>
      <c r="B48" s="442" t="n">
        <v>955537.05994288</v>
      </c>
      <c r="C48" s="442" t="n">
        <v>962646.459422937</v>
      </c>
      <c r="D48" s="442" t="n">
        <v>1133348.03542262</v>
      </c>
      <c r="E48" s="442" t="n">
        <v>1165499.26750354</v>
      </c>
      <c r="F48" s="442" t="n">
        <v>7109.29948005757</v>
      </c>
      <c r="G48" s="442" t="n">
        <v>0.744010858195552</v>
      </c>
      <c r="H48" s="442" t="n">
        <v>32151.2320809118</v>
      </c>
      <c r="I48" s="443" t="n">
        <v>2.83683661823463</v>
      </c>
      <c r="J48" s="387"/>
    </row>
    <row r="49" customFormat="false" ht="13.5" hidden="false" customHeight="false" outlineLevel="0" collapsed="false">
      <c r="A49" s="429" t="s">
        <v>177</v>
      </c>
      <c r="B49" s="341"/>
      <c r="C49" s="341"/>
      <c r="D49" s="341"/>
      <c r="E49" s="341"/>
      <c r="F49" s="341"/>
      <c r="H49" s="34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3.14"/>
    <col collapsed="false" customWidth="true" hidden="false" outlineLevel="0" max="2" min="2" style="366" width="7.42"/>
    <col collapsed="false" customWidth="true" hidden="false" outlineLevel="0" max="3" min="3" style="444" width="7.42"/>
    <col collapsed="false" customWidth="true" hidden="false" outlineLevel="0" max="5" min="4" style="366" width="7.42"/>
    <col collapsed="false" customWidth="true" hidden="false" outlineLevel="0" max="9" min="6" style="366" width="7.14"/>
    <col collapsed="false" customWidth="false" hidden="false" outlineLevel="0" max="257" min="10" style="366" width="9.14"/>
  </cols>
  <sheetData>
    <row r="1" customFormat="false" ht="12.75" hidden="false" customHeight="false" outlineLevel="0" collapsed="false">
      <c r="A1" s="343" t="s">
        <v>361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true" outlineLevel="0" collapsed="false">
      <c r="A2" s="445" t="s">
        <v>362</v>
      </c>
      <c r="B2" s="445"/>
      <c r="C2" s="445"/>
      <c r="D2" s="445"/>
      <c r="E2" s="445"/>
      <c r="F2" s="445"/>
      <c r="G2" s="445"/>
      <c r="H2" s="445"/>
      <c r="I2" s="445"/>
      <c r="J2" s="379"/>
    </row>
    <row r="3" customFormat="false" ht="13.5" hidden="false" customHeight="false" outlineLevel="0" collapsed="false">
      <c r="H3" s="345" t="s">
        <v>185</v>
      </c>
      <c r="I3" s="345"/>
    </row>
    <row r="4" s="447" customFormat="true" ht="13.5" hidden="false" customHeight="true" outlineLevel="0" collapsed="false">
      <c r="A4" s="446"/>
      <c r="B4" s="347" t="n">
        <v>2013</v>
      </c>
      <c r="C4" s="348" t="n">
        <v>2013</v>
      </c>
      <c r="D4" s="349" t="n">
        <v>2014</v>
      </c>
      <c r="E4" s="349" t="n">
        <v>2014</v>
      </c>
      <c r="F4" s="350" t="s">
        <v>56</v>
      </c>
      <c r="G4" s="350"/>
      <c r="H4" s="350"/>
      <c r="I4" s="350"/>
    </row>
    <row r="5" s="447" customFormat="true" ht="14.25" hidden="false" customHeight="true" outlineLevel="0" collapsed="false">
      <c r="A5" s="356" t="s">
        <v>101</v>
      </c>
      <c r="B5" s="352" t="s">
        <v>58</v>
      </c>
      <c r="C5" s="352" t="s">
        <v>59</v>
      </c>
      <c r="D5" s="353" t="s">
        <v>60</v>
      </c>
      <c r="E5" s="353" t="s">
        <v>61</v>
      </c>
      <c r="F5" s="354" t="s">
        <v>62</v>
      </c>
      <c r="G5" s="354"/>
      <c r="H5" s="355" t="s">
        <v>63</v>
      </c>
      <c r="I5" s="355"/>
    </row>
    <row r="6" s="447" customFormat="true" ht="12.75" hidden="false" customHeight="false" outlineLevel="0" collapsed="false">
      <c r="A6" s="448"/>
      <c r="B6" s="449"/>
      <c r="C6" s="450"/>
      <c r="D6" s="449"/>
      <c r="E6" s="449"/>
      <c r="F6" s="451" t="s">
        <v>64</v>
      </c>
      <c r="G6" s="451" t="s">
        <v>65</v>
      </c>
      <c r="H6" s="451" t="s">
        <v>64</v>
      </c>
      <c r="I6" s="452" t="s">
        <v>65</v>
      </c>
    </row>
    <row r="7" s="447" customFormat="true" ht="12.75" hidden="false" customHeight="false" outlineLevel="0" collapsed="false">
      <c r="A7" s="453" t="s">
        <v>363</v>
      </c>
      <c r="B7" s="454" t="n">
        <v>11074.0426001981</v>
      </c>
      <c r="C7" s="454" t="n">
        <v>9330.41117770032</v>
      </c>
      <c r="D7" s="454" t="n">
        <v>10400.4869195</v>
      </c>
      <c r="E7" s="454" t="n">
        <v>9646.24130565</v>
      </c>
      <c r="F7" s="454" t="n">
        <v>-1743.63142249777</v>
      </c>
      <c r="G7" s="454" t="n">
        <v>-15.7452114412724</v>
      </c>
      <c r="H7" s="454" t="n">
        <v>-754.245613850002</v>
      </c>
      <c r="I7" s="455" t="n">
        <v>-7.25202213788527</v>
      </c>
    </row>
    <row r="8" s="447" customFormat="true" ht="12.75" hidden="false" customHeight="false" outlineLevel="0" collapsed="false">
      <c r="A8" s="424" t="s">
        <v>364</v>
      </c>
      <c r="B8" s="456" t="n">
        <v>10843.3226001981</v>
      </c>
      <c r="C8" s="456" t="n">
        <v>9023.26717770032</v>
      </c>
      <c r="D8" s="456" t="n">
        <v>10047.26457073</v>
      </c>
      <c r="E8" s="456" t="n">
        <v>9273.70639951</v>
      </c>
      <c r="F8" s="456" t="n">
        <v>-1820.05542249777</v>
      </c>
      <c r="G8" s="456" t="n">
        <v>-16.7850343442196</v>
      </c>
      <c r="H8" s="456" t="n">
        <v>-773.558171220002</v>
      </c>
      <c r="I8" s="457" t="n">
        <v>-7.69919181260097</v>
      </c>
    </row>
    <row r="9" customFormat="false" ht="12.75" hidden="false" customHeight="false" outlineLevel="0" collapsed="false">
      <c r="A9" s="424" t="s">
        <v>365</v>
      </c>
      <c r="B9" s="456" t="n">
        <v>452.35230932</v>
      </c>
      <c r="C9" s="456" t="n">
        <v>489.17996812</v>
      </c>
      <c r="D9" s="456" t="n">
        <v>530.91652659</v>
      </c>
      <c r="E9" s="456" t="n">
        <v>672.63242874</v>
      </c>
      <c r="F9" s="456" t="n">
        <v>36.8276588000001</v>
      </c>
      <c r="G9" s="456" t="n">
        <v>8.14136637333881</v>
      </c>
      <c r="H9" s="456" t="n">
        <v>141.71590215</v>
      </c>
      <c r="I9" s="457" t="n">
        <v>26.6926899149704</v>
      </c>
      <c r="K9" s="447"/>
      <c r="L9" s="447"/>
    </row>
    <row r="10" customFormat="false" ht="12.75" hidden="false" customHeight="false" outlineLevel="0" collapsed="false">
      <c r="A10" s="424" t="s">
        <v>366</v>
      </c>
      <c r="B10" s="456" t="n">
        <v>6640.13782153</v>
      </c>
      <c r="C10" s="456" t="n">
        <v>5215.77212583</v>
      </c>
      <c r="D10" s="456" t="n">
        <v>6977.46813351</v>
      </c>
      <c r="E10" s="456" t="n">
        <v>6055.05039188</v>
      </c>
      <c r="F10" s="456" t="n">
        <v>-1424.3656957</v>
      </c>
      <c r="G10" s="456" t="n">
        <v>-21.4508453586857</v>
      </c>
      <c r="H10" s="456" t="n">
        <v>-922.41774163</v>
      </c>
      <c r="I10" s="457" t="n">
        <v>-13.2199491847192</v>
      </c>
      <c r="K10" s="447"/>
      <c r="L10" s="447"/>
    </row>
    <row r="11" customFormat="false" ht="12.75" hidden="false" customHeight="false" outlineLevel="0" collapsed="false">
      <c r="A11" s="424" t="s">
        <v>367</v>
      </c>
      <c r="B11" s="456" t="n">
        <v>875.74548923</v>
      </c>
      <c r="C11" s="456" t="n">
        <v>704.10331384</v>
      </c>
      <c r="D11" s="456" t="n">
        <v>848.73882041</v>
      </c>
      <c r="E11" s="456" t="n">
        <v>770.77426346</v>
      </c>
      <c r="F11" s="456" t="n">
        <v>-171.64217539</v>
      </c>
      <c r="G11" s="456" t="n">
        <v>-19.5995500406079</v>
      </c>
      <c r="H11" s="456" t="n">
        <v>-77.96455695</v>
      </c>
      <c r="I11" s="457" t="n">
        <v>-9.18593035633007</v>
      </c>
      <c r="K11" s="447"/>
      <c r="L11" s="447"/>
    </row>
    <row r="12" customFormat="false" ht="12.75" hidden="false" customHeight="false" outlineLevel="0" collapsed="false">
      <c r="A12" s="424" t="s">
        <v>368</v>
      </c>
      <c r="B12" s="456" t="n">
        <v>2875.08698011809</v>
      </c>
      <c r="C12" s="456" t="n">
        <v>2614.21176991032</v>
      </c>
      <c r="D12" s="456" t="n">
        <v>1690.14109022</v>
      </c>
      <c r="E12" s="456" t="n">
        <v>1775.24931543</v>
      </c>
      <c r="F12" s="456" t="n">
        <v>-260.87521020777</v>
      </c>
      <c r="G12" s="456" t="n">
        <v>-9.0736458413879</v>
      </c>
      <c r="H12" s="456" t="n">
        <v>85.1082252099998</v>
      </c>
      <c r="I12" s="457" t="n">
        <v>5.03556926119828</v>
      </c>
      <c r="K12" s="447"/>
      <c r="L12" s="447"/>
    </row>
    <row r="13" customFormat="false" ht="12.75" hidden="false" customHeight="false" outlineLevel="0" collapsed="false">
      <c r="A13" s="424" t="s">
        <v>369</v>
      </c>
      <c r="B13" s="456" t="n">
        <v>1197.10318663809</v>
      </c>
      <c r="C13" s="456" t="n">
        <v>933.119576430323</v>
      </c>
      <c r="D13" s="456" t="n">
        <v>0</v>
      </c>
      <c r="E13" s="456" t="n">
        <v>0</v>
      </c>
      <c r="F13" s="456" t="n">
        <v>-263.98361020777</v>
      </c>
      <c r="G13" s="456" t="n">
        <v>-22.0518676380048</v>
      </c>
      <c r="H13" s="456" t="n">
        <v>0</v>
      </c>
      <c r="I13" s="457"/>
      <c r="K13" s="447"/>
      <c r="L13" s="447"/>
    </row>
    <row r="14" customFormat="false" ht="12.75" hidden="false" customHeight="false" outlineLevel="0" collapsed="false">
      <c r="A14" s="424" t="s">
        <v>370</v>
      </c>
      <c r="B14" s="456" t="n">
        <v>1677.98379348</v>
      </c>
      <c r="C14" s="456" t="n">
        <v>1681.09219348</v>
      </c>
      <c r="D14" s="456" t="n">
        <v>1690.14109022</v>
      </c>
      <c r="E14" s="456" t="n">
        <v>1775.24931543</v>
      </c>
      <c r="F14" s="456" t="n">
        <v>3.10839999999985</v>
      </c>
      <c r="G14" s="456" t="n">
        <v>0.185246127649021</v>
      </c>
      <c r="H14" s="456" t="n">
        <v>85.1082252099998</v>
      </c>
      <c r="I14" s="457" t="n">
        <v>5.03556926119828</v>
      </c>
      <c r="K14" s="447"/>
      <c r="L14" s="447"/>
    </row>
    <row r="15" s="447" customFormat="true" ht="12.75" hidden="false" customHeight="false" outlineLevel="0" collapsed="false">
      <c r="A15" s="424" t="s">
        <v>371</v>
      </c>
      <c r="B15" s="456" t="n">
        <v>230.72</v>
      </c>
      <c r="C15" s="456" t="n">
        <v>307.144</v>
      </c>
      <c r="D15" s="456" t="n">
        <v>353.22234877</v>
      </c>
      <c r="E15" s="456" t="n">
        <v>372.53490614</v>
      </c>
      <c r="F15" s="456" t="n">
        <v>76.424</v>
      </c>
      <c r="G15" s="456" t="n">
        <v>33.124133148405</v>
      </c>
      <c r="H15" s="456" t="n">
        <v>19.3125573699999</v>
      </c>
      <c r="I15" s="457" t="n">
        <v>5.46753551615591</v>
      </c>
    </row>
    <row r="16" customFormat="false" ht="12.75" hidden="false" customHeight="false" outlineLevel="0" collapsed="false">
      <c r="A16" s="453" t="s">
        <v>372</v>
      </c>
      <c r="B16" s="454" t="n">
        <v>1083.52043436</v>
      </c>
      <c r="C16" s="454" t="n">
        <v>1035.71243436</v>
      </c>
      <c r="D16" s="454" t="n">
        <v>998.89267698</v>
      </c>
      <c r="E16" s="454" t="n">
        <v>1747.01347698</v>
      </c>
      <c r="F16" s="454" t="n">
        <v>-47.808</v>
      </c>
      <c r="G16" s="454" t="n">
        <v>-4.41228411425749</v>
      </c>
      <c r="H16" s="454" t="n">
        <v>748.1208</v>
      </c>
      <c r="I16" s="455" t="n">
        <v>74.895012971947</v>
      </c>
      <c r="K16" s="447"/>
      <c r="L16" s="447"/>
    </row>
    <row r="17" customFormat="false" ht="12.75" hidden="false" customHeight="false" outlineLevel="0" collapsed="false">
      <c r="A17" s="424" t="s">
        <v>364</v>
      </c>
      <c r="B17" s="456" t="n">
        <v>1075.47043436</v>
      </c>
      <c r="C17" s="456" t="n">
        <v>1034.79243436</v>
      </c>
      <c r="D17" s="456" t="n">
        <v>996.62867698</v>
      </c>
      <c r="E17" s="456" t="n">
        <v>1741.55847698</v>
      </c>
      <c r="F17" s="456" t="n">
        <v>-40.6780000000001</v>
      </c>
      <c r="G17" s="456" t="n">
        <v>-3.78234479539246</v>
      </c>
      <c r="H17" s="456" t="n">
        <v>744.9298</v>
      </c>
      <c r="I17" s="457" t="n">
        <v>74.7449694360891</v>
      </c>
      <c r="K17" s="447"/>
      <c r="L17" s="447"/>
    </row>
    <row r="18" customFormat="false" ht="12.75" hidden="false" customHeight="false" outlineLevel="0" collapsed="false">
      <c r="A18" s="424" t="s">
        <v>371</v>
      </c>
      <c r="B18" s="456" t="n">
        <v>8.05</v>
      </c>
      <c r="C18" s="456" t="n">
        <v>0.92</v>
      </c>
      <c r="D18" s="456" t="n">
        <v>2.264</v>
      </c>
      <c r="E18" s="456" t="n">
        <v>5.455</v>
      </c>
      <c r="F18" s="456" t="n">
        <v>-7.13</v>
      </c>
      <c r="G18" s="456" t="n">
        <v>-88.5714285714286</v>
      </c>
      <c r="H18" s="456" t="n">
        <v>3.191</v>
      </c>
      <c r="I18" s="457" t="n">
        <v>140.945229681979</v>
      </c>
      <c r="K18" s="447"/>
      <c r="L18" s="447"/>
    </row>
    <row r="19" customFormat="false" ht="12.75" hidden="false" customHeight="false" outlineLevel="0" collapsed="false">
      <c r="A19" s="453" t="s">
        <v>373</v>
      </c>
      <c r="B19" s="454" t="n">
        <v>12157.5630345581</v>
      </c>
      <c r="C19" s="454" t="n">
        <v>10366.1236120603</v>
      </c>
      <c r="D19" s="454" t="n">
        <v>11399.37959648</v>
      </c>
      <c r="E19" s="454" t="n">
        <v>11393.25478263</v>
      </c>
      <c r="F19" s="454" t="n">
        <v>-1791.43942249777</v>
      </c>
      <c r="G19" s="454" t="n">
        <v>-14.7351851469375</v>
      </c>
      <c r="H19" s="454" t="n">
        <v>-6.12481385000137</v>
      </c>
      <c r="I19" s="455" t="n">
        <v>-0.0537293613057034</v>
      </c>
      <c r="K19" s="447"/>
      <c r="L19" s="447"/>
    </row>
    <row r="20" customFormat="false" ht="12.75" hidden="false" customHeight="false" outlineLevel="0" collapsed="false">
      <c r="A20" s="424" t="s">
        <v>364</v>
      </c>
      <c r="B20" s="456" t="n">
        <v>11918.7930345581</v>
      </c>
      <c r="C20" s="456" t="n">
        <v>10058.0596120603</v>
      </c>
      <c r="D20" s="456" t="n">
        <v>11043.89324771</v>
      </c>
      <c r="E20" s="456" t="n">
        <v>11015.26487649</v>
      </c>
      <c r="F20" s="456" t="n">
        <v>-1860.73342249777</v>
      </c>
      <c r="G20" s="456" t="n">
        <v>-15.6117604954012</v>
      </c>
      <c r="H20" s="456" t="n">
        <v>-28.628371220002</v>
      </c>
      <c r="I20" s="457" t="n">
        <v>-0.259223541715583</v>
      </c>
      <c r="K20" s="447"/>
      <c r="L20" s="447"/>
    </row>
    <row r="21" s="447" customFormat="true" ht="13.5" hidden="false" customHeight="false" outlineLevel="0" collapsed="false">
      <c r="A21" s="458" t="s">
        <v>371</v>
      </c>
      <c r="B21" s="459" t="n">
        <v>238.77</v>
      </c>
      <c r="C21" s="459" t="n">
        <v>308.064</v>
      </c>
      <c r="D21" s="459" t="n">
        <v>355.48634877</v>
      </c>
      <c r="E21" s="459" t="n">
        <v>377.98990614</v>
      </c>
      <c r="F21" s="459" t="n">
        <v>69.294</v>
      </c>
      <c r="G21" s="459" t="n">
        <v>29.0212338233446</v>
      </c>
      <c r="H21" s="459" t="n">
        <v>22.5035573699998</v>
      </c>
      <c r="I21" s="460" t="n">
        <v>6.33035767698626</v>
      </c>
      <c r="J21" s="366"/>
    </row>
    <row r="22" customFormat="false" ht="13.5" hidden="false" customHeight="false" outlineLevel="0" collapsed="false">
      <c r="A22" s="429" t="s">
        <v>177</v>
      </c>
      <c r="D22" s="444"/>
      <c r="K22" s="447"/>
    </row>
    <row r="23" customFormat="false" ht="12.75" hidden="false" customHeight="false" outlineLevel="0" collapsed="false">
      <c r="C23" s="366"/>
      <c r="D23" s="444"/>
      <c r="E23" s="444"/>
    </row>
    <row r="24" customFormat="false" ht="12.75" hidden="false" customHeight="false" outlineLevel="0" collapsed="false">
      <c r="C24" s="366"/>
    </row>
    <row r="25" customFormat="false" ht="12.75" hidden="false" customHeight="false" outlineLevel="0" collapsed="false">
      <c r="C25" s="366"/>
    </row>
    <row r="26" customFormat="false" ht="12.75" hidden="false" customHeight="false" outlineLevel="0" collapsed="false">
      <c r="C26" s="36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8.99"/>
    <col collapsed="false" customWidth="true" hidden="false" outlineLevel="0" max="4" min="4" style="461" width="10.56"/>
    <col collapsed="false" customWidth="true" hidden="false" outlineLevel="0" max="5" min="5" style="461" width="9.28"/>
    <col collapsed="false" customWidth="true" hidden="false" outlineLevel="0" max="6" min="6" style="461" width="9.7"/>
    <col collapsed="false" customWidth="true" hidden="false" outlineLevel="0" max="10" min="7" style="461" width="10.28"/>
    <col collapsed="false" customWidth="true" hidden="false" outlineLevel="0" max="11" min="11" style="461" width="10.71"/>
    <col collapsed="false" customWidth="true" hidden="false" outlineLevel="0" max="12" min="12" style="461" width="9.28"/>
    <col collapsed="false" customWidth="false" hidden="false" outlineLevel="0" max="14" min="13" style="461" width="9.14"/>
    <col collapsed="false" customWidth="true" hidden="false" outlineLevel="0" max="15" min="15" style="461" width="9.85"/>
    <col collapsed="false" customWidth="true" hidden="false" outlineLevel="0" max="16" min="16" style="461" width="9.99"/>
    <col collapsed="false" customWidth="false" hidden="false" outlineLevel="0" max="257" min="17" style="461" width="9.14"/>
  </cols>
  <sheetData>
    <row r="1" customFormat="false" ht="12.75" hidden="false" customHeight="false" outlineLevel="0" collapsed="false">
      <c r="B1" s="462" t="s">
        <v>374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15.75" hidden="false" customHeight="true" outlineLevel="0" collapsed="false">
      <c r="B2" s="463" t="s">
        <v>14</v>
      </c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13.5" hidden="false" customHeight="false" outlineLevel="0" collapsed="false">
      <c r="B3" s="12"/>
      <c r="D3" s="12"/>
      <c r="O3" s="464" t="s">
        <v>185</v>
      </c>
      <c r="P3" s="464"/>
      <c r="Q3" s="464"/>
      <c r="R3" s="464"/>
    </row>
    <row r="4" customFormat="false" ht="18.75" hidden="false" customHeight="true" outlineLevel="0" collapsed="false">
      <c r="B4" s="465"/>
      <c r="C4" s="466" t="s">
        <v>375</v>
      </c>
      <c r="D4" s="466"/>
      <c r="E4" s="466"/>
      <c r="F4" s="466"/>
      <c r="G4" s="466"/>
      <c r="H4" s="466"/>
      <c r="I4" s="466"/>
      <c r="J4" s="466"/>
      <c r="K4" s="466" t="s">
        <v>376</v>
      </c>
      <c r="L4" s="466"/>
      <c r="M4" s="466"/>
      <c r="N4" s="466"/>
      <c r="O4" s="466"/>
      <c r="P4" s="466"/>
      <c r="Q4" s="466"/>
      <c r="R4" s="466"/>
    </row>
    <row r="5" customFormat="false" ht="17.25" hidden="false" customHeight="true" outlineLevel="0" collapsed="false">
      <c r="B5" s="467" t="s">
        <v>377</v>
      </c>
      <c r="C5" s="468" t="s">
        <v>378</v>
      </c>
      <c r="D5" s="468"/>
      <c r="E5" s="469" t="s">
        <v>379</v>
      </c>
      <c r="F5" s="469"/>
      <c r="G5" s="470" t="s">
        <v>62</v>
      </c>
      <c r="H5" s="470"/>
      <c r="I5" s="471" t="s">
        <v>63</v>
      </c>
      <c r="J5" s="471"/>
      <c r="K5" s="468" t="s">
        <v>378</v>
      </c>
      <c r="L5" s="468"/>
      <c r="M5" s="472" t="s">
        <v>379</v>
      </c>
      <c r="N5" s="472"/>
      <c r="O5" s="473" t="s">
        <v>62</v>
      </c>
      <c r="P5" s="473"/>
      <c r="Q5" s="471" t="s">
        <v>63</v>
      </c>
      <c r="R5" s="471"/>
    </row>
    <row r="6" customFormat="false" ht="38.25" hidden="false" customHeight="false" outlineLevel="0" collapsed="false">
      <c r="B6" s="467"/>
      <c r="C6" s="474" t="s">
        <v>64</v>
      </c>
      <c r="D6" s="475" t="s">
        <v>380</v>
      </c>
      <c r="E6" s="472" t="s">
        <v>64</v>
      </c>
      <c r="F6" s="475" t="s">
        <v>380</v>
      </c>
      <c r="G6" s="476" t="s">
        <v>64</v>
      </c>
      <c r="H6" s="477" t="s">
        <v>380</v>
      </c>
      <c r="I6" s="478" t="s">
        <v>64</v>
      </c>
      <c r="J6" s="479" t="s">
        <v>380</v>
      </c>
      <c r="K6" s="474" t="s">
        <v>64</v>
      </c>
      <c r="L6" s="475" t="s">
        <v>380</v>
      </c>
      <c r="M6" s="472" t="s">
        <v>64</v>
      </c>
      <c r="N6" s="475" t="s">
        <v>380</v>
      </c>
      <c r="O6" s="470" t="s">
        <v>64</v>
      </c>
      <c r="P6" s="480" t="s">
        <v>380</v>
      </c>
      <c r="Q6" s="470" t="s">
        <v>64</v>
      </c>
      <c r="R6" s="481" t="s">
        <v>380</v>
      </c>
    </row>
    <row r="7" customFormat="false" ht="15.95" hidden="false" customHeight="true" outlineLevel="0" collapsed="false">
      <c r="B7" s="482" t="s">
        <v>381</v>
      </c>
      <c r="C7" s="483" t="n">
        <v>0</v>
      </c>
      <c r="D7" s="484" t="n">
        <v>0</v>
      </c>
      <c r="E7" s="485" t="n">
        <v>0</v>
      </c>
      <c r="F7" s="486" t="n">
        <v>0</v>
      </c>
      <c r="G7" s="487" t="n">
        <v>0</v>
      </c>
      <c r="H7" s="488" t="n">
        <v>0</v>
      </c>
      <c r="I7" s="489" t="n">
        <v>0</v>
      </c>
      <c r="J7" s="490" t="n">
        <v>0</v>
      </c>
      <c r="K7" s="483" t="n">
        <v>0</v>
      </c>
      <c r="L7" s="484" t="n">
        <v>0</v>
      </c>
      <c r="M7" s="485" t="n">
        <v>0</v>
      </c>
      <c r="N7" s="486" t="n">
        <v>0</v>
      </c>
      <c r="O7" s="487" t="n">
        <v>0</v>
      </c>
      <c r="P7" s="488" t="n">
        <v>0</v>
      </c>
      <c r="Q7" s="488" t="n">
        <v>0</v>
      </c>
      <c r="R7" s="491" t="n">
        <v>0</v>
      </c>
    </row>
    <row r="8" customFormat="false" ht="15.95" hidden="false" customHeight="true" outlineLevel="0" collapsed="false">
      <c r="B8" s="482" t="s">
        <v>382</v>
      </c>
      <c r="C8" s="486" t="n">
        <v>0</v>
      </c>
      <c r="D8" s="484" t="n">
        <v>0</v>
      </c>
      <c r="E8" s="485" t="n">
        <v>3500</v>
      </c>
      <c r="F8" s="486" t="n">
        <v>1.0092</v>
      </c>
      <c r="G8" s="487" t="n">
        <v>0</v>
      </c>
      <c r="H8" s="488" t="n">
        <v>0</v>
      </c>
      <c r="I8" s="489" t="n">
        <v>0</v>
      </c>
      <c r="J8" s="490" t="n">
        <v>0</v>
      </c>
      <c r="K8" s="486" t="n">
        <v>0</v>
      </c>
      <c r="L8" s="484" t="n">
        <v>0</v>
      </c>
      <c r="M8" s="485" t="n">
        <v>0</v>
      </c>
      <c r="N8" s="486" t="n">
        <v>0</v>
      </c>
      <c r="O8" s="487" t="n">
        <v>0</v>
      </c>
      <c r="P8" s="488" t="n">
        <v>0</v>
      </c>
      <c r="Q8" s="488" t="n">
        <v>0</v>
      </c>
      <c r="R8" s="492" t="n">
        <v>0</v>
      </c>
    </row>
    <row r="9" customFormat="false" ht="15.95" hidden="false" customHeight="true" outlineLevel="0" collapsed="false">
      <c r="B9" s="482" t="s">
        <v>383</v>
      </c>
      <c r="C9" s="493" t="n">
        <v>0</v>
      </c>
      <c r="D9" s="484" t="n">
        <v>0</v>
      </c>
      <c r="E9" s="485" t="n">
        <v>5000</v>
      </c>
      <c r="F9" s="486" t="n">
        <v>0.9421</v>
      </c>
      <c r="G9" s="487" t="n">
        <v>8500</v>
      </c>
      <c r="H9" s="488" t="n">
        <v>0.05</v>
      </c>
      <c r="I9" s="489"/>
      <c r="J9" s="490"/>
      <c r="K9" s="486" t="n">
        <v>0</v>
      </c>
      <c r="L9" s="484" t="n">
        <v>0</v>
      </c>
      <c r="M9" s="485" t="n">
        <v>0</v>
      </c>
      <c r="N9" s="486" t="n">
        <v>0</v>
      </c>
      <c r="O9" s="487" t="n">
        <v>0</v>
      </c>
      <c r="P9" s="488" t="n">
        <v>0</v>
      </c>
      <c r="Q9" s="488"/>
      <c r="R9" s="492"/>
    </row>
    <row r="10" customFormat="false" ht="15.95" hidden="false" customHeight="true" outlineLevel="0" collapsed="false">
      <c r="B10" s="482" t="s">
        <v>384</v>
      </c>
      <c r="C10" s="486" t="n">
        <v>0</v>
      </c>
      <c r="D10" s="484" t="n">
        <v>0</v>
      </c>
      <c r="E10" s="485" t="n">
        <v>0</v>
      </c>
      <c r="F10" s="486" t="n">
        <v>0</v>
      </c>
      <c r="G10" s="486" t="n">
        <v>0</v>
      </c>
      <c r="H10" s="488" t="n">
        <v>0</v>
      </c>
      <c r="I10" s="489"/>
      <c r="J10" s="490"/>
      <c r="K10" s="486" t="n">
        <v>0</v>
      </c>
      <c r="L10" s="484" t="n">
        <v>0</v>
      </c>
      <c r="M10" s="485" t="n">
        <v>0</v>
      </c>
      <c r="N10" s="486" t="n">
        <v>0</v>
      </c>
      <c r="O10" s="486" t="n">
        <v>0</v>
      </c>
      <c r="P10" s="488" t="n">
        <v>0</v>
      </c>
      <c r="Q10" s="488"/>
      <c r="R10" s="492"/>
    </row>
    <row r="11" customFormat="false" ht="15.95" hidden="false" customHeight="true" outlineLevel="0" collapsed="false">
      <c r="B11" s="482" t="s">
        <v>385</v>
      </c>
      <c r="C11" s="486" t="n">
        <v>5400</v>
      </c>
      <c r="D11" s="484" t="n">
        <v>3.5852</v>
      </c>
      <c r="E11" s="489" t="n">
        <v>0</v>
      </c>
      <c r="F11" s="486" t="n">
        <v>0</v>
      </c>
      <c r="G11" s="488" t="n">
        <v>0</v>
      </c>
      <c r="H11" s="488" t="n">
        <v>0</v>
      </c>
      <c r="I11" s="489"/>
      <c r="J11" s="490"/>
      <c r="K11" s="486" t="n">
        <v>0</v>
      </c>
      <c r="L11" s="484" t="n">
        <v>0</v>
      </c>
      <c r="M11" s="485" t="n">
        <v>0</v>
      </c>
      <c r="N11" s="486" t="n">
        <v>0</v>
      </c>
      <c r="O11" s="488" t="n">
        <v>0</v>
      </c>
      <c r="P11" s="488" t="n">
        <v>0</v>
      </c>
      <c r="Q11" s="488"/>
      <c r="R11" s="492"/>
    </row>
    <row r="12" customFormat="false" ht="15.95" hidden="false" customHeight="true" outlineLevel="0" collapsed="false">
      <c r="B12" s="482" t="s">
        <v>386</v>
      </c>
      <c r="C12" s="486" t="n">
        <v>3000</v>
      </c>
      <c r="D12" s="484" t="n">
        <v>2.98</v>
      </c>
      <c r="E12" s="489" t="n">
        <v>0</v>
      </c>
      <c r="F12" s="486" t="n">
        <v>0</v>
      </c>
      <c r="G12" s="488" t="n">
        <v>0</v>
      </c>
      <c r="H12" s="488" t="n">
        <v>0</v>
      </c>
      <c r="I12" s="489"/>
      <c r="J12" s="490"/>
      <c r="K12" s="486" t="n">
        <v>0</v>
      </c>
      <c r="L12" s="484" t="n">
        <v>0</v>
      </c>
      <c r="M12" s="485" t="n">
        <v>0</v>
      </c>
      <c r="N12" s="486" t="n">
        <v>0</v>
      </c>
      <c r="O12" s="488" t="n">
        <v>0</v>
      </c>
      <c r="P12" s="488" t="n">
        <v>0</v>
      </c>
      <c r="Q12" s="488"/>
      <c r="R12" s="492"/>
    </row>
    <row r="13" customFormat="false" ht="15.95" hidden="false" customHeight="true" outlineLevel="0" collapsed="false">
      <c r="B13" s="482" t="s">
        <v>387</v>
      </c>
      <c r="C13" s="486" t="n">
        <v>0</v>
      </c>
      <c r="D13" s="484" t="n">
        <v>0</v>
      </c>
      <c r="E13" s="489" t="n">
        <v>0</v>
      </c>
      <c r="F13" s="486" t="n">
        <v>0</v>
      </c>
      <c r="G13" s="488" t="n">
        <v>0</v>
      </c>
      <c r="H13" s="488" t="n">
        <v>0</v>
      </c>
      <c r="I13" s="489"/>
      <c r="J13" s="490"/>
      <c r="K13" s="486" t="n">
        <v>0</v>
      </c>
      <c r="L13" s="484" t="n">
        <v>0</v>
      </c>
      <c r="M13" s="489" t="n">
        <v>0</v>
      </c>
      <c r="N13" s="486" t="n">
        <v>0</v>
      </c>
      <c r="O13" s="488" t="n">
        <v>0</v>
      </c>
      <c r="P13" s="488" t="n">
        <v>0</v>
      </c>
      <c r="Q13" s="488"/>
      <c r="R13" s="492"/>
    </row>
    <row r="14" customFormat="false" ht="15.95" hidden="false" customHeight="true" outlineLevel="0" collapsed="false">
      <c r="B14" s="482" t="s">
        <v>388</v>
      </c>
      <c r="C14" s="486" t="n">
        <v>0</v>
      </c>
      <c r="D14" s="484" t="n">
        <v>0</v>
      </c>
      <c r="E14" s="489" t="n">
        <v>0</v>
      </c>
      <c r="F14" s="486" t="n">
        <v>0</v>
      </c>
      <c r="G14" s="488" t="n">
        <v>0</v>
      </c>
      <c r="H14" s="488" t="n">
        <v>0</v>
      </c>
      <c r="I14" s="489"/>
      <c r="J14" s="490"/>
      <c r="K14" s="486" t="n">
        <v>0</v>
      </c>
      <c r="L14" s="484" t="n">
        <v>0</v>
      </c>
      <c r="M14" s="489" t="n">
        <v>0</v>
      </c>
      <c r="N14" s="486" t="n">
        <v>0</v>
      </c>
      <c r="O14" s="494" t="n">
        <v>0</v>
      </c>
      <c r="P14" s="488" t="n">
        <v>0</v>
      </c>
      <c r="Q14" s="488"/>
      <c r="R14" s="492"/>
    </row>
    <row r="15" customFormat="false" ht="15.95" hidden="false" customHeight="true" outlineLevel="0" collapsed="false">
      <c r="B15" s="482" t="s">
        <v>389</v>
      </c>
      <c r="C15" s="493" t="n">
        <v>0</v>
      </c>
      <c r="D15" s="484" t="n">
        <v>0</v>
      </c>
      <c r="E15" s="489" t="n">
        <v>0</v>
      </c>
      <c r="F15" s="486" t="n">
        <v>0</v>
      </c>
      <c r="G15" s="488" t="n">
        <v>0</v>
      </c>
      <c r="H15" s="488" t="n">
        <v>0</v>
      </c>
      <c r="I15" s="489"/>
      <c r="J15" s="490"/>
      <c r="K15" s="493" t="n">
        <v>0</v>
      </c>
      <c r="L15" s="484" t="n">
        <v>0</v>
      </c>
      <c r="M15" s="489" t="n">
        <v>0</v>
      </c>
      <c r="N15" s="486" t="n">
        <v>0</v>
      </c>
      <c r="O15" s="488" t="n">
        <v>0</v>
      </c>
      <c r="P15" s="488" t="n">
        <v>0</v>
      </c>
      <c r="Q15" s="488"/>
      <c r="R15" s="492"/>
    </row>
    <row r="16" customFormat="false" ht="15.95" hidden="false" customHeight="true" outlineLevel="0" collapsed="false">
      <c r="B16" s="482" t="s">
        <v>390</v>
      </c>
      <c r="C16" s="493" t="n">
        <v>0</v>
      </c>
      <c r="D16" s="484" t="n">
        <v>0</v>
      </c>
      <c r="E16" s="485" t="n">
        <v>0</v>
      </c>
      <c r="F16" s="486" t="n">
        <v>0</v>
      </c>
      <c r="G16" s="487" t="n">
        <v>0</v>
      </c>
      <c r="H16" s="488" t="n">
        <v>0</v>
      </c>
      <c r="I16" s="489"/>
      <c r="J16" s="490"/>
      <c r="K16" s="493" t="n">
        <v>0</v>
      </c>
      <c r="L16" s="484" t="n">
        <v>0</v>
      </c>
      <c r="M16" s="485" t="n">
        <v>0</v>
      </c>
      <c r="N16" s="486" t="n">
        <v>0</v>
      </c>
      <c r="O16" s="487" t="n">
        <v>0</v>
      </c>
      <c r="P16" s="488" t="n">
        <v>0</v>
      </c>
      <c r="Q16" s="488"/>
      <c r="R16" s="492"/>
    </row>
    <row r="17" customFormat="false" ht="15.95" hidden="false" customHeight="true" outlineLevel="0" collapsed="false">
      <c r="B17" s="482" t="s">
        <v>391</v>
      </c>
      <c r="C17" s="493" t="n">
        <v>0</v>
      </c>
      <c r="D17" s="484" t="n">
        <v>0</v>
      </c>
      <c r="E17" s="485" t="n">
        <v>0</v>
      </c>
      <c r="F17" s="486" t="n">
        <v>0</v>
      </c>
      <c r="G17" s="487" t="n">
        <v>0</v>
      </c>
      <c r="H17" s="488" t="n">
        <v>0</v>
      </c>
      <c r="I17" s="489"/>
      <c r="J17" s="490"/>
      <c r="K17" s="493" t="n">
        <v>0</v>
      </c>
      <c r="L17" s="484" t="n">
        <v>0</v>
      </c>
      <c r="M17" s="485" t="n">
        <v>0</v>
      </c>
      <c r="N17" s="486" t="n">
        <v>0</v>
      </c>
      <c r="O17" s="487" t="n">
        <v>0</v>
      </c>
      <c r="P17" s="488" t="n">
        <v>0</v>
      </c>
      <c r="Q17" s="495"/>
      <c r="R17" s="496"/>
    </row>
    <row r="18" customFormat="false" ht="15.95" hidden="false" customHeight="true" outlineLevel="0" collapsed="false">
      <c r="B18" s="497" t="s">
        <v>392</v>
      </c>
      <c r="C18" s="498" t="n">
        <v>0</v>
      </c>
      <c r="D18" s="499" t="n">
        <v>0</v>
      </c>
      <c r="E18" s="485" t="n">
        <v>0</v>
      </c>
      <c r="F18" s="486" t="n">
        <v>0</v>
      </c>
      <c r="G18" s="500" t="n">
        <v>0</v>
      </c>
      <c r="H18" s="494" t="n">
        <v>0</v>
      </c>
      <c r="I18" s="489"/>
      <c r="J18" s="490"/>
      <c r="K18" s="498" t="n">
        <v>0</v>
      </c>
      <c r="L18" s="499" t="n">
        <v>0</v>
      </c>
      <c r="M18" s="485" t="n">
        <v>0</v>
      </c>
      <c r="N18" s="486" t="n">
        <v>0</v>
      </c>
      <c r="O18" s="501" t="n">
        <v>0</v>
      </c>
      <c r="P18" s="488" t="n">
        <v>0</v>
      </c>
      <c r="Q18" s="495"/>
      <c r="R18" s="496"/>
    </row>
    <row r="19" customFormat="false" ht="15.95" hidden="false" customHeight="true" outlineLevel="0" collapsed="false">
      <c r="B19" s="502" t="s">
        <v>199</v>
      </c>
      <c r="C19" s="503" t="n">
        <v>8400</v>
      </c>
      <c r="D19" s="504" t="n">
        <v>3.28</v>
      </c>
      <c r="E19" s="505" t="n">
        <v>8500</v>
      </c>
      <c r="F19" s="506" t="n">
        <v>0.97</v>
      </c>
      <c r="G19" s="507" t="n">
        <v>8500</v>
      </c>
      <c r="H19" s="508" t="n">
        <v>0.05</v>
      </c>
      <c r="I19" s="504" t="n">
        <v>0</v>
      </c>
      <c r="J19" s="509"/>
      <c r="K19" s="503" t="n">
        <v>0</v>
      </c>
      <c r="L19" s="504" t="n">
        <v>0</v>
      </c>
      <c r="M19" s="505" t="n">
        <v>0</v>
      </c>
      <c r="N19" s="506" t="n">
        <v>0</v>
      </c>
      <c r="O19" s="507" t="n">
        <v>0</v>
      </c>
      <c r="P19" s="508" t="n">
        <v>0</v>
      </c>
      <c r="Q19" s="507" t="n">
        <v>0</v>
      </c>
      <c r="R19" s="509"/>
    </row>
    <row r="20" customFormat="false" ht="13.5" hidden="false" customHeight="false" outlineLevel="0" collapsed="false">
      <c r="B20" s="17" t="s">
        <v>393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62" t="s">
        <v>394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</row>
    <row r="2" customFormat="false" ht="15.75" hidden="false" customHeight="false" outlineLevel="0" collapsed="false">
      <c r="A2" s="463" t="s">
        <v>1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</row>
    <row r="3" customFormat="false" ht="16.5" hidden="false" customHeight="true" outlineLevel="0" collapsed="false">
      <c r="A3" s="464" t="s">
        <v>185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4" customFormat="false" ht="19.5" hidden="false" customHeight="true" outlineLevel="0" collapsed="false">
      <c r="A4" s="465"/>
      <c r="B4" s="466" t="s">
        <v>395</v>
      </c>
      <c r="C4" s="466"/>
      <c r="D4" s="466"/>
      <c r="E4" s="466"/>
      <c r="F4" s="466"/>
      <c r="G4" s="466"/>
      <c r="H4" s="466"/>
      <c r="I4" s="466"/>
      <c r="J4" s="510" t="s">
        <v>396</v>
      </c>
      <c r="K4" s="510"/>
      <c r="L4" s="510"/>
      <c r="M4" s="510"/>
      <c r="N4" s="510"/>
      <c r="O4" s="510"/>
      <c r="P4" s="510"/>
      <c r="Q4" s="510"/>
    </row>
    <row r="5" s="461" customFormat="true" ht="19.5" hidden="false" customHeight="true" outlineLevel="0" collapsed="false">
      <c r="A5" s="467" t="s">
        <v>377</v>
      </c>
      <c r="B5" s="511" t="s">
        <v>378</v>
      </c>
      <c r="C5" s="511"/>
      <c r="D5" s="472" t="s">
        <v>379</v>
      </c>
      <c r="E5" s="472"/>
      <c r="F5" s="476" t="s">
        <v>62</v>
      </c>
      <c r="G5" s="476"/>
      <c r="H5" s="471" t="s">
        <v>63</v>
      </c>
      <c r="I5" s="471"/>
      <c r="J5" s="474" t="s">
        <v>378</v>
      </c>
      <c r="K5" s="474"/>
      <c r="L5" s="472" t="s">
        <v>379</v>
      </c>
      <c r="M5" s="472"/>
      <c r="N5" s="476" t="s">
        <v>62</v>
      </c>
      <c r="O5" s="476"/>
      <c r="P5" s="471" t="s">
        <v>63</v>
      </c>
      <c r="Q5" s="471"/>
    </row>
    <row r="6" s="461" customFormat="true" ht="24" hidden="false" customHeight="true" outlineLevel="0" collapsed="false">
      <c r="A6" s="467"/>
      <c r="B6" s="474" t="s">
        <v>64</v>
      </c>
      <c r="C6" s="475" t="s">
        <v>380</v>
      </c>
      <c r="D6" s="472" t="s">
        <v>64</v>
      </c>
      <c r="E6" s="475" t="s">
        <v>380</v>
      </c>
      <c r="F6" s="476" t="s">
        <v>64</v>
      </c>
      <c r="G6" s="477" t="s">
        <v>380</v>
      </c>
      <c r="H6" s="477" t="s">
        <v>64</v>
      </c>
      <c r="I6" s="479" t="s">
        <v>380</v>
      </c>
      <c r="J6" s="474" t="s">
        <v>64</v>
      </c>
      <c r="K6" s="475" t="s">
        <v>380</v>
      </c>
      <c r="L6" s="472" t="s">
        <v>64</v>
      </c>
      <c r="M6" s="475" t="s">
        <v>380</v>
      </c>
      <c r="N6" s="476" t="s">
        <v>64</v>
      </c>
      <c r="O6" s="477" t="s">
        <v>380</v>
      </c>
      <c r="P6" s="476" t="s">
        <v>64</v>
      </c>
      <c r="Q6" s="479" t="s">
        <v>380</v>
      </c>
    </row>
    <row r="7" customFormat="false" ht="15.95" hidden="false" customHeight="true" outlineLevel="0" collapsed="false">
      <c r="A7" s="482" t="s">
        <v>381</v>
      </c>
      <c r="B7" s="512" t="n">
        <v>727.98</v>
      </c>
      <c r="C7" s="513" t="n">
        <v>9.1787</v>
      </c>
      <c r="D7" s="514" t="n">
        <v>0</v>
      </c>
      <c r="E7" s="515" t="n">
        <v>0</v>
      </c>
      <c r="F7" s="516" t="n">
        <v>0</v>
      </c>
      <c r="G7" s="517" t="n">
        <v>0</v>
      </c>
      <c r="H7" s="517" t="n">
        <v>0</v>
      </c>
      <c r="I7" s="518" t="n">
        <v>0</v>
      </c>
      <c r="J7" s="512" t="n">
        <v>0</v>
      </c>
      <c r="K7" s="513" t="n">
        <v>0</v>
      </c>
      <c r="L7" s="514" t="n">
        <v>0</v>
      </c>
      <c r="M7" s="515" t="n">
        <v>0</v>
      </c>
      <c r="N7" s="516" t="n">
        <v>0</v>
      </c>
      <c r="O7" s="517" t="n">
        <v>0</v>
      </c>
      <c r="P7" s="517" t="n">
        <v>99500</v>
      </c>
      <c r="Q7" s="519" t="n">
        <v>0.0009</v>
      </c>
    </row>
    <row r="8" customFormat="false" ht="15.95" hidden="false" customHeight="true" outlineLevel="0" collapsed="false">
      <c r="A8" s="482" t="s">
        <v>382</v>
      </c>
      <c r="B8" s="512" t="n">
        <v>15.76</v>
      </c>
      <c r="C8" s="513" t="n">
        <v>9.2528</v>
      </c>
      <c r="D8" s="520" t="n">
        <v>0</v>
      </c>
      <c r="E8" s="515" t="n">
        <v>0</v>
      </c>
      <c r="F8" s="516" t="n">
        <v>0</v>
      </c>
      <c r="G8" s="517" t="n">
        <v>0</v>
      </c>
      <c r="H8" s="517" t="n">
        <v>0</v>
      </c>
      <c r="I8" s="518" t="n">
        <v>0</v>
      </c>
      <c r="J8" s="512" t="n">
        <v>0</v>
      </c>
      <c r="K8" s="513" t="n">
        <v>0</v>
      </c>
      <c r="L8" s="520" t="n">
        <v>0</v>
      </c>
      <c r="M8" s="515" t="n">
        <v>0</v>
      </c>
      <c r="N8" s="516" t="n">
        <v>15000</v>
      </c>
      <c r="O8" s="517" t="n">
        <v>0.07</v>
      </c>
      <c r="P8" s="521" t="n">
        <v>68500</v>
      </c>
      <c r="Q8" s="522" t="n">
        <v>0.0513</v>
      </c>
    </row>
    <row r="9" customFormat="false" ht="15.95" hidden="false" customHeight="true" outlineLevel="0" collapsed="false">
      <c r="A9" s="482" t="s">
        <v>383</v>
      </c>
      <c r="B9" s="512" t="n">
        <v>0</v>
      </c>
      <c r="C9" s="513" t="n">
        <v>0</v>
      </c>
      <c r="D9" s="520" t="n">
        <v>0</v>
      </c>
      <c r="E9" s="520" t="n">
        <v>0</v>
      </c>
      <c r="F9" s="516" t="n">
        <v>0</v>
      </c>
      <c r="G9" s="517" t="n">
        <v>0</v>
      </c>
      <c r="H9" s="517"/>
      <c r="I9" s="518"/>
      <c r="J9" s="512" t="n">
        <v>0</v>
      </c>
      <c r="K9" s="520" t="n">
        <v>0</v>
      </c>
      <c r="L9" s="520" t="n">
        <v>0</v>
      </c>
      <c r="M9" s="515" t="n">
        <v>0</v>
      </c>
      <c r="N9" s="516" t="n">
        <v>20000</v>
      </c>
      <c r="O9" s="517" t="n">
        <v>0.05</v>
      </c>
      <c r="P9" s="521"/>
      <c r="Q9" s="522"/>
    </row>
    <row r="10" customFormat="false" ht="15.95" hidden="false" customHeight="true" outlineLevel="0" collapsed="false">
      <c r="A10" s="482" t="s">
        <v>384</v>
      </c>
      <c r="B10" s="512" t="n">
        <v>0</v>
      </c>
      <c r="C10" s="513" t="n">
        <v>0</v>
      </c>
      <c r="D10" s="520" t="n">
        <v>0</v>
      </c>
      <c r="E10" s="515" t="n">
        <v>0</v>
      </c>
      <c r="F10" s="516" t="n">
        <v>0</v>
      </c>
      <c r="G10" s="517" t="n">
        <v>0</v>
      </c>
      <c r="H10" s="517"/>
      <c r="I10" s="518"/>
      <c r="J10" s="512" t="n">
        <v>0</v>
      </c>
      <c r="K10" s="520" t="n">
        <v>0</v>
      </c>
      <c r="L10" s="520" t="n">
        <v>0</v>
      </c>
      <c r="M10" s="515" t="n">
        <v>0</v>
      </c>
      <c r="N10" s="516" t="n">
        <v>0</v>
      </c>
      <c r="O10" s="517" t="n">
        <v>0</v>
      </c>
      <c r="P10" s="523"/>
      <c r="Q10" s="524"/>
    </row>
    <row r="11" customFormat="false" ht="15.95" hidden="false" customHeight="true" outlineLevel="0" collapsed="false">
      <c r="A11" s="482" t="s">
        <v>385</v>
      </c>
      <c r="B11" s="512" t="n">
        <v>0</v>
      </c>
      <c r="C11" s="513" t="n">
        <v>0</v>
      </c>
      <c r="D11" s="520" t="n">
        <v>0</v>
      </c>
      <c r="E11" s="515" t="n">
        <v>0</v>
      </c>
      <c r="F11" s="517" t="n">
        <v>0</v>
      </c>
      <c r="G11" s="517" t="n">
        <v>0</v>
      </c>
      <c r="H11" s="517"/>
      <c r="I11" s="518"/>
      <c r="J11" s="512" t="n">
        <v>0</v>
      </c>
      <c r="K11" s="520" t="n">
        <v>0</v>
      </c>
      <c r="L11" s="520" t="n">
        <v>0</v>
      </c>
      <c r="M11" s="515" t="n">
        <v>0</v>
      </c>
      <c r="N11" s="517" t="n">
        <v>29500</v>
      </c>
      <c r="O11" s="517" t="n">
        <v>0.0579</v>
      </c>
      <c r="P11" s="523"/>
      <c r="Q11" s="522"/>
    </row>
    <row r="12" customFormat="false" ht="15.95" hidden="false" customHeight="true" outlineLevel="0" collapsed="false">
      <c r="A12" s="482" t="s">
        <v>386</v>
      </c>
      <c r="B12" s="512" t="n">
        <v>0</v>
      </c>
      <c r="C12" s="513" t="n">
        <v>0</v>
      </c>
      <c r="D12" s="520" t="n">
        <v>0</v>
      </c>
      <c r="E12" s="515" t="n">
        <v>0</v>
      </c>
      <c r="F12" s="517" t="n">
        <v>0</v>
      </c>
      <c r="G12" s="517" t="n">
        <v>0</v>
      </c>
      <c r="H12" s="517"/>
      <c r="I12" s="518"/>
      <c r="J12" s="512" t="n">
        <v>0</v>
      </c>
      <c r="K12" s="520" t="n">
        <v>0</v>
      </c>
      <c r="L12" s="520" t="n">
        <v>0</v>
      </c>
      <c r="M12" s="515" t="n">
        <v>0</v>
      </c>
      <c r="N12" s="517" t="n">
        <v>54000</v>
      </c>
      <c r="O12" s="517" t="n">
        <v>0.6801</v>
      </c>
      <c r="P12" s="523"/>
      <c r="Q12" s="522"/>
    </row>
    <row r="13" customFormat="false" ht="15.95" hidden="false" customHeight="true" outlineLevel="0" collapsed="false">
      <c r="A13" s="482" t="s">
        <v>387</v>
      </c>
      <c r="B13" s="512" t="n">
        <v>0</v>
      </c>
      <c r="C13" s="513" t="n">
        <v>0</v>
      </c>
      <c r="D13" s="520" t="n">
        <v>0</v>
      </c>
      <c r="E13" s="515" t="n">
        <v>0</v>
      </c>
      <c r="F13" s="517" t="n">
        <v>0</v>
      </c>
      <c r="G13" s="517" t="n">
        <v>0</v>
      </c>
      <c r="H13" s="517"/>
      <c r="I13" s="518"/>
      <c r="J13" s="512" t="n">
        <v>0</v>
      </c>
      <c r="K13" s="520" t="n">
        <v>0</v>
      </c>
      <c r="L13" s="520" t="n">
        <v>0</v>
      </c>
      <c r="M13" s="515" t="n">
        <v>0</v>
      </c>
      <c r="N13" s="517" t="n">
        <v>58500</v>
      </c>
      <c r="O13" s="517" t="n">
        <v>0.3898</v>
      </c>
      <c r="P13" s="523"/>
      <c r="Q13" s="522"/>
    </row>
    <row r="14" customFormat="false" ht="15.95" hidden="false" customHeight="true" outlineLevel="0" collapsed="false">
      <c r="A14" s="482" t="s">
        <v>388</v>
      </c>
      <c r="B14" s="512" t="n">
        <v>0</v>
      </c>
      <c r="C14" s="513" t="n">
        <v>0</v>
      </c>
      <c r="D14" s="520" t="n">
        <v>0</v>
      </c>
      <c r="E14" s="515" t="n">
        <v>0</v>
      </c>
      <c r="F14" s="517" t="n">
        <v>0</v>
      </c>
      <c r="G14" s="517" t="n">
        <v>0</v>
      </c>
      <c r="H14" s="517"/>
      <c r="I14" s="518"/>
      <c r="J14" s="512" t="n">
        <v>0</v>
      </c>
      <c r="K14" s="520" t="n">
        <v>0</v>
      </c>
      <c r="L14" s="520" t="n">
        <v>0</v>
      </c>
      <c r="M14" s="515" t="n">
        <v>0</v>
      </c>
      <c r="N14" s="517" t="n">
        <v>93000</v>
      </c>
      <c r="O14" s="517" t="n">
        <v>0.181546774193548</v>
      </c>
      <c r="P14" s="523"/>
      <c r="Q14" s="525"/>
    </row>
    <row r="15" customFormat="false" ht="15.95" hidden="false" customHeight="true" outlineLevel="0" collapsed="false">
      <c r="A15" s="482" t="s">
        <v>389</v>
      </c>
      <c r="B15" s="526" t="n">
        <v>0</v>
      </c>
      <c r="C15" s="513" t="n">
        <v>0</v>
      </c>
      <c r="D15" s="520" t="n">
        <v>0</v>
      </c>
      <c r="E15" s="515" t="n">
        <v>0</v>
      </c>
      <c r="F15" s="517" t="n">
        <v>0</v>
      </c>
      <c r="G15" s="517" t="n">
        <v>0</v>
      </c>
      <c r="H15" s="517"/>
      <c r="I15" s="518"/>
      <c r="J15" s="527" t="n">
        <v>0</v>
      </c>
      <c r="K15" s="528" t="n">
        <v>0</v>
      </c>
      <c r="L15" s="520" t="n">
        <v>0</v>
      </c>
      <c r="M15" s="515" t="n">
        <v>0</v>
      </c>
      <c r="N15" s="517" t="n">
        <v>78000</v>
      </c>
      <c r="O15" s="517" t="n">
        <v>0.08</v>
      </c>
      <c r="P15" s="523"/>
      <c r="Q15" s="529"/>
    </row>
    <row r="16" customFormat="false" ht="15.95" hidden="false" customHeight="true" outlineLevel="0" collapsed="false">
      <c r="A16" s="482" t="s">
        <v>390</v>
      </c>
      <c r="B16" s="526" t="n">
        <v>0</v>
      </c>
      <c r="C16" s="513" t="n">
        <v>0</v>
      </c>
      <c r="D16" s="530" t="n">
        <v>0</v>
      </c>
      <c r="E16" s="515" t="n">
        <v>0</v>
      </c>
      <c r="F16" s="516" t="n">
        <v>0</v>
      </c>
      <c r="G16" s="517" t="n">
        <v>0</v>
      </c>
      <c r="H16" s="517"/>
      <c r="I16" s="518"/>
      <c r="J16" s="531" t="n">
        <v>0</v>
      </c>
      <c r="K16" s="532" t="n">
        <v>0</v>
      </c>
      <c r="L16" s="520" t="n">
        <v>0</v>
      </c>
      <c r="M16" s="515" t="n">
        <v>0</v>
      </c>
      <c r="N16" s="516" t="n">
        <v>78000</v>
      </c>
      <c r="O16" s="517" t="n">
        <v>0.0459</v>
      </c>
      <c r="P16" s="523"/>
      <c r="Q16" s="525"/>
    </row>
    <row r="17" customFormat="false" ht="15.95" hidden="false" customHeight="true" outlineLevel="0" collapsed="false">
      <c r="A17" s="482" t="s">
        <v>391</v>
      </c>
      <c r="B17" s="526" t="n">
        <v>0</v>
      </c>
      <c r="C17" s="513" t="n">
        <v>0</v>
      </c>
      <c r="D17" s="530" t="n">
        <v>0</v>
      </c>
      <c r="E17" s="515" t="n">
        <v>0</v>
      </c>
      <c r="F17" s="516" t="n">
        <v>0</v>
      </c>
      <c r="G17" s="517" t="n">
        <v>0</v>
      </c>
      <c r="H17" s="517"/>
      <c r="I17" s="518"/>
      <c r="J17" s="531" t="n">
        <v>0</v>
      </c>
      <c r="K17" s="532" t="n">
        <v>0</v>
      </c>
      <c r="L17" s="520" t="n">
        <v>0</v>
      </c>
      <c r="M17" s="515" t="n">
        <v>0</v>
      </c>
      <c r="N17" s="516" t="n">
        <v>97500</v>
      </c>
      <c r="O17" s="517" t="n">
        <v>0.041</v>
      </c>
      <c r="P17" s="523"/>
      <c r="Q17" s="529"/>
    </row>
    <row r="18" customFormat="false" ht="15.95" hidden="false" customHeight="true" outlineLevel="0" collapsed="false">
      <c r="A18" s="497" t="s">
        <v>392</v>
      </c>
      <c r="B18" s="512" t="n">
        <v>0</v>
      </c>
      <c r="C18" s="533" t="n">
        <v>0</v>
      </c>
      <c r="D18" s="530" t="n">
        <v>0</v>
      </c>
      <c r="E18" s="515" t="n">
        <v>0</v>
      </c>
      <c r="F18" s="534"/>
      <c r="G18" s="535" t="n">
        <v>0</v>
      </c>
      <c r="H18" s="517"/>
      <c r="I18" s="518"/>
      <c r="J18" s="531" t="n">
        <v>0</v>
      </c>
      <c r="K18" s="532" t="n">
        <v>0</v>
      </c>
      <c r="L18" s="536" t="n">
        <v>0</v>
      </c>
      <c r="M18" s="515" t="n">
        <v>0</v>
      </c>
      <c r="N18" s="516" t="n">
        <v>79000</v>
      </c>
      <c r="O18" s="537" t="n">
        <v>0.02</v>
      </c>
      <c r="P18" s="523"/>
      <c r="Q18" s="529"/>
    </row>
    <row r="19" customFormat="false" ht="15.95" hidden="false" customHeight="true" outlineLevel="0" collapsed="false">
      <c r="A19" s="502" t="s">
        <v>199</v>
      </c>
      <c r="B19" s="538" t="n">
        <v>743.74</v>
      </c>
      <c r="C19" s="539" t="n">
        <v>9.18</v>
      </c>
      <c r="D19" s="540" t="n">
        <v>0</v>
      </c>
      <c r="E19" s="541" t="n">
        <v>0</v>
      </c>
      <c r="F19" s="542" t="n">
        <v>0</v>
      </c>
      <c r="G19" s="543" t="n">
        <v>0</v>
      </c>
      <c r="H19" s="544" t="n">
        <v>0</v>
      </c>
      <c r="I19" s="545"/>
      <c r="J19" s="538" t="n">
        <v>0</v>
      </c>
      <c r="K19" s="539" t="n">
        <v>0</v>
      </c>
      <c r="L19" s="540" t="n">
        <v>0</v>
      </c>
      <c r="M19" s="541" t="n">
        <v>0</v>
      </c>
      <c r="N19" s="546" t="n">
        <v>602500</v>
      </c>
      <c r="O19" s="543" t="n">
        <v>0.16</v>
      </c>
      <c r="P19" s="547" t="n">
        <v>168000</v>
      </c>
      <c r="Q19" s="548"/>
    </row>
    <row r="20" customFormat="false" ht="15.95" hidden="false" customHeight="true" outlineLevel="0" collapsed="false">
      <c r="A20" s="17" t="s">
        <v>393</v>
      </c>
      <c r="B20" s="549"/>
      <c r="C20" s="549"/>
      <c r="D20" s="549"/>
      <c r="E20" s="549"/>
      <c r="F20" s="549"/>
      <c r="G20" s="549"/>
      <c r="H20" s="549"/>
      <c r="I20" s="549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0"/>
      <c r="C26" s="550"/>
      <c r="D26" s="550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11.99"/>
    <col collapsed="false" customWidth="true" hidden="false" outlineLevel="0" max="2" min="2" style="551" width="15.56"/>
    <col collapsed="false" customWidth="true" hidden="false" outlineLevel="0" max="3" min="3" style="551" width="16.28"/>
    <col collapsed="false" customWidth="true" hidden="false" outlineLevel="0" max="4" min="4" style="551" width="16.56"/>
    <col collapsed="false" customWidth="true" hidden="false" outlineLevel="0" max="5" min="5" style="551" width="16.99"/>
    <col collapsed="false" customWidth="true" hidden="false" outlineLevel="0" max="6" min="6" style="551" width="15.13"/>
    <col collapsed="false" customWidth="false" hidden="false" outlineLevel="0" max="257" min="7" style="551" width="9.14"/>
  </cols>
  <sheetData>
    <row r="1" customFormat="false" ht="12.75" hidden="false" customHeight="false" outlineLevel="0" collapsed="false">
      <c r="A1" s="552" t="s">
        <v>397</v>
      </c>
      <c r="B1" s="552"/>
      <c r="C1" s="552"/>
      <c r="D1" s="552"/>
      <c r="E1" s="552"/>
    </row>
    <row r="2" customFormat="false" ht="12.75" hidden="false" customHeight="true" outlineLevel="0" collapsed="false">
      <c r="A2" s="553" t="s">
        <v>398</v>
      </c>
      <c r="B2" s="553"/>
      <c r="C2" s="553"/>
      <c r="D2" s="553"/>
      <c r="E2" s="553"/>
    </row>
    <row r="3" customFormat="false" ht="12.75" hidden="true" customHeight="true" outlineLevel="0" collapsed="false">
      <c r="A3" s="554" t="s">
        <v>399</v>
      </c>
      <c r="B3" s="554"/>
    </row>
    <row r="4" customFormat="false" ht="12.75" hidden="false" customHeight="true" outlineLevel="0" collapsed="false">
      <c r="A4" s="555" t="s">
        <v>185</v>
      </c>
      <c r="B4" s="555"/>
      <c r="C4" s="555"/>
      <c r="D4" s="555"/>
      <c r="E4" s="555"/>
      <c r="F4" s="555"/>
    </row>
    <row r="5" customFormat="false" ht="21.75" hidden="false" customHeight="true" outlineLevel="0" collapsed="false">
      <c r="A5" s="556" t="s">
        <v>377</v>
      </c>
      <c r="B5" s="557" t="s">
        <v>400</v>
      </c>
      <c r="C5" s="557" t="s">
        <v>378</v>
      </c>
      <c r="D5" s="557" t="s">
        <v>379</v>
      </c>
      <c r="E5" s="557" t="s">
        <v>62</v>
      </c>
      <c r="F5" s="558" t="s">
        <v>63</v>
      </c>
    </row>
    <row r="6" customFormat="false" ht="17.25" hidden="false" customHeight="true" outlineLevel="0" collapsed="false">
      <c r="A6" s="556"/>
      <c r="B6" s="472" t="s">
        <v>64</v>
      </c>
      <c r="C6" s="472" t="s">
        <v>64</v>
      </c>
      <c r="D6" s="472" t="s">
        <v>64</v>
      </c>
      <c r="E6" s="476" t="s">
        <v>64</v>
      </c>
      <c r="F6" s="559" t="s">
        <v>64</v>
      </c>
    </row>
    <row r="7" customFormat="false" ht="15" hidden="false" customHeight="true" outlineLevel="0" collapsed="false">
      <c r="A7" s="402" t="s">
        <v>381</v>
      </c>
      <c r="B7" s="560" t="n">
        <v>2950</v>
      </c>
      <c r="C7" s="561" t="n">
        <v>3935.92</v>
      </c>
      <c r="D7" s="562" t="n">
        <v>0</v>
      </c>
      <c r="E7" s="563" t="n">
        <v>0</v>
      </c>
      <c r="F7" s="564" t="n">
        <v>0</v>
      </c>
    </row>
    <row r="8" customFormat="false" ht="15" hidden="false" customHeight="true" outlineLevel="0" collapsed="false">
      <c r="A8" s="402" t="s">
        <v>382</v>
      </c>
      <c r="B8" s="562" t="n">
        <v>0</v>
      </c>
      <c r="C8" s="561" t="n">
        <v>203.64</v>
      </c>
      <c r="D8" s="562" t="n">
        <v>0</v>
      </c>
      <c r="E8" s="563" t="n">
        <v>0</v>
      </c>
      <c r="F8" s="565" t="n">
        <v>0</v>
      </c>
    </row>
    <row r="9" customFormat="false" ht="15" hidden="false" customHeight="true" outlineLevel="0" collapsed="false">
      <c r="A9" s="402" t="s">
        <v>383</v>
      </c>
      <c r="B9" s="562" t="n">
        <v>17892.4</v>
      </c>
      <c r="C9" s="561" t="n">
        <v>69.6</v>
      </c>
      <c r="D9" s="562" t="n">
        <v>0</v>
      </c>
      <c r="E9" s="563" t="n">
        <v>0</v>
      </c>
      <c r="F9" s="565"/>
    </row>
    <row r="10" customFormat="false" ht="15" hidden="false" customHeight="true" outlineLevel="0" collapsed="false">
      <c r="A10" s="402" t="s">
        <v>384</v>
      </c>
      <c r="B10" s="562" t="n">
        <v>30968</v>
      </c>
      <c r="C10" s="561" t="n">
        <v>2.88</v>
      </c>
      <c r="D10" s="562" t="n">
        <v>0</v>
      </c>
      <c r="E10" s="563" t="n">
        <v>0</v>
      </c>
      <c r="F10" s="565"/>
    </row>
    <row r="11" customFormat="false" ht="15" hidden="false" customHeight="true" outlineLevel="0" collapsed="false">
      <c r="A11" s="402" t="s">
        <v>385</v>
      </c>
      <c r="B11" s="562" t="n">
        <v>29865.26</v>
      </c>
      <c r="C11" s="561" t="n">
        <v>0</v>
      </c>
      <c r="D11" s="560" t="n">
        <v>0</v>
      </c>
      <c r="E11" s="563" t="n">
        <v>0</v>
      </c>
      <c r="F11" s="565"/>
    </row>
    <row r="12" customFormat="false" ht="15" hidden="false" customHeight="true" outlineLevel="0" collapsed="false">
      <c r="A12" s="402" t="s">
        <v>386</v>
      </c>
      <c r="B12" s="562" t="n">
        <v>40038.26</v>
      </c>
      <c r="C12" s="561" t="n">
        <v>36</v>
      </c>
      <c r="D12" s="562" t="n">
        <v>1586.4</v>
      </c>
      <c r="E12" s="561" t="n">
        <v>0</v>
      </c>
      <c r="F12" s="565"/>
    </row>
    <row r="13" customFormat="false" ht="15" hidden="false" customHeight="true" outlineLevel="0" collapsed="false">
      <c r="A13" s="402" t="s">
        <v>387</v>
      </c>
      <c r="B13" s="562" t="n">
        <v>14924.88</v>
      </c>
      <c r="C13" s="561" t="n">
        <v>45</v>
      </c>
      <c r="D13" s="562" t="n">
        <v>1802.4</v>
      </c>
      <c r="E13" s="561" t="n">
        <v>0</v>
      </c>
      <c r="F13" s="565"/>
    </row>
    <row r="14" customFormat="false" ht="15" hidden="false" customHeight="true" outlineLevel="0" collapsed="false">
      <c r="A14" s="402" t="s">
        <v>388</v>
      </c>
      <c r="B14" s="562" t="n">
        <v>19473.1</v>
      </c>
      <c r="C14" s="561" t="n">
        <v>54</v>
      </c>
      <c r="D14" s="562" t="n">
        <v>13170</v>
      </c>
      <c r="E14" s="561" t="n">
        <v>0</v>
      </c>
      <c r="F14" s="566"/>
    </row>
    <row r="15" customFormat="false" ht="15" hidden="false" customHeight="true" outlineLevel="0" collapsed="false">
      <c r="A15" s="402" t="s">
        <v>389</v>
      </c>
      <c r="B15" s="562" t="n">
        <v>15559.85</v>
      </c>
      <c r="C15" s="567" t="n">
        <v>27</v>
      </c>
      <c r="D15" s="562" t="n">
        <v>15664.24612</v>
      </c>
      <c r="E15" s="561" t="n">
        <v>0</v>
      </c>
      <c r="F15" s="566"/>
    </row>
    <row r="16" customFormat="false" ht="15" hidden="false" customHeight="true" outlineLevel="0" collapsed="false">
      <c r="A16" s="402" t="s">
        <v>390</v>
      </c>
      <c r="B16" s="562" t="n">
        <v>15101.14</v>
      </c>
      <c r="C16" s="567" t="n">
        <v>0</v>
      </c>
      <c r="D16" s="562" t="n">
        <v>20988.8</v>
      </c>
      <c r="E16" s="561" t="n">
        <v>0</v>
      </c>
      <c r="F16" s="566"/>
    </row>
    <row r="17" customFormat="false" ht="15" hidden="false" customHeight="true" outlineLevel="0" collapsed="false">
      <c r="A17" s="402" t="s">
        <v>391</v>
      </c>
      <c r="B17" s="562" t="n">
        <v>18952</v>
      </c>
      <c r="C17" s="561" t="n">
        <v>1200</v>
      </c>
      <c r="D17" s="562" t="n">
        <v>985.1</v>
      </c>
      <c r="E17" s="561" t="n">
        <v>0</v>
      </c>
      <c r="F17" s="566"/>
    </row>
    <row r="18" customFormat="false" ht="15" hidden="false" customHeight="true" outlineLevel="0" collapsed="false">
      <c r="A18" s="568" t="s">
        <v>392</v>
      </c>
      <c r="B18" s="569" t="n">
        <v>10949.11</v>
      </c>
      <c r="C18" s="570" t="n">
        <v>0</v>
      </c>
      <c r="D18" s="571" t="n">
        <v>780.6</v>
      </c>
      <c r="E18" s="570" t="n">
        <v>0</v>
      </c>
      <c r="F18" s="572"/>
    </row>
    <row r="19" s="578" customFormat="true" ht="15.95" hidden="false" customHeight="true" outlineLevel="0" collapsed="false">
      <c r="A19" s="573" t="s">
        <v>199</v>
      </c>
      <c r="B19" s="574" t="n">
        <v>216674</v>
      </c>
      <c r="C19" s="575" t="n">
        <v>5574.04</v>
      </c>
      <c r="D19" s="574" t="n">
        <v>54977.54612</v>
      </c>
      <c r="E19" s="576" t="n">
        <v>0</v>
      </c>
      <c r="F19" s="577" t="n">
        <v>0</v>
      </c>
    </row>
    <row r="20" s="579" customFormat="true" ht="15" hidden="false" customHeight="true" outlineLevel="0" collapsed="false">
      <c r="A20" s="17"/>
      <c r="B20" s="17"/>
    </row>
    <row r="21" s="579" customFormat="true" ht="15" hidden="false" customHeight="true" outlineLevel="0" collapsed="false">
      <c r="A21" s="17"/>
      <c r="B21" s="17"/>
    </row>
    <row r="22" s="579" customFormat="true" ht="15" hidden="false" customHeight="true" outlineLevel="0" collapsed="false">
      <c r="A22" s="17"/>
      <c r="B22" s="17"/>
    </row>
    <row r="23" s="579" customFormat="true" ht="15" hidden="false" customHeight="true" outlineLevel="0" collapsed="false">
      <c r="A23" s="17"/>
      <c r="B23" s="17"/>
    </row>
    <row r="24" s="579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580" width="5.71"/>
    <col collapsed="false" customWidth="true" hidden="false" outlineLevel="0" max="2" min="2" style="580" width="14.28"/>
    <col collapsed="false" customWidth="true" hidden="false" outlineLevel="0" max="3" min="3" style="581" width="10.71"/>
    <col collapsed="false" customWidth="true" hidden="false" outlineLevel="0" max="4" min="4" style="581" width="14.14"/>
    <col collapsed="false" customWidth="true" hidden="false" outlineLevel="0" max="6" min="5" style="581" width="13.41"/>
    <col collapsed="false" customWidth="true" hidden="false" outlineLevel="0" max="7" min="7" style="581" width="15.7"/>
    <col collapsed="false" customWidth="true" hidden="false" outlineLevel="0" max="8" min="8" style="581" width="13.41"/>
    <col collapsed="false" customWidth="true" hidden="false" outlineLevel="0" max="9" min="9" style="581" width="14.41"/>
    <col collapsed="false" customWidth="true" hidden="false" outlineLevel="0" max="10" min="10" style="581" width="9.99"/>
    <col collapsed="false" customWidth="false" hidden="false" outlineLevel="0" max="257" min="11" style="581" width="9.14"/>
  </cols>
  <sheetData>
    <row r="1" customFormat="false" ht="12.75" hidden="false" customHeight="false" outlineLevel="0" collapsed="false">
      <c r="A1" s="582"/>
      <c r="B1" s="462" t="s">
        <v>401</v>
      </c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true" outlineLevel="0" collapsed="false">
      <c r="A2" s="582"/>
      <c r="B2" s="462" t="s">
        <v>402</v>
      </c>
      <c r="C2" s="462"/>
      <c r="D2" s="462"/>
      <c r="E2" s="462"/>
      <c r="F2" s="462"/>
      <c r="G2" s="462"/>
      <c r="H2" s="462"/>
      <c r="I2" s="462"/>
      <c r="J2" s="462"/>
    </row>
    <row r="3" customFormat="false" ht="12.75" hidden="true" customHeight="false" outlineLevel="0" collapsed="false">
      <c r="A3" s="583"/>
      <c r="B3" s="583"/>
      <c r="C3" s="584"/>
      <c r="D3" s="585"/>
      <c r="E3" s="585"/>
      <c r="F3" s="585"/>
    </row>
    <row r="4" customFormat="false" ht="13.5" hidden="false" customHeight="true" outlineLevel="0" collapsed="false">
      <c r="B4" s="586" t="s">
        <v>403</v>
      </c>
      <c r="C4" s="586"/>
      <c r="D4" s="586"/>
      <c r="E4" s="586"/>
      <c r="F4" s="586"/>
      <c r="G4" s="586"/>
      <c r="H4" s="586"/>
      <c r="I4" s="586"/>
      <c r="J4" s="586"/>
    </row>
    <row r="5" customFormat="false" ht="13.5" hidden="false" customHeight="false" outlineLevel="0" collapsed="false">
      <c r="B5" s="587" t="s">
        <v>377</v>
      </c>
      <c r="C5" s="587" t="s">
        <v>404</v>
      </c>
      <c r="D5" s="587"/>
      <c r="E5" s="587"/>
      <c r="F5" s="587"/>
      <c r="G5" s="588" t="s">
        <v>405</v>
      </c>
      <c r="H5" s="588"/>
      <c r="I5" s="588"/>
      <c r="J5" s="588"/>
    </row>
    <row r="6" customFormat="false" ht="12.75" hidden="false" customHeight="false" outlineLevel="0" collapsed="false">
      <c r="B6" s="587"/>
      <c r="C6" s="589" t="s">
        <v>378</v>
      </c>
      <c r="D6" s="590" t="s">
        <v>379</v>
      </c>
      <c r="E6" s="591" t="s">
        <v>62</v>
      </c>
      <c r="F6" s="592" t="s">
        <v>63</v>
      </c>
      <c r="G6" s="593" t="s">
        <v>378</v>
      </c>
      <c r="H6" s="590" t="s">
        <v>379</v>
      </c>
      <c r="I6" s="591" t="s">
        <v>62</v>
      </c>
      <c r="J6" s="594" t="s">
        <v>63</v>
      </c>
    </row>
    <row r="7" customFormat="false" ht="12.75" hidden="false" customHeight="false" outlineLevel="0" collapsed="false">
      <c r="B7" s="595" t="s">
        <v>381</v>
      </c>
      <c r="C7" s="596" t="n">
        <v>3.98</v>
      </c>
      <c r="D7" s="597" t="n">
        <v>0.18</v>
      </c>
      <c r="E7" s="598" t="n">
        <v>0.25</v>
      </c>
      <c r="F7" s="599" t="n">
        <v>0.0044</v>
      </c>
      <c r="G7" s="600" t="s">
        <v>406</v>
      </c>
      <c r="H7" s="601" t="s">
        <v>406</v>
      </c>
      <c r="I7" s="602" t="s">
        <v>406</v>
      </c>
      <c r="J7" s="603" t="s">
        <v>406</v>
      </c>
    </row>
    <row r="8" customFormat="false" ht="12.75" hidden="false" customHeight="false" outlineLevel="0" collapsed="false">
      <c r="B8" s="604" t="s">
        <v>382</v>
      </c>
      <c r="C8" s="605" t="n">
        <v>2.28</v>
      </c>
      <c r="D8" s="606" t="n">
        <v>0.1463</v>
      </c>
      <c r="E8" s="607" t="n">
        <v>0.14</v>
      </c>
      <c r="F8" s="608" t="n">
        <v>0.0565</v>
      </c>
      <c r="G8" s="609" t="n">
        <v>4.46</v>
      </c>
      <c r="H8" s="610" t="n">
        <v>1.16</v>
      </c>
      <c r="I8" s="607" t="n">
        <v>1</v>
      </c>
      <c r="J8" s="611" t="n">
        <v>0.54</v>
      </c>
    </row>
    <row r="9" customFormat="false" ht="12.75" hidden="false" customHeight="false" outlineLevel="0" collapsed="false">
      <c r="B9" s="604" t="s">
        <v>383</v>
      </c>
      <c r="C9" s="605" t="n">
        <v>1.82</v>
      </c>
      <c r="D9" s="606" t="n">
        <v>0.31</v>
      </c>
      <c r="E9" s="607" t="n">
        <v>0.07</v>
      </c>
      <c r="F9" s="612"/>
      <c r="G9" s="609" t="n">
        <v>4.43</v>
      </c>
      <c r="H9" s="610" t="n">
        <v>0.93</v>
      </c>
      <c r="I9" s="607" t="n">
        <v>0.79</v>
      </c>
      <c r="J9" s="603"/>
    </row>
    <row r="10" customFormat="false" ht="12.75" hidden="false" customHeight="false" outlineLevel="0" collapsed="false">
      <c r="B10" s="604" t="s">
        <v>384</v>
      </c>
      <c r="C10" s="605" t="n">
        <v>0.97</v>
      </c>
      <c r="D10" s="606" t="n">
        <v>0.60496</v>
      </c>
      <c r="E10" s="607" t="n">
        <v>0.03</v>
      </c>
      <c r="F10" s="608"/>
      <c r="G10" s="609" t="n">
        <v>3.27</v>
      </c>
      <c r="H10" s="610" t="n">
        <v>1.47994666666667</v>
      </c>
      <c r="I10" s="607" t="n">
        <v>0.5</v>
      </c>
      <c r="J10" s="611"/>
    </row>
    <row r="11" customFormat="false" ht="12.75" hidden="false" customHeight="false" outlineLevel="0" collapsed="false">
      <c r="B11" s="604" t="s">
        <v>385</v>
      </c>
      <c r="C11" s="605" t="n">
        <v>0.8</v>
      </c>
      <c r="D11" s="606" t="n">
        <v>0.74</v>
      </c>
      <c r="E11" s="607" t="n">
        <v>0.08</v>
      </c>
      <c r="F11" s="612"/>
      <c r="G11" s="609" t="n">
        <v>2.68</v>
      </c>
      <c r="H11" s="610" t="n">
        <v>2.11</v>
      </c>
      <c r="I11" s="607" t="n">
        <v>0.75</v>
      </c>
      <c r="J11" s="603"/>
    </row>
    <row r="12" customFormat="false" ht="12.75" hidden="false" customHeight="false" outlineLevel="0" collapsed="false">
      <c r="B12" s="604" t="s">
        <v>386</v>
      </c>
      <c r="C12" s="605" t="n">
        <v>0.7</v>
      </c>
      <c r="D12" s="606" t="n">
        <v>1.52</v>
      </c>
      <c r="E12" s="607" t="n">
        <v>0.47</v>
      </c>
      <c r="F12" s="612"/>
      <c r="G12" s="609" t="n">
        <v>3.03</v>
      </c>
      <c r="H12" s="610" t="n">
        <v>2.26</v>
      </c>
      <c r="I12" s="607" t="n">
        <v>1.06</v>
      </c>
      <c r="J12" s="603"/>
    </row>
    <row r="13" customFormat="false" ht="12.75" hidden="false" customHeight="false" outlineLevel="0" collapsed="false">
      <c r="B13" s="604" t="s">
        <v>387</v>
      </c>
      <c r="C13" s="605" t="n">
        <v>0.61</v>
      </c>
      <c r="D13" s="606" t="n">
        <v>1.92811666666667</v>
      </c>
      <c r="E13" s="613" t="n">
        <v>0.234</v>
      </c>
      <c r="F13" s="608"/>
      <c r="G13" s="609" t="s">
        <v>406</v>
      </c>
      <c r="H13" s="614" t="s">
        <v>406</v>
      </c>
      <c r="I13" s="615" t="s">
        <v>406</v>
      </c>
      <c r="J13" s="603"/>
    </row>
    <row r="14" customFormat="false" ht="12.75" hidden="false" customHeight="false" outlineLevel="0" collapsed="false">
      <c r="B14" s="604" t="s">
        <v>388</v>
      </c>
      <c r="C14" s="605" t="n">
        <v>0.97</v>
      </c>
      <c r="D14" s="606" t="n">
        <v>4.02</v>
      </c>
      <c r="E14" s="607" t="n">
        <v>0.08</v>
      </c>
      <c r="F14" s="612"/>
      <c r="G14" s="609" t="n">
        <v>2.41</v>
      </c>
      <c r="H14" s="614" t="n">
        <v>4.03</v>
      </c>
      <c r="I14" s="615" t="n">
        <v>0.83</v>
      </c>
      <c r="J14" s="603"/>
    </row>
    <row r="15" customFormat="false" ht="12.75" hidden="false" customHeight="false" outlineLevel="0" collapsed="false">
      <c r="B15" s="604" t="s">
        <v>389</v>
      </c>
      <c r="C15" s="605" t="n">
        <v>1.09</v>
      </c>
      <c r="D15" s="606" t="n">
        <v>3.49468659836237</v>
      </c>
      <c r="E15" s="613" t="n">
        <v>0.06</v>
      </c>
      <c r="F15" s="608"/>
      <c r="G15" s="609" t="n">
        <v>2.65</v>
      </c>
      <c r="H15" s="614" t="n">
        <v>4.04</v>
      </c>
      <c r="I15" s="607" t="n">
        <v>0.68</v>
      </c>
      <c r="J15" s="603"/>
    </row>
    <row r="16" customFormat="false" ht="12.75" hidden="false" customHeight="false" outlineLevel="0" collapsed="false">
      <c r="B16" s="604" t="s">
        <v>390</v>
      </c>
      <c r="C16" s="605" t="n">
        <v>0.83</v>
      </c>
      <c r="D16" s="606" t="n">
        <v>4.46</v>
      </c>
      <c r="E16" s="607" t="n">
        <v>0.04</v>
      </c>
      <c r="F16" s="608"/>
      <c r="G16" s="609" t="s">
        <v>406</v>
      </c>
      <c r="H16" s="614" t="n">
        <v>4.12</v>
      </c>
      <c r="I16" s="607" t="n">
        <v>0.64</v>
      </c>
      <c r="J16" s="603"/>
    </row>
    <row r="17" customFormat="false" ht="12.75" hidden="false" customHeight="false" outlineLevel="0" collapsed="false">
      <c r="B17" s="604" t="s">
        <v>391</v>
      </c>
      <c r="C17" s="605" t="n">
        <v>1.34</v>
      </c>
      <c r="D17" s="606" t="n">
        <v>2.67</v>
      </c>
      <c r="E17" s="607" t="n">
        <v>0.13</v>
      </c>
      <c r="F17" s="608"/>
      <c r="G17" s="609" t="n">
        <v>3.44</v>
      </c>
      <c r="H17" s="614" t="s">
        <v>406</v>
      </c>
      <c r="I17" s="615" t="s">
        <v>406</v>
      </c>
      <c r="J17" s="603"/>
    </row>
    <row r="18" customFormat="false" ht="12.75" hidden="false" customHeight="false" outlineLevel="0" collapsed="false">
      <c r="B18" s="616" t="s">
        <v>392</v>
      </c>
      <c r="C18" s="617" t="n">
        <v>1.15</v>
      </c>
      <c r="D18" s="618" t="n">
        <v>1.19</v>
      </c>
      <c r="E18" s="619" t="n">
        <v>0.02</v>
      </c>
      <c r="F18" s="620"/>
      <c r="G18" s="621" t="n">
        <v>2.72</v>
      </c>
      <c r="H18" s="622" t="n">
        <v>2.71</v>
      </c>
      <c r="I18" s="623" t="n">
        <v>0.72</v>
      </c>
      <c r="J18" s="603"/>
    </row>
    <row r="19" customFormat="false" ht="15.75" hidden="false" customHeight="true" outlineLevel="0" collapsed="false">
      <c r="B19" s="624" t="s">
        <v>407</v>
      </c>
      <c r="C19" s="625" t="n">
        <v>1.31</v>
      </c>
      <c r="D19" s="626" t="n">
        <v>1.74</v>
      </c>
      <c r="E19" s="627" t="n">
        <v>0.132776671997237</v>
      </c>
      <c r="F19" s="628"/>
      <c r="G19" s="626" t="n">
        <v>2.94</v>
      </c>
      <c r="H19" s="626" t="n">
        <v>2.69</v>
      </c>
      <c r="I19" s="627" t="n">
        <v>0.761481288000034</v>
      </c>
      <c r="J19" s="629"/>
    </row>
    <row r="20" customFormat="false" ht="12.75" hidden="false" customHeight="false" outlineLevel="0" collapsed="false">
      <c r="J20" s="630"/>
    </row>
    <row r="21" customFormat="false" ht="12" hidden="false" customHeight="false" outlineLevel="0" collapsed="false">
      <c r="J21" s="630"/>
    </row>
    <row r="22" customFormat="false" ht="15.75" hidden="false" customHeight="false" outlineLevel="0" collapsed="false">
      <c r="D22" s="631"/>
      <c r="E22" s="632"/>
      <c r="F22" s="632"/>
    </row>
    <row r="23" customFormat="false" ht="15.75" hidden="false" customHeight="false" outlineLevel="0" collapsed="false">
      <c r="D23" s="631"/>
      <c r="E23" s="633"/>
      <c r="F23" s="633"/>
    </row>
    <row r="24" customFormat="false" ht="15.75" hidden="false" customHeight="false" outlineLevel="0" collapsed="false">
      <c r="D24" s="631"/>
      <c r="E24" s="633"/>
      <c r="F24" s="633"/>
    </row>
    <row r="25" customFormat="false" ht="15.75" hidden="false" customHeight="false" outlineLevel="0" collapsed="false">
      <c r="D25" s="631"/>
      <c r="E25" s="633"/>
      <c r="F25" s="633"/>
    </row>
    <row r="26" customFormat="false" ht="15.75" hidden="false" customHeight="false" outlineLevel="0" collapsed="false">
      <c r="D26" s="631"/>
      <c r="E26" s="633"/>
      <c r="F26" s="633"/>
    </row>
    <row r="27" customFormat="false" ht="15.75" hidden="false" customHeight="false" outlineLevel="0" collapsed="false">
      <c r="D27" s="631"/>
      <c r="E27" s="633"/>
      <c r="F27" s="633"/>
    </row>
    <row r="28" customFormat="false" ht="15" hidden="false" customHeight="false" outlineLevel="0" collapsed="false">
      <c r="D28" s="631"/>
      <c r="E28" s="634"/>
      <c r="F28" s="634"/>
    </row>
    <row r="29" customFormat="false" ht="15.75" hidden="false" customHeight="false" outlineLevel="0" collapsed="false">
      <c r="D29" s="631"/>
      <c r="E29" s="633"/>
      <c r="F29" s="633"/>
    </row>
    <row r="30" customFormat="false" ht="15.75" hidden="false" customHeight="false" outlineLevel="0" collapsed="false">
      <c r="D30" s="631"/>
      <c r="E30" s="9"/>
      <c r="F30" s="9"/>
    </row>
    <row r="31" customFormat="false" ht="15.75" hidden="false" customHeight="false" outlineLevel="0" collapsed="false">
      <c r="D31" s="631"/>
      <c r="E31" s="635"/>
      <c r="F31" s="635"/>
    </row>
    <row r="32" customFormat="false" ht="15.75" hidden="false" customHeight="false" outlineLevel="0" collapsed="false">
      <c r="D32" s="631"/>
      <c r="E32" s="9"/>
      <c r="F32" s="9"/>
    </row>
    <row r="33" customFormat="false" ht="15.75" hidden="false" customHeight="false" outlineLevel="0" collapsed="false">
      <c r="D33" s="631"/>
      <c r="E33" s="635"/>
      <c r="F33" s="635"/>
    </row>
    <row r="34" customFormat="false" ht="15.75" hidden="false" customHeight="false" outlineLevel="0" collapsed="false">
      <c r="D34" s="636"/>
      <c r="E34" s="635"/>
      <c r="F34" s="635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2" t="s">
        <v>408</v>
      </c>
      <c r="C1" s="462"/>
      <c r="D1" s="462"/>
      <c r="E1" s="462"/>
      <c r="F1" s="462"/>
      <c r="G1" s="462"/>
      <c r="H1" s="462"/>
      <c r="I1" s="462"/>
      <c r="J1" s="462"/>
    </row>
    <row r="2" customFormat="false" ht="12.75" hidden="true" customHeight="false" outlineLevel="0" collapsed="false">
      <c r="B2" s="552" t="s">
        <v>409</v>
      </c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</row>
    <row r="3" customFormat="false" ht="15.75" hidden="true" customHeight="false" outlineLevel="0" collapsed="false">
      <c r="B3" s="553" t="s">
        <v>410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</row>
    <row r="4" customFormat="false" ht="15.75" hidden="true" customHeight="false" outlineLevel="0" collapsed="false"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37"/>
      <c r="N4" s="637"/>
    </row>
    <row r="5" customFormat="false" ht="15.75" hidden="true" customHeight="false" outlineLevel="0" collapsed="false"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</row>
    <row r="6" customFormat="false" ht="12.75" hidden="true" customHeight="false" outlineLevel="0" collapsed="false">
      <c r="B6" s="13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638" t="s">
        <v>185</v>
      </c>
    </row>
    <row r="7" customFormat="false" ht="13.5" hidden="true" customHeight="false" outlineLevel="0" collapsed="false">
      <c r="B7" s="556" t="s">
        <v>377</v>
      </c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</row>
    <row r="8" customFormat="false" ht="12.75" hidden="true" customHeight="true" outlineLevel="0" collapsed="false">
      <c r="B8" s="556"/>
      <c r="C8" s="640" t="s">
        <v>411</v>
      </c>
      <c r="D8" s="640"/>
      <c r="E8" s="641"/>
      <c r="F8" s="641"/>
      <c r="G8" s="640" t="s">
        <v>412</v>
      </c>
      <c r="H8" s="640"/>
      <c r="I8" s="640" t="s">
        <v>413</v>
      </c>
      <c r="J8" s="640"/>
      <c r="K8" s="640" t="s">
        <v>414</v>
      </c>
      <c r="L8" s="640"/>
      <c r="M8" s="642" t="s">
        <v>199</v>
      </c>
      <c r="N8" s="642"/>
    </row>
    <row r="9" customFormat="false" ht="12.75" hidden="true" customHeight="false" outlineLevel="0" collapsed="false">
      <c r="B9" s="556"/>
      <c r="C9" s="643" t="s">
        <v>64</v>
      </c>
      <c r="D9" s="643" t="s">
        <v>415</v>
      </c>
      <c r="E9" s="643"/>
      <c r="F9" s="643"/>
      <c r="G9" s="643" t="s">
        <v>64</v>
      </c>
      <c r="H9" s="643" t="s">
        <v>415</v>
      </c>
      <c r="I9" s="643" t="s">
        <v>64</v>
      </c>
      <c r="J9" s="643" t="s">
        <v>415</v>
      </c>
      <c r="K9" s="643" t="s">
        <v>64</v>
      </c>
      <c r="L9" s="643" t="s">
        <v>415</v>
      </c>
      <c r="M9" s="644" t="s">
        <v>64</v>
      </c>
      <c r="N9" s="645" t="s">
        <v>415</v>
      </c>
    </row>
    <row r="10" customFormat="false" ht="12.75" hidden="true" customHeight="false" outlineLevel="0" collapsed="false">
      <c r="B10" s="402" t="s">
        <v>416</v>
      </c>
      <c r="C10" s="646" t="n">
        <v>2971.95</v>
      </c>
      <c r="D10" s="646" t="n">
        <v>1.52</v>
      </c>
      <c r="E10" s="646"/>
      <c r="F10" s="646"/>
      <c r="G10" s="647" t="s">
        <v>406</v>
      </c>
      <c r="H10" s="647" t="s">
        <v>406</v>
      </c>
      <c r="I10" s="646" t="n">
        <v>1376.9</v>
      </c>
      <c r="J10" s="646" t="n">
        <v>12.87</v>
      </c>
      <c r="K10" s="646" t="n">
        <v>748.61</v>
      </c>
      <c r="L10" s="648" t="n">
        <v>15.66</v>
      </c>
      <c r="M10" s="648" t="n">
        <v>13804.33</v>
      </c>
      <c r="N10" s="572" t="n">
        <v>4.13</v>
      </c>
      <c r="P10" s="649" t="e">
        <f aca="false">#REF!+C10+#REF!+I10+K10</f>
        <v>#VALUE!</v>
      </c>
    </row>
    <row r="11" customFormat="false" ht="12.75" hidden="true" customHeight="false" outlineLevel="0" collapsed="false">
      <c r="B11" s="402" t="s">
        <v>417</v>
      </c>
      <c r="C11" s="646"/>
      <c r="D11" s="646"/>
      <c r="E11" s="646"/>
      <c r="F11" s="646"/>
      <c r="G11" s="646"/>
      <c r="H11" s="646"/>
      <c r="I11" s="646"/>
      <c r="J11" s="646"/>
      <c r="K11" s="646"/>
      <c r="L11" s="648"/>
      <c r="M11" s="648"/>
      <c r="N11" s="572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2" t="s">
        <v>418</v>
      </c>
      <c r="C12" s="646"/>
      <c r="D12" s="646"/>
      <c r="E12" s="646"/>
      <c r="F12" s="646"/>
      <c r="G12" s="646"/>
      <c r="H12" s="646"/>
      <c r="I12" s="646"/>
      <c r="J12" s="646"/>
      <c r="K12" s="646"/>
      <c r="L12" s="648"/>
      <c r="M12" s="648"/>
      <c r="N12" s="572"/>
      <c r="P12" s="649" t="e">
        <f aca="false">P11/P10</f>
        <v>#VALUE!</v>
      </c>
    </row>
    <row r="13" customFormat="false" ht="12.75" hidden="true" customHeight="false" outlineLevel="0" collapsed="false">
      <c r="B13" s="402" t="s">
        <v>419</v>
      </c>
      <c r="C13" s="646"/>
      <c r="D13" s="646"/>
      <c r="E13" s="646"/>
      <c r="F13" s="646"/>
      <c r="G13" s="646"/>
      <c r="H13" s="646"/>
      <c r="I13" s="646"/>
      <c r="J13" s="646"/>
      <c r="K13" s="646"/>
      <c r="L13" s="648"/>
      <c r="M13" s="648"/>
      <c r="N13" s="572"/>
    </row>
    <row r="14" customFormat="false" ht="12.75" hidden="true" customHeight="false" outlineLevel="0" collapsed="false">
      <c r="B14" s="402" t="s">
        <v>420</v>
      </c>
      <c r="C14" s="646"/>
      <c r="D14" s="646"/>
      <c r="E14" s="646"/>
      <c r="F14" s="646"/>
      <c r="G14" s="646"/>
      <c r="H14" s="646"/>
      <c r="I14" s="646"/>
      <c r="J14" s="646"/>
      <c r="K14" s="646"/>
      <c r="L14" s="648"/>
      <c r="M14" s="648"/>
      <c r="N14" s="572"/>
    </row>
    <row r="15" customFormat="false" ht="12.75" hidden="true" customHeight="false" outlineLevel="0" collapsed="false">
      <c r="B15" s="402" t="s">
        <v>421</v>
      </c>
      <c r="C15" s="646"/>
      <c r="D15" s="646"/>
      <c r="E15" s="646"/>
      <c r="F15" s="646"/>
      <c r="G15" s="646"/>
      <c r="H15" s="646"/>
      <c r="I15" s="646"/>
      <c r="J15" s="646"/>
      <c r="K15" s="646"/>
      <c r="L15" s="648"/>
      <c r="M15" s="648"/>
      <c r="N15" s="572"/>
    </row>
    <row r="16" customFormat="false" ht="12.75" hidden="true" customHeight="false" outlineLevel="0" collapsed="false">
      <c r="B16" s="402" t="s">
        <v>422</v>
      </c>
      <c r="C16" s="646"/>
      <c r="D16" s="646"/>
      <c r="E16" s="646"/>
      <c r="F16" s="646"/>
      <c r="G16" s="646"/>
      <c r="H16" s="646"/>
      <c r="I16" s="646"/>
      <c r="J16" s="646"/>
      <c r="K16" s="646"/>
      <c r="L16" s="648"/>
      <c r="M16" s="648"/>
      <c r="N16" s="572"/>
    </row>
    <row r="17" customFormat="false" ht="12.75" hidden="true" customHeight="false" outlineLevel="0" collapsed="false">
      <c r="B17" s="402" t="s">
        <v>423</v>
      </c>
      <c r="C17" s="646"/>
      <c r="D17" s="646"/>
      <c r="E17" s="646"/>
      <c r="F17" s="646"/>
      <c r="G17" s="646"/>
      <c r="H17" s="646"/>
      <c r="I17" s="646"/>
      <c r="J17" s="646"/>
      <c r="K17" s="646"/>
      <c r="L17" s="648"/>
      <c r="M17" s="648"/>
      <c r="N17" s="572"/>
    </row>
    <row r="18" customFormat="false" ht="12.75" hidden="true" customHeight="false" outlineLevel="0" collapsed="false">
      <c r="B18" s="402" t="s">
        <v>424</v>
      </c>
      <c r="C18" s="646"/>
      <c r="D18" s="646"/>
      <c r="E18" s="646"/>
      <c r="F18" s="646"/>
      <c r="G18" s="646"/>
      <c r="H18" s="646"/>
      <c r="I18" s="646"/>
      <c r="J18" s="646"/>
      <c r="K18" s="646"/>
      <c r="L18" s="648"/>
      <c r="M18" s="648"/>
      <c r="N18" s="572"/>
    </row>
    <row r="19" customFormat="false" ht="12.75" hidden="true" customHeight="false" outlineLevel="0" collapsed="false">
      <c r="B19" s="402" t="s">
        <v>425</v>
      </c>
      <c r="C19" s="646"/>
      <c r="D19" s="646"/>
      <c r="E19" s="646"/>
      <c r="F19" s="646"/>
      <c r="G19" s="646"/>
      <c r="H19" s="646"/>
      <c r="I19" s="646"/>
      <c r="J19" s="646"/>
      <c r="K19" s="646"/>
      <c r="L19" s="648"/>
      <c r="M19" s="648"/>
      <c r="N19" s="572"/>
    </row>
    <row r="20" customFormat="false" ht="12.75" hidden="true" customHeight="false" outlineLevel="0" collapsed="false">
      <c r="B20" s="402" t="s">
        <v>426</v>
      </c>
      <c r="C20" s="646"/>
      <c r="D20" s="646"/>
      <c r="E20" s="646"/>
      <c r="F20" s="646"/>
      <c r="G20" s="646"/>
      <c r="H20" s="646"/>
      <c r="I20" s="646"/>
      <c r="J20" s="646"/>
      <c r="K20" s="646"/>
      <c r="L20" s="648"/>
      <c r="M20" s="648"/>
      <c r="N20" s="572"/>
    </row>
    <row r="21" customFormat="false" ht="12.75" hidden="true" customHeight="false" outlineLevel="0" collapsed="false">
      <c r="B21" s="568" t="s">
        <v>427</v>
      </c>
      <c r="C21" s="650"/>
      <c r="D21" s="650"/>
      <c r="E21" s="650"/>
      <c r="F21" s="650"/>
      <c r="G21" s="650"/>
      <c r="H21" s="650"/>
      <c r="I21" s="650"/>
      <c r="J21" s="650"/>
      <c r="K21" s="650"/>
      <c r="L21" s="651"/>
      <c r="M21" s="651"/>
      <c r="N21" s="652"/>
    </row>
    <row r="22" customFormat="false" ht="13.5" hidden="true" customHeight="false" outlineLevel="0" collapsed="false">
      <c r="B22" s="653" t="s">
        <v>428</v>
      </c>
      <c r="C22" s="654"/>
      <c r="D22" s="654"/>
      <c r="E22" s="654"/>
      <c r="F22" s="654"/>
      <c r="G22" s="655"/>
      <c r="H22" s="655"/>
      <c r="I22" s="655"/>
      <c r="J22" s="655"/>
      <c r="K22" s="655"/>
      <c r="L22" s="656"/>
      <c r="M22" s="656"/>
      <c r="N22" s="657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29</v>
      </c>
    </row>
    <row r="25" customFormat="false" ht="15.75" hidden="false" customHeight="false" outlineLevel="0" collapsed="false">
      <c r="B25" s="553" t="s">
        <v>18</v>
      </c>
      <c r="C25" s="553"/>
      <c r="D25" s="553"/>
      <c r="E25" s="553"/>
      <c r="F25" s="553"/>
      <c r="G25" s="553"/>
      <c r="H25" s="553"/>
      <c r="I25" s="553"/>
      <c r="J25" s="553"/>
    </row>
    <row r="26" customFormat="false" ht="13.5" hidden="false" customHeight="false" outlineLevel="0" collapsed="false">
      <c r="B26" s="464" t="s">
        <v>185</v>
      </c>
      <c r="C26" s="464"/>
      <c r="D26" s="464"/>
      <c r="E26" s="464"/>
      <c r="F26" s="464"/>
      <c r="G26" s="464"/>
      <c r="H26" s="464"/>
      <c r="I26" s="464"/>
      <c r="J26" s="464"/>
    </row>
    <row r="27" customFormat="false" ht="16.5" hidden="false" customHeight="false" outlineLevel="0" collapsed="false">
      <c r="B27" s="556" t="s">
        <v>377</v>
      </c>
      <c r="C27" s="658" t="s">
        <v>430</v>
      </c>
      <c r="D27" s="658"/>
      <c r="E27" s="658"/>
      <c r="F27" s="658"/>
      <c r="G27" s="658" t="s">
        <v>431</v>
      </c>
      <c r="H27" s="658"/>
      <c r="I27" s="658"/>
      <c r="J27" s="658"/>
    </row>
    <row r="28" customFormat="false" ht="12.75" hidden="false" customHeight="false" outlineLevel="0" collapsed="false">
      <c r="B28" s="556"/>
      <c r="C28" s="472" t="s">
        <v>62</v>
      </c>
      <c r="D28" s="472"/>
      <c r="E28" s="471" t="s">
        <v>63</v>
      </c>
      <c r="F28" s="471"/>
      <c r="G28" s="476" t="s">
        <v>62</v>
      </c>
      <c r="H28" s="476"/>
      <c r="I28" s="659" t="s">
        <v>63</v>
      </c>
      <c r="J28" s="659"/>
    </row>
    <row r="29" customFormat="false" ht="12.75" hidden="false" customHeight="false" outlineLevel="0" collapsed="false">
      <c r="B29" s="556"/>
      <c r="C29" s="660" t="s">
        <v>64</v>
      </c>
      <c r="D29" s="661" t="s">
        <v>432</v>
      </c>
      <c r="E29" s="662" t="s">
        <v>64</v>
      </c>
      <c r="F29" s="663" t="s">
        <v>432</v>
      </c>
      <c r="G29" s="660" t="s">
        <v>64</v>
      </c>
      <c r="H29" s="664" t="s">
        <v>432</v>
      </c>
      <c r="I29" s="665" t="s">
        <v>64</v>
      </c>
      <c r="J29" s="666" t="s">
        <v>432</v>
      </c>
      <c r="K29" s="12"/>
    </row>
    <row r="30" customFormat="false" ht="12.75" hidden="false" customHeight="false" outlineLevel="0" collapsed="false">
      <c r="B30" s="402" t="s">
        <v>381</v>
      </c>
      <c r="C30" s="667" t="n">
        <v>10815.02</v>
      </c>
      <c r="D30" s="668" t="n">
        <v>0.3</v>
      </c>
      <c r="E30" s="667" t="n">
        <v>4183.63</v>
      </c>
      <c r="F30" s="669" t="n">
        <v>0.15</v>
      </c>
      <c r="G30" s="670" t="n">
        <v>11885.08</v>
      </c>
      <c r="H30" s="671" t="n">
        <v>4.27</v>
      </c>
      <c r="I30" s="672" t="n">
        <v>13110.36</v>
      </c>
      <c r="J30" s="673" t="n">
        <v>2.5</v>
      </c>
    </row>
    <row r="31" customFormat="false" ht="12.75" hidden="false" customHeight="false" outlineLevel="0" collapsed="false">
      <c r="B31" s="402" t="s">
        <v>382</v>
      </c>
      <c r="C31" s="667" t="n">
        <v>21040.69</v>
      </c>
      <c r="D31" s="668" t="n">
        <v>0.27</v>
      </c>
      <c r="E31" s="667" t="n">
        <v>16785.2</v>
      </c>
      <c r="F31" s="669" t="n">
        <v>0.17</v>
      </c>
      <c r="G31" s="670" t="n">
        <v>8668.3</v>
      </c>
      <c r="H31" s="671" t="n">
        <v>3.62</v>
      </c>
      <c r="I31" s="672" t="n">
        <v>11316.23</v>
      </c>
      <c r="J31" s="673" t="n">
        <v>2.3</v>
      </c>
    </row>
    <row r="32" customFormat="false" ht="12.75" hidden="false" customHeight="false" outlineLevel="0" collapsed="false">
      <c r="B32" s="402" t="s">
        <v>383</v>
      </c>
      <c r="C32" s="674" t="n">
        <v>16295.09</v>
      </c>
      <c r="D32" s="668" t="n">
        <v>0.25</v>
      </c>
      <c r="E32" s="667"/>
      <c r="F32" s="669"/>
      <c r="G32" s="674" t="n">
        <v>12653.76</v>
      </c>
      <c r="H32" s="671" t="n">
        <v>2.64</v>
      </c>
      <c r="I32" s="672"/>
      <c r="J32" s="673"/>
    </row>
    <row r="33" customFormat="false" ht="12.75" hidden="false" customHeight="false" outlineLevel="0" collapsed="false">
      <c r="B33" s="402" t="s">
        <v>384</v>
      </c>
      <c r="C33" s="674" t="n">
        <v>9331.01</v>
      </c>
      <c r="D33" s="668" t="n">
        <v>0.22</v>
      </c>
      <c r="E33" s="667"/>
      <c r="F33" s="669"/>
      <c r="G33" s="674" t="n">
        <v>10743.11</v>
      </c>
      <c r="H33" s="671" t="n">
        <v>2.65</v>
      </c>
      <c r="I33" s="672"/>
      <c r="J33" s="673"/>
    </row>
    <row r="34" customFormat="false" ht="12.75" hidden="false" customHeight="false" outlineLevel="0" collapsed="false">
      <c r="B34" s="402" t="s">
        <v>385</v>
      </c>
      <c r="C34" s="674" t="n">
        <v>12496.45</v>
      </c>
      <c r="D34" s="668" t="n">
        <v>0.2</v>
      </c>
      <c r="E34" s="667"/>
      <c r="F34" s="669"/>
      <c r="G34" s="674" t="n">
        <v>9684.85</v>
      </c>
      <c r="H34" s="671" t="n">
        <v>2.73</v>
      </c>
      <c r="I34" s="672"/>
      <c r="J34" s="673"/>
    </row>
    <row r="35" customFormat="false" ht="12.75" hidden="false" customHeight="false" outlineLevel="0" collapsed="false">
      <c r="B35" s="402" t="s">
        <v>386</v>
      </c>
      <c r="C35" s="674" t="n">
        <v>24365.02</v>
      </c>
      <c r="D35" s="668" t="n">
        <v>0.21</v>
      </c>
      <c r="E35" s="667"/>
      <c r="F35" s="669"/>
      <c r="G35" s="674" t="n">
        <v>10642.76</v>
      </c>
      <c r="H35" s="671" t="n">
        <v>2.62</v>
      </c>
      <c r="I35" s="672"/>
      <c r="J35" s="673"/>
    </row>
    <row r="36" customFormat="false" ht="12.75" hidden="false" customHeight="false" outlineLevel="0" collapsed="false">
      <c r="B36" s="402" t="s">
        <v>387</v>
      </c>
      <c r="C36" s="674" t="n">
        <v>43041.61</v>
      </c>
      <c r="D36" s="668" t="n">
        <v>0.207739184291666</v>
      </c>
      <c r="E36" s="667"/>
      <c r="F36" s="669"/>
      <c r="G36" s="674" t="n">
        <v>18525.68</v>
      </c>
      <c r="H36" s="671" t="n">
        <v>2.20693771019471</v>
      </c>
      <c r="I36" s="675"/>
      <c r="J36" s="673"/>
    </row>
    <row r="37" customFormat="false" ht="12.75" hidden="false" customHeight="false" outlineLevel="0" collapsed="false">
      <c r="B37" s="402" t="s">
        <v>388</v>
      </c>
      <c r="C37" s="676" t="n">
        <v>20209.02</v>
      </c>
      <c r="D37" s="668" t="n">
        <v>0.201736351391606</v>
      </c>
      <c r="E37" s="667"/>
      <c r="F37" s="669"/>
      <c r="G37" s="674" t="n">
        <v>24703.4</v>
      </c>
      <c r="H37" s="671" t="n">
        <v>2.1268719058915</v>
      </c>
      <c r="I37" s="675"/>
      <c r="J37" s="673"/>
    </row>
    <row r="38" customFormat="false" ht="12.75" hidden="false" customHeight="false" outlineLevel="0" collapsed="false">
      <c r="B38" s="402" t="s">
        <v>389</v>
      </c>
      <c r="C38" s="676" t="n">
        <v>10380.09</v>
      </c>
      <c r="D38" s="668" t="n">
        <v>0.19</v>
      </c>
      <c r="E38" s="667"/>
      <c r="F38" s="669"/>
      <c r="G38" s="676" t="n">
        <v>16163.79</v>
      </c>
      <c r="H38" s="677" t="n">
        <v>2.29</v>
      </c>
      <c r="I38" s="675"/>
      <c r="J38" s="673"/>
    </row>
    <row r="39" customFormat="false" ht="12.75" hidden="false" customHeight="false" outlineLevel="0" collapsed="false">
      <c r="B39" s="402" t="s">
        <v>390</v>
      </c>
      <c r="C39" s="676" t="n">
        <v>17176.57</v>
      </c>
      <c r="D39" s="668" t="n">
        <v>0.19</v>
      </c>
      <c r="E39" s="667"/>
      <c r="F39" s="669"/>
      <c r="G39" s="676" t="n">
        <v>17203.14</v>
      </c>
      <c r="H39" s="677" t="n">
        <v>2.11</v>
      </c>
      <c r="I39" s="675"/>
      <c r="J39" s="673"/>
    </row>
    <row r="40" customFormat="false" ht="12.75" hidden="false" customHeight="false" outlineLevel="0" collapsed="false">
      <c r="B40" s="402" t="s">
        <v>391</v>
      </c>
      <c r="C40" s="676" t="n">
        <v>8599.57</v>
      </c>
      <c r="D40" s="668" t="n">
        <v>0.18</v>
      </c>
      <c r="E40" s="667"/>
      <c r="F40" s="678"/>
      <c r="G40" s="676" t="n">
        <v>14133.99</v>
      </c>
      <c r="H40" s="677" t="n">
        <v>2.2</v>
      </c>
      <c r="I40" s="675"/>
      <c r="J40" s="673"/>
    </row>
    <row r="41" customFormat="false" ht="12.75" hidden="false" customHeight="false" outlineLevel="0" collapsed="false">
      <c r="B41" s="568" t="s">
        <v>392</v>
      </c>
      <c r="C41" s="679" t="n">
        <v>7010.36</v>
      </c>
      <c r="D41" s="680" t="n">
        <v>0.163369691000177</v>
      </c>
      <c r="E41" s="681"/>
      <c r="F41" s="682"/>
      <c r="G41" s="679" t="n">
        <v>16051.79</v>
      </c>
      <c r="H41" s="683" t="n">
        <v>2.40496051391734</v>
      </c>
      <c r="I41" s="675"/>
      <c r="J41" s="684"/>
    </row>
    <row r="42" customFormat="false" ht="13.5" hidden="false" customHeight="false" outlineLevel="0" collapsed="false">
      <c r="B42" s="685" t="s">
        <v>199</v>
      </c>
      <c r="C42" s="686" t="n">
        <v>200760.5</v>
      </c>
      <c r="D42" s="687" t="n">
        <v>0.218113137877946</v>
      </c>
      <c r="E42" s="688" t="n">
        <v>20968.83</v>
      </c>
      <c r="F42" s="689"/>
      <c r="G42" s="690" t="n">
        <v>171059.65</v>
      </c>
      <c r="H42" s="691" t="n">
        <v>2.54167865810373</v>
      </c>
      <c r="I42" s="547" t="n">
        <v>24426.59</v>
      </c>
      <c r="J42" s="689"/>
    </row>
    <row r="43" customFormat="false" ht="13.5" hidden="false" customHeight="false" outlineLevel="0" collapsed="false">
      <c r="B43" s="17" t="s">
        <v>433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9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Z76" activeCellId="0" sqref="Z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1" width="9.14"/>
    <col collapsed="false" customWidth="true" hidden="false" outlineLevel="0" max="2" min="2" style="551" width="3.14"/>
    <col collapsed="false" customWidth="true" hidden="false" outlineLevel="0" max="3" min="3" style="551" width="2.7"/>
    <col collapsed="false" customWidth="true" hidden="false" outlineLevel="0" max="4" min="4" style="551" width="41.56"/>
    <col collapsed="false" customWidth="true" hidden="true" outlineLevel="0" max="5" min="5" style="551" width="9.85"/>
    <col collapsed="false" customWidth="true" hidden="false" outlineLevel="0" max="6" min="6" style="551" width="11.99"/>
    <col collapsed="false" customWidth="true" hidden="false" outlineLevel="0" max="7" min="7" style="551" width="12.28"/>
    <col collapsed="false" customWidth="true" hidden="true" outlineLevel="0" max="8" min="8" style="551" width="9.85"/>
    <col collapsed="false" customWidth="true" hidden="false" outlineLevel="0" max="9" min="9" style="551" width="10.99"/>
    <col collapsed="false" customWidth="true" hidden="true" outlineLevel="0" max="10" min="10" style="551" width="10.41"/>
    <col collapsed="false" customWidth="false" hidden="false" outlineLevel="0" max="11" min="11" style="551" width="9.14"/>
    <col collapsed="false" customWidth="false" hidden="true" outlineLevel="0" max="14" min="12" style="551" width="9.14"/>
    <col collapsed="false" customWidth="true" hidden="true" outlineLevel="0" max="16" min="15" style="551" width="9.56"/>
    <col collapsed="false" customWidth="false" hidden="true" outlineLevel="0" max="20" min="17" style="551" width="9.14"/>
    <col collapsed="false" customWidth="false" hidden="false" outlineLevel="0" max="21" min="21" style="551" width="9.14"/>
    <col collapsed="false" customWidth="true" hidden="false" outlineLevel="0" max="22" min="22" style="551" width="10.99"/>
    <col collapsed="false" customWidth="false" hidden="false" outlineLevel="0" max="257" min="23" style="551" width="9.14"/>
  </cols>
  <sheetData>
    <row r="1" customFormat="false" ht="12.75" hidden="true" customHeight="true" outlineLevel="0" collapsed="false">
      <c r="B1" s="14" t="s">
        <v>207</v>
      </c>
      <c r="C1" s="14"/>
      <c r="D1" s="14"/>
    </row>
    <row r="2" customFormat="false" ht="12.75" hidden="true" customHeight="true" outlineLevel="0" collapsed="false">
      <c r="B2" s="14" t="s">
        <v>434</v>
      </c>
      <c r="C2" s="14"/>
      <c r="D2" s="14"/>
    </row>
    <row r="3" customFormat="false" ht="12.75" hidden="true" customHeight="true" outlineLevel="0" collapsed="false">
      <c r="B3" s="14" t="s">
        <v>435</v>
      </c>
      <c r="C3" s="14"/>
      <c r="D3" s="14"/>
    </row>
    <row r="4" customFormat="false" ht="5.25" hidden="true" customHeight="true" outlineLevel="0" collapsed="false">
      <c r="B4" s="554"/>
      <c r="C4" s="554"/>
      <c r="D4" s="554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6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2" customFormat="true" ht="12.75" hidden="true" customHeight="true" outlineLevel="0" collapsed="false">
      <c r="B8" s="693" t="s">
        <v>437</v>
      </c>
      <c r="C8" s="693"/>
      <c r="D8" s="693"/>
    </row>
    <row r="9" s="692" customFormat="true" ht="12.75" hidden="true" customHeight="true" outlineLevel="0" collapsed="false">
      <c r="B9" s="694" t="s">
        <v>438</v>
      </c>
      <c r="C9" s="694"/>
      <c r="D9" s="694"/>
    </row>
    <row r="10" customFormat="false" ht="12.75" hidden="true" customHeight="false" outlineLevel="0" collapsed="false">
      <c r="B10" s="695" t="s">
        <v>439</v>
      </c>
      <c r="C10" s="696"/>
      <c r="D10" s="697"/>
    </row>
    <row r="11" customFormat="false" ht="12.75" hidden="true" customHeight="false" outlineLevel="0" collapsed="false">
      <c r="B11" s="698"/>
      <c r="C11" s="83" t="s">
        <v>440</v>
      </c>
      <c r="D11" s="65"/>
    </row>
    <row r="12" customFormat="false" ht="12.75" hidden="true" customHeight="false" outlineLevel="0" collapsed="false">
      <c r="B12" s="699"/>
      <c r="C12" s="83" t="s">
        <v>441</v>
      </c>
      <c r="D12" s="65"/>
    </row>
    <row r="13" customFormat="false" ht="12.75" hidden="true" customHeight="false" outlineLevel="0" collapsed="false">
      <c r="B13" s="699"/>
      <c r="C13" s="83" t="s">
        <v>442</v>
      </c>
      <c r="D13" s="65"/>
    </row>
    <row r="14" customFormat="false" ht="12.75" hidden="true" customHeight="false" outlineLevel="0" collapsed="false">
      <c r="B14" s="699"/>
      <c r="C14" s="83" t="s">
        <v>443</v>
      </c>
      <c r="D14" s="65"/>
    </row>
    <row r="15" customFormat="false" ht="12.75" hidden="true" customHeight="false" outlineLevel="0" collapsed="false">
      <c r="B15" s="699"/>
      <c r="C15" s="17" t="s">
        <v>444</v>
      </c>
      <c r="D15" s="65"/>
    </row>
    <row r="16" customFormat="false" ht="12.75" hidden="true" customHeight="false" outlineLevel="0" collapsed="false">
      <c r="B16" s="699"/>
      <c r="C16" s="17" t="s">
        <v>445</v>
      </c>
      <c r="D16" s="65"/>
    </row>
    <row r="17" customFormat="false" ht="7.5" hidden="true" customHeight="true" outlineLevel="0" collapsed="false">
      <c r="B17" s="700"/>
      <c r="C17" s="701"/>
      <c r="D17" s="702"/>
    </row>
    <row r="18" customFormat="false" ht="12.75" hidden="true" customHeight="false" outlineLevel="0" collapsed="false">
      <c r="B18" s="698" t="s">
        <v>446</v>
      </c>
      <c r="C18" s="17"/>
      <c r="D18" s="65"/>
    </row>
    <row r="19" customFormat="false" ht="12.75" hidden="true" customHeight="false" outlineLevel="0" collapsed="false">
      <c r="B19" s="698"/>
      <c r="C19" s="17" t="s">
        <v>447</v>
      </c>
      <c r="D19" s="65"/>
    </row>
    <row r="20" customFormat="false" ht="12.75" hidden="true" customHeight="false" outlineLevel="0" collapsed="false">
      <c r="B20" s="699"/>
      <c r="C20" s="17" t="s">
        <v>448</v>
      </c>
      <c r="D20" s="65"/>
    </row>
    <row r="21" customFormat="false" ht="12.75" hidden="true" customHeight="false" outlineLevel="0" collapsed="false">
      <c r="B21" s="699"/>
      <c r="C21" s="83" t="s">
        <v>449</v>
      </c>
      <c r="D21" s="65"/>
    </row>
    <row r="22" customFormat="false" ht="12.75" hidden="true" customHeight="false" outlineLevel="0" collapsed="false">
      <c r="B22" s="703" t="s">
        <v>450</v>
      </c>
      <c r="C22" s="704"/>
      <c r="D22" s="705"/>
    </row>
    <row r="23" customFormat="false" ht="12.75" hidden="true" customHeight="false" outlineLevel="0" collapsed="false">
      <c r="B23" s="698" t="s">
        <v>451</v>
      </c>
      <c r="C23" s="17"/>
      <c r="D23" s="65"/>
    </row>
    <row r="24" customFormat="false" ht="12.75" hidden="true" customHeight="false" outlineLevel="0" collapsed="false">
      <c r="B24" s="699"/>
      <c r="C24" s="706" t="s">
        <v>452</v>
      </c>
      <c r="D24" s="65"/>
    </row>
    <row r="25" customFormat="false" ht="12.75" hidden="true" customHeight="false" outlineLevel="0" collapsed="false">
      <c r="B25" s="699"/>
      <c r="C25" s="17" t="s">
        <v>453</v>
      </c>
      <c r="D25" s="65"/>
    </row>
    <row r="26" customFormat="false" ht="12.75" hidden="true" customHeight="false" outlineLevel="0" collapsed="false">
      <c r="B26" s="699"/>
      <c r="C26" s="17" t="s">
        <v>454</v>
      </c>
      <c r="D26" s="65"/>
    </row>
    <row r="27" customFormat="false" ht="12.75" hidden="true" customHeight="false" outlineLevel="0" collapsed="false">
      <c r="B27" s="699"/>
      <c r="C27" s="17"/>
      <c r="D27" s="65" t="s">
        <v>455</v>
      </c>
    </row>
    <row r="28" customFormat="false" ht="12.75" hidden="true" customHeight="false" outlineLevel="0" collapsed="false">
      <c r="B28" s="699"/>
      <c r="C28" s="17"/>
      <c r="D28" s="65" t="s">
        <v>456</v>
      </c>
    </row>
    <row r="29" customFormat="false" ht="12.75" hidden="true" customHeight="false" outlineLevel="0" collapsed="false">
      <c r="B29" s="699"/>
      <c r="C29" s="17"/>
      <c r="D29" s="65" t="s">
        <v>457</v>
      </c>
    </row>
    <row r="30" customFormat="false" ht="12.75" hidden="true" customHeight="false" outlineLevel="0" collapsed="false">
      <c r="B30" s="699"/>
      <c r="C30" s="17"/>
      <c r="D30" s="65" t="s">
        <v>458</v>
      </c>
    </row>
    <row r="31" customFormat="false" ht="12.75" hidden="true" customHeight="false" outlineLevel="0" collapsed="false">
      <c r="B31" s="699"/>
      <c r="C31" s="17"/>
      <c r="D31" s="65" t="s">
        <v>459</v>
      </c>
    </row>
    <row r="32" customFormat="false" ht="7.5" hidden="true" customHeight="true" outlineLevel="0" collapsed="false">
      <c r="B32" s="699"/>
      <c r="C32" s="17"/>
      <c r="D32" s="65"/>
    </row>
    <row r="33" customFormat="false" ht="12.75" hidden="true" customHeight="false" outlineLevel="0" collapsed="false">
      <c r="B33" s="699"/>
      <c r="C33" s="706" t="s">
        <v>460</v>
      </c>
      <c r="D33" s="65"/>
    </row>
    <row r="34" customFormat="false" ht="12.75" hidden="true" customHeight="false" outlineLevel="0" collapsed="false">
      <c r="B34" s="699"/>
      <c r="C34" s="17" t="s">
        <v>461</v>
      </c>
      <c r="D34" s="65"/>
    </row>
    <row r="35" customFormat="false" ht="12.75" hidden="true" customHeight="false" outlineLevel="0" collapsed="false">
      <c r="B35" s="699"/>
      <c r="C35" s="83" t="s">
        <v>462</v>
      </c>
      <c r="D35" s="65"/>
    </row>
    <row r="36" customFormat="false" ht="12.75" hidden="true" customHeight="false" outlineLevel="0" collapsed="false">
      <c r="B36" s="699"/>
      <c r="C36" s="83" t="s">
        <v>463</v>
      </c>
      <c r="D36" s="65"/>
    </row>
    <row r="37" customFormat="false" ht="12.75" hidden="true" customHeight="false" outlineLevel="0" collapsed="false">
      <c r="B37" s="699"/>
      <c r="C37" s="83" t="s">
        <v>464</v>
      </c>
      <c r="D37" s="65"/>
    </row>
    <row r="38" customFormat="false" ht="12.75" hidden="true" customHeight="false" outlineLevel="0" collapsed="false">
      <c r="B38" s="699"/>
      <c r="C38" s="83" t="s">
        <v>465</v>
      </c>
      <c r="D38" s="65"/>
    </row>
    <row r="39" customFormat="false" ht="7.5" hidden="true" customHeight="true" outlineLevel="0" collapsed="false">
      <c r="B39" s="700"/>
      <c r="C39" s="707"/>
      <c r="D39" s="702"/>
    </row>
    <row r="40" s="708" customFormat="true" ht="12.75" hidden="true" customHeight="false" outlineLevel="0" collapsed="false">
      <c r="B40" s="709"/>
      <c r="C40" s="710" t="s">
        <v>466</v>
      </c>
      <c r="D40" s="711"/>
    </row>
    <row r="41" customFormat="false" ht="12.75" hidden="true" customHeight="false" outlineLevel="0" collapsed="false">
      <c r="B41" s="13" t="s">
        <v>467</v>
      </c>
      <c r="C41" s="17"/>
      <c r="D41" s="17"/>
    </row>
    <row r="42" customFormat="false" ht="12.75" hidden="true" customHeight="false" outlineLevel="0" collapsed="false">
      <c r="B42" s="13"/>
      <c r="C42" s="17" t="s">
        <v>468</v>
      </c>
      <c r="D42" s="17"/>
    </row>
    <row r="43" customFormat="false" ht="12.75" hidden="true" customHeight="false" outlineLevel="0" collapsed="false">
      <c r="B43" s="13"/>
      <c r="C43" s="17" t="s">
        <v>469</v>
      </c>
      <c r="D43" s="17"/>
    </row>
    <row r="44" customFormat="false" ht="12.75" hidden="true" customHeight="false" outlineLevel="0" collapsed="false">
      <c r="B44" s="13"/>
      <c r="C44" s="17" t="s">
        <v>470</v>
      </c>
      <c r="D44" s="17"/>
    </row>
    <row r="45" customFormat="false" ht="12.75" hidden="true" customHeight="false" outlineLevel="0" collapsed="false">
      <c r="B45" s="13"/>
      <c r="C45" s="17" t="s">
        <v>471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2</v>
      </c>
      <c r="C47" s="17" t="s">
        <v>473</v>
      </c>
      <c r="D47" s="17"/>
    </row>
    <row r="48" customFormat="false" ht="12.75" hidden="true" customHeight="false" outlineLevel="0" collapsed="false">
      <c r="B48" s="13"/>
      <c r="C48" s="17"/>
      <c r="D48" s="17" t="s">
        <v>452</v>
      </c>
    </row>
    <row r="49" customFormat="false" ht="12.75" hidden="true" customHeight="false" outlineLevel="0" collapsed="false">
      <c r="B49" s="13"/>
      <c r="C49" s="17"/>
      <c r="D49" s="17" t="s">
        <v>454</v>
      </c>
    </row>
    <row r="50" customFormat="false" ht="12.75" hidden="true" customHeight="false" outlineLevel="0" collapsed="false">
      <c r="B50" s="13"/>
      <c r="C50" s="17"/>
      <c r="D50" s="712" t="s">
        <v>456</v>
      </c>
    </row>
    <row r="51" customFormat="false" ht="12.75" hidden="true" customHeight="false" outlineLevel="0" collapsed="false">
      <c r="B51" s="13"/>
      <c r="C51" s="17"/>
      <c r="D51" s="712" t="s">
        <v>457</v>
      </c>
    </row>
    <row r="52" customFormat="false" ht="12.75" hidden="true" customHeight="false" outlineLevel="0" collapsed="false">
      <c r="B52" s="13"/>
      <c r="C52" s="17"/>
      <c r="D52" s="712" t="s">
        <v>458</v>
      </c>
    </row>
    <row r="53" customFormat="false" ht="12.75" hidden="true" customHeight="false" outlineLevel="0" collapsed="false">
      <c r="B53" s="13"/>
      <c r="C53" s="17"/>
      <c r="D53" s="712" t="s">
        <v>474</v>
      </c>
    </row>
    <row r="54" customFormat="false" ht="12.75" hidden="true" customHeight="false" outlineLevel="0" collapsed="false">
      <c r="B54" s="13"/>
      <c r="C54" s="17"/>
      <c r="D54" s="712" t="s">
        <v>475</v>
      </c>
    </row>
    <row r="55" customFormat="false" ht="12.75" hidden="true" customHeight="false" outlineLevel="0" collapsed="false">
      <c r="B55" s="13"/>
      <c r="C55" s="17"/>
      <c r="D55" s="712" t="s">
        <v>476</v>
      </c>
    </row>
    <row r="56" customFormat="false" ht="12.75" hidden="true" customHeight="false" outlineLevel="0" collapsed="false">
      <c r="B56" s="13"/>
      <c r="C56" s="17"/>
      <c r="D56" s="712" t="s">
        <v>477</v>
      </c>
    </row>
    <row r="57" customFormat="false" ht="12.75" hidden="true" customHeight="false" outlineLevel="0" collapsed="false">
      <c r="B57" s="13"/>
      <c r="C57" s="17"/>
      <c r="D57" s="17" t="s">
        <v>460</v>
      </c>
    </row>
    <row r="58" customFormat="false" ht="12.75" hidden="true" customHeight="false" outlineLevel="0" collapsed="false">
      <c r="B58" s="13"/>
      <c r="C58" s="17"/>
      <c r="D58" s="17" t="s">
        <v>461</v>
      </c>
    </row>
    <row r="59" customFormat="false" ht="12.75" hidden="true" customHeight="false" outlineLevel="0" collapsed="false">
      <c r="B59" s="13"/>
      <c r="C59" s="17"/>
      <c r="D59" s="83" t="s">
        <v>478</v>
      </c>
    </row>
    <row r="60" customFormat="false" ht="12.75" hidden="true" customHeight="false" outlineLevel="0" collapsed="false">
      <c r="B60" s="13"/>
      <c r="C60" s="17"/>
      <c r="D60" s="83" t="s">
        <v>479</v>
      </c>
    </row>
    <row r="61" customFormat="false" ht="12.75" hidden="true" customHeight="false" outlineLevel="0" collapsed="false">
      <c r="B61" s="13"/>
      <c r="C61" s="17"/>
      <c r="D61" s="83" t="s">
        <v>464</v>
      </c>
    </row>
    <row r="62" customFormat="false" ht="12.75" hidden="true" customHeight="false" outlineLevel="0" collapsed="false">
      <c r="B62" s="13"/>
      <c r="C62" s="17"/>
      <c r="D62" s="83"/>
    </row>
    <row r="63" customFormat="false" ht="12.75" hidden="true" customHeight="false" outlineLevel="0" collapsed="false">
      <c r="B63" s="713" t="s">
        <v>480</v>
      </c>
      <c r="C63" s="17"/>
      <c r="D63" s="17"/>
    </row>
    <row r="64" customFormat="false" ht="12.75" hidden="true" customHeight="false" outlineLevel="0" collapsed="false">
      <c r="B64" s="713" t="s">
        <v>481</v>
      </c>
      <c r="C64" s="17"/>
      <c r="D64" s="17"/>
    </row>
    <row r="65" customFormat="false" ht="12.75" hidden="true" customHeight="false" outlineLevel="0" collapsed="false">
      <c r="C65" s="579"/>
      <c r="D65" s="579"/>
    </row>
    <row r="66" customFormat="false" ht="15.75" hidden="false" customHeight="true" outlineLevel="0" collapsed="false">
      <c r="B66" s="552" t="s">
        <v>482</v>
      </c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</row>
    <row r="67" customFormat="false" ht="15.75" hidden="false" customHeight="false" outlineLevel="0" collapsed="false">
      <c r="B67" s="386" t="s">
        <v>19</v>
      </c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</row>
    <row r="68" customFormat="false" ht="13.5" hidden="false" customHeight="false" outlineLevel="0" collapsed="false">
      <c r="B68" s="714" t="s">
        <v>483</v>
      </c>
      <c r="C68" s="714"/>
      <c r="D68" s="714"/>
      <c r="E68" s="714"/>
      <c r="F68" s="714"/>
      <c r="G68" s="714"/>
      <c r="H68" s="714"/>
      <c r="I68" s="714"/>
      <c r="J68" s="714"/>
      <c r="K68" s="714"/>
      <c r="L68" s="714"/>
      <c r="M68" s="714"/>
      <c r="N68" s="714"/>
      <c r="O68" s="714"/>
      <c r="P68" s="714"/>
    </row>
    <row r="69" customFormat="false" ht="12.75" hidden="false" customHeight="true" outlineLevel="0" collapsed="false">
      <c r="B69" s="389" t="s">
        <v>437</v>
      </c>
      <c r="C69" s="389"/>
      <c r="D69" s="389"/>
      <c r="E69" s="715" t="n">
        <v>2010</v>
      </c>
      <c r="F69" s="715" t="n">
        <v>2011</v>
      </c>
      <c r="G69" s="716" t="n">
        <v>2012</v>
      </c>
      <c r="H69" s="717" t="n">
        <v>2013</v>
      </c>
      <c r="I69" s="717" t="n">
        <v>2013</v>
      </c>
      <c r="J69" s="718" t="n">
        <v>2013</v>
      </c>
      <c r="K69" s="717" t="n">
        <v>2013</v>
      </c>
      <c r="L69" s="717" t="n">
        <v>2013</v>
      </c>
      <c r="M69" s="717" t="n">
        <v>2013</v>
      </c>
      <c r="N69" s="717" t="n">
        <v>2013</v>
      </c>
      <c r="O69" s="717" t="n">
        <v>2014</v>
      </c>
      <c r="P69" s="717" t="n">
        <v>2014</v>
      </c>
      <c r="Q69" s="717" t="n">
        <v>2014</v>
      </c>
      <c r="R69" s="717" t="n">
        <v>2014</v>
      </c>
      <c r="S69" s="717" t="n">
        <v>2014</v>
      </c>
      <c r="T69" s="717" t="n">
        <v>2014</v>
      </c>
      <c r="U69" s="718" t="n">
        <v>2014</v>
      </c>
      <c r="V69" s="718" t="n">
        <v>2014</v>
      </c>
      <c r="W69" s="719" t="n">
        <v>2014</v>
      </c>
    </row>
    <row r="70" customFormat="false" ht="12.75" hidden="false" customHeight="false" outlineLevel="0" collapsed="false">
      <c r="B70" s="720" t="s">
        <v>484</v>
      </c>
      <c r="C70" s="720"/>
      <c r="D70" s="720"/>
      <c r="E70" s="468" t="s">
        <v>485</v>
      </c>
      <c r="F70" s="468" t="s">
        <v>485</v>
      </c>
      <c r="G70" s="469" t="s">
        <v>485</v>
      </c>
      <c r="H70" s="470" t="s">
        <v>486</v>
      </c>
      <c r="I70" s="470" t="s">
        <v>485</v>
      </c>
      <c r="J70" s="469" t="s">
        <v>487</v>
      </c>
      <c r="K70" s="470" t="s">
        <v>59</v>
      </c>
      <c r="L70" s="470" t="s">
        <v>488</v>
      </c>
      <c r="M70" s="470" t="s">
        <v>489</v>
      </c>
      <c r="N70" s="470" t="s">
        <v>490</v>
      </c>
      <c r="O70" s="470" t="s">
        <v>491</v>
      </c>
      <c r="P70" s="470" t="s">
        <v>492</v>
      </c>
      <c r="Q70" s="470" t="s">
        <v>493</v>
      </c>
      <c r="R70" s="470" t="s">
        <v>494</v>
      </c>
      <c r="S70" s="470" t="s">
        <v>425</v>
      </c>
      <c r="T70" s="470" t="s">
        <v>426</v>
      </c>
      <c r="U70" s="469" t="s">
        <v>485</v>
      </c>
      <c r="V70" s="469" t="s">
        <v>487</v>
      </c>
      <c r="W70" s="721" t="s">
        <v>59</v>
      </c>
    </row>
    <row r="71" customFormat="false" ht="12.75" hidden="false" customHeight="false" outlineLevel="0" collapsed="false">
      <c r="B71" s="722" t="s">
        <v>495</v>
      </c>
      <c r="C71" s="17"/>
      <c r="D71" s="65"/>
      <c r="E71" s="723"/>
      <c r="F71" s="723"/>
      <c r="G71" s="724"/>
      <c r="H71" s="724"/>
      <c r="I71" s="646"/>
      <c r="J71" s="646"/>
      <c r="K71" s="648"/>
      <c r="L71" s="648"/>
      <c r="M71" s="648"/>
      <c r="N71" s="646"/>
      <c r="O71" s="646"/>
      <c r="P71" s="646"/>
      <c r="Q71" s="646"/>
      <c r="R71" s="646"/>
      <c r="S71" s="646"/>
      <c r="T71" s="725"/>
      <c r="U71" s="646"/>
      <c r="V71" s="646"/>
      <c r="W71" s="572"/>
    </row>
    <row r="72" customFormat="false" ht="12.75" hidden="false" customHeight="false" outlineLevel="0" collapsed="false">
      <c r="B72" s="722"/>
      <c r="C72" s="17" t="s">
        <v>447</v>
      </c>
      <c r="D72" s="65"/>
      <c r="E72" s="726"/>
      <c r="F72" s="726"/>
      <c r="G72" s="646"/>
      <c r="H72" s="727"/>
      <c r="I72" s="646"/>
      <c r="J72" s="646"/>
      <c r="K72" s="648"/>
      <c r="L72" s="648"/>
      <c r="M72" s="648"/>
      <c r="N72" s="646"/>
      <c r="O72" s="646"/>
      <c r="P72" s="646"/>
      <c r="Q72" s="646"/>
      <c r="R72" s="646"/>
      <c r="S72" s="646"/>
      <c r="T72" s="648"/>
      <c r="U72" s="646"/>
      <c r="V72" s="646"/>
      <c r="W72" s="572"/>
    </row>
    <row r="73" customFormat="false" ht="12.75" hidden="false" customHeight="false" outlineLevel="0" collapsed="false">
      <c r="B73" s="722"/>
      <c r="C73" s="728" t="s">
        <v>496</v>
      </c>
      <c r="D73" s="729"/>
      <c r="E73" s="723" t="s">
        <v>22</v>
      </c>
      <c r="F73" s="723" t="n">
        <v>5.5</v>
      </c>
      <c r="G73" s="730" t="n">
        <v>5</v>
      </c>
      <c r="H73" s="725" t="n">
        <v>6</v>
      </c>
      <c r="I73" s="725" t="n">
        <v>6</v>
      </c>
      <c r="J73" s="730" t="n">
        <v>5</v>
      </c>
      <c r="K73" s="725" t="n">
        <v>5</v>
      </c>
      <c r="L73" s="725" t="n">
        <v>5</v>
      </c>
      <c r="M73" s="725" t="n">
        <v>5</v>
      </c>
      <c r="N73" s="730" t="n">
        <v>5</v>
      </c>
      <c r="O73" s="730" t="n">
        <v>5</v>
      </c>
      <c r="P73" s="730" t="n">
        <v>5</v>
      </c>
      <c r="Q73" s="730" t="n">
        <v>5</v>
      </c>
      <c r="R73" s="730" t="n">
        <v>5</v>
      </c>
      <c r="S73" s="730" t="n">
        <v>5</v>
      </c>
      <c r="T73" s="725" t="n">
        <v>5</v>
      </c>
      <c r="U73" s="730" t="n">
        <v>5</v>
      </c>
      <c r="V73" s="730" t="n">
        <v>6</v>
      </c>
      <c r="W73" s="731" t="n">
        <v>6</v>
      </c>
    </row>
    <row r="74" customFormat="false" ht="12.75" hidden="false" customHeight="false" outlineLevel="0" collapsed="false">
      <c r="B74" s="722"/>
      <c r="C74" s="728" t="s">
        <v>497</v>
      </c>
      <c r="D74" s="729"/>
      <c r="E74" s="723" t="n">
        <v>5.5</v>
      </c>
      <c r="F74" s="723" t="n">
        <v>5.5</v>
      </c>
      <c r="G74" s="730" t="n">
        <v>5</v>
      </c>
      <c r="H74" s="725" t="n">
        <v>5.5</v>
      </c>
      <c r="I74" s="725" t="n">
        <v>5.5</v>
      </c>
      <c r="J74" s="730" t="n">
        <v>4.5</v>
      </c>
      <c r="K74" s="725" t="n">
        <v>4.5</v>
      </c>
      <c r="L74" s="725" t="n">
        <v>4.5</v>
      </c>
      <c r="M74" s="725" t="n">
        <v>4.5</v>
      </c>
      <c r="N74" s="730" t="n">
        <v>4.5</v>
      </c>
      <c r="O74" s="730" t="n">
        <v>4.5</v>
      </c>
      <c r="P74" s="730" t="n">
        <v>4.5</v>
      </c>
      <c r="Q74" s="730" t="n">
        <v>4.5</v>
      </c>
      <c r="R74" s="730" t="n">
        <v>4.5</v>
      </c>
      <c r="S74" s="730" t="n">
        <v>4.5</v>
      </c>
      <c r="T74" s="725" t="n">
        <v>4.5</v>
      </c>
      <c r="U74" s="730" t="n">
        <v>4.5</v>
      </c>
      <c r="V74" s="730" t="n">
        <v>5</v>
      </c>
      <c r="W74" s="731" t="n">
        <v>5</v>
      </c>
    </row>
    <row r="75" customFormat="false" ht="12.75" hidden="false" customHeight="false" outlineLevel="0" collapsed="false">
      <c r="B75" s="722"/>
      <c r="C75" s="728" t="s">
        <v>498</v>
      </c>
      <c r="D75" s="729"/>
      <c r="E75" s="723" t="n">
        <v>5.5</v>
      </c>
      <c r="F75" s="723" t="n">
        <v>5.5</v>
      </c>
      <c r="G75" s="730" t="n">
        <v>5</v>
      </c>
      <c r="H75" s="725" t="n">
        <v>5</v>
      </c>
      <c r="I75" s="725" t="n">
        <v>5</v>
      </c>
      <c r="J75" s="730" t="n">
        <v>4</v>
      </c>
      <c r="K75" s="725" t="n">
        <v>4</v>
      </c>
      <c r="L75" s="725" t="n">
        <v>4</v>
      </c>
      <c r="M75" s="725" t="n">
        <v>4</v>
      </c>
      <c r="N75" s="730" t="n">
        <v>4</v>
      </c>
      <c r="O75" s="730" t="n">
        <v>4</v>
      </c>
      <c r="P75" s="730" t="n">
        <v>4</v>
      </c>
      <c r="Q75" s="730" t="n">
        <v>4</v>
      </c>
      <c r="R75" s="730" t="n">
        <v>4</v>
      </c>
      <c r="S75" s="730" t="n">
        <v>4</v>
      </c>
      <c r="T75" s="725" t="n">
        <v>4</v>
      </c>
      <c r="U75" s="730" t="n">
        <v>4</v>
      </c>
      <c r="V75" s="730" t="n">
        <v>4</v>
      </c>
      <c r="W75" s="731" t="n">
        <v>4</v>
      </c>
    </row>
    <row r="76" customFormat="false" ht="12.75" hidden="false" customHeight="false" outlineLevel="0" collapsed="false">
      <c r="B76" s="732"/>
      <c r="C76" s="17" t="s">
        <v>499</v>
      </c>
      <c r="D76" s="65"/>
      <c r="E76" s="723" t="n">
        <v>6.5</v>
      </c>
      <c r="F76" s="733" t="n">
        <v>7</v>
      </c>
      <c r="G76" s="730" t="n">
        <v>7</v>
      </c>
      <c r="H76" s="730" t="n">
        <v>8</v>
      </c>
      <c r="I76" s="730" t="n">
        <v>8</v>
      </c>
      <c r="J76" s="730" t="n">
        <v>8</v>
      </c>
      <c r="K76" s="730" t="n">
        <v>8</v>
      </c>
      <c r="L76" s="730" t="n">
        <v>8</v>
      </c>
      <c r="M76" s="730" t="n">
        <v>8</v>
      </c>
      <c r="N76" s="730" t="n">
        <v>8</v>
      </c>
      <c r="O76" s="730" t="n">
        <v>8</v>
      </c>
      <c r="P76" s="730" t="n">
        <v>8</v>
      </c>
      <c r="Q76" s="730" t="n">
        <v>8</v>
      </c>
      <c r="R76" s="730" t="n">
        <v>8</v>
      </c>
      <c r="S76" s="730" t="n">
        <v>8</v>
      </c>
      <c r="T76" s="725" t="n">
        <v>8</v>
      </c>
      <c r="U76" s="730" t="n">
        <v>8</v>
      </c>
      <c r="V76" s="730" t="n">
        <v>8</v>
      </c>
      <c r="W76" s="731" t="n">
        <v>8</v>
      </c>
    </row>
    <row r="77" s="579" customFormat="true" ht="12.75" hidden="false" customHeight="false" outlineLevel="0" collapsed="false">
      <c r="B77" s="732"/>
      <c r="C77" s="17" t="s">
        <v>500</v>
      </c>
      <c r="D77" s="65"/>
      <c r="E77" s="646"/>
      <c r="F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8"/>
      <c r="U77" s="646"/>
      <c r="V77" s="646"/>
      <c r="W77" s="572"/>
    </row>
    <row r="78" s="579" customFormat="true" ht="12.75" hidden="false" customHeight="false" outlineLevel="0" collapsed="false">
      <c r="B78" s="732"/>
      <c r="C78" s="17"/>
      <c r="D78" s="65" t="s">
        <v>501</v>
      </c>
      <c r="E78" s="724"/>
      <c r="F78" s="724" t="n">
        <v>1.5</v>
      </c>
      <c r="G78" s="724" t="n">
        <v>1.5</v>
      </c>
      <c r="H78" s="734" t="n">
        <v>1.5</v>
      </c>
      <c r="I78" s="730" t="n">
        <v>1.5</v>
      </c>
      <c r="J78" s="730" t="n">
        <v>1</v>
      </c>
      <c r="K78" s="730" t="n">
        <v>1</v>
      </c>
      <c r="L78" s="730" t="n">
        <v>1</v>
      </c>
      <c r="M78" s="730" t="n">
        <v>1</v>
      </c>
      <c r="N78" s="730" t="n">
        <v>1</v>
      </c>
      <c r="O78" s="730" t="n">
        <v>1</v>
      </c>
      <c r="P78" s="730" t="n">
        <v>1</v>
      </c>
      <c r="Q78" s="730" t="n">
        <v>1</v>
      </c>
      <c r="R78" s="730" t="n">
        <v>1</v>
      </c>
      <c r="S78" s="730" t="n">
        <v>1</v>
      </c>
      <c r="T78" s="725" t="n">
        <v>1</v>
      </c>
      <c r="U78" s="730" t="n">
        <v>1</v>
      </c>
      <c r="V78" s="730" t="n">
        <v>1</v>
      </c>
      <c r="W78" s="731" t="n">
        <v>1</v>
      </c>
    </row>
    <row r="79" s="579" customFormat="true" ht="12.75" hidden="false" customHeight="true" outlineLevel="0" collapsed="false">
      <c r="B79" s="732"/>
      <c r="C79" s="17"/>
      <c r="D79" s="65" t="s">
        <v>502</v>
      </c>
      <c r="E79" s="735"/>
      <c r="F79" s="735" t="n">
        <v>7</v>
      </c>
      <c r="G79" s="736" t="n">
        <v>7</v>
      </c>
      <c r="H79" s="735" t="n">
        <v>6</v>
      </c>
      <c r="I79" s="735" t="n">
        <v>6</v>
      </c>
      <c r="J79" s="735" t="n">
        <v>5</v>
      </c>
      <c r="K79" s="735" t="n">
        <v>5</v>
      </c>
      <c r="L79" s="735" t="n">
        <v>5</v>
      </c>
      <c r="M79" s="735" t="n">
        <v>5</v>
      </c>
      <c r="N79" s="735" t="n">
        <v>5</v>
      </c>
      <c r="O79" s="735" t="n">
        <v>5</v>
      </c>
      <c r="P79" s="735" t="n">
        <v>5</v>
      </c>
      <c r="Q79" s="735" t="n">
        <v>5</v>
      </c>
      <c r="R79" s="735" t="n">
        <v>5</v>
      </c>
      <c r="S79" s="735" t="n">
        <v>5</v>
      </c>
      <c r="T79" s="737" t="n">
        <v>5</v>
      </c>
      <c r="U79" s="735" t="n">
        <v>5</v>
      </c>
      <c r="V79" s="735" t="n">
        <v>4</v>
      </c>
      <c r="W79" s="738" t="n">
        <v>4</v>
      </c>
    </row>
    <row r="80" customFormat="false" ht="12.75" hidden="false" customHeight="false" outlineLevel="0" collapsed="false">
      <c r="B80" s="732"/>
      <c r="C80" s="17"/>
      <c r="D80" s="65" t="s">
        <v>503</v>
      </c>
      <c r="E80" s="739" t="s">
        <v>504</v>
      </c>
      <c r="F80" s="740" t="s">
        <v>504</v>
      </c>
      <c r="G80" s="739" t="s">
        <v>504</v>
      </c>
      <c r="H80" s="741" t="s">
        <v>504</v>
      </c>
      <c r="I80" s="741" t="s">
        <v>504</v>
      </c>
      <c r="J80" s="739" t="s">
        <v>504</v>
      </c>
      <c r="K80" s="741" t="s">
        <v>504</v>
      </c>
      <c r="L80" s="741" t="s">
        <v>504</v>
      </c>
      <c r="M80" s="741" t="s">
        <v>504</v>
      </c>
      <c r="N80" s="739" t="s">
        <v>504</v>
      </c>
      <c r="O80" s="742" t="s">
        <v>504</v>
      </c>
      <c r="P80" s="742" t="s">
        <v>504</v>
      </c>
      <c r="Q80" s="742" t="s">
        <v>504</v>
      </c>
      <c r="R80" s="742" t="s">
        <v>504</v>
      </c>
      <c r="S80" s="742" t="s">
        <v>504</v>
      </c>
      <c r="T80" s="743" t="s">
        <v>504</v>
      </c>
      <c r="U80" s="742" t="s">
        <v>504</v>
      </c>
      <c r="V80" s="742" t="s">
        <v>504</v>
      </c>
      <c r="W80" s="744" t="s">
        <v>504</v>
      </c>
    </row>
    <row r="81" customFormat="false" ht="12.75" hidden="false" customHeight="false" outlineLevel="0" collapsed="false">
      <c r="B81" s="732"/>
      <c r="C81" s="17" t="s">
        <v>505</v>
      </c>
      <c r="D81" s="65"/>
      <c r="E81" s="739"/>
      <c r="F81" s="745"/>
      <c r="G81" s="746"/>
      <c r="H81" s="747" t="n">
        <v>8</v>
      </c>
      <c r="I81" s="748" t="n">
        <v>8</v>
      </c>
      <c r="J81" s="747" t="n">
        <v>8</v>
      </c>
      <c r="K81" s="749" t="n">
        <v>8</v>
      </c>
      <c r="L81" s="749" t="n">
        <v>8</v>
      </c>
      <c r="M81" s="749" t="n">
        <v>8</v>
      </c>
      <c r="N81" s="747" t="n">
        <v>8</v>
      </c>
      <c r="O81" s="747" t="n">
        <v>8</v>
      </c>
      <c r="P81" s="747" t="n">
        <v>8</v>
      </c>
      <c r="Q81" s="747" t="n">
        <v>8</v>
      </c>
      <c r="R81" s="747" t="n">
        <v>8</v>
      </c>
      <c r="S81" s="747" t="n">
        <v>8</v>
      </c>
      <c r="T81" s="749" t="n">
        <v>8</v>
      </c>
      <c r="U81" s="747" t="n">
        <v>8</v>
      </c>
      <c r="V81" s="747" t="n">
        <v>8</v>
      </c>
      <c r="W81" s="750" t="n">
        <v>8</v>
      </c>
    </row>
    <row r="82" customFormat="false" ht="12.75" hidden="false" customHeight="false" outlineLevel="0" collapsed="false">
      <c r="B82" s="751"/>
      <c r="C82" s="701" t="s">
        <v>506</v>
      </c>
      <c r="D82" s="702"/>
      <c r="E82" s="752" t="n">
        <v>3</v>
      </c>
      <c r="F82" s="735" t="n">
        <v>3</v>
      </c>
      <c r="G82" s="735" t="n">
        <v>3</v>
      </c>
      <c r="H82" s="753"/>
      <c r="I82" s="753"/>
      <c r="J82" s="754"/>
      <c r="K82" s="753"/>
      <c r="L82" s="753"/>
      <c r="M82" s="753"/>
      <c r="N82" s="754"/>
      <c r="O82" s="754"/>
      <c r="P82" s="754"/>
      <c r="Q82" s="754"/>
      <c r="R82" s="754"/>
      <c r="S82" s="754"/>
      <c r="T82" s="753"/>
      <c r="U82" s="754"/>
      <c r="V82" s="754"/>
      <c r="W82" s="755"/>
    </row>
    <row r="83" customFormat="false" ht="12.75" hidden="false" customHeight="false" outlineLevel="0" collapsed="false">
      <c r="B83" s="722" t="s">
        <v>507</v>
      </c>
      <c r="C83" s="17"/>
      <c r="D83" s="65"/>
      <c r="E83" s="756"/>
      <c r="F83" s="756"/>
      <c r="G83" s="757"/>
      <c r="H83" s="741"/>
      <c r="I83" s="741"/>
      <c r="J83" s="739"/>
      <c r="K83" s="741"/>
      <c r="L83" s="741"/>
      <c r="M83" s="741"/>
      <c r="N83" s="739"/>
      <c r="O83" s="739"/>
      <c r="P83" s="739"/>
      <c r="Q83" s="739"/>
      <c r="R83" s="739"/>
      <c r="S83" s="739"/>
      <c r="T83" s="741"/>
      <c r="U83" s="739"/>
      <c r="V83" s="739"/>
      <c r="W83" s="758"/>
    </row>
    <row r="84" s="579" customFormat="true" ht="12.75" hidden="false" customHeight="false" outlineLevel="0" collapsed="false">
      <c r="B84" s="722"/>
      <c r="C84" s="83" t="s">
        <v>508</v>
      </c>
      <c r="D84" s="65"/>
      <c r="E84" s="756" t="n">
        <v>8.7</v>
      </c>
      <c r="F84" s="757" t="n">
        <v>8.08</v>
      </c>
      <c r="G84" s="757" t="n">
        <v>0.1</v>
      </c>
      <c r="H84" s="759" t="n">
        <v>1.7747</v>
      </c>
      <c r="I84" s="759" t="n">
        <v>0.552957142857143</v>
      </c>
      <c r="J84" s="757" t="n">
        <v>0.13</v>
      </c>
      <c r="K84" s="759" t="n">
        <v>0.0968</v>
      </c>
      <c r="L84" s="759" t="n">
        <v>0.04</v>
      </c>
      <c r="M84" s="759" t="n">
        <v>0.0171</v>
      </c>
      <c r="N84" s="757" t="n">
        <v>0.0112</v>
      </c>
      <c r="O84" s="757" t="n">
        <v>0.2514</v>
      </c>
      <c r="P84" s="757" t="n">
        <v>0.0769</v>
      </c>
      <c r="Q84" s="757" t="n">
        <v>0.0250285714285714</v>
      </c>
      <c r="R84" s="757" t="n">
        <v>0.02</v>
      </c>
      <c r="S84" s="757" t="n">
        <v>0.01</v>
      </c>
      <c r="T84" s="759" t="n">
        <v>0.04</v>
      </c>
      <c r="U84" s="757" t="n">
        <v>0.01</v>
      </c>
      <c r="V84" s="760" t="n">
        <v>0.0015</v>
      </c>
      <c r="W84" s="761" t="n">
        <v>0.0032</v>
      </c>
    </row>
    <row r="85" customFormat="false" ht="12.75" hidden="false" customHeight="false" outlineLevel="0" collapsed="false">
      <c r="B85" s="732"/>
      <c r="C85" s="83" t="s">
        <v>509</v>
      </c>
      <c r="D85" s="65"/>
      <c r="E85" s="756" t="n">
        <v>8.13</v>
      </c>
      <c r="F85" s="757" t="n">
        <v>8.52</v>
      </c>
      <c r="G85" s="757" t="n">
        <v>1.15</v>
      </c>
      <c r="H85" s="759" t="n">
        <v>2.66517803383002</v>
      </c>
      <c r="I85" s="759" t="n">
        <v>1.19492704303025</v>
      </c>
      <c r="J85" s="757" t="n">
        <v>0.25</v>
      </c>
      <c r="K85" s="759" t="n">
        <v>0.1401</v>
      </c>
      <c r="L85" s="759" t="n">
        <v>0.07</v>
      </c>
      <c r="M85" s="759" t="n">
        <v>0.03</v>
      </c>
      <c r="N85" s="757" t="n">
        <v>0.08</v>
      </c>
      <c r="O85" s="757" t="n">
        <v>0.470795810744209</v>
      </c>
      <c r="P85" s="757" t="n">
        <v>0.234</v>
      </c>
      <c r="Q85" s="757" t="n">
        <v>0.0758968122745551</v>
      </c>
      <c r="R85" s="757" t="n">
        <v>0.06</v>
      </c>
      <c r="S85" s="757" t="n">
        <v>0.04</v>
      </c>
      <c r="T85" s="759" t="n">
        <v>0.13</v>
      </c>
      <c r="U85" s="757" t="n">
        <v>0.02</v>
      </c>
      <c r="V85" s="760" t="n">
        <v>0.0044</v>
      </c>
      <c r="W85" s="761" t="n">
        <v>0.0565</v>
      </c>
    </row>
    <row r="86" s="578" customFormat="true" ht="12.75" hidden="false" customHeight="false" outlineLevel="0" collapsed="false">
      <c r="B86" s="732"/>
      <c r="C86" s="83" t="s">
        <v>510</v>
      </c>
      <c r="D86" s="65"/>
      <c r="E86" s="756" t="n">
        <v>8.28</v>
      </c>
      <c r="F86" s="757" t="n">
        <v>8.59</v>
      </c>
      <c r="G86" s="757" t="n">
        <v>1.96</v>
      </c>
      <c r="H86" s="759" t="n">
        <v>2.62570737736271</v>
      </c>
      <c r="I86" s="759" t="n">
        <v>1.60110291094237</v>
      </c>
      <c r="J86" s="757" t="n">
        <v>0</v>
      </c>
      <c r="K86" s="759" t="n">
        <v>0.6906</v>
      </c>
      <c r="L86" s="759" t="n">
        <v>0.42</v>
      </c>
      <c r="M86" s="759" t="n">
        <v>0.2173</v>
      </c>
      <c r="N86" s="757" t="n">
        <v>0.4599</v>
      </c>
      <c r="O86" s="757" t="n">
        <v>0.930773093202284</v>
      </c>
      <c r="P86" s="757" t="s">
        <v>406</v>
      </c>
      <c r="Q86" s="757" t="n">
        <v>0.526240740740741</v>
      </c>
      <c r="R86" s="757" t="n">
        <v>0.26</v>
      </c>
      <c r="S86" s="757" t="n">
        <v>0.13</v>
      </c>
      <c r="T86" s="759" t="n">
        <v>0.38</v>
      </c>
      <c r="U86" s="757" t="n">
        <v>0.42</v>
      </c>
      <c r="V86" s="757" t="s">
        <v>406</v>
      </c>
      <c r="W86" s="762" t="n">
        <v>0.157</v>
      </c>
    </row>
    <row r="87" customFormat="false" ht="15.75" hidden="false" customHeight="true" outlineLevel="0" collapsed="false">
      <c r="B87" s="732"/>
      <c r="C87" s="83" t="s">
        <v>511</v>
      </c>
      <c r="D87" s="65"/>
      <c r="E87" s="756" t="n">
        <v>7.28</v>
      </c>
      <c r="F87" s="757" t="n">
        <v>8.6105</v>
      </c>
      <c r="G87" s="757" t="n">
        <v>2.72</v>
      </c>
      <c r="H87" s="759" t="s">
        <v>406</v>
      </c>
      <c r="I87" s="759" t="n">
        <v>2.71338209180505</v>
      </c>
      <c r="J87" s="757" t="n">
        <v>0</v>
      </c>
      <c r="K87" s="759" t="n">
        <v>1.0019</v>
      </c>
      <c r="L87" s="759" t="n">
        <v>0.79</v>
      </c>
      <c r="M87" s="759" t="n">
        <v>0.5</v>
      </c>
      <c r="N87" s="757" t="n">
        <v>0.75</v>
      </c>
      <c r="O87" s="757" t="n">
        <v>1.06150986547085</v>
      </c>
      <c r="P87" s="757" t="s">
        <v>406</v>
      </c>
      <c r="Q87" s="757" t="n">
        <v>0.833705882352941</v>
      </c>
      <c r="R87" s="757" t="n">
        <v>0.68</v>
      </c>
      <c r="S87" s="757" t="n">
        <v>0.64</v>
      </c>
      <c r="T87" s="759" t="n">
        <v>2.2</v>
      </c>
      <c r="U87" s="757" t="n">
        <v>0.72</v>
      </c>
      <c r="V87" s="757" t="s">
        <v>406</v>
      </c>
      <c r="W87" s="762" t="n">
        <v>0.54</v>
      </c>
    </row>
    <row r="88" customFormat="false" ht="15.75" hidden="false" customHeight="true" outlineLevel="0" collapsed="false">
      <c r="B88" s="732"/>
      <c r="C88" s="17" t="s">
        <v>445</v>
      </c>
      <c r="D88" s="65"/>
      <c r="E88" s="756" t="s">
        <v>512</v>
      </c>
      <c r="F88" s="757" t="s">
        <v>513</v>
      </c>
      <c r="G88" s="757" t="s">
        <v>513</v>
      </c>
      <c r="H88" s="759" t="s">
        <v>513</v>
      </c>
      <c r="I88" s="759" t="s">
        <v>513</v>
      </c>
      <c r="J88" s="757" t="s">
        <v>513</v>
      </c>
      <c r="K88" s="759" t="s">
        <v>513</v>
      </c>
      <c r="L88" s="759" t="s">
        <v>513</v>
      </c>
      <c r="M88" s="759" t="s">
        <v>513</v>
      </c>
      <c r="N88" s="757" t="s">
        <v>514</v>
      </c>
      <c r="O88" s="759" t="s">
        <v>514</v>
      </c>
      <c r="P88" s="759" t="s">
        <v>514</v>
      </c>
      <c r="Q88" s="759" t="s">
        <v>514</v>
      </c>
      <c r="R88" s="759" t="s">
        <v>514</v>
      </c>
      <c r="S88" s="759" t="s">
        <v>514</v>
      </c>
      <c r="T88" s="759" t="s">
        <v>514</v>
      </c>
      <c r="U88" s="759" t="s">
        <v>514</v>
      </c>
      <c r="V88" s="759" t="s">
        <v>514</v>
      </c>
      <c r="W88" s="762" t="s">
        <v>514</v>
      </c>
    </row>
    <row r="89" customFormat="false" ht="15.75" hidden="false" customHeight="true" outlineLevel="0" collapsed="false">
      <c r="B89" s="732"/>
      <c r="C89" s="17" t="s">
        <v>515</v>
      </c>
      <c r="D89" s="65"/>
      <c r="E89" s="756" t="s">
        <v>516</v>
      </c>
      <c r="F89" s="757" t="s">
        <v>517</v>
      </c>
      <c r="G89" s="757" t="s">
        <v>517</v>
      </c>
      <c r="H89" s="759" t="s">
        <v>517</v>
      </c>
      <c r="I89" s="759" t="s">
        <v>518</v>
      </c>
      <c r="J89" s="757" t="s">
        <v>518</v>
      </c>
      <c r="K89" s="759" t="s">
        <v>518</v>
      </c>
      <c r="L89" s="759" t="s">
        <v>518</v>
      </c>
      <c r="M89" s="759" t="s">
        <v>517</v>
      </c>
      <c r="N89" s="757" t="s">
        <v>517</v>
      </c>
      <c r="O89" s="757" t="s">
        <v>517</v>
      </c>
      <c r="P89" s="757" t="s">
        <v>517</v>
      </c>
      <c r="Q89" s="757" t="s">
        <v>517</v>
      </c>
      <c r="R89" s="757" t="s">
        <v>516</v>
      </c>
      <c r="S89" s="757" t="s">
        <v>516</v>
      </c>
      <c r="T89" s="759" t="s">
        <v>516</v>
      </c>
      <c r="U89" s="757" t="s">
        <v>517</v>
      </c>
      <c r="V89" s="757" t="s">
        <v>517</v>
      </c>
      <c r="W89" s="762" t="s">
        <v>517</v>
      </c>
    </row>
    <row r="90" customFormat="false" ht="15.75" hidden="false" customHeight="true" outlineLevel="0" collapsed="false">
      <c r="B90" s="763" t="s">
        <v>519</v>
      </c>
      <c r="C90" s="764"/>
      <c r="D90" s="765"/>
      <c r="E90" s="766" t="n">
        <v>6.57</v>
      </c>
      <c r="F90" s="766" t="n">
        <v>8.22</v>
      </c>
      <c r="G90" s="766" t="n">
        <v>0.86</v>
      </c>
      <c r="H90" s="766" t="n">
        <v>1.36498866018946</v>
      </c>
      <c r="I90" s="766" t="n">
        <v>0.86</v>
      </c>
      <c r="J90" s="766" t="n">
        <v>0.3</v>
      </c>
      <c r="K90" s="767" t="n">
        <v>0.27</v>
      </c>
      <c r="L90" s="767" t="n">
        <v>0.25</v>
      </c>
      <c r="M90" s="767" t="n">
        <v>0.224591402752757</v>
      </c>
      <c r="N90" s="766" t="n">
        <v>0.203748385741551</v>
      </c>
      <c r="O90" s="766" t="n">
        <v>0.21</v>
      </c>
      <c r="P90" s="766" t="n">
        <v>0.207739184291666</v>
      </c>
      <c r="Q90" s="766" t="n">
        <v>0.201736351391606</v>
      </c>
      <c r="R90" s="766" t="n">
        <v>0.19</v>
      </c>
      <c r="S90" s="766" t="n">
        <v>0.19</v>
      </c>
      <c r="T90" s="767" t="n">
        <v>0.18</v>
      </c>
      <c r="U90" s="766" t="n">
        <v>0.163369691000177</v>
      </c>
      <c r="V90" s="766" t="n">
        <v>0.15</v>
      </c>
      <c r="W90" s="768" t="n">
        <v>0.17</v>
      </c>
    </row>
    <row r="91" customFormat="false" ht="15.75" hidden="false" customHeight="true" outlineLevel="0" collapsed="false">
      <c r="B91" s="769" t="s">
        <v>520</v>
      </c>
      <c r="C91" s="764"/>
      <c r="D91" s="765"/>
      <c r="E91" s="770"/>
      <c r="F91" s="770"/>
      <c r="G91" s="771" t="n">
        <v>6.17180992367701</v>
      </c>
      <c r="H91" s="766" t="n">
        <v>5.2</v>
      </c>
      <c r="I91" s="766" t="n">
        <v>5.25</v>
      </c>
      <c r="J91" s="766" t="n">
        <v>5.13</v>
      </c>
      <c r="K91" s="767" t="n">
        <v>5.01</v>
      </c>
      <c r="L91" s="767" t="n">
        <v>4.89</v>
      </c>
      <c r="M91" s="767" t="n">
        <v>4.86</v>
      </c>
      <c r="N91" s="766" t="n">
        <v>4.75</v>
      </c>
      <c r="O91" s="766" t="n">
        <v>4.68</v>
      </c>
      <c r="P91" s="766" t="n">
        <v>4.61</v>
      </c>
      <c r="Q91" s="766" t="n">
        <v>4.45</v>
      </c>
      <c r="R91" s="766" t="n">
        <v>4.3</v>
      </c>
      <c r="S91" s="766" t="n">
        <v>4.26</v>
      </c>
      <c r="T91" s="767" t="n">
        <v>4.22</v>
      </c>
      <c r="U91" s="766" t="n">
        <v>4.09303967759538</v>
      </c>
      <c r="V91" s="766" t="n">
        <v>3.99</v>
      </c>
      <c r="W91" s="768" t="n">
        <v>3.90286068053808</v>
      </c>
    </row>
    <row r="92" customFormat="false" ht="15.75" hidden="false" customHeight="true" outlineLevel="0" collapsed="false">
      <c r="B92" s="769" t="s">
        <v>521</v>
      </c>
      <c r="C92" s="772"/>
      <c r="D92" s="772"/>
      <c r="E92" s="770"/>
      <c r="F92" s="770"/>
      <c r="G92" s="773" t="n">
        <v>12.4028298324164</v>
      </c>
      <c r="H92" s="766" t="n">
        <v>12.34</v>
      </c>
      <c r="I92" s="766" t="n">
        <v>12.09</v>
      </c>
      <c r="J92" s="766" t="n">
        <v>12.1</v>
      </c>
      <c r="K92" s="767" t="n">
        <v>11.95</v>
      </c>
      <c r="L92" s="767" t="n">
        <v>11.78</v>
      </c>
      <c r="M92" s="767" t="n">
        <v>11.79</v>
      </c>
      <c r="N92" s="766" t="n">
        <v>11.48</v>
      </c>
      <c r="O92" s="766" t="n">
        <v>11.53</v>
      </c>
      <c r="P92" s="766" t="n">
        <v>11.37</v>
      </c>
      <c r="Q92" s="766" t="n">
        <v>11.18</v>
      </c>
      <c r="R92" s="766" t="n">
        <v>10.9157916281707</v>
      </c>
      <c r="S92" s="766" t="n">
        <v>10.82</v>
      </c>
      <c r="T92" s="767" t="n">
        <v>10.76</v>
      </c>
      <c r="U92" s="766" t="n">
        <v>10.5499507106059</v>
      </c>
      <c r="V92" s="766" t="n">
        <v>10.3</v>
      </c>
      <c r="W92" s="768" t="n">
        <v>10.2262520867415</v>
      </c>
    </row>
    <row r="93" customFormat="false" ht="15.75" hidden="false" customHeight="true" outlineLevel="0" collapsed="false">
      <c r="B93" s="774" t="s">
        <v>522</v>
      </c>
      <c r="C93" s="775"/>
      <c r="D93" s="775"/>
      <c r="E93" s="776"/>
      <c r="F93" s="776"/>
      <c r="G93" s="776"/>
      <c r="H93" s="777" t="n">
        <v>9.84</v>
      </c>
      <c r="I93" s="777" t="n">
        <v>9.83</v>
      </c>
      <c r="J93" s="777" t="n">
        <v>9.63</v>
      </c>
      <c r="K93" s="778" t="n">
        <v>9.35</v>
      </c>
      <c r="L93" s="778" t="n">
        <v>9.23</v>
      </c>
      <c r="M93" s="778" t="n">
        <v>9.03</v>
      </c>
      <c r="N93" s="777" t="n">
        <v>8.86</v>
      </c>
      <c r="O93" s="777" t="n">
        <v>8.75</v>
      </c>
      <c r="P93" s="777" t="n">
        <v>8.58</v>
      </c>
      <c r="Q93" s="777" t="n">
        <v>8.55</v>
      </c>
      <c r="R93" s="777" t="n">
        <v>8.38</v>
      </c>
      <c r="S93" s="777" t="n">
        <v>8.31</v>
      </c>
      <c r="T93" s="778" t="n">
        <v>8.23</v>
      </c>
      <c r="U93" s="777" t="n">
        <v>8.36</v>
      </c>
      <c r="V93" s="777" t="n">
        <v>7.68</v>
      </c>
      <c r="W93" s="779" t="n">
        <v>7.9</v>
      </c>
    </row>
    <row r="94" customFormat="false" ht="12" hidden="false" customHeight="true" outlineLevel="0" collapsed="false">
      <c r="B94" s="780"/>
      <c r="C94" s="781"/>
      <c r="D94" s="781"/>
      <c r="E94" s="734"/>
      <c r="F94" s="734"/>
      <c r="G94" s="734"/>
      <c r="I94" s="782"/>
      <c r="J94" s="782"/>
      <c r="K94" s="782"/>
      <c r="L94" s="782"/>
      <c r="M94" s="782"/>
      <c r="N94" s="782"/>
    </row>
    <row r="95" customFormat="false" ht="15.75" hidden="false" customHeight="true" outlineLevel="0" collapsed="false">
      <c r="B95" s="713" t="s">
        <v>523</v>
      </c>
      <c r="C95" s="17"/>
      <c r="D95" s="17"/>
    </row>
    <row r="96" customFormat="false" ht="12.75" hidden="false" customHeight="false" outlineLevel="0" collapsed="false">
      <c r="B96" s="783" t="s">
        <v>524</v>
      </c>
      <c r="C96" s="552"/>
      <c r="D96" s="552"/>
      <c r="E96" s="552"/>
      <c r="F96" s="552"/>
      <c r="G96" s="552"/>
      <c r="H96" s="552"/>
    </row>
    <row r="97" customFormat="false" ht="12.75" hidden="false" customHeight="false" outlineLevel="0" collapsed="false">
      <c r="B97" s="83" t="s">
        <v>525</v>
      </c>
      <c r="C97" s="83"/>
      <c r="D97" s="83"/>
      <c r="E97" s="83"/>
      <c r="F97" s="83"/>
    </row>
    <row r="98" customFormat="false" ht="12.75" hidden="false" customHeight="false" outlineLevel="0" collapsed="false">
      <c r="B98" s="83" t="s">
        <v>526</v>
      </c>
      <c r="C98" s="83"/>
      <c r="D98" s="83"/>
    </row>
    <row r="99" customFormat="false" ht="12.75" hidden="false" customHeight="false" outlineLevel="0" collapsed="false">
      <c r="B99" s="83"/>
      <c r="C99" s="83"/>
      <c r="D99" s="83"/>
    </row>
    <row r="100" customFormat="false" ht="12.75" hidden="false" customHeight="false" outlineLevel="0" collapsed="false">
      <c r="B100" s="706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3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06"/>
      <c r="C109" s="17"/>
      <c r="D109" s="17"/>
    </row>
    <row r="110" customFormat="false" ht="12.75" hidden="false" customHeight="false" outlineLevel="0" collapsed="false">
      <c r="B110" s="706"/>
      <c r="C110" s="83"/>
      <c r="D110" s="17"/>
    </row>
    <row r="111" customFormat="false" ht="12.75" hidden="false" customHeight="false" outlineLevel="0" collapsed="false">
      <c r="B111" s="17"/>
      <c r="C111" s="83"/>
      <c r="D111" s="17"/>
    </row>
    <row r="112" customFormat="false" ht="12.75" hidden="false" customHeight="false" outlineLevel="0" collapsed="false">
      <c r="B112" s="17"/>
      <c r="C112" s="83"/>
      <c r="D112" s="17"/>
    </row>
    <row r="113" customFormat="false" ht="12.75" hidden="false" customHeight="false" outlineLevel="0" collapsed="false">
      <c r="B113" s="17"/>
      <c r="C113" s="83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84"/>
      <c r="C116" s="785"/>
      <c r="D116" s="786"/>
    </row>
    <row r="117" customFormat="false" ht="12.75" hidden="false" customHeight="false" outlineLevel="0" collapsed="false">
      <c r="B117" s="706"/>
      <c r="C117" s="17"/>
      <c r="D117" s="17"/>
    </row>
    <row r="118" customFormat="false" ht="12.75" hidden="false" customHeight="false" outlineLevel="0" collapsed="false">
      <c r="B118" s="17"/>
      <c r="C118" s="706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06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3"/>
      <c r="D128" s="17"/>
    </row>
    <row r="129" customFormat="false" ht="12.75" hidden="false" customHeight="false" outlineLevel="0" collapsed="false">
      <c r="B129" s="17"/>
      <c r="C129" s="83"/>
      <c r="D129" s="17"/>
    </row>
    <row r="130" customFormat="false" ht="12.75" hidden="false" customHeight="false" outlineLevel="0" collapsed="false">
      <c r="B130" s="17"/>
      <c r="C130" s="83"/>
      <c r="D130" s="17"/>
    </row>
    <row r="131" customFormat="false" ht="12.75" hidden="false" customHeight="false" outlineLevel="0" collapsed="false">
      <c r="B131" s="17"/>
      <c r="C131" s="83"/>
      <c r="D131" s="17"/>
    </row>
    <row r="132" customFormat="false" ht="12.75" hidden="false" customHeight="false" outlineLevel="0" collapsed="false">
      <c r="B132" s="783"/>
      <c r="C132" s="783"/>
      <c r="D132" s="784"/>
    </row>
    <row r="133" customFormat="false" ht="12.75" hidden="false" customHeight="false" outlineLevel="0" collapsed="false">
      <c r="B133" s="83"/>
      <c r="C133" s="579"/>
      <c r="D133" s="579"/>
    </row>
    <row r="134" customFormat="false" ht="12.75" hidden="false" customHeight="false" outlineLevel="0" collapsed="false">
      <c r="B134" s="787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R66"/>
    <mergeCell ref="B67:R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02" t="s">
        <v>4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.75" hidden="false" customHeight="false" outlineLevel="0" collapsed="false">
      <c r="A2" s="788" t="s">
        <v>20</v>
      </c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8"/>
      <c r="P2" s="788"/>
    </row>
    <row r="3" customFormat="false" ht="12.75" hidden="true" customHeight="false" outlineLevel="0" collapsed="false">
      <c r="A3" s="789" t="s">
        <v>399</v>
      </c>
      <c r="B3" s="789"/>
      <c r="C3" s="789"/>
      <c r="D3" s="789"/>
    </row>
    <row r="4" s="13" customFormat="true" ht="16.5" hidden="false" customHeight="true" outlineLevel="0" collapsed="false">
      <c r="P4" s="790" t="s">
        <v>527</v>
      </c>
    </row>
    <row r="5" s="13" customFormat="true" ht="16.5" hidden="false" customHeight="true" outlineLevel="0" collapsed="false">
      <c r="A5" s="791" t="s">
        <v>377</v>
      </c>
      <c r="B5" s="792" t="s">
        <v>528</v>
      </c>
      <c r="C5" s="792"/>
      <c r="D5" s="792"/>
      <c r="E5" s="792" t="s">
        <v>62</v>
      </c>
      <c r="F5" s="792"/>
      <c r="G5" s="792"/>
      <c r="H5" s="792"/>
      <c r="I5" s="792"/>
      <c r="J5" s="792"/>
      <c r="K5" s="793" t="s">
        <v>63</v>
      </c>
      <c r="L5" s="793"/>
      <c r="M5" s="793"/>
      <c r="N5" s="793"/>
      <c r="O5" s="793"/>
      <c r="P5" s="793"/>
    </row>
    <row r="6" s="13" customFormat="true" ht="26.25" hidden="false" customHeight="true" outlineLevel="0" collapsed="false">
      <c r="A6" s="791"/>
      <c r="B6" s="794"/>
      <c r="C6" s="795"/>
      <c r="D6" s="796"/>
      <c r="E6" s="797" t="s">
        <v>529</v>
      </c>
      <c r="F6" s="797"/>
      <c r="G6" s="797" t="s">
        <v>530</v>
      </c>
      <c r="H6" s="797"/>
      <c r="I6" s="798" t="s">
        <v>531</v>
      </c>
      <c r="J6" s="798"/>
      <c r="K6" s="797" t="s">
        <v>529</v>
      </c>
      <c r="L6" s="797"/>
      <c r="M6" s="797" t="s">
        <v>530</v>
      </c>
      <c r="N6" s="797"/>
      <c r="O6" s="799" t="s">
        <v>531</v>
      </c>
      <c r="P6" s="799"/>
    </row>
    <row r="7" s="13" customFormat="true" ht="16.5" hidden="false" customHeight="true" outlineLevel="0" collapsed="false">
      <c r="A7" s="791"/>
      <c r="B7" s="800" t="s">
        <v>529</v>
      </c>
      <c r="C7" s="801" t="s">
        <v>530</v>
      </c>
      <c r="D7" s="802" t="s">
        <v>531</v>
      </c>
      <c r="E7" s="797" t="s">
        <v>532</v>
      </c>
      <c r="F7" s="797" t="s">
        <v>533</v>
      </c>
      <c r="G7" s="797" t="s">
        <v>532</v>
      </c>
      <c r="H7" s="797" t="s">
        <v>533</v>
      </c>
      <c r="I7" s="797" t="s">
        <v>532</v>
      </c>
      <c r="J7" s="797" t="s">
        <v>533</v>
      </c>
      <c r="K7" s="797" t="s">
        <v>532</v>
      </c>
      <c r="L7" s="797" t="s">
        <v>533</v>
      </c>
      <c r="M7" s="797" t="s">
        <v>532</v>
      </c>
      <c r="N7" s="797" t="s">
        <v>533</v>
      </c>
      <c r="O7" s="797" t="s">
        <v>532</v>
      </c>
      <c r="P7" s="803" t="s">
        <v>533</v>
      </c>
    </row>
    <row r="8" s="13" customFormat="true" ht="16.5" hidden="false" customHeight="true" outlineLevel="0" collapsed="false">
      <c r="A8" s="804" t="s">
        <v>381</v>
      </c>
      <c r="B8" s="805" t="n">
        <v>735.39</v>
      </c>
      <c r="C8" s="806" t="n">
        <v>0</v>
      </c>
      <c r="D8" s="807" t="n">
        <v>735.39</v>
      </c>
      <c r="E8" s="808" t="n">
        <v>206.475</v>
      </c>
      <c r="F8" s="809" t="n">
        <v>20089.3505</v>
      </c>
      <c r="G8" s="810" t="n">
        <v>24.65</v>
      </c>
      <c r="H8" s="811" t="n">
        <v>2362.96975</v>
      </c>
      <c r="I8" s="808" t="n">
        <v>181.825</v>
      </c>
      <c r="J8" s="808" t="n">
        <v>17726.38075</v>
      </c>
      <c r="K8" s="812" t="n">
        <v>275.65</v>
      </c>
      <c r="L8" s="808" t="n">
        <v>26790.169</v>
      </c>
      <c r="M8" s="813" t="n">
        <v>0</v>
      </c>
      <c r="N8" s="814" t="n">
        <v>0</v>
      </c>
      <c r="O8" s="808" t="n">
        <v>275.65</v>
      </c>
      <c r="P8" s="815" t="n">
        <v>26790.169</v>
      </c>
    </row>
    <row r="9" s="13" customFormat="true" ht="16.5" hidden="false" customHeight="true" outlineLevel="0" collapsed="false">
      <c r="A9" s="804" t="s">
        <v>382</v>
      </c>
      <c r="B9" s="805" t="n">
        <v>1337.1</v>
      </c>
      <c r="C9" s="806" t="n">
        <v>0</v>
      </c>
      <c r="D9" s="807" t="n">
        <v>1337.1</v>
      </c>
      <c r="E9" s="808" t="n">
        <v>309.175</v>
      </c>
      <c r="F9" s="809" t="n">
        <v>32190.9815</v>
      </c>
      <c r="G9" s="810" t="n">
        <v>0</v>
      </c>
      <c r="H9" s="811" t="n">
        <v>0</v>
      </c>
      <c r="I9" s="808" t="n">
        <v>309.175</v>
      </c>
      <c r="J9" s="808" t="n">
        <v>32190.9815</v>
      </c>
      <c r="K9" s="812" t="n">
        <v>195.875</v>
      </c>
      <c r="L9" s="808" t="n">
        <v>18986.87625</v>
      </c>
      <c r="M9" s="808" t="n">
        <v>0</v>
      </c>
      <c r="N9" s="808" t="n">
        <v>0</v>
      </c>
      <c r="O9" s="808" t="n">
        <v>195.875</v>
      </c>
      <c r="P9" s="815" t="n">
        <v>18986.87625</v>
      </c>
    </row>
    <row r="10" s="13" customFormat="true" ht="16.5" hidden="false" customHeight="true" outlineLevel="0" collapsed="false">
      <c r="A10" s="804" t="s">
        <v>383</v>
      </c>
      <c r="B10" s="805" t="n">
        <v>3529.54</v>
      </c>
      <c r="C10" s="806" t="n">
        <v>0</v>
      </c>
      <c r="D10" s="807" t="n">
        <v>3529.54</v>
      </c>
      <c r="E10" s="808" t="n">
        <v>391.3</v>
      </c>
      <c r="F10" s="809" t="n">
        <v>39009.92425</v>
      </c>
      <c r="G10" s="810" t="n">
        <v>0</v>
      </c>
      <c r="H10" s="811" t="n">
        <v>0</v>
      </c>
      <c r="I10" s="808" t="n">
        <v>391.3</v>
      </c>
      <c r="J10" s="808" t="n">
        <v>39009.92425</v>
      </c>
      <c r="K10" s="812"/>
      <c r="L10" s="808"/>
      <c r="M10" s="808"/>
      <c r="N10" s="808"/>
      <c r="O10" s="808"/>
      <c r="P10" s="815"/>
    </row>
    <row r="11" s="13" customFormat="true" ht="16.5" hidden="false" customHeight="true" outlineLevel="0" collapsed="false">
      <c r="A11" s="804" t="s">
        <v>384</v>
      </c>
      <c r="B11" s="805" t="n">
        <v>2685.96</v>
      </c>
      <c r="C11" s="806" t="n">
        <v>0</v>
      </c>
      <c r="D11" s="807" t="n">
        <v>2685.96</v>
      </c>
      <c r="E11" s="808" t="n">
        <v>347.805</v>
      </c>
      <c r="F11" s="809" t="n">
        <v>34593.98135</v>
      </c>
      <c r="G11" s="810" t="n">
        <v>0</v>
      </c>
      <c r="H11" s="811" t="n">
        <v>0</v>
      </c>
      <c r="I11" s="808" t="n">
        <v>347.805</v>
      </c>
      <c r="J11" s="808" t="n">
        <v>34593.98135</v>
      </c>
      <c r="K11" s="812"/>
      <c r="L11" s="808"/>
      <c r="M11" s="808"/>
      <c r="N11" s="808"/>
      <c r="O11" s="811"/>
      <c r="P11" s="815"/>
    </row>
    <row r="12" s="13" customFormat="true" ht="16.5" hidden="false" customHeight="true" outlineLevel="0" collapsed="false">
      <c r="A12" s="804" t="s">
        <v>385</v>
      </c>
      <c r="B12" s="805" t="n">
        <v>2257.5</v>
      </c>
      <c r="C12" s="806" t="n">
        <v>496.34</v>
      </c>
      <c r="D12" s="807" t="n">
        <v>1761.16</v>
      </c>
      <c r="E12" s="808" t="n">
        <v>155.388</v>
      </c>
      <c r="F12" s="809" t="n">
        <v>15492.9043</v>
      </c>
      <c r="G12" s="810" t="n">
        <v>0</v>
      </c>
      <c r="H12" s="811" t="n">
        <v>0</v>
      </c>
      <c r="I12" s="808" t="n">
        <v>155.388</v>
      </c>
      <c r="J12" s="808" t="n">
        <v>15492.9043</v>
      </c>
      <c r="K12" s="812"/>
      <c r="L12" s="808"/>
      <c r="M12" s="808"/>
      <c r="N12" s="808"/>
      <c r="O12" s="811"/>
      <c r="P12" s="815"/>
    </row>
    <row r="13" s="13" customFormat="true" ht="16.5" hidden="false" customHeight="true" outlineLevel="0" collapsed="false">
      <c r="A13" s="804" t="s">
        <v>386</v>
      </c>
      <c r="B13" s="805" t="n">
        <v>2901.58</v>
      </c>
      <c r="C13" s="806" t="n">
        <v>0</v>
      </c>
      <c r="D13" s="807" t="n">
        <v>2901.58</v>
      </c>
      <c r="E13" s="808" t="n">
        <v>301.25</v>
      </c>
      <c r="F13" s="809" t="n">
        <v>29918.71525</v>
      </c>
      <c r="G13" s="810" t="n">
        <v>0</v>
      </c>
      <c r="H13" s="811" t="n">
        <v>0</v>
      </c>
      <c r="I13" s="808" t="n">
        <v>301.25</v>
      </c>
      <c r="J13" s="808" t="n">
        <v>29918.71525</v>
      </c>
      <c r="K13" s="812"/>
      <c r="L13" s="808"/>
      <c r="M13" s="808"/>
      <c r="N13" s="808"/>
      <c r="O13" s="811"/>
      <c r="P13" s="815"/>
    </row>
    <row r="14" s="13" customFormat="true" ht="16.5" hidden="false" customHeight="true" outlineLevel="0" collapsed="false">
      <c r="A14" s="804" t="s">
        <v>387</v>
      </c>
      <c r="B14" s="805" t="n">
        <v>1893.9</v>
      </c>
      <c r="C14" s="806" t="n">
        <v>0</v>
      </c>
      <c r="D14" s="807" t="n">
        <v>1893.9</v>
      </c>
      <c r="E14" s="816" t="n">
        <v>270.925</v>
      </c>
      <c r="F14" s="809" t="n">
        <v>26988.022</v>
      </c>
      <c r="G14" s="810" t="n">
        <v>0</v>
      </c>
      <c r="H14" s="811" t="n">
        <v>0</v>
      </c>
      <c r="I14" s="808" t="n">
        <v>270.925</v>
      </c>
      <c r="J14" s="808" t="n">
        <v>26988.022</v>
      </c>
      <c r="K14" s="812"/>
      <c r="L14" s="808"/>
      <c r="M14" s="808"/>
      <c r="N14" s="808"/>
      <c r="O14" s="811"/>
      <c r="P14" s="815"/>
    </row>
    <row r="15" s="13" customFormat="true" ht="16.5" hidden="false" customHeight="true" outlineLevel="0" collapsed="false">
      <c r="A15" s="804" t="s">
        <v>388</v>
      </c>
      <c r="B15" s="805" t="n">
        <v>1962.72</v>
      </c>
      <c r="C15" s="806" t="n">
        <v>0</v>
      </c>
      <c r="D15" s="807" t="n">
        <v>1962.72</v>
      </c>
      <c r="E15" s="816" t="n">
        <v>294.1</v>
      </c>
      <c r="F15" s="809" t="n">
        <v>29064.7795</v>
      </c>
      <c r="G15" s="810" t="n">
        <v>0</v>
      </c>
      <c r="H15" s="811" t="n">
        <v>0</v>
      </c>
      <c r="I15" s="808" t="n">
        <v>294.1</v>
      </c>
      <c r="J15" s="808" t="n">
        <v>29064.7795</v>
      </c>
      <c r="K15" s="812"/>
      <c r="L15" s="808"/>
      <c r="M15" s="808"/>
      <c r="N15" s="808"/>
      <c r="O15" s="811"/>
      <c r="P15" s="815"/>
    </row>
    <row r="16" s="13" customFormat="true" ht="16.5" hidden="false" customHeight="true" outlineLevel="0" collapsed="false">
      <c r="A16" s="804" t="s">
        <v>389</v>
      </c>
      <c r="B16" s="805" t="n">
        <v>2955.37</v>
      </c>
      <c r="C16" s="806" t="n">
        <v>0</v>
      </c>
      <c r="D16" s="807" t="n">
        <v>2955.37</v>
      </c>
      <c r="E16" s="817" t="n">
        <v>267.93</v>
      </c>
      <c r="F16" s="818" t="n">
        <v>25882.97</v>
      </c>
      <c r="G16" s="810" t="n">
        <v>0</v>
      </c>
      <c r="H16" s="811" t="n">
        <v>0</v>
      </c>
      <c r="I16" s="808" t="n">
        <v>267.93</v>
      </c>
      <c r="J16" s="808" t="n">
        <v>25882.97</v>
      </c>
      <c r="K16" s="819"/>
      <c r="L16" s="808"/>
      <c r="M16" s="808"/>
      <c r="N16" s="808"/>
      <c r="O16" s="811"/>
      <c r="P16" s="815"/>
    </row>
    <row r="17" s="13" customFormat="true" ht="16.5" hidden="false" customHeight="true" outlineLevel="0" collapsed="false">
      <c r="A17" s="804" t="s">
        <v>390</v>
      </c>
      <c r="B17" s="805" t="n">
        <v>1971.17</v>
      </c>
      <c r="C17" s="806" t="n">
        <v>408.86</v>
      </c>
      <c r="D17" s="807" t="n">
        <v>1562.31</v>
      </c>
      <c r="E17" s="817" t="n">
        <v>336.675</v>
      </c>
      <c r="F17" s="818" t="n">
        <v>32466.19875</v>
      </c>
      <c r="G17" s="810" t="n">
        <v>0</v>
      </c>
      <c r="H17" s="811" t="n">
        <v>0</v>
      </c>
      <c r="I17" s="808" t="n">
        <v>336.675</v>
      </c>
      <c r="J17" s="808" t="n">
        <v>32466.19875</v>
      </c>
      <c r="K17" s="819"/>
      <c r="L17" s="817"/>
      <c r="M17" s="817"/>
      <c r="N17" s="817"/>
      <c r="O17" s="820"/>
      <c r="P17" s="815"/>
    </row>
    <row r="18" s="13" customFormat="true" ht="16.5" hidden="false" customHeight="true" outlineLevel="0" collapsed="false">
      <c r="A18" s="804" t="s">
        <v>391</v>
      </c>
      <c r="B18" s="805" t="n">
        <v>4584.48</v>
      </c>
      <c r="C18" s="806" t="n">
        <v>0</v>
      </c>
      <c r="D18" s="807" t="n">
        <v>4584.48</v>
      </c>
      <c r="E18" s="808" t="n">
        <v>309.9</v>
      </c>
      <c r="F18" s="809" t="n">
        <v>26003.4815</v>
      </c>
      <c r="G18" s="810" t="n">
        <v>0</v>
      </c>
      <c r="H18" s="811" t="n">
        <v>0</v>
      </c>
      <c r="I18" s="808" t="n">
        <v>309.9</v>
      </c>
      <c r="J18" s="808" t="n">
        <v>26003.4815</v>
      </c>
      <c r="K18" s="812"/>
      <c r="L18" s="808"/>
      <c r="M18" s="808"/>
      <c r="N18" s="808"/>
      <c r="O18" s="811"/>
      <c r="P18" s="815"/>
    </row>
    <row r="19" s="13" customFormat="true" ht="16.5" hidden="false" customHeight="true" outlineLevel="0" collapsed="false">
      <c r="A19" s="821" t="s">
        <v>392</v>
      </c>
      <c r="B19" s="822" t="n">
        <v>3337.29</v>
      </c>
      <c r="C19" s="823" t="n">
        <v>1132.25</v>
      </c>
      <c r="D19" s="807" t="n">
        <v>2205.04</v>
      </c>
      <c r="E19" s="824" t="n">
        <v>355.775</v>
      </c>
      <c r="F19" s="825" t="n">
        <v>34123.754</v>
      </c>
      <c r="G19" s="826" t="n">
        <v>0</v>
      </c>
      <c r="H19" s="811" t="n">
        <v>0</v>
      </c>
      <c r="I19" s="824" t="n">
        <v>355.775</v>
      </c>
      <c r="J19" s="824" t="n">
        <v>34123.754</v>
      </c>
      <c r="K19" s="827"/>
      <c r="L19" s="824"/>
      <c r="M19" s="808"/>
      <c r="N19" s="808"/>
      <c r="O19" s="811"/>
      <c r="P19" s="828"/>
    </row>
    <row r="20" s="13" customFormat="true" ht="16.5" hidden="false" customHeight="true" outlineLevel="0" collapsed="false">
      <c r="A20" s="573" t="s">
        <v>199</v>
      </c>
      <c r="B20" s="829" t="n">
        <v>30152</v>
      </c>
      <c r="C20" s="830" t="n">
        <v>2037.45</v>
      </c>
      <c r="D20" s="831" t="n">
        <v>28114.55</v>
      </c>
      <c r="E20" s="832" t="n">
        <v>3546.698</v>
      </c>
      <c r="F20" s="832" t="n">
        <v>345825.0629</v>
      </c>
      <c r="G20" s="833" t="n">
        <v>24.65</v>
      </c>
      <c r="H20" s="833" t="n">
        <v>2362.96975</v>
      </c>
      <c r="I20" s="834" t="n">
        <v>3522.048</v>
      </c>
      <c r="J20" s="834" t="n">
        <v>343462.09315</v>
      </c>
      <c r="K20" s="833" t="n">
        <v>471.525</v>
      </c>
      <c r="L20" s="832" t="n">
        <v>45777.04525</v>
      </c>
      <c r="M20" s="832" t="n">
        <v>0</v>
      </c>
      <c r="N20" s="832" t="n">
        <v>0</v>
      </c>
      <c r="O20" s="832" t="n">
        <v>471.525</v>
      </c>
      <c r="P20" s="835" t="n">
        <v>45777.0452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15.41"/>
    <col collapsed="false" customWidth="true" hidden="false" outlineLevel="0" max="4" min="4" style="461" width="14.28"/>
    <col collapsed="false" customWidth="true" hidden="false" outlineLevel="0" max="5" min="5" style="461" width="16.84"/>
    <col collapsed="false" customWidth="true" hidden="false" outlineLevel="0" max="6" min="6" style="461" width="11.7"/>
    <col collapsed="false" customWidth="true" hidden="false" outlineLevel="0" max="7" min="7" style="461" width="12.99"/>
    <col collapsed="false" customWidth="true" hidden="false" outlineLevel="0" max="8" min="8" style="461" width="12.7"/>
    <col collapsed="false" customWidth="false" hidden="false" outlineLevel="0" max="257" min="9" style="461" width="9.14"/>
  </cols>
  <sheetData>
    <row r="1" customFormat="false" ht="12.75" hidden="false" customHeight="false" outlineLevel="0" collapsed="false">
      <c r="B1" s="102" t="s">
        <v>534</v>
      </c>
      <c r="C1" s="102"/>
      <c r="D1" s="102"/>
      <c r="E1" s="102"/>
      <c r="F1" s="102"/>
      <c r="G1" s="102"/>
      <c r="H1" s="102"/>
    </row>
    <row r="2" customFormat="false" ht="15.75" hidden="false" customHeight="false" outlineLevel="0" collapsed="false">
      <c r="B2" s="386" t="s">
        <v>535</v>
      </c>
      <c r="C2" s="386"/>
      <c r="D2" s="386"/>
      <c r="E2" s="386"/>
      <c r="F2" s="386"/>
      <c r="G2" s="386"/>
      <c r="H2" s="386"/>
    </row>
    <row r="3" customFormat="false" ht="17.25" hidden="false" customHeight="true" outlineLevel="0" collapsed="false">
      <c r="B3" s="836"/>
      <c r="D3" s="837"/>
      <c r="H3" s="790" t="s">
        <v>536</v>
      </c>
    </row>
    <row r="4" s="838" customFormat="true" ht="13.5" hidden="false" customHeight="true" outlineLevel="0" collapsed="false">
      <c r="B4" s="839" t="s">
        <v>377</v>
      </c>
      <c r="C4" s="557" t="s">
        <v>379</v>
      </c>
      <c r="D4" s="557"/>
      <c r="E4" s="840" t="s">
        <v>62</v>
      </c>
      <c r="F4" s="840"/>
      <c r="G4" s="841" t="s">
        <v>63</v>
      </c>
      <c r="H4" s="841"/>
    </row>
    <row r="5" s="838" customFormat="true" ht="13.5" hidden="false" customHeight="true" outlineLevel="0" collapsed="false">
      <c r="B5" s="839"/>
      <c r="C5" s="842" t="s">
        <v>537</v>
      </c>
      <c r="D5" s="843" t="s">
        <v>538</v>
      </c>
      <c r="E5" s="842" t="s">
        <v>537</v>
      </c>
      <c r="F5" s="844" t="s">
        <v>538</v>
      </c>
      <c r="G5" s="845" t="s">
        <v>537</v>
      </c>
      <c r="H5" s="846" t="s">
        <v>538</v>
      </c>
    </row>
    <row r="6" customFormat="false" ht="15.95" hidden="false" customHeight="true" outlineLevel="0" collapsed="false">
      <c r="B6" s="804" t="s">
        <v>381</v>
      </c>
      <c r="C6" s="847" t="n">
        <v>13318.9</v>
      </c>
      <c r="D6" s="848" t="n">
        <v>240</v>
      </c>
      <c r="E6" s="847" t="n">
        <v>19296.05</v>
      </c>
      <c r="F6" s="849" t="n">
        <v>320</v>
      </c>
      <c r="G6" s="850" t="n">
        <v>12116.9</v>
      </c>
      <c r="H6" s="851" t="n">
        <v>200</v>
      </c>
    </row>
    <row r="7" customFormat="false" ht="15.95" hidden="false" customHeight="true" outlineLevel="0" collapsed="false">
      <c r="B7" s="804" t="s">
        <v>382</v>
      </c>
      <c r="C7" s="847" t="n">
        <v>8330.9</v>
      </c>
      <c r="D7" s="848" t="n">
        <v>150</v>
      </c>
      <c r="E7" s="847" t="n">
        <v>16678.5</v>
      </c>
      <c r="F7" s="849" t="n">
        <v>260</v>
      </c>
      <c r="G7" s="850" t="n">
        <v>16975.79</v>
      </c>
      <c r="H7" s="851" t="n">
        <v>280</v>
      </c>
    </row>
    <row r="8" customFormat="false" ht="15.95" hidden="false" customHeight="true" outlineLevel="0" collapsed="false">
      <c r="B8" s="804" t="s">
        <v>383</v>
      </c>
      <c r="C8" s="847" t="n">
        <v>16467.44</v>
      </c>
      <c r="D8" s="848" t="n">
        <v>310</v>
      </c>
      <c r="E8" s="847" t="n">
        <v>14979.6</v>
      </c>
      <c r="F8" s="849" t="n">
        <v>240</v>
      </c>
      <c r="G8" s="850"/>
      <c r="H8" s="851"/>
    </row>
    <row r="9" customFormat="false" ht="15.95" hidden="false" customHeight="true" outlineLevel="0" collapsed="false">
      <c r="B9" s="804" t="s">
        <v>384</v>
      </c>
      <c r="C9" s="847" t="n">
        <v>8563.1</v>
      </c>
      <c r="D9" s="848" t="n">
        <v>160</v>
      </c>
      <c r="E9" s="847" t="n">
        <v>14882.01</v>
      </c>
      <c r="F9" s="849" t="n">
        <v>240</v>
      </c>
      <c r="G9" s="850"/>
      <c r="H9" s="851"/>
    </row>
    <row r="10" customFormat="false" ht="15.95" hidden="false" customHeight="true" outlineLevel="0" collapsed="false">
      <c r="B10" s="804" t="s">
        <v>385</v>
      </c>
      <c r="C10" s="847" t="n">
        <v>16445.67</v>
      </c>
      <c r="D10" s="848" t="n">
        <v>300</v>
      </c>
      <c r="E10" s="847" t="n">
        <v>12399.45</v>
      </c>
      <c r="F10" s="849" t="n">
        <v>200</v>
      </c>
      <c r="G10" s="850"/>
      <c r="H10" s="851"/>
      <c r="I10" s="852"/>
    </row>
    <row r="11" customFormat="false" ht="15.95" hidden="false" customHeight="true" outlineLevel="0" collapsed="false">
      <c r="B11" s="804" t="s">
        <v>386</v>
      </c>
      <c r="C11" s="847" t="n">
        <v>13151.6</v>
      </c>
      <c r="D11" s="848" t="n">
        <v>240</v>
      </c>
      <c r="E11" s="847" t="n">
        <v>11175.8</v>
      </c>
      <c r="F11" s="849" t="n">
        <v>180</v>
      </c>
      <c r="G11" s="850"/>
      <c r="H11" s="851"/>
    </row>
    <row r="12" customFormat="false" ht="15.95" hidden="false" customHeight="true" outlineLevel="0" collapsed="false">
      <c r="B12" s="804" t="s">
        <v>387</v>
      </c>
      <c r="C12" s="847" t="n">
        <v>13967.33</v>
      </c>
      <c r="D12" s="848" t="n">
        <v>260</v>
      </c>
      <c r="E12" s="847" t="n">
        <v>14944.8</v>
      </c>
      <c r="F12" s="849" t="n">
        <v>240</v>
      </c>
      <c r="G12" s="850"/>
      <c r="H12" s="851"/>
    </row>
    <row r="13" customFormat="false" ht="15.95" hidden="false" customHeight="true" outlineLevel="0" collapsed="false">
      <c r="B13" s="804" t="s">
        <v>388</v>
      </c>
      <c r="C13" s="847" t="n">
        <v>16264.61</v>
      </c>
      <c r="D13" s="848" t="n">
        <v>300</v>
      </c>
      <c r="E13" s="847" t="n">
        <v>22182.25</v>
      </c>
      <c r="F13" s="849" t="n">
        <v>360</v>
      </c>
      <c r="G13" s="850"/>
      <c r="H13" s="851"/>
    </row>
    <row r="14" customFormat="false" ht="15.95" hidden="false" customHeight="true" outlineLevel="0" collapsed="false">
      <c r="B14" s="804" t="s">
        <v>389</v>
      </c>
      <c r="C14" s="847" t="n">
        <v>17409.9</v>
      </c>
      <c r="D14" s="848" t="n">
        <v>320</v>
      </c>
      <c r="E14" s="853" t="n">
        <v>14525.81</v>
      </c>
      <c r="F14" s="854" t="n">
        <v>240</v>
      </c>
      <c r="G14" s="847"/>
      <c r="H14" s="851"/>
    </row>
    <row r="15" customFormat="false" ht="15.95" hidden="false" customHeight="true" outlineLevel="0" collapsed="false">
      <c r="B15" s="804" t="s">
        <v>390</v>
      </c>
      <c r="C15" s="855" t="n">
        <v>11928.65</v>
      </c>
      <c r="D15" s="848" t="n">
        <v>220</v>
      </c>
      <c r="E15" s="856" t="n">
        <v>13294.44</v>
      </c>
      <c r="F15" s="854" t="n">
        <v>220</v>
      </c>
      <c r="G15" s="855"/>
      <c r="H15" s="851"/>
    </row>
    <row r="16" customFormat="false" ht="15.95" hidden="false" customHeight="true" outlineLevel="0" collapsed="false">
      <c r="B16" s="804" t="s">
        <v>391</v>
      </c>
      <c r="C16" s="855" t="n">
        <v>21318.95</v>
      </c>
      <c r="D16" s="848" t="n">
        <v>380</v>
      </c>
      <c r="E16" s="855" t="n">
        <v>17729.74</v>
      </c>
      <c r="F16" s="849" t="n">
        <v>300</v>
      </c>
      <c r="G16" s="857"/>
      <c r="H16" s="851"/>
    </row>
    <row r="17" customFormat="false" ht="15.95" hidden="false" customHeight="true" outlineLevel="0" collapsed="false">
      <c r="B17" s="821" t="s">
        <v>392</v>
      </c>
      <c r="C17" s="858" t="n">
        <v>14355.75</v>
      </c>
      <c r="D17" s="859" t="n">
        <v>240</v>
      </c>
      <c r="E17" s="858" t="n">
        <v>20401.75</v>
      </c>
      <c r="F17" s="860" t="n">
        <v>340</v>
      </c>
      <c r="G17" s="861"/>
      <c r="H17" s="862"/>
    </row>
    <row r="18" s="863" customFormat="true" ht="15.95" hidden="false" customHeight="true" outlineLevel="0" collapsed="false">
      <c r="B18" s="774" t="s">
        <v>199</v>
      </c>
      <c r="C18" s="864" t="n">
        <v>171522.8</v>
      </c>
      <c r="D18" s="865" t="n">
        <v>3120</v>
      </c>
      <c r="E18" s="864" t="n">
        <v>192490.2</v>
      </c>
      <c r="F18" s="866" t="n">
        <v>3140</v>
      </c>
      <c r="G18" s="867" t="n">
        <v>29092.69</v>
      </c>
      <c r="H18" s="868" t="n">
        <v>480</v>
      </c>
    </row>
    <row r="19" s="551" customFormat="true" ht="13.5" hidden="false" customHeight="false" outlineLevel="0" collapsed="false">
      <c r="B19" s="83"/>
    </row>
    <row r="20" customFormat="false" ht="12.75" hidden="false" customHeight="false" outlineLevel="0" collapsed="false">
      <c r="B20" s="551"/>
    </row>
    <row r="32" customFormat="false" ht="12.75" hidden="false" customHeight="false" outlineLevel="0" collapsed="false">
      <c r="C32" s="869"/>
      <c r="E32" s="869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12" min="12" style="12" width="9.14"/>
    <col collapsed="false" customWidth="true" hidden="false" outlineLevel="0" max="13" min="13" style="12" width="14.99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5</v>
      </c>
      <c r="J3" s="18"/>
      <c r="K3" s="18"/>
    </row>
    <row r="4" customFormat="false" ht="17.1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7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4</v>
      </c>
      <c r="G6" s="37" t="s">
        <v>22</v>
      </c>
      <c r="H6" s="38" t="s">
        <v>65</v>
      </c>
      <c r="I6" s="39" t="s">
        <v>64</v>
      </c>
      <c r="J6" s="37" t="s">
        <v>22</v>
      </c>
      <c r="K6" s="40" t="s">
        <v>65</v>
      </c>
    </row>
    <row r="7" customFormat="false" ht="17.1" hidden="false" customHeight="true" outlineLevel="0" collapsed="false">
      <c r="A7" s="41" t="s">
        <v>66</v>
      </c>
      <c r="B7" s="42" t="n">
        <v>468237.996795895</v>
      </c>
      <c r="C7" s="42" t="n">
        <v>521679.395876771</v>
      </c>
      <c r="D7" s="43" t="n">
        <v>599219.711726199</v>
      </c>
      <c r="E7" s="44" t="n">
        <v>591358.690261825</v>
      </c>
      <c r="F7" s="45" t="n">
        <v>32997.1310528956</v>
      </c>
      <c r="G7" s="46" t="s">
        <v>67</v>
      </c>
      <c r="H7" s="47" t="n">
        <v>7.04708530249394</v>
      </c>
      <c r="I7" s="43" t="n">
        <v>-10495.3133633244</v>
      </c>
      <c r="J7" s="48" t="s">
        <v>68</v>
      </c>
      <c r="K7" s="49" t="n">
        <v>-1.75149668109049</v>
      </c>
      <c r="M7" s="50"/>
    </row>
    <row r="8" customFormat="false" ht="17.1" hidden="false" customHeight="true" outlineLevel="0" collapsed="false">
      <c r="A8" s="51" t="s">
        <v>69</v>
      </c>
      <c r="B8" s="52" t="n">
        <v>554093.54786075</v>
      </c>
      <c r="C8" s="52" t="n">
        <v>607358.724580531</v>
      </c>
      <c r="D8" s="53" t="n">
        <v>686759.017788313</v>
      </c>
      <c r="E8" s="54" t="n">
        <v>682645.200472515</v>
      </c>
      <c r="F8" s="55" t="n">
        <v>53265.176719781</v>
      </c>
      <c r="G8" s="56"/>
      <c r="H8" s="57" t="n">
        <v>9.61302959137997</v>
      </c>
      <c r="I8" s="53" t="n">
        <v>-4113.81731579755</v>
      </c>
      <c r="J8" s="54"/>
      <c r="K8" s="58" t="n">
        <v>-0.599019045872304</v>
      </c>
      <c r="M8" s="59"/>
    </row>
    <row r="9" customFormat="false" ht="17.1" hidden="false" customHeight="true" outlineLevel="0" collapsed="false">
      <c r="A9" s="51" t="s">
        <v>70</v>
      </c>
      <c r="B9" s="52" t="n">
        <v>85855.5510648551</v>
      </c>
      <c r="C9" s="52" t="n">
        <v>85679.3287037606</v>
      </c>
      <c r="D9" s="52" t="n">
        <v>87539.3060621133</v>
      </c>
      <c r="E9" s="57" t="n">
        <v>91286.5102106901</v>
      </c>
      <c r="F9" s="55" t="n">
        <v>-176.222361094537</v>
      </c>
      <c r="G9" s="56"/>
      <c r="H9" s="57" t="n">
        <v>-0.205254475580057</v>
      </c>
      <c r="I9" s="53" t="n">
        <v>3747.2041485768</v>
      </c>
      <c r="J9" s="54"/>
      <c r="K9" s="58" t="n">
        <v>4.28059613120303</v>
      </c>
      <c r="M9" s="59"/>
    </row>
    <row r="10" customFormat="false" ht="17.1" hidden="false" customHeight="true" outlineLevel="0" collapsed="false">
      <c r="A10" s="51" t="s">
        <v>71</v>
      </c>
      <c r="B10" s="53" t="n">
        <v>74332.3124205051</v>
      </c>
      <c r="C10" s="53" t="n">
        <v>73299.8298868305</v>
      </c>
      <c r="D10" s="53" t="n">
        <v>80052.6866592333</v>
      </c>
      <c r="E10" s="54" t="n">
        <v>83880.5992983201</v>
      </c>
      <c r="F10" s="55" t="n">
        <v>-1032.48253367454</v>
      </c>
      <c r="G10" s="56"/>
      <c r="H10" s="57" t="n">
        <v>-1.38900903261786</v>
      </c>
      <c r="I10" s="53" t="n">
        <v>3827.91263908679</v>
      </c>
      <c r="J10" s="54"/>
      <c r="K10" s="58" t="n">
        <v>4.78174162396494</v>
      </c>
    </row>
    <row r="11" s="16" customFormat="true" ht="17.1" hidden="false" customHeight="true" outlineLevel="0" collapsed="false">
      <c r="A11" s="51" t="s">
        <v>72</v>
      </c>
      <c r="B11" s="52" t="n">
        <v>11523.23864435</v>
      </c>
      <c r="C11" s="52" t="n">
        <v>12379.49881693</v>
      </c>
      <c r="D11" s="53" t="n">
        <v>7486.61940288</v>
      </c>
      <c r="E11" s="54" t="n">
        <v>7405.91091237</v>
      </c>
      <c r="F11" s="55" t="n">
        <v>856.260172580001</v>
      </c>
      <c r="G11" s="56"/>
      <c r="H11" s="57" t="n">
        <v>7.43072498112184</v>
      </c>
      <c r="I11" s="53" t="n">
        <v>-80.7084905100001</v>
      </c>
      <c r="J11" s="54"/>
      <c r="K11" s="58" t="n">
        <v>-1.07803650976237</v>
      </c>
    </row>
    <row r="12" customFormat="false" ht="17.1" hidden="false" customHeight="true" outlineLevel="0" collapsed="false">
      <c r="A12" s="41" t="s">
        <v>73</v>
      </c>
      <c r="B12" s="42" t="n">
        <v>847138.279934646</v>
      </c>
      <c r="C12" s="42" t="n">
        <v>804877.144013328</v>
      </c>
      <c r="D12" s="43" t="n">
        <v>966747.446786381</v>
      </c>
      <c r="E12" s="44" t="n">
        <v>975537.374486653</v>
      </c>
      <c r="F12" s="45" t="n">
        <v>-21816.8678933377</v>
      </c>
      <c r="G12" s="46" t="s">
        <v>67</v>
      </c>
      <c r="H12" s="47" t="n">
        <v>-2.57536088382416</v>
      </c>
      <c r="I12" s="43" t="n">
        <v>11424.2195992228</v>
      </c>
      <c r="J12" s="46" t="s">
        <v>68</v>
      </c>
      <c r="K12" s="49" t="n">
        <v>1.18171706966475</v>
      </c>
    </row>
    <row r="13" customFormat="false" ht="17.1" hidden="false" customHeight="true" outlineLevel="0" collapsed="false">
      <c r="A13" s="51" t="s">
        <v>74</v>
      </c>
      <c r="B13" s="52" t="n">
        <v>1165866.27827057</v>
      </c>
      <c r="C13" s="52" t="n">
        <v>1144751.24191763</v>
      </c>
      <c r="D13" s="53" t="n">
        <v>1312600.56472247</v>
      </c>
      <c r="E13" s="54" t="n">
        <v>1315690.49812668</v>
      </c>
      <c r="F13" s="55" t="n">
        <v>-21115.0363529411</v>
      </c>
      <c r="G13" s="56"/>
      <c r="H13" s="57" t="n">
        <v>-1.81110276079542</v>
      </c>
      <c r="I13" s="60" t="n">
        <v>3089.93340420956</v>
      </c>
      <c r="J13" s="61"/>
      <c r="K13" s="62" t="n">
        <v>0.235405460522782</v>
      </c>
    </row>
    <row r="14" customFormat="false" ht="17.1" hidden="false" customHeight="true" outlineLevel="0" collapsed="false">
      <c r="A14" s="51" t="s">
        <v>75</v>
      </c>
      <c r="B14" s="52" t="n">
        <v>167788.2592755</v>
      </c>
      <c r="C14" s="52" t="n">
        <v>130952.23366463</v>
      </c>
      <c r="D14" s="53" t="n">
        <v>140285.09496772</v>
      </c>
      <c r="E14" s="54" t="n">
        <v>95831.47783869</v>
      </c>
      <c r="F14" s="55" t="n">
        <v>-36836.0256108699</v>
      </c>
      <c r="G14" s="56"/>
      <c r="H14" s="57" t="n">
        <v>-21.9538755392813</v>
      </c>
      <c r="I14" s="53" t="n">
        <v>-44453.61712903</v>
      </c>
      <c r="J14" s="54"/>
      <c r="K14" s="58" t="n">
        <v>-31.6880543433776</v>
      </c>
      <c r="M14" s="63"/>
    </row>
    <row r="15" customFormat="false" ht="17.1" hidden="false" customHeight="true" outlineLevel="0" collapsed="false">
      <c r="A15" s="51" t="s">
        <v>76</v>
      </c>
      <c r="B15" s="52" t="n">
        <v>167972.77448819</v>
      </c>
      <c r="C15" s="52" t="n">
        <v>167979.75048819</v>
      </c>
      <c r="D15" s="53" t="n">
        <v>165471.6427141</v>
      </c>
      <c r="E15" s="54" t="n">
        <v>165466.97047425</v>
      </c>
      <c r="F15" s="55" t="n">
        <v>6.97599999999511</v>
      </c>
      <c r="G15" s="56"/>
      <c r="H15" s="57" t="n">
        <v>0.00415305398226043</v>
      </c>
      <c r="I15" s="53" t="n">
        <v>-4.67223984995508</v>
      </c>
      <c r="J15" s="54"/>
      <c r="K15" s="58" t="n">
        <v>-0.00282358945213816</v>
      </c>
    </row>
    <row r="16" customFormat="false" ht="17.1" hidden="false" customHeight="true" outlineLevel="0" collapsed="false">
      <c r="A16" s="51" t="s">
        <v>77</v>
      </c>
      <c r="B16" s="52" t="n">
        <v>184.515212689989</v>
      </c>
      <c r="C16" s="53" t="n">
        <v>37027.5168235599</v>
      </c>
      <c r="D16" s="53" t="n">
        <v>25186.54774638</v>
      </c>
      <c r="E16" s="54" t="n">
        <v>69635.49263556</v>
      </c>
      <c r="F16" s="55" t="n">
        <v>36843.0016108699</v>
      </c>
      <c r="G16" s="56"/>
      <c r="H16" s="64" t="n">
        <v>19967.4601750975</v>
      </c>
      <c r="I16" s="53" t="n">
        <v>44448.94488918</v>
      </c>
      <c r="J16" s="54"/>
      <c r="K16" s="58" t="n">
        <v>176.478909840149</v>
      </c>
    </row>
    <row r="17" customFormat="false" ht="17.1" hidden="false" customHeight="true" outlineLevel="0" collapsed="false">
      <c r="A17" s="51" t="s">
        <v>78</v>
      </c>
      <c r="B17" s="52" t="n">
        <v>11389.0985209381</v>
      </c>
      <c r="C17" s="52" t="n">
        <v>9596.89664598</v>
      </c>
      <c r="D17" s="53" t="n">
        <v>10417.33065354</v>
      </c>
      <c r="E17" s="54" t="n">
        <v>9836.12457424</v>
      </c>
      <c r="F17" s="55" t="n">
        <v>-1792.20187495809</v>
      </c>
      <c r="G17" s="56"/>
      <c r="H17" s="57" t="n">
        <v>-15.7361170567034</v>
      </c>
      <c r="I17" s="53" t="n">
        <v>-581.206079299998</v>
      </c>
      <c r="J17" s="54"/>
      <c r="K17" s="58" t="n">
        <v>-5.57922272633723</v>
      </c>
    </row>
    <row r="18" customFormat="false" ht="17.1" hidden="false" customHeight="true" outlineLevel="0" collapsed="false">
      <c r="A18" s="51" t="s">
        <v>79</v>
      </c>
      <c r="B18" s="52" t="n">
        <v>13662.8421531588</v>
      </c>
      <c r="C18" s="52" t="n">
        <v>13178.7356724119</v>
      </c>
      <c r="D18" s="52" t="n">
        <v>11073.5297090957</v>
      </c>
      <c r="E18" s="57" t="n">
        <v>13816.4121500483</v>
      </c>
      <c r="F18" s="55" t="n">
        <v>-484.106480746881</v>
      </c>
      <c r="G18" s="56"/>
      <c r="H18" s="57" t="n">
        <v>-3.54323408936521</v>
      </c>
      <c r="I18" s="53" t="n">
        <v>2742.88244095256</v>
      </c>
      <c r="J18" s="54"/>
      <c r="K18" s="58" t="n">
        <v>24.7697212452465</v>
      </c>
    </row>
    <row r="19" customFormat="false" ht="17.1" hidden="false" customHeight="true" outlineLevel="0" collapsed="false">
      <c r="A19" s="51" t="s">
        <v>80</v>
      </c>
      <c r="B19" s="52" t="n">
        <v>1317.38533904</v>
      </c>
      <c r="C19" s="52" t="n">
        <v>1269.56490468</v>
      </c>
      <c r="D19" s="52" t="n">
        <v>1487.62224685</v>
      </c>
      <c r="E19" s="54" t="n">
        <v>2506.4887878</v>
      </c>
      <c r="F19" s="55" t="n">
        <v>-47.8204343599998</v>
      </c>
      <c r="G19" s="56"/>
      <c r="H19" s="57" t="n">
        <v>-3.62995039817639</v>
      </c>
      <c r="I19" s="53" t="n">
        <v>1018.86654095</v>
      </c>
      <c r="J19" s="54"/>
      <c r="K19" s="58" t="n">
        <v>68.4896009795109</v>
      </c>
    </row>
    <row r="20" customFormat="false" ht="17.1" hidden="false" customHeight="true" outlineLevel="0" collapsed="false">
      <c r="A20" s="51" t="s">
        <v>81</v>
      </c>
      <c r="B20" s="52" t="n">
        <v>12345.4568141188</v>
      </c>
      <c r="C20" s="52" t="n">
        <v>11909.1707677319</v>
      </c>
      <c r="D20" s="52" t="n">
        <v>9585.9074622457</v>
      </c>
      <c r="E20" s="57" t="n">
        <v>11309.9233622483</v>
      </c>
      <c r="F20" s="55" t="n">
        <v>-436.286046386882</v>
      </c>
      <c r="G20" s="56"/>
      <c r="H20" s="57" t="n">
        <v>-3.53398058051548</v>
      </c>
      <c r="I20" s="53" t="n">
        <v>1724.01590000256</v>
      </c>
      <c r="J20" s="54"/>
      <c r="K20" s="58" t="n">
        <v>17.9849003007033</v>
      </c>
    </row>
    <row r="21" customFormat="false" ht="17.1" hidden="false" customHeight="true" outlineLevel="0" collapsed="false">
      <c r="A21" s="51" t="s">
        <v>82</v>
      </c>
      <c r="B21" s="52" t="n">
        <v>973026.078320974</v>
      </c>
      <c r="C21" s="52" t="n">
        <v>991023.375934608</v>
      </c>
      <c r="D21" s="53" t="n">
        <v>1150824.60939211</v>
      </c>
      <c r="E21" s="54" t="n">
        <v>1196206.4835637</v>
      </c>
      <c r="F21" s="55" t="n">
        <v>17997.297613634</v>
      </c>
      <c r="G21" s="65"/>
      <c r="H21" s="57" t="n">
        <v>1.84962130148553</v>
      </c>
      <c r="I21" s="53" t="n">
        <v>45381.8741715869</v>
      </c>
      <c r="J21" s="66"/>
      <c r="K21" s="58" t="n">
        <v>3.94342229052249</v>
      </c>
    </row>
    <row r="22" customFormat="false" ht="17.1" hidden="false" customHeight="true" outlineLevel="0" collapsed="false">
      <c r="A22" s="51" t="s">
        <v>83</v>
      </c>
      <c r="B22" s="52" t="n">
        <v>318727.998335925</v>
      </c>
      <c r="C22" s="52" t="n">
        <v>339874.097904301</v>
      </c>
      <c r="D22" s="52" t="n">
        <v>345853.117936086</v>
      </c>
      <c r="E22" s="52" t="n">
        <v>340153.123640023</v>
      </c>
      <c r="F22" s="55" t="n">
        <v>701.831540396608</v>
      </c>
      <c r="G22" s="67" t="s">
        <v>67</v>
      </c>
      <c r="H22" s="57" t="n">
        <v>0.220197643150543</v>
      </c>
      <c r="I22" s="53" t="n">
        <v>-8334.28619501327</v>
      </c>
      <c r="J22" s="67" t="s">
        <v>68</v>
      </c>
      <c r="K22" s="58" t="n">
        <v>-2.4097762208272</v>
      </c>
    </row>
    <row r="23" customFormat="false" ht="17.1" hidden="false" customHeight="true" outlineLevel="0" collapsed="false">
      <c r="A23" s="41" t="s">
        <v>84</v>
      </c>
      <c r="B23" s="42" t="n">
        <v>1315376.27673054</v>
      </c>
      <c r="C23" s="42" t="n">
        <v>1326556.5398901</v>
      </c>
      <c r="D23" s="43" t="n">
        <v>1565967.15851258</v>
      </c>
      <c r="E23" s="44" t="n">
        <v>1566896.06474848</v>
      </c>
      <c r="F23" s="45" t="n">
        <v>11180.2631595582</v>
      </c>
      <c r="G23" s="68"/>
      <c r="H23" s="47" t="n">
        <v>0.84996691496881</v>
      </c>
      <c r="I23" s="43" t="n">
        <v>928.906235898379</v>
      </c>
      <c r="J23" s="44"/>
      <c r="K23" s="49" t="n">
        <v>0.0593183727288823</v>
      </c>
    </row>
    <row r="24" customFormat="false" ht="17.1" hidden="false" customHeight="true" outlineLevel="0" collapsed="false">
      <c r="A24" s="51" t="s">
        <v>85</v>
      </c>
      <c r="B24" s="53" t="n">
        <v>925469.130978406</v>
      </c>
      <c r="C24" s="53" t="n">
        <v>918710.225497564</v>
      </c>
      <c r="D24" s="53" t="n">
        <v>1130173.7065941</v>
      </c>
      <c r="E24" s="54" t="n">
        <v>1126774.79122446</v>
      </c>
      <c r="F24" s="55" t="n">
        <v>-6758.90548084234</v>
      </c>
      <c r="G24" s="56"/>
      <c r="H24" s="57" t="n">
        <v>-0.730322087966005</v>
      </c>
      <c r="I24" s="53" t="n">
        <v>-3398.91536964173</v>
      </c>
      <c r="J24" s="54"/>
      <c r="K24" s="69" t="n">
        <v>-0.300742739793932</v>
      </c>
    </row>
    <row r="25" customFormat="false" ht="17.1" hidden="false" customHeight="true" outlineLevel="0" collapsed="false">
      <c r="A25" s="51" t="s">
        <v>86</v>
      </c>
      <c r="B25" s="53" t="n">
        <v>301590.193505719</v>
      </c>
      <c r="C25" s="53" t="n">
        <v>285111.547797712</v>
      </c>
      <c r="D25" s="53" t="n">
        <v>354830.027485618</v>
      </c>
      <c r="E25" s="54" t="n">
        <v>344804.654886237</v>
      </c>
      <c r="F25" s="55" t="n">
        <v>-16478.6457080062</v>
      </c>
      <c r="G25" s="56"/>
      <c r="H25" s="57" t="n">
        <v>-5.46391960443295</v>
      </c>
      <c r="I25" s="53" t="n">
        <v>-10025.372599381</v>
      </c>
      <c r="J25" s="54"/>
      <c r="K25" s="69" t="n">
        <v>-2.82540140991516</v>
      </c>
    </row>
    <row r="26" customFormat="false" ht="17.1" hidden="false" customHeight="true" outlineLevel="0" collapsed="false">
      <c r="A26" s="51" t="s">
        <v>87</v>
      </c>
      <c r="B26" s="52" t="n">
        <v>195874.235903968</v>
      </c>
      <c r="C26" s="52" t="n">
        <v>192611.192069761</v>
      </c>
      <c r="D26" s="53" t="n">
        <v>227537.391733361</v>
      </c>
      <c r="E26" s="54" t="n">
        <v>226222.049931051</v>
      </c>
      <c r="F26" s="55" t="n">
        <v>-3263.043834207</v>
      </c>
      <c r="G26" s="56"/>
      <c r="H26" s="57" t="n">
        <v>-1.66588720519976</v>
      </c>
      <c r="I26" s="53" t="n">
        <v>-1315.34180231002</v>
      </c>
      <c r="J26" s="54"/>
      <c r="K26" s="58" t="n">
        <v>-0.578077208449064</v>
      </c>
    </row>
    <row r="27" customFormat="false" ht="17.1" hidden="false" customHeight="true" outlineLevel="0" collapsed="false">
      <c r="A27" s="51" t="s">
        <v>88</v>
      </c>
      <c r="B27" s="52" t="n">
        <v>105715.943804631</v>
      </c>
      <c r="C27" s="52" t="n">
        <v>92500.3641823656</v>
      </c>
      <c r="D27" s="53" t="n">
        <v>127292.646430869</v>
      </c>
      <c r="E27" s="54" t="n">
        <v>118582.613985348</v>
      </c>
      <c r="F27" s="55" t="n">
        <v>-13215.579622265</v>
      </c>
      <c r="G27" s="56"/>
      <c r="H27" s="57" t="n">
        <v>-12.5010278929053</v>
      </c>
      <c r="I27" s="53" t="n">
        <v>-8710.03244552114</v>
      </c>
      <c r="J27" s="54"/>
      <c r="K27" s="58" t="n">
        <v>-6.84252601366995</v>
      </c>
    </row>
    <row r="28" customFormat="false" ht="17.1" hidden="false" customHeight="true" outlineLevel="0" collapsed="false">
      <c r="A28" s="51" t="s">
        <v>89</v>
      </c>
      <c r="B28" s="53" t="n">
        <v>623878.937472688</v>
      </c>
      <c r="C28" s="53" t="n">
        <v>633598.677699852</v>
      </c>
      <c r="D28" s="53" t="n">
        <v>775343.679108481</v>
      </c>
      <c r="E28" s="54" t="n">
        <v>781970.136338221</v>
      </c>
      <c r="F28" s="55" t="n">
        <v>9719.74022716389</v>
      </c>
      <c r="G28" s="56"/>
      <c r="H28" s="57" t="n">
        <v>1.55795293659668</v>
      </c>
      <c r="I28" s="53" t="n">
        <v>6626.4572297394</v>
      </c>
      <c r="J28" s="54"/>
      <c r="K28" s="58" t="n">
        <v>0.854647739871788</v>
      </c>
    </row>
    <row r="29" customFormat="false" ht="17.1" hidden="false" customHeight="true" outlineLevel="0" collapsed="false">
      <c r="A29" s="70" t="s">
        <v>90</v>
      </c>
      <c r="B29" s="71" t="n">
        <v>389907.145752135</v>
      </c>
      <c r="C29" s="71" t="n">
        <v>407846.314392535</v>
      </c>
      <c r="D29" s="71" t="n">
        <v>435793.45191848</v>
      </c>
      <c r="E29" s="72" t="n">
        <v>440121.27352402</v>
      </c>
      <c r="F29" s="73" t="n">
        <v>17939.1686404005</v>
      </c>
      <c r="G29" s="72"/>
      <c r="H29" s="74" t="n">
        <v>4.60088224487287</v>
      </c>
      <c r="I29" s="71" t="n">
        <v>4327.82160554</v>
      </c>
      <c r="J29" s="72"/>
      <c r="K29" s="75" t="n">
        <v>0.993090094972231</v>
      </c>
    </row>
    <row r="30" customFormat="false" ht="17.1" hidden="false" customHeight="true" outlineLevel="0" collapsed="false">
      <c r="A30" s="76" t="s">
        <v>91</v>
      </c>
      <c r="B30" s="77" t="n">
        <v>1389708.58915105</v>
      </c>
      <c r="C30" s="77" t="n">
        <v>1399856.36977693</v>
      </c>
      <c r="D30" s="78" t="n">
        <v>1646019.84517181</v>
      </c>
      <c r="E30" s="79" t="n">
        <v>1650776.6640468</v>
      </c>
      <c r="F30" s="80" t="n">
        <v>10147.7806258837</v>
      </c>
      <c r="G30" s="79"/>
      <c r="H30" s="81" t="n">
        <v>0.730209247111502</v>
      </c>
      <c r="I30" s="78" t="n">
        <v>4756.81887498521</v>
      </c>
      <c r="J30" s="79"/>
      <c r="K30" s="82" t="n">
        <v>0.288989157022508</v>
      </c>
    </row>
    <row r="31" customFormat="false" ht="14.25" hidden="false" customHeight="true" outlineLevel="0" collapsed="false">
      <c r="A31" s="83" t="s">
        <v>92</v>
      </c>
      <c r="B31" s="84" t="n">
        <v>20444.26802798</v>
      </c>
      <c r="C31" s="17" t="s">
        <v>93</v>
      </c>
      <c r="D31" s="85"/>
      <c r="E31" s="85"/>
      <c r="F31" s="85"/>
      <c r="G31" s="86"/>
      <c r="H31" s="87"/>
      <c r="I31" s="85"/>
      <c r="J31" s="88"/>
      <c r="K31" s="88"/>
    </row>
    <row r="32" customFormat="false" ht="17.1" hidden="false" customHeight="true" outlineLevel="0" collapsed="false">
      <c r="A32" s="89" t="s">
        <v>94</v>
      </c>
      <c r="B32" s="90" t="n">
        <v>2634.29189895001</v>
      </c>
      <c r="C32" s="16" t="s">
        <v>93</v>
      </c>
      <c r="D32" s="85"/>
      <c r="E32" s="85"/>
      <c r="F32" s="85"/>
      <c r="G32" s="86"/>
      <c r="H32" s="87"/>
      <c r="I32" s="85"/>
      <c r="J32" s="88"/>
      <c r="K32" s="88"/>
    </row>
    <row r="33" customFormat="false" ht="17.1" hidden="false" customHeight="true" outlineLevel="0" collapsed="false">
      <c r="A33" s="91" t="s">
        <v>95</v>
      </c>
      <c r="B33" s="16"/>
      <c r="C33" s="16"/>
      <c r="D33" s="85"/>
      <c r="E33" s="85"/>
      <c r="F33" s="85"/>
      <c r="G33" s="86"/>
      <c r="H33" s="87"/>
      <c r="I33" s="85"/>
      <c r="J33" s="88"/>
      <c r="K33" s="88"/>
    </row>
    <row r="34" customFormat="false" ht="17.1" hidden="false" customHeight="true" outlineLevel="0" collapsed="false">
      <c r="A34" s="92" t="s">
        <v>96</v>
      </c>
      <c r="B34" s="16"/>
      <c r="C34" s="16"/>
      <c r="D34" s="85"/>
      <c r="E34" s="85"/>
      <c r="F34" s="85"/>
      <c r="G34" s="86"/>
      <c r="H34" s="87"/>
      <c r="I34" s="85"/>
      <c r="J34" s="88"/>
      <c r="K34" s="88"/>
    </row>
    <row r="35" customFormat="false" ht="17.1" hidden="false" customHeight="true" outlineLevel="0" collapsed="false">
      <c r="A35" s="93" t="s">
        <v>97</v>
      </c>
      <c r="B35" s="94" t="n">
        <v>0.851420038752492</v>
      </c>
      <c r="C35" s="95" t="n">
        <v>0.828942587638609</v>
      </c>
      <c r="D35" s="95" t="n">
        <v>0.812722764026593</v>
      </c>
      <c r="E35" s="95" t="n">
        <v>0.872204756364195</v>
      </c>
      <c r="F35" s="96" t="n">
        <v>-0.0224774511138827</v>
      </c>
      <c r="G35" s="97"/>
      <c r="H35" s="96" t="n">
        <v>-2.63999554753454</v>
      </c>
      <c r="I35" s="98" t="n">
        <v>0.0594819923376019</v>
      </c>
      <c r="J35" s="98"/>
      <c r="K35" s="98" t="n">
        <v>7.31885397708087</v>
      </c>
    </row>
    <row r="36" customFormat="false" ht="17.1" hidden="false" customHeight="true" outlineLevel="0" collapsed="false">
      <c r="A36" s="93" t="s">
        <v>98</v>
      </c>
      <c r="B36" s="94" t="n">
        <v>2.61269424646239</v>
      </c>
      <c r="C36" s="95" t="n">
        <v>2.67108799168783</v>
      </c>
      <c r="D36" s="95" t="n">
        <v>2.58861377984862</v>
      </c>
      <c r="E36" s="95" t="n">
        <v>2.8502467073175</v>
      </c>
      <c r="F36" s="96" t="n">
        <v>0.0583937452254424</v>
      </c>
      <c r="G36" s="97"/>
      <c r="H36" s="96" t="n">
        <v>2.23500110296136</v>
      </c>
      <c r="I36" s="98" t="n">
        <v>0.26163292746888</v>
      </c>
      <c r="J36" s="98"/>
      <c r="K36" s="98" t="n">
        <v>10.1070669369681</v>
      </c>
    </row>
    <row r="37" customFormat="false" ht="17.1" hidden="false" customHeight="true" outlineLevel="0" collapsed="false">
      <c r="A37" s="93" t="s">
        <v>99</v>
      </c>
      <c r="B37" s="99" t="n">
        <v>3.71344209667345</v>
      </c>
      <c r="C37" s="100" t="n">
        <v>3.8568736318096</v>
      </c>
      <c r="D37" s="100" t="n">
        <v>3.58677975046178</v>
      </c>
      <c r="E37" s="100" t="n">
        <v>3.96356076124572</v>
      </c>
      <c r="F37" s="96" t="n">
        <v>0.143431535136153</v>
      </c>
      <c r="G37" s="97"/>
      <c r="H37" s="96" t="n">
        <v>3.86249553385096</v>
      </c>
      <c r="I37" s="98" t="n">
        <v>0.376781010783935</v>
      </c>
      <c r="J37" s="98"/>
      <c r="K37" s="98" t="n">
        <v>10.5047155665309</v>
      </c>
    </row>
    <row r="38" customFormat="false" ht="17.1" hidden="false" customHeight="true" outlineLevel="0" collapsed="false">
      <c r="A38" s="101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39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6" t="s">
        <v>24</v>
      </c>
      <c r="C2" s="386"/>
      <c r="D2" s="386"/>
      <c r="E2" s="386"/>
      <c r="F2" s="386"/>
      <c r="G2" s="386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0"/>
      <c r="C4" s="871" t="s">
        <v>540</v>
      </c>
      <c r="D4" s="871"/>
      <c r="E4" s="871"/>
      <c r="F4" s="872" t="s">
        <v>541</v>
      </c>
      <c r="G4" s="872"/>
    </row>
    <row r="5" customFormat="false" ht="12.75" hidden="false" customHeight="false" outlineLevel="0" collapsed="false">
      <c r="B5" s="873" t="s">
        <v>542</v>
      </c>
      <c r="C5" s="874" t="n">
        <v>2012</v>
      </c>
      <c r="D5" s="874" t="n">
        <v>2013</v>
      </c>
      <c r="E5" s="874" t="n">
        <v>2014</v>
      </c>
      <c r="F5" s="874" t="s">
        <v>543</v>
      </c>
      <c r="G5" s="875" t="s">
        <v>544</v>
      </c>
    </row>
    <row r="6" customFormat="false" ht="12.75" hidden="false" customHeight="false" outlineLevel="0" collapsed="false">
      <c r="B6" s="876"/>
      <c r="C6" s="877" t="n">
        <v>1</v>
      </c>
      <c r="D6" s="874" t="n">
        <v>2</v>
      </c>
      <c r="E6" s="874" t="n">
        <v>3</v>
      </c>
      <c r="F6" s="874"/>
      <c r="G6" s="875"/>
    </row>
    <row r="7" customFormat="false" ht="12.75" hidden="false" customHeight="false" outlineLevel="0" collapsed="false">
      <c r="B7" s="878" t="s">
        <v>545</v>
      </c>
      <c r="C7" s="879" t="n">
        <v>420.8</v>
      </c>
      <c r="D7" s="880" t="n">
        <v>551.68</v>
      </c>
      <c r="E7" s="879" t="n">
        <v>919.88</v>
      </c>
      <c r="F7" s="881" t="n">
        <v>31.1026615969582</v>
      </c>
      <c r="G7" s="882" t="n">
        <v>66.7415893271462</v>
      </c>
    </row>
    <row r="8" customFormat="false" ht="12.75" hidden="false" customHeight="false" outlineLevel="0" collapsed="false">
      <c r="B8" s="878" t="s">
        <v>546</v>
      </c>
      <c r="C8" s="879" t="n">
        <v>106.8</v>
      </c>
      <c r="D8" s="880" t="n">
        <v>137.95</v>
      </c>
      <c r="E8" s="879" t="n">
        <v>197.75</v>
      </c>
      <c r="F8" s="881" t="n">
        <v>29.1666666666667</v>
      </c>
      <c r="G8" s="882" t="n">
        <v>43.3490395070678</v>
      </c>
    </row>
    <row r="9" customFormat="false" ht="12.75" hidden="false" customHeight="false" outlineLevel="0" collapsed="false">
      <c r="B9" s="883" t="s">
        <v>547</v>
      </c>
      <c r="C9" s="879" t="n">
        <v>31.6</v>
      </c>
      <c r="D9" s="879" t="n">
        <v>38.87</v>
      </c>
      <c r="E9" s="879" t="n">
        <v>64.6</v>
      </c>
      <c r="F9" s="881" t="n">
        <v>23.006329113924</v>
      </c>
      <c r="G9" s="882" t="n">
        <v>66.1950090043735</v>
      </c>
    </row>
    <row r="10" customFormat="false" ht="12.75" hidden="false" customHeight="false" outlineLevel="0" collapsed="false">
      <c r="B10" s="883" t="s">
        <v>548</v>
      </c>
      <c r="C10" s="879" t="n">
        <v>370.15</v>
      </c>
      <c r="D10" s="880" t="n">
        <v>529.25</v>
      </c>
      <c r="E10" s="879" t="n">
        <v>828.31</v>
      </c>
      <c r="F10" s="881" t="n">
        <v>42.982574631906</v>
      </c>
      <c r="G10" s="882" t="n">
        <v>56.506376948512</v>
      </c>
    </row>
    <row r="11" customFormat="false" ht="12.75" hidden="false" customHeight="false" outlineLevel="0" collapsed="false">
      <c r="B11" s="878" t="s">
        <v>549</v>
      </c>
      <c r="C11" s="884" t="n">
        <v>398236.79</v>
      </c>
      <c r="D11" s="884" t="n">
        <v>554053.24</v>
      </c>
      <c r="E11" s="884" t="n">
        <v>939827.07</v>
      </c>
      <c r="F11" s="881" t="n">
        <v>39.1265834580477</v>
      </c>
      <c r="G11" s="882" t="n">
        <v>69.6275740576844</v>
      </c>
    </row>
    <row r="12" customFormat="false" ht="12.75" hidden="false" customHeight="false" outlineLevel="0" collapsed="false">
      <c r="B12" s="885" t="s">
        <v>550</v>
      </c>
      <c r="C12" s="884" t="n">
        <v>111821</v>
      </c>
      <c r="D12" s="884" t="n">
        <v>129353</v>
      </c>
      <c r="E12" s="884" t="n">
        <v>150690.75</v>
      </c>
      <c r="F12" s="881" t="n">
        <v>15.6786292377997</v>
      </c>
      <c r="G12" s="882" t="n">
        <v>16.4957519346285</v>
      </c>
    </row>
    <row r="13" customFormat="false" ht="12.75" hidden="false" customHeight="false" outlineLevel="0" collapsed="false">
      <c r="B13" s="886" t="s">
        <v>551</v>
      </c>
      <c r="C13" s="879" t="n">
        <v>216</v>
      </c>
      <c r="D13" s="880" t="n">
        <v>226</v>
      </c>
      <c r="E13" s="879" t="n">
        <v>235</v>
      </c>
      <c r="F13" s="881" t="n">
        <v>4.62962962962962</v>
      </c>
      <c r="G13" s="882" t="n">
        <v>3.98230088495576</v>
      </c>
    </row>
    <row r="14" customFormat="false" ht="12.75" hidden="false" customHeight="false" outlineLevel="0" collapsed="false">
      <c r="B14" s="886" t="s">
        <v>552</v>
      </c>
      <c r="C14" s="884" t="n">
        <v>1152183</v>
      </c>
      <c r="D14" s="884" t="n">
        <v>1332127</v>
      </c>
      <c r="E14" s="884" t="n">
        <v>1736485</v>
      </c>
      <c r="F14" s="881" t="n">
        <v>15.6176579588486</v>
      </c>
      <c r="G14" s="882" t="n">
        <v>30.3543130647453</v>
      </c>
    </row>
    <row r="15" customFormat="false" ht="12.75" hidden="false" customHeight="false" outlineLevel="0" collapsed="false">
      <c r="B15" s="887" t="s">
        <v>553</v>
      </c>
      <c r="C15" s="879" t="n">
        <v>26.0738111388135</v>
      </c>
      <c r="D15" s="879" t="n">
        <v>32.733043372432</v>
      </c>
      <c r="E15" s="879" t="n">
        <v>48.7331240880303</v>
      </c>
      <c r="F15" s="881" t="n">
        <v>25.5399266266277</v>
      </c>
      <c r="G15" s="882" t="n">
        <v>48.8805166496486</v>
      </c>
    </row>
    <row r="16" customFormat="false" ht="14.25" hidden="false" customHeight="true" outlineLevel="0" collapsed="false">
      <c r="B16" s="888" t="s">
        <v>554</v>
      </c>
      <c r="C16" s="889" t="n">
        <v>33.5</v>
      </c>
      <c r="D16" s="889" t="n">
        <v>34.2</v>
      </c>
      <c r="E16" s="889" t="n">
        <v>145</v>
      </c>
      <c r="F16" s="890" t="n">
        <v>2.08955223880598</v>
      </c>
      <c r="G16" s="891" t="n">
        <v>323.976608187134</v>
      </c>
    </row>
    <row r="17" customFormat="false" ht="14.25" hidden="false" customHeight="true" outlineLevel="0" collapsed="false">
      <c r="B17" s="892" t="s">
        <v>555</v>
      </c>
      <c r="C17" s="153"/>
      <c r="D17" s="16"/>
      <c r="E17" s="16"/>
      <c r="F17" s="893"/>
      <c r="G17" s="893"/>
      <c r="I17" s="12" t="s">
        <v>556</v>
      </c>
    </row>
    <row r="18" customFormat="false" ht="12.75" hidden="false" customHeight="true" outlineLevel="0" collapsed="false">
      <c r="B18" s="892" t="s">
        <v>557</v>
      </c>
    </row>
    <row r="19" customFormat="false" ht="12" hidden="false" customHeight="true" outlineLevel="0" collapsed="false">
      <c r="B19" s="892" t="s">
        <v>558</v>
      </c>
    </row>
    <row r="20" customFormat="false" ht="11.25" hidden="false" customHeight="true" outlineLevel="0" collapsed="false">
      <c r="B20" s="892" t="s">
        <v>559</v>
      </c>
      <c r="E20" s="894"/>
    </row>
    <row r="21" customFormat="false" ht="11.25" hidden="false" customHeight="true" outlineLevel="0" collapsed="false">
      <c r="B21" s="12" t="s">
        <v>560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95" t="s">
        <v>561</v>
      </c>
      <c r="C49" s="896" t="n">
        <v>1193679</v>
      </c>
      <c r="D49" s="896" t="n">
        <v>1369430</v>
      </c>
      <c r="E49" s="896" t="n">
        <v>1558174</v>
      </c>
      <c r="F49" s="897" t="n">
        <f aca="false">D49/C49%-100</f>
        <v>14.7234725583679</v>
      </c>
      <c r="G49" s="898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2" t="s">
        <v>562</v>
      </c>
      <c r="C1" s="102"/>
      <c r="D1" s="102"/>
    </row>
    <row r="2" customFormat="false" ht="15.75" hidden="false" customHeight="false" outlineLevel="0" collapsed="false">
      <c r="B2" s="386" t="s">
        <v>25</v>
      </c>
      <c r="C2" s="386"/>
      <c r="D2" s="386"/>
    </row>
    <row r="3" customFormat="false" ht="13.5" hidden="false" customHeight="false" outlineLevel="0" collapsed="false">
      <c r="B3" s="899"/>
      <c r="C3" s="899"/>
      <c r="D3" s="899"/>
    </row>
    <row r="4" customFormat="false" ht="13.5" hidden="false" customHeight="false" outlineLevel="0" collapsed="false">
      <c r="B4" s="839" t="s">
        <v>563</v>
      </c>
      <c r="C4" s="900" t="s">
        <v>564</v>
      </c>
      <c r="D4" s="901" t="s">
        <v>565</v>
      </c>
    </row>
    <row r="5" customFormat="false" ht="12.75" hidden="false" customHeight="false" outlineLevel="0" collapsed="false">
      <c r="B5" s="769" t="s">
        <v>566</v>
      </c>
      <c r="C5" s="902" t="n">
        <v>74.2</v>
      </c>
      <c r="D5" s="903"/>
    </row>
    <row r="6" customFormat="false" ht="12.75" hidden="false" customHeight="false" outlineLevel="0" collapsed="false">
      <c r="B6" s="904" t="s">
        <v>567</v>
      </c>
      <c r="C6" s="905" t="n">
        <v>32.2</v>
      </c>
      <c r="D6" s="906" t="s">
        <v>568</v>
      </c>
    </row>
    <row r="7" customFormat="false" ht="12.75" hidden="false" customHeight="false" outlineLevel="0" collapsed="false">
      <c r="B7" s="904" t="s">
        <v>569</v>
      </c>
      <c r="C7" s="905" t="n">
        <v>42</v>
      </c>
      <c r="D7" s="906" t="s">
        <v>570</v>
      </c>
    </row>
    <row r="8" customFormat="false" ht="12.75" hidden="false" customHeight="false" outlineLevel="0" collapsed="false">
      <c r="B8" s="769" t="s">
        <v>571</v>
      </c>
      <c r="C8" s="902" t="n">
        <v>600</v>
      </c>
      <c r="D8" s="906"/>
    </row>
    <row r="9" customFormat="false" ht="12.75" hidden="false" customHeight="false" outlineLevel="0" collapsed="false">
      <c r="B9" s="904" t="s">
        <v>572</v>
      </c>
      <c r="C9" s="905" t="n">
        <v>600</v>
      </c>
      <c r="D9" s="906" t="s">
        <v>573</v>
      </c>
    </row>
    <row r="10" customFormat="false" ht="12.75" hidden="false" customHeight="false" outlineLevel="0" collapsed="false">
      <c r="B10" s="769" t="s">
        <v>574</v>
      </c>
      <c r="C10" s="905"/>
      <c r="D10" s="907"/>
    </row>
    <row r="11" customFormat="false" ht="12.75" hidden="false" customHeight="false" outlineLevel="0" collapsed="false">
      <c r="B11" s="908"/>
      <c r="C11" s="902"/>
      <c r="D11" s="906"/>
    </row>
    <row r="12" customFormat="false" ht="13.5" hidden="false" customHeight="false" outlineLevel="0" collapsed="false">
      <c r="B12" s="774" t="s">
        <v>199</v>
      </c>
      <c r="C12" s="909" t="n">
        <v>674.2</v>
      </c>
      <c r="D12" s="910"/>
    </row>
    <row r="13" customFormat="false" ht="3.75" hidden="false" customHeight="true" outlineLevel="0" collapsed="false"/>
    <row r="14" customFormat="false" ht="12.75" hidden="false" customHeight="false" outlineLevel="0" collapsed="false">
      <c r="B14" s="12" t="s">
        <v>5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2" t="s">
        <v>576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</row>
    <row r="2" customFormat="false" ht="15.75" hidden="false" customHeight="false" outlineLevel="0" collapsed="false">
      <c r="A2" s="911" t="s">
        <v>577</v>
      </c>
      <c r="B2" s="911"/>
      <c r="C2" s="911"/>
      <c r="D2" s="911"/>
      <c r="E2" s="911"/>
      <c r="F2" s="911"/>
      <c r="G2" s="911"/>
      <c r="H2" s="911"/>
      <c r="I2" s="911"/>
      <c r="J2" s="911"/>
      <c r="K2" s="911"/>
      <c r="L2" s="911"/>
    </row>
    <row r="3" customFormat="false" ht="13.5" hidden="false" customHeight="fals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13"/>
    </row>
    <row r="4" customFormat="false" ht="13.5" hidden="false" customHeight="false" outlineLevel="0" collapsed="false">
      <c r="A4" s="912"/>
      <c r="B4" s="913" t="s">
        <v>578</v>
      </c>
      <c r="C4" s="913"/>
      <c r="D4" s="913"/>
      <c r="E4" s="639" t="s">
        <v>579</v>
      </c>
      <c r="F4" s="639"/>
      <c r="G4" s="639"/>
      <c r="H4" s="639"/>
      <c r="I4" s="639"/>
      <c r="J4" s="639"/>
      <c r="K4" s="639"/>
      <c r="L4" s="639"/>
    </row>
    <row r="5" customFormat="false" ht="12.75" hidden="false" customHeight="false" outlineLevel="0" collapsed="false">
      <c r="A5" s="914"/>
      <c r="B5" s="915" t="s">
        <v>540</v>
      </c>
      <c r="C5" s="915"/>
      <c r="D5" s="915"/>
      <c r="E5" s="916" t="s">
        <v>540</v>
      </c>
      <c r="F5" s="916"/>
      <c r="G5" s="916"/>
      <c r="H5" s="916"/>
      <c r="I5" s="916"/>
      <c r="J5" s="916"/>
      <c r="K5" s="917"/>
      <c r="L5" s="918"/>
    </row>
    <row r="6" customFormat="false" ht="12.75" hidden="false" customHeight="false" outlineLevel="0" collapsed="false">
      <c r="A6" s="919" t="s">
        <v>580</v>
      </c>
      <c r="B6" s="920"/>
      <c r="C6" s="920"/>
      <c r="D6" s="920"/>
      <c r="E6" s="874" t="n">
        <v>2012</v>
      </c>
      <c r="F6" s="874"/>
      <c r="G6" s="874" t="n">
        <v>2013</v>
      </c>
      <c r="H6" s="874"/>
      <c r="I6" s="874" t="s">
        <v>581</v>
      </c>
      <c r="J6" s="874"/>
      <c r="K6" s="875" t="s">
        <v>582</v>
      </c>
      <c r="L6" s="875"/>
    </row>
    <row r="7" customFormat="false" ht="12.75" hidden="false" customHeight="false" outlineLevel="0" collapsed="false">
      <c r="A7" s="919"/>
      <c r="B7" s="921" t="n">
        <v>2012</v>
      </c>
      <c r="C7" s="921" t="n">
        <v>2013</v>
      </c>
      <c r="D7" s="921" t="n">
        <v>2014</v>
      </c>
      <c r="E7" s="472" t="n">
        <v>1</v>
      </c>
      <c r="F7" s="474" t="n">
        <v>2</v>
      </c>
      <c r="G7" s="874" t="n">
        <v>3</v>
      </c>
      <c r="H7" s="922" t="n">
        <v>4</v>
      </c>
      <c r="I7" s="874" t="n">
        <v>5</v>
      </c>
      <c r="J7" s="874" t="n">
        <v>6</v>
      </c>
      <c r="K7" s="923" t="s">
        <v>583</v>
      </c>
      <c r="L7" s="924" t="s">
        <v>584</v>
      </c>
    </row>
    <row r="8" customFormat="false" ht="12.75" hidden="false" customHeight="false" outlineLevel="0" collapsed="false">
      <c r="A8" s="925"/>
      <c r="B8" s="643"/>
      <c r="C8" s="926"/>
      <c r="D8" s="469"/>
      <c r="E8" s="474" t="s">
        <v>585</v>
      </c>
      <c r="F8" s="472" t="s">
        <v>586</v>
      </c>
      <c r="G8" s="472" t="s">
        <v>585</v>
      </c>
      <c r="H8" s="472" t="s">
        <v>586</v>
      </c>
      <c r="I8" s="472" t="s">
        <v>585</v>
      </c>
      <c r="J8" s="472" t="s">
        <v>586</v>
      </c>
      <c r="K8" s="926" t="n">
        <v>1</v>
      </c>
      <c r="L8" s="927" t="n">
        <v>3</v>
      </c>
    </row>
    <row r="9" customFormat="false" ht="12.75" hidden="false" customHeight="false" outlineLevel="0" collapsed="false">
      <c r="A9" s="928" t="s">
        <v>587</v>
      </c>
      <c r="B9" s="929" t="n">
        <v>184</v>
      </c>
      <c r="C9" s="929" t="n">
        <v>194</v>
      </c>
      <c r="D9" s="930" t="n">
        <v>202</v>
      </c>
      <c r="E9" s="931" t="n">
        <v>264218.62</v>
      </c>
      <c r="F9" s="932" t="n">
        <v>66.3471147404538</v>
      </c>
      <c r="G9" s="931" t="n">
        <v>404357.1</v>
      </c>
      <c r="H9" s="932" t="n">
        <v>72.981631278221</v>
      </c>
      <c r="I9" s="931" t="n">
        <v>730903.23</v>
      </c>
      <c r="J9" s="931" t="n">
        <v>77.7699724408866</v>
      </c>
      <c r="K9" s="932" t="n">
        <v>53.0388357943887</v>
      </c>
      <c r="L9" s="933" t="n">
        <v>80.7568681247343</v>
      </c>
    </row>
    <row r="10" customFormat="false" ht="12.75" hidden="false" customHeight="false" outlineLevel="0" collapsed="false">
      <c r="A10" s="934" t="s">
        <v>588</v>
      </c>
      <c r="B10" s="935" t="n">
        <v>26</v>
      </c>
      <c r="C10" s="929" t="n">
        <v>28</v>
      </c>
      <c r="D10" s="930" t="n">
        <v>30</v>
      </c>
      <c r="E10" s="931" t="n">
        <v>199061.43</v>
      </c>
      <c r="F10" s="932" t="n">
        <v>49.9856956962716</v>
      </c>
      <c r="G10" s="931" t="n">
        <v>311751.12</v>
      </c>
      <c r="H10" s="932" t="n">
        <v>56.2673569733595</v>
      </c>
      <c r="I10" s="931" t="n">
        <v>487933.27</v>
      </c>
      <c r="J10" s="931" t="n">
        <v>51.9173474727861</v>
      </c>
      <c r="K10" s="932" t="n">
        <v>56.6105096301177</v>
      </c>
      <c r="L10" s="933" t="n">
        <v>56.5137183789428</v>
      </c>
    </row>
    <row r="11" customFormat="false" ht="12.75" hidden="false" customHeight="false" outlineLevel="0" collapsed="false">
      <c r="A11" s="934" t="s">
        <v>589</v>
      </c>
      <c r="B11" s="935" t="n">
        <v>71</v>
      </c>
      <c r="C11" s="929" t="n">
        <v>81</v>
      </c>
      <c r="D11" s="930" t="n">
        <v>90</v>
      </c>
      <c r="E11" s="931" t="n">
        <v>24287.95</v>
      </c>
      <c r="F11" s="932" t="n">
        <v>6.09887147794658</v>
      </c>
      <c r="G11" s="931" t="n">
        <v>29028.61</v>
      </c>
      <c r="H11" s="932" t="n">
        <v>5.23931770096106</v>
      </c>
      <c r="I11" s="931" t="n">
        <v>83137.3</v>
      </c>
      <c r="J11" s="931" t="n">
        <v>8.84602128493771</v>
      </c>
      <c r="K11" s="932" t="n">
        <v>19.5185678494891</v>
      </c>
      <c r="L11" s="933" t="n">
        <v>186.397798585602</v>
      </c>
    </row>
    <row r="12" customFormat="false" ht="12.75" hidden="false" customHeight="false" outlineLevel="0" collapsed="false">
      <c r="A12" s="934" t="s">
        <v>590</v>
      </c>
      <c r="B12" s="935" t="n">
        <v>66</v>
      </c>
      <c r="C12" s="929" t="n">
        <v>63</v>
      </c>
      <c r="D12" s="930" t="n">
        <v>60</v>
      </c>
      <c r="E12" s="931" t="n">
        <v>23928.18</v>
      </c>
      <c r="F12" s="932" t="n">
        <v>6.00853075377591</v>
      </c>
      <c r="G12" s="931" t="n">
        <v>23061.4</v>
      </c>
      <c r="H12" s="932" t="n">
        <v>4.1623075038365</v>
      </c>
      <c r="I12" s="931" t="n">
        <v>41969.01</v>
      </c>
      <c r="J12" s="931" t="n">
        <v>4.46560997010684</v>
      </c>
      <c r="K12" s="932" t="n">
        <v>-3.62242343546396</v>
      </c>
      <c r="L12" s="933" t="n">
        <v>81.9881273469954</v>
      </c>
    </row>
    <row r="13" customFormat="false" ht="12.75" hidden="false" customHeight="false" outlineLevel="0" collapsed="false">
      <c r="A13" s="934" t="s">
        <v>591</v>
      </c>
      <c r="B13" s="935" t="n">
        <v>21</v>
      </c>
      <c r="C13" s="929" t="n">
        <v>22</v>
      </c>
      <c r="D13" s="930" t="n">
        <v>22</v>
      </c>
      <c r="E13" s="931" t="n">
        <v>16941.06</v>
      </c>
      <c r="F13" s="932" t="n">
        <v>4.25401681245974</v>
      </c>
      <c r="G13" s="931" t="n">
        <v>40515.97</v>
      </c>
      <c r="H13" s="932" t="n">
        <v>7.31264910006394</v>
      </c>
      <c r="I13" s="931" t="n">
        <v>117863.65</v>
      </c>
      <c r="J13" s="931" t="n">
        <v>12.540993713056</v>
      </c>
      <c r="K13" s="932" t="n">
        <v>139.158411575191</v>
      </c>
      <c r="L13" s="933" t="n">
        <v>190.906647428162</v>
      </c>
    </row>
    <row r="14" customFormat="false" ht="12.75" hidden="false" customHeight="false" outlineLevel="0" collapsed="false">
      <c r="A14" s="936" t="s">
        <v>592</v>
      </c>
      <c r="B14" s="935" t="n">
        <v>18</v>
      </c>
      <c r="C14" s="929" t="n">
        <v>18</v>
      </c>
      <c r="D14" s="930" t="n">
        <v>18</v>
      </c>
      <c r="E14" s="931" t="n">
        <v>13234.33</v>
      </c>
      <c r="F14" s="932" t="n">
        <v>3.32323138703483</v>
      </c>
      <c r="G14" s="931" t="n">
        <v>15684.92</v>
      </c>
      <c r="H14" s="932" t="n">
        <v>2.83094088880446</v>
      </c>
      <c r="I14" s="931" t="n">
        <v>20752.22</v>
      </c>
      <c r="J14" s="931" t="n">
        <v>2.20808926714856</v>
      </c>
      <c r="K14" s="932" t="n">
        <v>18.5169177434747</v>
      </c>
      <c r="L14" s="933" t="n">
        <v>32.3068271945283</v>
      </c>
    </row>
    <row r="15" customFormat="false" ht="12.75" hidden="false" customHeight="false" outlineLevel="0" collapsed="false">
      <c r="A15" s="936" t="s">
        <v>593</v>
      </c>
      <c r="B15" s="935" t="n">
        <v>4</v>
      </c>
      <c r="C15" s="929" t="n">
        <v>4</v>
      </c>
      <c r="D15" s="930" t="n">
        <v>4</v>
      </c>
      <c r="E15" s="931" t="n">
        <v>7649.53</v>
      </c>
      <c r="F15" s="932" t="n">
        <v>1.92084965329296</v>
      </c>
      <c r="G15" s="931" t="n">
        <v>9133.79</v>
      </c>
      <c r="H15" s="932" t="n">
        <v>1.64854009971063</v>
      </c>
      <c r="I15" s="931" t="n">
        <v>24232.74</v>
      </c>
      <c r="J15" s="931" t="n">
        <v>2.57842549412071</v>
      </c>
      <c r="K15" s="932" t="n">
        <v>19.4032836004304</v>
      </c>
      <c r="L15" s="933" t="n">
        <v>165.308705367651</v>
      </c>
    </row>
    <row r="16" customFormat="false" ht="12.75" hidden="false" customHeight="false" outlineLevel="0" collapsed="false">
      <c r="A16" s="936" t="s">
        <v>594</v>
      </c>
      <c r="B16" s="935" t="n">
        <v>4</v>
      </c>
      <c r="C16" s="929" t="n">
        <v>4</v>
      </c>
      <c r="D16" s="930" t="n">
        <v>4</v>
      </c>
      <c r="E16" s="931" t="n">
        <v>985.58</v>
      </c>
      <c r="F16" s="932" t="n">
        <v>0.247485924140761</v>
      </c>
      <c r="G16" s="931" t="n">
        <v>1004.38</v>
      </c>
      <c r="H16" s="932" t="n">
        <v>0.181278604538463</v>
      </c>
      <c r="I16" s="931" t="n">
        <v>1086.82</v>
      </c>
      <c r="J16" s="931" t="n">
        <v>0.115640426774697</v>
      </c>
      <c r="K16" s="932" t="n">
        <v>1.90750623998052</v>
      </c>
      <c r="L16" s="933" t="n">
        <v>8.20804874649038</v>
      </c>
    </row>
    <row r="17" customFormat="false" ht="12.75" hidden="false" customHeight="false" outlineLevel="0" collapsed="false">
      <c r="A17" s="937" t="s">
        <v>595</v>
      </c>
      <c r="B17" s="935" t="n">
        <v>4</v>
      </c>
      <c r="C17" s="929" t="n">
        <v>4</v>
      </c>
      <c r="D17" s="930" t="n">
        <v>5</v>
      </c>
      <c r="E17" s="931" t="n">
        <v>23780.31</v>
      </c>
      <c r="F17" s="932" t="n">
        <v>5.97139957862758</v>
      </c>
      <c r="G17" s="931" t="n">
        <v>39254.64</v>
      </c>
      <c r="H17" s="932" t="n">
        <v>7.08499408675971</v>
      </c>
      <c r="I17" s="931" t="n">
        <v>70741.82</v>
      </c>
      <c r="J17" s="931" t="n">
        <v>7.52711052025062</v>
      </c>
      <c r="K17" s="932" t="n">
        <v>65.0720280770099</v>
      </c>
      <c r="L17" s="933" t="n">
        <v>80.2126321881949</v>
      </c>
    </row>
    <row r="18" customFormat="false" ht="12.75" hidden="false" customHeight="false" outlineLevel="0" collapsed="false">
      <c r="A18" s="936" t="s">
        <v>596</v>
      </c>
      <c r="B18" s="935" t="n">
        <v>2</v>
      </c>
      <c r="C18" s="929" t="n">
        <v>2</v>
      </c>
      <c r="D18" s="930" t="n">
        <v>2</v>
      </c>
      <c r="E18" s="931" t="n">
        <v>88368.42</v>
      </c>
      <c r="F18" s="932" t="n">
        <v>22.1899187164501</v>
      </c>
      <c r="G18" s="931" t="n">
        <v>84618.42</v>
      </c>
      <c r="H18" s="932" t="n">
        <v>15.2726150419657</v>
      </c>
      <c r="I18" s="931" t="n">
        <v>92116.61</v>
      </c>
      <c r="J18" s="931" t="n">
        <v>9.80144282718233</v>
      </c>
      <c r="K18" s="932" t="n">
        <v>-4.2435974299416</v>
      </c>
      <c r="L18" s="933" t="n">
        <v>8.86117939805541</v>
      </c>
    </row>
    <row r="19" customFormat="false" ht="13.5" hidden="false" customHeight="false" outlineLevel="0" collapsed="false">
      <c r="A19" s="938" t="s">
        <v>360</v>
      </c>
      <c r="B19" s="939" t="n">
        <v>216</v>
      </c>
      <c r="C19" s="939" t="n">
        <v>226</v>
      </c>
      <c r="D19" s="940" t="n">
        <v>235</v>
      </c>
      <c r="E19" s="941" t="n">
        <v>398236.79</v>
      </c>
      <c r="F19" s="942" t="n">
        <v>100</v>
      </c>
      <c r="G19" s="943" t="n">
        <v>554053.25</v>
      </c>
      <c r="H19" s="942" t="n">
        <v>100</v>
      </c>
      <c r="I19" s="944" t="n">
        <v>939827.04</v>
      </c>
      <c r="J19" s="942" t="n">
        <v>100</v>
      </c>
      <c r="K19" s="942" t="n">
        <v>39.1265859691165</v>
      </c>
      <c r="L19" s="945" t="n">
        <v>69.6275655814672</v>
      </c>
    </row>
    <row r="20" customFormat="false" ht="13.5" hidden="false" customHeight="false" outlineLevel="0" collapsed="false">
      <c r="A20" s="946" t="s">
        <v>555</v>
      </c>
      <c r="B20" s="946"/>
      <c r="C20" s="16"/>
      <c r="D20" s="16"/>
      <c r="E20" s="16"/>
      <c r="F20" s="16"/>
      <c r="G20" s="16"/>
      <c r="H20" s="16"/>
      <c r="I20" s="16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47"/>
      <c r="J25" s="948"/>
    </row>
    <row r="26" customFormat="false" ht="12.75" hidden="false" customHeight="false" outlineLevel="0" collapsed="false">
      <c r="J26" s="948"/>
    </row>
    <row r="27" customFormat="false" ht="12.75" hidden="false" customHeight="false" outlineLevel="0" collapsed="false">
      <c r="J27" s="948"/>
    </row>
    <row r="28" customFormat="false" ht="12.75" hidden="false" customHeight="false" outlineLevel="0" collapsed="false">
      <c r="J28" s="948"/>
    </row>
    <row r="29" customFormat="false" ht="12.75" hidden="false" customHeight="false" outlineLevel="0" collapsed="false">
      <c r="J29" s="948"/>
      <c r="K29" s="948"/>
    </row>
    <row r="30" customFormat="false" ht="12.75" hidden="false" customHeight="false" outlineLevel="0" collapsed="false">
      <c r="K30" s="948"/>
    </row>
    <row r="31" customFormat="false" ht="12.75" hidden="false" customHeight="false" outlineLevel="0" collapsed="false">
      <c r="J31" s="948"/>
      <c r="K31" s="948"/>
    </row>
    <row r="32" customFormat="false" ht="12.75" hidden="false" customHeight="false" outlineLevel="0" collapsed="false">
      <c r="J32" s="948"/>
      <c r="K32" s="948"/>
    </row>
    <row r="33" customFormat="false" ht="12.75" hidden="false" customHeight="false" outlineLevel="0" collapsed="false">
      <c r="J33" s="948"/>
      <c r="K33" s="948"/>
    </row>
    <row r="34" customFormat="false" ht="12.75" hidden="false" customHeight="false" outlineLevel="0" collapsed="false">
      <c r="J34" s="948"/>
      <c r="K34" s="948"/>
    </row>
    <row r="35" customFormat="false" ht="12.75" hidden="false" customHeight="false" outlineLevel="0" collapsed="false">
      <c r="K35" s="948"/>
    </row>
    <row r="37" customFormat="false" ht="12.75" hidden="false" customHeight="false" outlineLevel="0" collapsed="false">
      <c r="J37" s="948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23.41"/>
    <col collapsed="false" customWidth="true" hidden="false" outlineLevel="0" max="2" min="2" style="949" width="7.99"/>
    <col collapsed="false" customWidth="true" hidden="false" outlineLevel="0" max="3" min="3" style="949" width="8.28"/>
    <col collapsed="false" customWidth="true" hidden="false" outlineLevel="0" max="5" min="4" style="949" width="8.41"/>
    <col collapsed="false" customWidth="true" hidden="false" outlineLevel="0" max="6" min="6" style="949" width="8.28"/>
    <col collapsed="false" customWidth="true" hidden="false" outlineLevel="0" max="7" min="7" style="949" width="8.41"/>
    <col collapsed="false" customWidth="true" hidden="false" outlineLevel="0" max="8" min="8" style="949" width="8.28"/>
    <col collapsed="false" customWidth="true" hidden="false" outlineLevel="0" max="9" min="9" style="949" width="7.28"/>
    <col collapsed="false" customWidth="true" hidden="false" outlineLevel="0" max="10" min="10" style="949" width="8.14"/>
    <col collapsed="false" customWidth="true" hidden="false" outlineLevel="0" max="11" min="11" style="949" width="9.56"/>
    <col collapsed="false" customWidth="true" hidden="false" outlineLevel="0" max="14" min="12" style="949" width="9.85"/>
    <col collapsed="false" customWidth="false" hidden="false" outlineLevel="0" max="257" min="15" style="949" width="9.14"/>
  </cols>
  <sheetData>
    <row r="1" customFormat="false" ht="12.75" hidden="false" customHeight="false" outlineLevel="0" collapsed="false">
      <c r="A1" s="14" t="s">
        <v>597</v>
      </c>
      <c r="B1" s="14"/>
      <c r="C1" s="14"/>
      <c r="D1" s="14"/>
      <c r="E1" s="14"/>
      <c r="F1" s="14"/>
      <c r="G1" s="14"/>
      <c r="H1" s="14"/>
      <c r="I1" s="14"/>
      <c r="J1" s="14"/>
      <c r="K1" s="583"/>
      <c r="L1" s="583"/>
      <c r="M1" s="583"/>
      <c r="N1" s="583"/>
    </row>
    <row r="2" customFormat="false" ht="15.75" hidden="false" customHeight="false" outlineLevel="0" collapsed="false">
      <c r="A2" s="386" t="s">
        <v>27</v>
      </c>
      <c r="B2" s="386"/>
      <c r="C2" s="386"/>
      <c r="D2" s="386"/>
      <c r="E2" s="386"/>
      <c r="F2" s="386"/>
      <c r="G2" s="386"/>
      <c r="H2" s="386"/>
      <c r="I2" s="386"/>
      <c r="J2" s="386"/>
      <c r="K2" s="583"/>
      <c r="L2" s="583"/>
      <c r="M2" s="583"/>
      <c r="N2" s="583"/>
    </row>
    <row r="3" customFormat="false" ht="12.75" hidden="false" customHeight="false" outlineLevel="0" collapsed="false">
      <c r="A3" s="462" t="s">
        <v>598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552"/>
      <c r="M3" s="462"/>
      <c r="N3" s="462"/>
    </row>
    <row r="4" customFormat="false" ht="13.5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</row>
    <row r="5" customFormat="false" ht="18" hidden="false" customHeight="true" outlineLevel="0" collapsed="false">
      <c r="A5" s="556" t="s">
        <v>599</v>
      </c>
      <c r="B5" s="913" t="s">
        <v>379</v>
      </c>
      <c r="C5" s="913" t="s">
        <v>62</v>
      </c>
      <c r="D5" s="913"/>
      <c r="E5" s="913"/>
      <c r="F5" s="913" t="s">
        <v>63</v>
      </c>
      <c r="G5" s="913"/>
      <c r="H5" s="913"/>
      <c r="I5" s="872" t="s">
        <v>600</v>
      </c>
      <c r="J5" s="872"/>
      <c r="K5" s="462"/>
    </row>
    <row r="6" customFormat="false" ht="18" hidden="false" customHeight="true" outlineLevel="0" collapsed="false">
      <c r="A6" s="556"/>
      <c r="B6" s="640" t="s">
        <v>601</v>
      </c>
      <c r="C6" s="874" t="s">
        <v>602</v>
      </c>
      <c r="D6" s="640" t="s">
        <v>603</v>
      </c>
      <c r="E6" s="640" t="s">
        <v>601</v>
      </c>
      <c r="F6" s="874" t="s">
        <v>602</v>
      </c>
      <c r="G6" s="640" t="s">
        <v>603</v>
      </c>
      <c r="H6" s="640" t="s">
        <v>601</v>
      </c>
      <c r="I6" s="640" t="s">
        <v>604</v>
      </c>
      <c r="J6" s="642" t="s">
        <v>605</v>
      </c>
      <c r="K6" s="950"/>
    </row>
    <row r="7" customFormat="false" ht="18" hidden="false" customHeight="true" outlineLevel="0" collapsed="false">
      <c r="A7" s="556"/>
      <c r="B7" s="874" t="n">
        <v>1</v>
      </c>
      <c r="C7" s="640" t="n">
        <v>2</v>
      </c>
      <c r="D7" s="640" t="n">
        <v>3</v>
      </c>
      <c r="E7" s="874" t="n">
        <v>4</v>
      </c>
      <c r="F7" s="640" t="n">
        <v>5</v>
      </c>
      <c r="G7" s="640" t="n">
        <v>6</v>
      </c>
      <c r="H7" s="874" t="n">
        <v>7</v>
      </c>
      <c r="I7" s="640"/>
      <c r="J7" s="642"/>
      <c r="K7" s="951"/>
      <c r="L7" s="950"/>
      <c r="M7" s="952"/>
      <c r="N7" s="950"/>
    </row>
    <row r="8" customFormat="false" ht="18" hidden="false" customHeight="true" outlineLevel="0" collapsed="false">
      <c r="A8" s="886" t="s">
        <v>496</v>
      </c>
      <c r="B8" s="905" t="n">
        <v>370.15</v>
      </c>
      <c r="C8" s="905" t="n">
        <v>536.72</v>
      </c>
      <c r="D8" s="161" t="n">
        <v>524.97</v>
      </c>
      <c r="E8" s="953" t="n">
        <v>529.25</v>
      </c>
      <c r="F8" s="954" t="n">
        <v>915.6</v>
      </c>
      <c r="G8" s="954" t="n">
        <v>775.83</v>
      </c>
      <c r="H8" s="954" t="n">
        <v>828.31</v>
      </c>
      <c r="I8" s="953" t="n">
        <v>42.982574631906</v>
      </c>
      <c r="J8" s="955" t="n">
        <v>56.506376948512</v>
      </c>
      <c r="L8" s="956"/>
      <c r="M8" s="956"/>
      <c r="N8" s="956"/>
    </row>
    <row r="9" customFormat="false" ht="17.25" hidden="false" customHeight="true" outlineLevel="0" collapsed="false">
      <c r="A9" s="886" t="s">
        <v>497</v>
      </c>
      <c r="B9" s="880" t="n">
        <v>250.69</v>
      </c>
      <c r="C9" s="880" t="n">
        <v>282.32</v>
      </c>
      <c r="D9" s="880" t="n">
        <v>272.97</v>
      </c>
      <c r="E9" s="879" t="n">
        <v>278.86</v>
      </c>
      <c r="F9" s="954" t="n">
        <v>730.81</v>
      </c>
      <c r="G9" s="957" t="n">
        <v>651.99</v>
      </c>
      <c r="H9" s="957" t="n">
        <v>689.74</v>
      </c>
      <c r="I9" s="953" t="n">
        <v>11.236985918864</v>
      </c>
      <c r="J9" s="955" t="n">
        <v>147.342752635731</v>
      </c>
      <c r="L9" s="956"/>
      <c r="M9" s="956"/>
      <c r="N9" s="956"/>
    </row>
    <row r="10" customFormat="false" ht="18" hidden="false" customHeight="true" outlineLevel="0" collapsed="false">
      <c r="A10" s="886" t="s">
        <v>606</v>
      </c>
      <c r="B10" s="953" t="n">
        <v>669.64</v>
      </c>
      <c r="C10" s="953" t="n">
        <v>1315.15</v>
      </c>
      <c r="D10" s="953" t="n">
        <v>1210.73</v>
      </c>
      <c r="E10" s="953" t="n">
        <v>1315.15</v>
      </c>
      <c r="F10" s="954" t="n">
        <v>4313.17</v>
      </c>
      <c r="G10" s="954" t="n">
        <v>3467.6</v>
      </c>
      <c r="H10" s="954" t="n">
        <v>3673.4</v>
      </c>
      <c r="I10" s="953" t="n">
        <v>96.3965712920376</v>
      </c>
      <c r="J10" s="955" t="n">
        <v>179.314146675284</v>
      </c>
      <c r="L10" s="956"/>
      <c r="M10" s="956"/>
      <c r="N10" s="956"/>
    </row>
    <row r="11" customFormat="false" ht="18" hidden="false" customHeight="true" outlineLevel="0" collapsed="false">
      <c r="A11" s="886" t="s">
        <v>498</v>
      </c>
      <c r="B11" s="953" t="n">
        <v>256.99</v>
      </c>
      <c r="C11" s="953" t="n">
        <v>265.91</v>
      </c>
      <c r="D11" s="953" t="n">
        <v>262.32</v>
      </c>
      <c r="E11" s="953" t="n">
        <v>264.74</v>
      </c>
      <c r="F11" s="954" t="n">
        <v>521.25</v>
      </c>
      <c r="G11" s="954" t="n">
        <v>490.96</v>
      </c>
      <c r="H11" s="954" t="n">
        <v>500.73</v>
      </c>
      <c r="I11" s="953" t="n">
        <v>3.01568154402895</v>
      </c>
      <c r="J11" s="955" t="n">
        <v>89.1402885850268</v>
      </c>
      <c r="L11" s="956"/>
      <c r="M11" s="956"/>
      <c r="N11" s="956"/>
    </row>
    <row r="12" customFormat="false" ht="18" hidden="false" customHeight="true" outlineLevel="0" collapsed="false">
      <c r="A12" s="886" t="s">
        <v>592</v>
      </c>
      <c r="B12" s="953" t="n">
        <v>745.9</v>
      </c>
      <c r="C12" s="953" t="n">
        <v>894.4</v>
      </c>
      <c r="D12" s="953" t="n">
        <v>884.02</v>
      </c>
      <c r="E12" s="953" t="n">
        <v>884.02</v>
      </c>
      <c r="F12" s="954" t="n">
        <v>1207.07</v>
      </c>
      <c r="G12" s="954" t="n">
        <v>1157.31</v>
      </c>
      <c r="H12" s="954" t="n">
        <v>1169.62</v>
      </c>
      <c r="I12" s="953" t="n">
        <v>18.5172275103901</v>
      </c>
      <c r="J12" s="955" t="n">
        <v>32.3069613809642</v>
      </c>
      <c r="L12" s="956"/>
      <c r="M12" s="956"/>
      <c r="N12" s="956"/>
    </row>
    <row r="13" customFormat="false" ht="18" hidden="false" customHeight="true" outlineLevel="0" collapsed="false">
      <c r="A13" s="886" t="s">
        <v>593</v>
      </c>
      <c r="B13" s="953" t="n">
        <v>579.28</v>
      </c>
      <c r="C13" s="953" t="n">
        <v>690.91</v>
      </c>
      <c r="D13" s="953" t="n">
        <v>646.99</v>
      </c>
      <c r="E13" s="953" t="n">
        <v>690.91</v>
      </c>
      <c r="F13" s="954" t="n">
        <v>1924</v>
      </c>
      <c r="G13" s="954" t="n">
        <v>1736</v>
      </c>
      <c r="H13" s="954" t="n">
        <v>1833.05</v>
      </c>
      <c r="I13" s="953" t="n">
        <v>19.2704736914791</v>
      </c>
      <c r="J13" s="955" t="n">
        <v>165.30951932958</v>
      </c>
      <c r="L13" s="956"/>
      <c r="M13" s="956"/>
      <c r="N13" s="956"/>
    </row>
    <row r="14" customFormat="false" ht="18" hidden="false" customHeight="true" outlineLevel="0" collapsed="false">
      <c r="A14" s="886" t="s">
        <v>594</v>
      </c>
      <c r="B14" s="953" t="n">
        <v>169.4</v>
      </c>
      <c r="C14" s="953" t="n">
        <v>172.64</v>
      </c>
      <c r="D14" s="953" t="n">
        <v>172.23</v>
      </c>
      <c r="E14" s="953" t="n">
        <v>172.64</v>
      </c>
      <c r="F14" s="954" t="n">
        <v>188.42</v>
      </c>
      <c r="G14" s="954" t="n">
        <v>186.81</v>
      </c>
      <c r="H14" s="954" t="n">
        <v>186.81</v>
      </c>
      <c r="I14" s="953" t="n">
        <v>1.91263282172372</v>
      </c>
      <c r="J14" s="955" t="n">
        <v>8.20783132530121</v>
      </c>
      <c r="L14" s="956"/>
      <c r="M14" s="956"/>
      <c r="N14" s="956"/>
    </row>
    <row r="15" customFormat="false" ht="18" hidden="false" customHeight="true" outlineLevel="0" collapsed="false">
      <c r="A15" s="886" t="s">
        <v>595</v>
      </c>
      <c r="B15" s="953" t="n">
        <v>826.99</v>
      </c>
      <c r="C15" s="953" t="n">
        <v>1364.43</v>
      </c>
      <c r="D15" s="953" t="n">
        <v>1205.13</v>
      </c>
      <c r="E15" s="953" t="n">
        <v>1364.43</v>
      </c>
      <c r="F15" s="954" t="n">
        <v>2765.5</v>
      </c>
      <c r="G15" s="954" t="n">
        <v>2313.4</v>
      </c>
      <c r="H15" s="954" t="n">
        <v>2351.62</v>
      </c>
      <c r="I15" s="953" t="n">
        <v>64.9874847337937</v>
      </c>
      <c r="J15" s="955" t="n">
        <v>72.3518245714327</v>
      </c>
      <c r="L15" s="956"/>
      <c r="M15" s="956"/>
      <c r="N15" s="956"/>
    </row>
    <row r="16" customFormat="false" ht="18" hidden="false" customHeight="true" outlineLevel="0" collapsed="false">
      <c r="A16" s="886" t="s">
        <v>596</v>
      </c>
      <c r="B16" s="953" t="n">
        <v>692</v>
      </c>
      <c r="C16" s="953" t="n">
        <v>684.95</v>
      </c>
      <c r="D16" s="953" t="n">
        <v>652.06</v>
      </c>
      <c r="E16" s="953" t="n">
        <v>662.63</v>
      </c>
      <c r="F16" s="954" t="n">
        <v>753.07</v>
      </c>
      <c r="G16" s="954" t="n">
        <v>716.65</v>
      </c>
      <c r="H16" s="954" t="n">
        <v>721.35</v>
      </c>
      <c r="I16" s="953" t="n">
        <v>-4.24421965317919</v>
      </c>
      <c r="J16" s="955" t="n">
        <v>8.86165733516442</v>
      </c>
      <c r="L16" s="956"/>
      <c r="M16" s="956"/>
      <c r="N16" s="956"/>
    </row>
    <row r="17" customFormat="false" ht="18" hidden="false" customHeight="true" outlineLevel="0" collapsed="false">
      <c r="A17" s="958" t="s">
        <v>607</v>
      </c>
      <c r="B17" s="959" t="n">
        <v>420.83</v>
      </c>
      <c r="C17" s="959" t="n">
        <v>552.24</v>
      </c>
      <c r="D17" s="959" t="n">
        <v>540.54</v>
      </c>
      <c r="E17" s="959" t="n">
        <v>551.67</v>
      </c>
      <c r="F17" s="960" t="n">
        <v>1014</v>
      </c>
      <c r="G17" s="960" t="n">
        <v>875.56</v>
      </c>
      <c r="H17" s="960" t="n">
        <v>919.88</v>
      </c>
      <c r="I17" s="953" t="n">
        <v>31.090939334173</v>
      </c>
      <c r="J17" s="955" t="n">
        <v>66.7446118150344</v>
      </c>
      <c r="L17" s="961"/>
      <c r="M17" s="961"/>
      <c r="N17" s="961"/>
    </row>
    <row r="18" customFormat="false" ht="18" hidden="false" customHeight="true" outlineLevel="0" collapsed="false">
      <c r="A18" s="958" t="s">
        <v>608</v>
      </c>
      <c r="B18" s="959" t="n">
        <v>106.8</v>
      </c>
      <c r="C18" s="959" t="n">
        <v>138.74</v>
      </c>
      <c r="D18" s="959" t="n">
        <v>135.57</v>
      </c>
      <c r="E18" s="959" t="n">
        <v>137.95</v>
      </c>
      <c r="F18" s="960" t="n">
        <v>216.76</v>
      </c>
      <c r="G18" s="960" t="n">
        <v>188.21</v>
      </c>
      <c r="H18" s="960" t="n">
        <v>197.75</v>
      </c>
      <c r="I18" s="953" t="n">
        <v>29.1666666666667</v>
      </c>
      <c r="J18" s="955" t="n">
        <v>43.3490395070678</v>
      </c>
      <c r="L18" s="961"/>
      <c r="M18" s="961"/>
      <c r="N18" s="961"/>
    </row>
    <row r="19" customFormat="false" ht="18" hidden="false" customHeight="true" outlineLevel="0" collapsed="false">
      <c r="A19" s="962" t="s">
        <v>609</v>
      </c>
      <c r="B19" s="963" t="n">
        <v>31.62</v>
      </c>
      <c r="C19" s="963" t="n">
        <v>38.89</v>
      </c>
      <c r="D19" s="963" t="n">
        <v>38.04</v>
      </c>
      <c r="E19" s="963" t="n">
        <v>38.87</v>
      </c>
      <c r="F19" s="964" t="n">
        <v>71.5</v>
      </c>
      <c r="G19" s="964" t="n">
        <v>61.34</v>
      </c>
      <c r="H19" s="964" t="n">
        <v>64.6</v>
      </c>
      <c r="I19" s="965" t="n">
        <v>22.9285262492093</v>
      </c>
      <c r="J19" s="966" t="n">
        <v>66.1950090043735</v>
      </c>
      <c r="K19" s="967"/>
      <c r="L19" s="968"/>
      <c r="M19" s="968"/>
      <c r="N19" s="968"/>
    </row>
    <row r="20" s="969" customFormat="true" ht="18" hidden="false" customHeight="true" outlineLevel="0" collapsed="false">
      <c r="A20" s="946" t="s">
        <v>555</v>
      </c>
      <c r="F20" s="970"/>
      <c r="G20" s="970"/>
      <c r="H20" s="970"/>
      <c r="I20" s="956"/>
      <c r="J20" s="967"/>
      <c r="K20" s="967"/>
      <c r="L20" s="968"/>
      <c r="M20" s="968"/>
      <c r="N20" s="968"/>
    </row>
    <row r="21" s="969" customFormat="true" ht="18" hidden="false" customHeight="true" outlineLevel="0" collapsed="false">
      <c r="A21" s="946" t="s">
        <v>557</v>
      </c>
      <c r="F21" s="462"/>
      <c r="G21" s="462"/>
      <c r="H21" s="462"/>
      <c r="I21" s="462"/>
      <c r="J21" s="462"/>
      <c r="K21" s="462"/>
      <c r="L21" s="462"/>
      <c r="M21" s="462"/>
      <c r="N21" s="462"/>
    </row>
    <row r="22" s="969" customFormat="true" ht="18" hidden="false" customHeight="true" outlineLevel="0" collapsed="false">
      <c r="A22" s="946" t="s">
        <v>558</v>
      </c>
      <c r="B22" s="385"/>
      <c r="C22" s="385"/>
      <c r="F22" s="971"/>
      <c r="G22" s="971"/>
      <c r="H22" s="971"/>
      <c r="I22" s="971"/>
      <c r="J22" s="971"/>
      <c r="K22" s="971"/>
      <c r="L22" s="971"/>
      <c r="M22" s="971"/>
      <c r="N22" s="971"/>
    </row>
    <row r="23" s="969" customFormat="true" ht="18" hidden="false" customHeight="true" outlineLevel="0" collapsed="false">
      <c r="A23" s="946" t="s">
        <v>559</v>
      </c>
      <c r="B23" s="385"/>
      <c r="C23" s="782"/>
      <c r="F23" s="971"/>
      <c r="G23" s="971"/>
      <c r="H23" s="971"/>
      <c r="I23" s="971"/>
      <c r="J23" s="971"/>
      <c r="K23" s="972"/>
      <c r="L23" s="972"/>
      <c r="M23" s="972"/>
      <c r="N23" s="972"/>
    </row>
    <row r="24" s="969" customFormat="true" ht="12.75" hidden="false" customHeight="false" outlineLevel="0" collapsed="false">
      <c r="A24" s="972"/>
      <c r="B24" s="972"/>
      <c r="C24" s="972"/>
      <c r="D24" s="972"/>
      <c r="E24" s="972"/>
      <c r="F24" s="972"/>
      <c r="G24" s="972"/>
      <c r="H24" s="972"/>
      <c r="I24" s="972"/>
      <c r="J24" s="972"/>
      <c r="K24" s="972"/>
      <c r="L24" s="972"/>
      <c r="M24" s="972"/>
      <c r="N24" s="972"/>
    </row>
    <row r="25" s="969" customFormat="true" ht="18" hidden="false" customHeight="true" outlineLevel="0" collapsed="false">
      <c r="A25" s="972"/>
      <c r="B25" s="972"/>
      <c r="C25" s="972"/>
      <c r="D25" s="972"/>
      <c r="E25" s="972"/>
      <c r="F25" s="972"/>
      <c r="G25" s="972"/>
      <c r="H25" s="972"/>
      <c r="I25" s="972"/>
      <c r="J25" s="972"/>
      <c r="K25" s="972"/>
      <c r="L25" s="973"/>
      <c r="M25" s="972"/>
      <c r="N25" s="972"/>
    </row>
    <row r="26" s="969" customFormat="true" ht="18" hidden="false" customHeight="true" outlineLevel="0" collapsed="false">
      <c r="A26" s="974"/>
      <c r="B26" s="975"/>
      <c r="C26" s="975"/>
      <c r="D26" s="975"/>
      <c r="E26" s="975"/>
      <c r="F26" s="975"/>
      <c r="G26" s="976"/>
      <c r="H26" s="977"/>
      <c r="I26" s="977"/>
      <c r="J26" s="976"/>
      <c r="K26" s="978"/>
      <c r="L26" s="961"/>
      <c r="M26" s="961"/>
      <c r="N26" s="961"/>
    </row>
    <row r="27" s="969" customFormat="true" ht="18" hidden="false" customHeight="true" outlineLevel="0" collapsed="false">
      <c r="A27" s="979"/>
      <c r="B27" s="980"/>
      <c r="C27" s="980"/>
      <c r="D27" s="981"/>
      <c r="E27" s="980"/>
      <c r="F27" s="980"/>
      <c r="G27" s="982"/>
      <c r="H27" s="983"/>
      <c r="I27" s="983"/>
      <c r="J27" s="983"/>
      <c r="K27" s="984"/>
      <c r="L27" s="956"/>
      <c r="M27" s="956"/>
      <c r="N27" s="956"/>
    </row>
    <row r="28" s="969" customFormat="true" ht="18" hidden="false" customHeight="true" outlineLevel="0" collapsed="false">
      <c r="A28" s="979"/>
      <c r="B28" s="980"/>
      <c r="C28" s="980"/>
      <c r="D28" s="981"/>
      <c r="E28" s="980"/>
      <c r="F28" s="980"/>
      <c r="G28" s="982"/>
      <c r="H28" s="983"/>
      <c r="I28" s="983"/>
      <c r="J28" s="983"/>
      <c r="K28" s="984"/>
      <c r="L28" s="956"/>
      <c r="M28" s="956"/>
      <c r="N28" s="956"/>
    </row>
    <row r="29" s="969" customFormat="true" ht="18" hidden="false" customHeight="true" outlineLevel="0" collapsed="false">
      <c r="A29" s="979"/>
      <c r="B29" s="980"/>
      <c r="C29" s="980"/>
      <c r="D29" s="981"/>
      <c r="E29" s="980"/>
      <c r="F29" s="980"/>
      <c r="G29" s="982"/>
      <c r="H29" s="983"/>
      <c r="I29" s="983"/>
      <c r="J29" s="983"/>
      <c r="K29" s="984"/>
      <c r="L29" s="956"/>
      <c r="M29" s="956"/>
      <c r="N29" s="956"/>
    </row>
    <row r="30" s="969" customFormat="true" ht="18" hidden="false" customHeight="true" outlineLevel="0" collapsed="false">
      <c r="A30" s="979"/>
      <c r="B30" s="980"/>
      <c r="C30" s="980"/>
      <c r="D30" s="981"/>
      <c r="E30" s="980"/>
      <c r="F30" s="980"/>
      <c r="G30" s="982"/>
      <c r="H30" s="983"/>
      <c r="I30" s="983"/>
      <c r="J30" s="983"/>
      <c r="K30" s="984"/>
      <c r="L30" s="956"/>
      <c r="M30" s="956"/>
      <c r="N30" s="956"/>
    </row>
    <row r="31" s="969" customFormat="true" ht="18" hidden="false" customHeight="true" outlineLevel="0" collapsed="false">
      <c r="A31" s="979"/>
      <c r="B31" s="985"/>
      <c r="C31" s="980"/>
      <c r="D31" s="981"/>
      <c r="E31" s="985"/>
      <c r="F31" s="980"/>
      <c r="G31" s="982"/>
      <c r="H31" s="983"/>
      <c r="I31" s="983"/>
      <c r="J31" s="983"/>
      <c r="K31" s="984"/>
      <c r="L31" s="956"/>
      <c r="M31" s="956"/>
      <c r="N31" s="956"/>
    </row>
    <row r="32" s="969" customFormat="true" ht="18" hidden="false" customHeight="true" outlineLevel="0" collapsed="false">
      <c r="A32" s="979"/>
      <c r="B32" s="980"/>
      <c r="C32" s="980"/>
      <c r="D32" s="981"/>
      <c r="E32" s="980"/>
      <c r="F32" s="980"/>
      <c r="G32" s="982"/>
      <c r="H32" s="983"/>
      <c r="I32" s="983"/>
      <c r="J32" s="983"/>
      <c r="K32" s="984"/>
      <c r="L32" s="956"/>
      <c r="M32" s="956"/>
      <c r="N32" s="956"/>
      <c r="O32" s="16"/>
      <c r="P32" s="16"/>
      <c r="Q32" s="16"/>
      <c r="R32" s="16"/>
    </row>
    <row r="33" s="969" customFormat="true" ht="18" hidden="false" customHeight="true" outlineLevel="0" collapsed="false">
      <c r="A33" s="979"/>
      <c r="B33" s="980"/>
      <c r="C33" s="980"/>
      <c r="D33" s="981"/>
      <c r="E33" s="980"/>
      <c r="F33" s="980"/>
      <c r="G33" s="982"/>
      <c r="H33" s="983"/>
      <c r="I33" s="983"/>
      <c r="J33" s="983"/>
      <c r="K33" s="984"/>
      <c r="L33" s="956"/>
      <c r="M33" s="956"/>
      <c r="N33" s="956"/>
      <c r="O33" s="16"/>
      <c r="P33" s="16"/>
      <c r="Q33" s="16"/>
      <c r="R33" s="16"/>
    </row>
    <row r="34" s="969" customFormat="true" ht="18" hidden="false" customHeight="true" outlineLevel="0" collapsed="false">
      <c r="A34" s="979"/>
      <c r="B34" s="980"/>
      <c r="C34" s="980"/>
      <c r="D34" s="981"/>
      <c r="E34" s="980"/>
      <c r="F34" s="980"/>
      <c r="G34" s="982"/>
      <c r="H34" s="983"/>
      <c r="I34" s="983"/>
      <c r="J34" s="983"/>
      <c r="K34" s="984"/>
      <c r="L34" s="956"/>
      <c r="M34" s="956"/>
      <c r="N34" s="956"/>
      <c r="O34" s="16"/>
      <c r="P34" s="16"/>
      <c r="Q34" s="16"/>
      <c r="R34" s="16"/>
    </row>
    <row r="35" s="969" customFormat="true" ht="18" hidden="false" customHeight="true" outlineLevel="0" collapsed="false">
      <c r="A35" s="979"/>
      <c r="B35" s="980"/>
      <c r="C35" s="980"/>
      <c r="D35" s="981"/>
      <c r="E35" s="980"/>
      <c r="F35" s="980"/>
      <c r="G35" s="982"/>
      <c r="H35" s="983"/>
      <c r="I35" s="983"/>
      <c r="J35" s="983"/>
      <c r="K35" s="984"/>
      <c r="L35" s="956"/>
      <c r="M35" s="956"/>
      <c r="N35" s="956"/>
      <c r="O35" s="16"/>
      <c r="P35" s="16"/>
      <c r="Q35" s="16"/>
      <c r="R35" s="16"/>
    </row>
    <row r="36" s="969" customFormat="true" ht="18" hidden="false" customHeight="true" outlineLevel="0" collapsed="false">
      <c r="A36" s="979"/>
      <c r="B36" s="980"/>
      <c r="C36" s="980"/>
      <c r="D36" s="981"/>
      <c r="E36" s="980"/>
      <c r="F36" s="980"/>
      <c r="G36" s="982"/>
      <c r="H36" s="983"/>
      <c r="I36" s="983"/>
      <c r="J36" s="983"/>
      <c r="K36" s="984"/>
      <c r="L36" s="956"/>
      <c r="M36" s="956"/>
      <c r="N36" s="956"/>
      <c r="O36" s="16"/>
      <c r="P36" s="16"/>
      <c r="Q36" s="16"/>
      <c r="R36" s="16"/>
    </row>
    <row r="37" s="969" customFormat="true" ht="18" hidden="false" customHeight="true" outlineLevel="0" collapsed="false">
      <c r="A37" s="979"/>
      <c r="B37" s="980"/>
      <c r="C37" s="980"/>
      <c r="D37" s="981"/>
      <c r="E37" s="980"/>
      <c r="F37" s="980"/>
      <c r="G37" s="982"/>
      <c r="H37" s="983"/>
      <c r="I37" s="983"/>
      <c r="J37" s="983"/>
      <c r="K37" s="984"/>
      <c r="L37" s="956"/>
      <c r="M37" s="956"/>
      <c r="N37" s="956"/>
      <c r="O37" s="16"/>
      <c r="P37" s="16"/>
      <c r="Q37" s="16"/>
      <c r="R37" s="16"/>
    </row>
    <row r="38" s="969" customFormat="true" ht="18" hidden="false" customHeight="true" outlineLevel="0" collapsed="false">
      <c r="A38" s="979"/>
      <c r="B38" s="980"/>
      <c r="C38" s="980"/>
      <c r="D38" s="981"/>
      <c r="E38" s="980"/>
      <c r="F38" s="980"/>
      <c r="G38" s="982"/>
      <c r="H38" s="983"/>
      <c r="I38" s="983"/>
      <c r="J38" s="983"/>
      <c r="K38" s="984"/>
      <c r="L38" s="956"/>
      <c r="M38" s="956"/>
      <c r="N38" s="956"/>
      <c r="O38" s="16"/>
      <c r="P38" s="16"/>
      <c r="Q38" s="16"/>
      <c r="R38" s="16"/>
    </row>
    <row r="39" s="969" customFormat="true" ht="17.25" hidden="false" customHeight="true" outlineLevel="0" collapsed="false">
      <c r="J39" s="981"/>
      <c r="L39" s="986"/>
      <c r="M39" s="986"/>
      <c r="O39" s="16"/>
      <c r="P39" s="16"/>
      <c r="Q39" s="16"/>
      <c r="R39" s="16"/>
    </row>
    <row r="40" s="969" customFormat="true" ht="18" hidden="false" customHeight="true" outlineLevel="0" collapsed="false">
      <c r="A40" s="16"/>
      <c r="L40" s="986"/>
      <c r="M40" s="986"/>
      <c r="O40" s="16"/>
      <c r="P40" s="16"/>
      <c r="Q40" s="16"/>
      <c r="R40" s="16"/>
    </row>
    <row r="41" s="969" customFormat="true" ht="18" hidden="false" customHeight="true" outlineLevel="0" collapsed="false">
      <c r="A41" s="987"/>
      <c r="L41" s="986"/>
      <c r="M41" s="986"/>
      <c r="O41" s="16"/>
      <c r="P41" s="16"/>
      <c r="Q41" s="16"/>
      <c r="R41" s="16"/>
    </row>
    <row r="42" s="969" customFormat="true" ht="18" hidden="false" customHeight="true" outlineLevel="0" collapsed="false">
      <c r="A42" s="987"/>
      <c r="B42" s="385"/>
      <c r="C42" s="385"/>
      <c r="F42" s="986"/>
      <c r="G42" s="986"/>
      <c r="I42" s="16"/>
      <c r="J42" s="16"/>
      <c r="K42" s="16"/>
      <c r="L42" s="16"/>
    </row>
    <row r="43" customFormat="false" ht="18" hidden="false" customHeight="true" outlineLevel="0" collapsed="false">
      <c r="A43" s="987"/>
      <c r="B43" s="385"/>
      <c r="C43" s="782"/>
      <c r="D43" s="969"/>
      <c r="E43" s="969"/>
      <c r="F43" s="986"/>
      <c r="G43" s="986"/>
      <c r="H43" s="969"/>
      <c r="I43" s="16"/>
      <c r="J43" s="16"/>
      <c r="K43" s="16"/>
      <c r="L43" s="16"/>
      <c r="M43" s="969"/>
      <c r="N43" s="969"/>
    </row>
    <row r="44" customFormat="false" ht="18" hidden="false" customHeight="true" outlineLevel="0" collapsed="false">
      <c r="A44" s="16"/>
      <c r="B44" s="385"/>
      <c r="C44" s="385"/>
      <c r="D44" s="969"/>
      <c r="E44" s="969"/>
      <c r="F44" s="986"/>
      <c r="G44" s="986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5"/>
      <c r="C45" s="385"/>
      <c r="D45" s="969"/>
      <c r="E45" s="969"/>
      <c r="F45" s="986"/>
      <c r="G45" s="986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5"/>
      <c r="C46" s="385"/>
      <c r="D46" s="969"/>
      <c r="E46" s="969"/>
      <c r="F46" s="986"/>
      <c r="G46" s="986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5"/>
      <c r="C47" s="385"/>
      <c r="D47" s="969"/>
      <c r="E47" s="969"/>
      <c r="F47" s="986"/>
      <c r="G47" s="986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5"/>
      <c r="C48" s="385"/>
      <c r="D48" s="969"/>
      <c r="E48" s="969"/>
      <c r="F48" s="986"/>
      <c r="G48" s="986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5"/>
      <c r="C49" s="385"/>
      <c r="D49" s="969"/>
      <c r="E49" s="969"/>
      <c r="F49" s="986"/>
      <c r="G49" s="986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5"/>
      <c r="C50" s="385"/>
      <c r="D50" s="969"/>
      <c r="E50" s="969"/>
      <c r="F50" s="986"/>
      <c r="G50" s="986"/>
      <c r="I50" s="12"/>
      <c r="J50" s="12"/>
      <c r="K50" s="12"/>
      <c r="L50" s="12"/>
    </row>
    <row r="51" customFormat="false" ht="18" hidden="false" customHeight="true" outlineLevel="0" collapsed="false">
      <c r="A51" s="969"/>
      <c r="B51" s="969"/>
      <c r="C51" s="969"/>
      <c r="D51" s="969"/>
      <c r="E51" s="969"/>
      <c r="F51" s="986"/>
      <c r="G51" s="986"/>
      <c r="I51" s="12"/>
      <c r="J51" s="12"/>
      <c r="K51" s="12"/>
      <c r="L51" s="12"/>
    </row>
    <row r="52" customFormat="false" ht="12.75" hidden="false" customHeight="true" outlineLevel="0" collapsed="false">
      <c r="A52" s="969"/>
      <c r="B52" s="969"/>
      <c r="C52" s="969"/>
      <c r="D52" s="969"/>
      <c r="E52" s="969"/>
      <c r="F52" s="986"/>
      <c r="G52" s="986"/>
      <c r="I52" s="12"/>
      <c r="J52" s="12"/>
      <c r="K52" s="12"/>
      <c r="L52" s="12"/>
    </row>
    <row r="53" customFormat="false" ht="12.75" hidden="false" customHeight="false" outlineLevel="0" collapsed="false">
      <c r="A53" s="969"/>
      <c r="B53" s="969"/>
      <c r="C53" s="969"/>
      <c r="D53" s="969"/>
      <c r="E53" s="969"/>
      <c r="F53" s="986"/>
      <c r="G53" s="986"/>
      <c r="I53" s="12"/>
      <c r="J53" s="12"/>
      <c r="K53" s="12"/>
      <c r="L53" s="12"/>
    </row>
    <row r="54" customFormat="false" ht="12.75" hidden="false" customHeight="false" outlineLevel="0" collapsed="false">
      <c r="L54" s="986"/>
      <c r="M54" s="986"/>
      <c r="O54" s="12"/>
      <c r="P54" s="12"/>
      <c r="Q54" s="12"/>
      <c r="R54" s="12"/>
    </row>
    <row r="55" customFormat="false" ht="12.75" hidden="false" customHeight="false" outlineLevel="0" collapsed="false">
      <c r="L55" s="986"/>
      <c r="M55" s="986"/>
      <c r="O55" s="12"/>
      <c r="P55" s="12"/>
      <c r="Q55" s="12"/>
      <c r="R55" s="12"/>
    </row>
    <row r="56" customFormat="false" ht="12.75" hidden="false" customHeight="false" outlineLevel="0" collapsed="false">
      <c r="L56" s="986"/>
      <c r="M56" s="986"/>
      <c r="O56" s="12"/>
      <c r="P56" s="12"/>
      <c r="Q56" s="12"/>
      <c r="R56" s="12"/>
    </row>
    <row r="57" customFormat="false" ht="12.75" hidden="false" customHeight="false" outlineLevel="0" collapsed="false">
      <c r="L57" s="986"/>
      <c r="M57" s="986"/>
      <c r="O57" s="12"/>
      <c r="P57" s="12"/>
      <c r="Q57" s="12"/>
      <c r="R57" s="12"/>
    </row>
    <row r="58" customFormat="false" ht="12.75" hidden="false" customHeight="false" outlineLevel="0" collapsed="false">
      <c r="L58" s="986"/>
      <c r="M58" s="986"/>
      <c r="O58" s="12"/>
      <c r="P58" s="12"/>
      <c r="Q58" s="12"/>
      <c r="R58" s="12"/>
    </row>
    <row r="59" customFormat="false" ht="12.75" hidden="false" customHeight="false" outlineLevel="0" collapsed="false">
      <c r="L59" s="986"/>
      <c r="M59" s="986"/>
      <c r="O59" s="12"/>
      <c r="P59" s="12"/>
      <c r="Q59" s="12"/>
      <c r="R59" s="12"/>
    </row>
    <row r="60" customFormat="false" ht="12.75" hidden="false" customHeight="false" outlineLevel="0" collapsed="false">
      <c r="L60" s="986"/>
      <c r="M60" s="986"/>
      <c r="O60" s="12"/>
      <c r="P60" s="12"/>
      <c r="Q60" s="12"/>
      <c r="R60" s="12"/>
    </row>
    <row r="61" customFormat="false" ht="12.75" hidden="false" customHeight="false" outlineLevel="0" collapsed="false">
      <c r="L61" s="986"/>
      <c r="M61" s="986"/>
      <c r="O61" s="12"/>
      <c r="P61" s="12"/>
      <c r="Q61" s="12"/>
      <c r="R61" s="12"/>
    </row>
    <row r="62" customFormat="false" ht="12.75" hidden="false" customHeight="false" outlineLevel="0" collapsed="false">
      <c r="L62" s="986"/>
      <c r="M62" s="986"/>
      <c r="O62" s="12"/>
      <c r="P62" s="12"/>
      <c r="Q62" s="12"/>
      <c r="R62" s="12"/>
    </row>
    <row r="63" customFormat="false" ht="12.75" hidden="false" customHeight="false" outlineLevel="0" collapsed="false">
      <c r="L63" s="986"/>
      <c r="M63" s="986"/>
      <c r="O63" s="12"/>
      <c r="P63" s="12"/>
      <c r="Q63" s="12"/>
      <c r="R63" s="12"/>
    </row>
    <row r="64" customFormat="false" ht="12.75" hidden="false" customHeight="false" outlineLevel="0" collapsed="false">
      <c r="L64" s="986"/>
      <c r="M64" s="986"/>
      <c r="O64" s="12"/>
      <c r="P64" s="12"/>
      <c r="Q64" s="12"/>
      <c r="R64" s="12"/>
    </row>
    <row r="65" customFormat="false" ht="12.75" hidden="false" customHeight="false" outlineLevel="0" collapsed="false">
      <c r="L65" s="986"/>
      <c r="M65" s="986"/>
      <c r="O65" s="12"/>
      <c r="P65" s="12"/>
      <c r="Q65" s="12"/>
      <c r="R65" s="12"/>
    </row>
    <row r="66" customFormat="false" ht="12.75" hidden="false" customHeight="false" outlineLevel="0" collapsed="false">
      <c r="L66" s="986"/>
      <c r="M66" s="986"/>
      <c r="O66" s="12"/>
      <c r="P66" s="12"/>
      <c r="Q66" s="12"/>
      <c r="R66" s="12"/>
    </row>
    <row r="67" customFormat="false" ht="12.75" hidden="false" customHeight="false" outlineLevel="0" collapsed="false">
      <c r="L67" s="986"/>
      <c r="M67" s="986"/>
      <c r="O67" s="12"/>
      <c r="P67" s="12"/>
      <c r="Q67" s="12"/>
      <c r="R67" s="12"/>
    </row>
    <row r="68" customFormat="false" ht="12.75" hidden="false" customHeight="false" outlineLevel="0" collapsed="false">
      <c r="L68" s="986"/>
      <c r="M68" s="986"/>
      <c r="O68" s="12"/>
      <c r="P68" s="12"/>
      <c r="Q68" s="12"/>
      <c r="R68" s="12"/>
    </row>
    <row r="69" customFormat="false" ht="12.75" hidden="false" customHeight="false" outlineLevel="0" collapsed="false">
      <c r="L69" s="986"/>
      <c r="M69" s="986"/>
      <c r="O69" s="12"/>
      <c r="P69" s="12"/>
      <c r="Q69" s="12"/>
      <c r="R69" s="12"/>
    </row>
    <row r="70" customFormat="false" ht="12.75" hidden="false" customHeight="false" outlineLevel="0" collapsed="false">
      <c r="L70" s="986"/>
      <c r="M70" s="986"/>
    </row>
    <row r="71" customFormat="false" ht="12.75" hidden="false" customHeight="false" outlineLevel="0" collapsed="false">
      <c r="L71" s="986"/>
      <c r="M71" s="986"/>
    </row>
    <row r="72" customFormat="false" ht="12.75" hidden="false" customHeight="false" outlineLevel="0" collapsed="false">
      <c r="L72" s="986"/>
      <c r="M72" s="986"/>
    </row>
    <row r="73" customFormat="false" ht="12.75" hidden="false" customHeight="false" outlineLevel="0" collapsed="false">
      <c r="L73" s="986"/>
      <c r="M73" s="986"/>
    </row>
    <row r="74" customFormat="false" ht="12.75" hidden="false" customHeight="false" outlineLevel="0" collapsed="false">
      <c r="L74" s="986"/>
      <c r="M74" s="986"/>
    </row>
    <row r="75" customFormat="false" ht="12.75" hidden="false" customHeight="false" outlineLevel="0" collapsed="false">
      <c r="L75" s="986"/>
      <c r="M75" s="986"/>
    </row>
    <row r="76" customFormat="false" ht="12.75" hidden="false" customHeight="false" outlineLevel="0" collapsed="false">
      <c r="L76" s="986"/>
      <c r="M76" s="986"/>
    </row>
    <row r="77" customFormat="false" ht="12.75" hidden="false" customHeight="false" outlineLevel="0" collapsed="false">
      <c r="L77" s="986"/>
      <c r="M77" s="986"/>
    </row>
    <row r="78" customFormat="false" ht="12.75" hidden="false" customHeight="false" outlineLevel="0" collapsed="false">
      <c r="L78" s="986"/>
      <c r="M78" s="986"/>
    </row>
    <row r="79" customFormat="false" ht="12.75" hidden="false" customHeight="false" outlineLevel="0" collapsed="false">
      <c r="L79" s="986"/>
      <c r="M79" s="986"/>
    </row>
    <row r="80" customFormat="false" ht="12.75" hidden="false" customHeight="false" outlineLevel="0" collapsed="false">
      <c r="L80" s="986"/>
      <c r="M80" s="986"/>
    </row>
    <row r="81" customFormat="false" ht="12.75" hidden="false" customHeight="false" outlineLevel="0" collapsed="false">
      <c r="L81" s="986"/>
      <c r="M81" s="986"/>
    </row>
    <row r="82" customFormat="false" ht="12.75" hidden="false" customHeight="false" outlineLevel="0" collapsed="false">
      <c r="L82" s="986"/>
      <c r="M82" s="986"/>
    </row>
    <row r="83" customFormat="false" ht="12.75" hidden="false" customHeight="false" outlineLevel="0" collapsed="false">
      <c r="L83" s="986"/>
      <c r="M83" s="986"/>
    </row>
    <row r="84" customFormat="false" ht="12.75" hidden="false" customHeight="false" outlineLevel="0" collapsed="false">
      <c r="L84" s="986"/>
      <c r="M84" s="986"/>
    </row>
    <row r="85" customFormat="false" ht="12.75" hidden="false" customHeight="false" outlineLevel="0" collapsed="false">
      <c r="L85" s="986"/>
      <c r="M85" s="986"/>
    </row>
    <row r="86" customFormat="false" ht="12.75" hidden="false" customHeight="false" outlineLevel="0" collapsed="false">
      <c r="L86" s="986"/>
      <c r="M86" s="986"/>
    </row>
    <row r="87" customFormat="false" ht="12.75" hidden="false" customHeight="false" outlineLevel="0" collapsed="false">
      <c r="L87" s="986"/>
      <c r="M87" s="986"/>
    </row>
    <row r="88" customFormat="false" ht="12.75" hidden="false" customHeight="false" outlineLevel="0" collapsed="false">
      <c r="L88" s="986"/>
      <c r="M88" s="986"/>
    </row>
    <row r="89" customFormat="false" ht="12.75" hidden="false" customHeight="false" outlineLevel="0" collapsed="false">
      <c r="L89" s="986"/>
      <c r="M89" s="986"/>
    </row>
    <row r="90" customFormat="false" ht="12.75" hidden="false" customHeight="false" outlineLevel="0" collapsed="false">
      <c r="L90" s="986"/>
      <c r="M90" s="986"/>
    </row>
    <row r="91" customFormat="false" ht="12.75" hidden="false" customHeight="false" outlineLevel="0" collapsed="false">
      <c r="L91" s="986"/>
      <c r="M91" s="986"/>
    </row>
    <row r="92" customFormat="false" ht="12.75" hidden="false" customHeight="false" outlineLevel="0" collapsed="false">
      <c r="L92" s="986"/>
      <c r="M92" s="986"/>
    </row>
    <row r="93" customFormat="false" ht="12.75" hidden="false" customHeight="false" outlineLevel="0" collapsed="false">
      <c r="L93" s="986"/>
      <c r="M93" s="986"/>
    </row>
    <row r="94" customFormat="false" ht="12.75" hidden="false" customHeight="false" outlineLevel="0" collapsed="false">
      <c r="L94" s="986"/>
      <c r="M94" s="986"/>
    </row>
    <row r="95" customFormat="false" ht="12.75" hidden="false" customHeight="false" outlineLevel="0" collapsed="false">
      <c r="L95" s="986"/>
      <c r="M95" s="986"/>
    </row>
    <row r="96" customFormat="false" ht="12.75" hidden="false" customHeight="false" outlineLevel="0" collapsed="false">
      <c r="L96" s="986"/>
      <c r="M96" s="986"/>
    </row>
    <row r="97" customFormat="false" ht="12.75" hidden="false" customHeight="false" outlineLevel="0" collapsed="false">
      <c r="L97" s="986"/>
      <c r="M97" s="986"/>
    </row>
    <row r="98" customFormat="false" ht="12.75" hidden="false" customHeight="false" outlineLevel="0" collapsed="false">
      <c r="L98" s="986"/>
      <c r="M98" s="986"/>
    </row>
    <row r="99" customFormat="false" ht="12.75" hidden="false" customHeight="false" outlineLevel="0" collapsed="false">
      <c r="L99" s="986"/>
      <c r="M99" s="986"/>
    </row>
    <row r="100" customFormat="false" ht="12.75" hidden="false" customHeight="false" outlineLevel="0" collapsed="false">
      <c r="L100" s="986"/>
      <c r="M100" s="986"/>
    </row>
    <row r="101" customFormat="false" ht="12.75" hidden="false" customHeight="false" outlineLevel="0" collapsed="false">
      <c r="L101" s="986"/>
      <c r="M101" s="986"/>
    </row>
    <row r="102" customFormat="false" ht="12.75" hidden="false" customHeight="false" outlineLevel="0" collapsed="false">
      <c r="L102" s="986"/>
      <c r="M102" s="986"/>
    </row>
    <row r="103" customFormat="false" ht="12.75" hidden="false" customHeight="false" outlineLevel="0" collapsed="false">
      <c r="L103" s="986"/>
      <c r="M103" s="986"/>
    </row>
    <row r="104" customFormat="false" ht="12.75" hidden="false" customHeight="false" outlineLevel="0" collapsed="false">
      <c r="L104" s="986"/>
      <c r="M104" s="986"/>
    </row>
    <row r="105" customFormat="false" ht="12.75" hidden="false" customHeight="false" outlineLevel="0" collapsed="false">
      <c r="L105" s="986"/>
      <c r="M105" s="986"/>
    </row>
    <row r="106" customFormat="false" ht="12.75" hidden="false" customHeight="false" outlineLevel="0" collapsed="false">
      <c r="L106" s="986"/>
      <c r="M106" s="986"/>
    </row>
    <row r="107" customFormat="false" ht="12.75" hidden="false" customHeight="false" outlineLevel="0" collapsed="false">
      <c r="L107" s="986"/>
      <c r="M107" s="986"/>
    </row>
    <row r="108" customFormat="false" ht="12.75" hidden="false" customHeight="false" outlineLevel="0" collapsed="false">
      <c r="L108" s="986"/>
      <c r="M108" s="986"/>
    </row>
    <row r="109" customFormat="false" ht="12.75" hidden="false" customHeight="false" outlineLevel="0" collapsed="false">
      <c r="L109" s="986"/>
      <c r="M109" s="986"/>
    </row>
    <row r="110" customFormat="false" ht="12.75" hidden="false" customHeight="false" outlineLevel="0" collapsed="false">
      <c r="L110" s="986"/>
      <c r="M110" s="986"/>
    </row>
    <row r="111" customFormat="false" ht="12.75" hidden="false" customHeight="false" outlineLevel="0" collapsed="false">
      <c r="L111" s="986"/>
      <c r="M111" s="986"/>
    </row>
    <row r="112" customFormat="false" ht="12.75" hidden="false" customHeight="false" outlineLevel="0" collapsed="false">
      <c r="L112" s="986"/>
      <c r="M112" s="986"/>
    </row>
    <row r="113" customFormat="false" ht="12.75" hidden="false" customHeight="false" outlineLevel="0" collapsed="false">
      <c r="L113" s="986"/>
      <c r="M113" s="986"/>
    </row>
    <row r="114" customFormat="false" ht="12.75" hidden="false" customHeight="false" outlineLevel="0" collapsed="false">
      <c r="L114" s="986"/>
      <c r="M114" s="986"/>
    </row>
    <row r="115" customFormat="false" ht="12.75" hidden="false" customHeight="false" outlineLevel="0" collapsed="false">
      <c r="L115" s="986"/>
      <c r="M115" s="986"/>
    </row>
    <row r="116" customFormat="false" ht="12.75" hidden="false" customHeight="false" outlineLevel="0" collapsed="false">
      <c r="L116" s="986"/>
      <c r="M116" s="986"/>
    </row>
    <row r="117" customFormat="false" ht="12.75" hidden="false" customHeight="false" outlineLevel="0" collapsed="false">
      <c r="L117" s="986"/>
      <c r="M117" s="986"/>
    </row>
    <row r="118" customFormat="false" ht="12.75" hidden="false" customHeight="false" outlineLevel="0" collapsed="false">
      <c r="L118" s="986"/>
      <c r="M118" s="986"/>
    </row>
    <row r="119" customFormat="false" ht="12.75" hidden="false" customHeight="false" outlineLevel="0" collapsed="false">
      <c r="L119" s="986"/>
      <c r="M119" s="986"/>
    </row>
    <row r="120" customFormat="false" ht="12.75" hidden="false" customHeight="false" outlineLevel="0" collapsed="false">
      <c r="L120" s="986"/>
      <c r="M120" s="986"/>
    </row>
    <row r="121" customFormat="false" ht="12.75" hidden="false" customHeight="false" outlineLevel="0" collapsed="false">
      <c r="L121" s="986"/>
      <c r="M121" s="986"/>
    </row>
    <row r="122" customFormat="false" ht="12.75" hidden="false" customHeight="false" outlineLevel="0" collapsed="false">
      <c r="L122" s="986"/>
      <c r="M122" s="986"/>
    </row>
    <row r="123" customFormat="false" ht="12.75" hidden="false" customHeight="false" outlineLevel="0" collapsed="false">
      <c r="L123" s="986"/>
      <c r="M123" s="986"/>
    </row>
    <row r="124" customFormat="false" ht="12.75" hidden="false" customHeight="false" outlineLevel="0" collapsed="false">
      <c r="L124" s="986"/>
      <c r="M124" s="986"/>
    </row>
    <row r="125" customFormat="false" ht="12.75" hidden="false" customHeight="false" outlineLevel="0" collapsed="false">
      <c r="L125" s="986"/>
      <c r="M125" s="986"/>
    </row>
    <row r="126" customFormat="false" ht="12.75" hidden="false" customHeight="false" outlineLevel="0" collapsed="false">
      <c r="L126" s="986"/>
      <c r="M126" s="986"/>
    </row>
    <row r="127" customFormat="false" ht="12.75" hidden="false" customHeight="false" outlineLevel="0" collapsed="false">
      <c r="L127" s="986"/>
      <c r="M127" s="986"/>
    </row>
    <row r="128" customFormat="false" ht="12.75" hidden="false" customHeight="false" outlineLevel="0" collapsed="false">
      <c r="L128" s="986"/>
      <c r="M128" s="986"/>
    </row>
    <row r="129" customFormat="false" ht="12.75" hidden="false" customHeight="false" outlineLevel="0" collapsed="false">
      <c r="L129" s="986"/>
      <c r="M129" s="986"/>
    </row>
    <row r="130" customFormat="false" ht="12.75" hidden="false" customHeight="false" outlineLevel="0" collapsed="false">
      <c r="L130" s="986"/>
      <c r="M130" s="986"/>
    </row>
    <row r="131" customFormat="false" ht="12.75" hidden="false" customHeight="false" outlineLevel="0" collapsed="false">
      <c r="L131" s="986"/>
      <c r="M131" s="986"/>
    </row>
    <row r="132" customFormat="false" ht="12.75" hidden="false" customHeight="false" outlineLevel="0" collapsed="false">
      <c r="L132" s="986"/>
      <c r="M132" s="986"/>
    </row>
    <row r="133" customFormat="false" ht="12.75" hidden="false" customHeight="false" outlineLevel="0" collapsed="false">
      <c r="L133" s="986"/>
      <c r="M133" s="986"/>
    </row>
    <row r="134" customFormat="false" ht="12.75" hidden="false" customHeight="false" outlineLevel="0" collapsed="false">
      <c r="L134" s="986"/>
      <c r="M134" s="986"/>
    </row>
    <row r="135" customFormat="false" ht="12.75" hidden="false" customHeight="false" outlineLevel="0" collapsed="false">
      <c r="L135" s="986"/>
      <c r="M135" s="986"/>
    </row>
    <row r="136" customFormat="false" ht="12.75" hidden="false" customHeight="false" outlineLevel="0" collapsed="false">
      <c r="L136" s="986"/>
      <c r="M136" s="986"/>
    </row>
    <row r="137" customFormat="false" ht="12.75" hidden="false" customHeight="false" outlineLevel="0" collapsed="false">
      <c r="L137" s="986"/>
      <c r="M137" s="986"/>
    </row>
    <row r="138" customFormat="false" ht="12.75" hidden="false" customHeight="false" outlineLevel="0" collapsed="false">
      <c r="L138" s="986"/>
      <c r="M138" s="986"/>
    </row>
    <row r="139" customFormat="false" ht="12.75" hidden="false" customHeight="false" outlineLevel="0" collapsed="false">
      <c r="L139" s="986"/>
      <c r="M139" s="986"/>
    </row>
    <row r="140" customFormat="false" ht="12.75" hidden="false" customHeight="false" outlineLevel="0" collapsed="false">
      <c r="L140" s="986"/>
      <c r="M140" s="986"/>
    </row>
    <row r="141" customFormat="false" ht="12.75" hidden="false" customHeight="false" outlineLevel="0" collapsed="false">
      <c r="L141" s="986"/>
      <c r="M141" s="986"/>
    </row>
    <row r="142" customFormat="false" ht="12.75" hidden="false" customHeight="false" outlineLevel="0" collapsed="false">
      <c r="L142" s="986"/>
      <c r="M142" s="986"/>
    </row>
    <row r="143" customFormat="false" ht="12.75" hidden="false" customHeight="false" outlineLevel="0" collapsed="false">
      <c r="L143" s="986"/>
      <c r="M143" s="986"/>
    </row>
    <row r="144" customFormat="false" ht="12.75" hidden="false" customHeight="false" outlineLevel="0" collapsed="false">
      <c r="L144" s="986"/>
      <c r="M144" s="986"/>
    </row>
    <row r="145" customFormat="false" ht="12.75" hidden="false" customHeight="false" outlineLevel="0" collapsed="false">
      <c r="L145" s="986"/>
      <c r="M145" s="986"/>
    </row>
    <row r="146" customFormat="false" ht="12.75" hidden="false" customHeight="false" outlineLevel="0" collapsed="false">
      <c r="L146" s="986"/>
      <c r="M146" s="986"/>
    </row>
    <row r="147" customFormat="false" ht="12.75" hidden="false" customHeight="false" outlineLevel="0" collapsed="false">
      <c r="L147" s="986"/>
      <c r="M147" s="986"/>
    </row>
    <row r="148" customFormat="false" ht="12.75" hidden="false" customHeight="false" outlineLevel="0" collapsed="false">
      <c r="L148" s="986"/>
      <c r="M148" s="986"/>
    </row>
    <row r="149" customFormat="false" ht="12.75" hidden="false" customHeight="false" outlineLevel="0" collapsed="false">
      <c r="L149" s="986"/>
      <c r="M149" s="986"/>
    </row>
    <row r="150" customFormat="false" ht="12.75" hidden="false" customHeight="false" outlineLevel="0" collapsed="false">
      <c r="L150" s="986"/>
      <c r="M150" s="98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2" t="s">
        <v>610</v>
      </c>
      <c r="B1" s="462"/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false" outlineLevel="0" collapsed="false">
      <c r="A2" s="911" t="s">
        <v>611</v>
      </c>
      <c r="B2" s="911"/>
      <c r="C2" s="911"/>
      <c r="D2" s="911"/>
      <c r="E2" s="911"/>
      <c r="F2" s="911"/>
      <c r="G2" s="911"/>
      <c r="H2" s="911"/>
      <c r="I2" s="911"/>
      <c r="J2" s="911"/>
      <c r="K2" s="988"/>
      <c r="L2" s="988"/>
      <c r="M2" s="988"/>
    </row>
    <row r="3" customFormat="false" ht="12.75" hidden="false" customHeight="false" outlineLevel="0" collapsed="false">
      <c r="A3" s="552" t="s">
        <v>612</v>
      </c>
      <c r="B3" s="552"/>
      <c r="C3" s="552"/>
      <c r="D3" s="552"/>
      <c r="E3" s="552"/>
      <c r="F3" s="552"/>
      <c r="G3" s="552"/>
      <c r="H3" s="552"/>
      <c r="I3" s="552"/>
      <c r="J3" s="552"/>
    </row>
    <row r="4" customFormat="false" ht="13.5" hidden="false" customHeight="false" outlineLevel="0" collapsed="false">
      <c r="A4" s="552"/>
      <c r="B4" s="552"/>
      <c r="C4" s="552"/>
      <c r="D4" s="552"/>
      <c r="E4" s="552"/>
      <c r="F4" s="552"/>
      <c r="G4" s="552"/>
      <c r="H4" s="552"/>
      <c r="I4" s="552"/>
      <c r="J4" s="552"/>
    </row>
    <row r="5" customFormat="false" ht="25.5" hidden="false" customHeight="true" outlineLevel="0" collapsed="false">
      <c r="A5" s="989" t="s">
        <v>542</v>
      </c>
      <c r="B5" s="913" t="s">
        <v>379</v>
      </c>
      <c r="C5" s="913"/>
      <c r="D5" s="913"/>
      <c r="E5" s="913" t="s">
        <v>62</v>
      </c>
      <c r="F5" s="913"/>
      <c r="G5" s="913"/>
      <c r="H5" s="872" t="s">
        <v>63</v>
      </c>
      <c r="I5" s="872"/>
      <c r="J5" s="872"/>
    </row>
    <row r="6" customFormat="false" ht="38.25" hidden="false" customHeight="false" outlineLevel="0" collapsed="false">
      <c r="A6" s="989"/>
      <c r="B6" s="640" t="s">
        <v>613</v>
      </c>
      <c r="C6" s="640" t="s">
        <v>614</v>
      </c>
      <c r="D6" s="640" t="s">
        <v>615</v>
      </c>
      <c r="E6" s="640" t="s">
        <v>613</v>
      </c>
      <c r="F6" s="640" t="s">
        <v>614</v>
      </c>
      <c r="G6" s="640" t="s">
        <v>615</v>
      </c>
      <c r="H6" s="640" t="s">
        <v>613</v>
      </c>
      <c r="I6" s="640" t="s">
        <v>614</v>
      </c>
      <c r="J6" s="990" t="s">
        <v>615</v>
      </c>
    </row>
    <row r="7" customFormat="false" ht="12.75" hidden="false" customHeight="false" outlineLevel="0" collapsed="false">
      <c r="A7" s="989"/>
      <c r="B7" s="640" t="n">
        <v>1</v>
      </c>
      <c r="C7" s="640" t="n">
        <v>2</v>
      </c>
      <c r="D7" s="640" t="n">
        <v>3</v>
      </c>
      <c r="E7" s="640" t="n">
        <v>4</v>
      </c>
      <c r="F7" s="640" t="n">
        <v>5</v>
      </c>
      <c r="G7" s="640" t="n">
        <v>6</v>
      </c>
      <c r="H7" s="640" t="n">
        <v>7</v>
      </c>
      <c r="I7" s="640" t="n">
        <v>8</v>
      </c>
      <c r="J7" s="642" t="n">
        <v>9</v>
      </c>
    </row>
    <row r="8" customFormat="false" ht="12.75" hidden="false" customHeight="false" outlineLevel="0" collapsed="false">
      <c r="A8" s="991" t="s">
        <v>496</v>
      </c>
      <c r="B8" s="992" t="n">
        <v>1734.03</v>
      </c>
      <c r="C8" s="992" t="n">
        <v>586.25</v>
      </c>
      <c r="D8" s="953" t="n">
        <v>38.4883041511565</v>
      </c>
      <c r="E8" s="992" t="n">
        <v>5461.08</v>
      </c>
      <c r="F8" s="992" t="n">
        <v>2106.88</v>
      </c>
      <c r="G8" s="953" t="n">
        <v>56.9165518545533</v>
      </c>
      <c r="H8" s="954" t="n">
        <v>8236.99</v>
      </c>
      <c r="I8" s="954" t="n">
        <v>5101.29</v>
      </c>
      <c r="J8" s="955" t="n">
        <v>55.2188060166784</v>
      </c>
    </row>
    <row r="9" customFormat="false" ht="12.75" hidden="false" customHeight="false" outlineLevel="0" collapsed="false">
      <c r="A9" s="991" t="s">
        <v>497</v>
      </c>
      <c r="B9" s="992" t="n">
        <v>914.89</v>
      </c>
      <c r="C9" s="992" t="n">
        <v>125.58</v>
      </c>
      <c r="D9" s="953" t="n">
        <v>8.24453942055817</v>
      </c>
      <c r="E9" s="992" t="n">
        <v>982.38</v>
      </c>
      <c r="F9" s="992" t="n">
        <v>186.67</v>
      </c>
      <c r="G9" s="953" t="n">
        <v>5.04281816462706</v>
      </c>
      <c r="H9" s="954" t="n">
        <v>2192.89</v>
      </c>
      <c r="I9" s="954" t="n">
        <v>888.37</v>
      </c>
      <c r="J9" s="955" t="n">
        <v>9.61614232890829</v>
      </c>
    </row>
    <row r="10" customFormat="false" ht="12.75" hidden="false" customHeight="false" outlineLevel="0" collapsed="false">
      <c r="A10" s="991" t="s">
        <v>606</v>
      </c>
      <c r="B10" s="992" t="n">
        <v>610.41</v>
      </c>
      <c r="C10" s="992" t="n">
        <v>169.31</v>
      </c>
      <c r="D10" s="953" t="n">
        <v>11.1154878905455</v>
      </c>
      <c r="E10" s="992" t="n">
        <v>1080.44</v>
      </c>
      <c r="F10" s="992" t="n">
        <v>489.46</v>
      </c>
      <c r="G10" s="953" t="n">
        <v>13.222573412216</v>
      </c>
      <c r="H10" s="954" t="n">
        <v>847.94</v>
      </c>
      <c r="I10" s="954" t="n">
        <v>816.88</v>
      </c>
      <c r="J10" s="955" t="n">
        <v>8.84230033166204</v>
      </c>
    </row>
    <row r="11" customFormat="false" ht="12.75" hidden="false" customHeight="false" outlineLevel="0" collapsed="false">
      <c r="A11" s="991" t="s">
        <v>498</v>
      </c>
      <c r="B11" s="992" t="n">
        <v>431.48</v>
      </c>
      <c r="C11" s="992" t="n">
        <v>46.07</v>
      </c>
      <c r="D11" s="953" t="n">
        <v>3.02457342813438</v>
      </c>
      <c r="E11" s="992" t="n">
        <v>260.04</v>
      </c>
      <c r="F11" s="992" t="n">
        <v>41.89</v>
      </c>
      <c r="G11" s="953" t="n">
        <v>1.13164221844018</v>
      </c>
      <c r="H11" s="954" t="n">
        <v>517.2</v>
      </c>
      <c r="I11" s="954" t="n">
        <v>184.86</v>
      </c>
      <c r="J11" s="955" t="n">
        <v>2.00101317122594</v>
      </c>
    </row>
    <row r="12" customFormat="false" ht="12.75" hidden="false" customHeight="false" outlineLevel="0" collapsed="false">
      <c r="A12" s="991" t="s">
        <v>592</v>
      </c>
      <c r="B12" s="993" t="n">
        <v>0.48</v>
      </c>
      <c r="C12" s="992" t="n">
        <v>3.38</v>
      </c>
      <c r="D12" s="953" t="n">
        <v>0.221902717323512</v>
      </c>
      <c r="E12" s="993" t="n">
        <v>0.46</v>
      </c>
      <c r="F12" s="992" t="n">
        <v>4.64</v>
      </c>
      <c r="G12" s="953" t="n">
        <v>0.125347813166923</v>
      </c>
      <c r="H12" s="954" t="n">
        <v>10.66</v>
      </c>
      <c r="I12" s="954" t="n">
        <v>29.4</v>
      </c>
      <c r="J12" s="955" t="n">
        <v>0.318239679941808</v>
      </c>
    </row>
    <row r="13" customFormat="false" ht="12.75" hidden="false" customHeight="false" outlineLevel="0" collapsed="false">
      <c r="A13" s="991" t="s">
        <v>593</v>
      </c>
      <c r="B13" s="992" t="n">
        <v>24.41</v>
      </c>
      <c r="C13" s="992" t="n">
        <v>4.77</v>
      </c>
      <c r="D13" s="953" t="n">
        <v>0.313158568530518</v>
      </c>
      <c r="E13" s="992" t="n">
        <v>122.66</v>
      </c>
      <c r="F13" s="992" t="n">
        <v>32.9</v>
      </c>
      <c r="G13" s="953" t="n">
        <v>0.888780830429262</v>
      </c>
      <c r="H13" s="954" t="n">
        <v>165.07</v>
      </c>
      <c r="I13" s="954" t="n">
        <v>88.44</v>
      </c>
      <c r="J13" s="955" t="n">
        <v>0.957316914763723</v>
      </c>
    </row>
    <row r="14" customFormat="false" ht="12.75" hidden="false" customHeight="false" outlineLevel="0" collapsed="false">
      <c r="A14" s="991" t="s">
        <v>594</v>
      </c>
      <c r="B14" s="992" t="n">
        <v>0.61</v>
      </c>
      <c r="C14" s="992" t="n">
        <v>1.14</v>
      </c>
      <c r="D14" s="953" t="n">
        <v>0.0748429283280484</v>
      </c>
      <c r="E14" s="992" t="n">
        <v>0.05</v>
      </c>
      <c r="F14" s="992" t="n">
        <v>0.07</v>
      </c>
      <c r="G14" s="953" t="n">
        <v>0.00189102304346652</v>
      </c>
      <c r="H14" s="954" t="n">
        <v>0.12</v>
      </c>
      <c r="I14" s="954" t="n">
        <v>0.22</v>
      </c>
      <c r="J14" s="955" t="n">
        <v>0.00238138536010876</v>
      </c>
    </row>
    <row r="15" customFormat="false" ht="12.75" hidden="false" customHeight="false" outlineLevel="0" collapsed="false">
      <c r="A15" s="991" t="s">
        <v>616</v>
      </c>
      <c r="B15" s="992" t="n">
        <v>307.01</v>
      </c>
      <c r="C15" s="992" t="n">
        <v>244.53</v>
      </c>
      <c r="D15" s="953" t="n">
        <v>16.0538081263664</v>
      </c>
      <c r="E15" s="992" t="n">
        <v>721.49</v>
      </c>
      <c r="F15" s="992" t="n">
        <v>504.79</v>
      </c>
      <c r="G15" s="953" t="n">
        <v>13.6367074587352</v>
      </c>
      <c r="H15" s="954" t="n">
        <v>1635.95</v>
      </c>
      <c r="I15" s="954" t="n">
        <v>1387.01</v>
      </c>
      <c r="J15" s="955" t="n">
        <v>15.0136604923839</v>
      </c>
    </row>
    <row r="16" customFormat="false" ht="12.75" hidden="false" customHeight="false" outlineLevel="0" collapsed="false">
      <c r="A16" s="991" t="s">
        <v>596</v>
      </c>
      <c r="B16" s="992" t="n">
        <v>134.45</v>
      </c>
      <c r="C16" s="992" t="n">
        <v>77.5</v>
      </c>
      <c r="D16" s="953" t="n">
        <v>5.08800609247697</v>
      </c>
      <c r="E16" s="992" t="n">
        <v>112.61</v>
      </c>
      <c r="F16" s="992" t="n">
        <v>64.21</v>
      </c>
      <c r="G16" s="953" t="n">
        <v>1.73460842315693</v>
      </c>
      <c r="H16" s="954" t="n">
        <v>120.58</v>
      </c>
      <c r="I16" s="954" t="n">
        <v>75.66</v>
      </c>
      <c r="J16" s="955" t="n">
        <v>0.818980074299223</v>
      </c>
    </row>
    <row r="17" customFormat="false" ht="12.75" hidden="false" customHeight="false" outlineLevel="0" collapsed="false">
      <c r="A17" s="991" t="s">
        <v>617</v>
      </c>
      <c r="B17" s="992" t="n">
        <v>0</v>
      </c>
      <c r="C17" s="992" t="n">
        <v>0</v>
      </c>
      <c r="D17" s="953" t="n">
        <v>0</v>
      </c>
      <c r="E17" s="992" t="n">
        <v>1446.24</v>
      </c>
      <c r="F17" s="992" t="n">
        <v>14.53</v>
      </c>
      <c r="G17" s="953" t="n">
        <v>0.392522354593835</v>
      </c>
      <c r="H17" s="954" t="n">
        <v>3427.56</v>
      </c>
      <c r="I17" s="954" t="n">
        <v>56.95</v>
      </c>
      <c r="J17" s="955" t="n">
        <v>0.616454073900883</v>
      </c>
    </row>
    <row r="18" customFormat="false" ht="12.75" hidden="false" customHeight="false" outlineLevel="0" collapsed="false">
      <c r="A18" s="991" t="s">
        <v>618</v>
      </c>
      <c r="B18" s="992" t="n">
        <v>0.44</v>
      </c>
      <c r="C18" s="992" t="n">
        <v>0.33</v>
      </c>
      <c r="D18" s="953" t="n">
        <v>0.0216650582002245</v>
      </c>
      <c r="E18" s="992" t="n">
        <v>2.63</v>
      </c>
      <c r="F18" s="992" t="n">
        <v>2.33</v>
      </c>
      <c r="G18" s="953" t="n">
        <v>0.0629440527325283</v>
      </c>
      <c r="H18" s="954" t="n">
        <v>0.44</v>
      </c>
      <c r="I18" s="954" t="n">
        <v>0.44</v>
      </c>
      <c r="J18" s="955" t="n">
        <v>0.00476277072021753</v>
      </c>
    </row>
    <row r="19" customFormat="false" ht="12.75" hidden="false" customHeight="false" outlineLevel="0" collapsed="false">
      <c r="A19" s="994" t="s">
        <v>619</v>
      </c>
      <c r="B19" s="995" t="n">
        <v>2323.78</v>
      </c>
      <c r="C19" s="995" t="n">
        <v>264.33</v>
      </c>
      <c r="D19" s="953" t="n">
        <v>17.3537116183798</v>
      </c>
      <c r="E19" s="995" t="n">
        <v>1479.55</v>
      </c>
      <c r="F19" s="995" t="n">
        <v>253.33</v>
      </c>
      <c r="G19" s="953" t="n">
        <v>6.84361239430532</v>
      </c>
      <c r="H19" s="996" t="n">
        <v>2411.84</v>
      </c>
      <c r="I19" s="996" t="n">
        <v>608.8</v>
      </c>
      <c r="J19" s="955" t="n">
        <v>6.58994276015553</v>
      </c>
    </row>
    <row r="20" customFormat="false" ht="13.5" hidden="false" customHeight="false" outlineLevel="0" collapsed="false">
      <c r="A20" s="997" t="s">
        <v>620</v>
      </c>
      <c r="B20" s="998" t="n">
        <v>6481.99</v>
      </c>
      <c r="C20" s="998" t="n">
        <v>1523.19</v>
      </c>
      <c r="D20" s="998" t="n">
        <v>100</v>
      </c>
      <c r="E20" s="998" t="n">
        <v>11669.63</v>
      </c>
      <c r="F20" s="998" t="n">
        <v>3701.7</v>
      </c>
      <c r="G20" s="998" t="n">
        <v>100</v>
      </c>
      <c r="H20" s="964" t="n">
        <v>19567.24</v>
      </c>
      <c r="I20" s="964" t="n">
        <v>9238.32</v>
      </c>
      <c r="J20" s="999" t="n">
        <v>100</v>
      </c>
    </row>
    <row r="21" customFormat="false" ht="13.5" hidden="false" customHeight="false" outlineLevel="0" collapsed="false">
      <c r="A21" s="974"/>
      <c r="B21" s="1000"/>
      <c r="C21" s="1000"/>
      <c r="D21" s="1000"/>
      <c r="E21" s="1000"/>
      <c r="F21" s="1000"/>
      <c r="G21" s="1000"/>
      <c r="H21" s="1001"/>
      <c r="I21" s="1001"/>
      <c r="J21" s="1000"/>
    </row>
    <row r="22" customFormat="false" ht="12.75" hidden="false" customHeight="false" outlineLevel="0" collapsed="false">
      <c r="A22" s="892" t="s">
        <v>555</v>
      </c>
      <c r="B22" s="949"/>
      <c r="C22" s="949"/>
      <c r="D22" s="949"/>
      <c r="E22" s="949"/>
      <c r="F22" s="949"/>
      <c r="G22" s="949"/>
      <c r="H22" s="949"/>
      <c r="I22" s="949"/>
      <c r="J22" s="949"/>
    </row>
    <row r="23" customFormat="false" ht="12.75" hidden="false" customHeight="false" outlineLevel="0" collapsed="false">
      <c r="A23" s="892" t="s">
        <v>557</v>
      </c>
      <c r="B23" s="969"/>
      <c r="C23" s="969"/>
      <c r="D23" s="969"/>
      <c r="E23" s="969"/>
      <c r="F23" s="969"/>
      <c r="G23" s="969"/>
      <c r="H23" s="949"/>
      <c r="I23" s="949"/>
      <c r="J23" s="949"/>
    </row>
    <row r="24" customFormat="false" ht="12.75" hidden="false" customHeight="false" outlineLevel="0" collapsed="false">
      <c r="A24" s="892" t="s">
        <v>558</v>
      </c>
      <c r="B24" s="385"/>
      <c r="C24" s="385"/>
      <c r="D24" s="969"/>
      <c r="E24" s="969"/>
      <c r="F24" s="986"/>
      <c r="G24" s="986"/>
      <c r="H24" s="949"/>
      <c r="I24" s="12"/>
      <c r="J24" s="12"/>
    </row>
    <row r="25" customFormat="false" ht="12.75" hidden="false" customHeight="false" outlineLevel="0" collapsed="false">
      <c r="A25" s="892" t="s">
        <v>621</v>
      </c>
      <c r="B25" s="385"/>
      <c r="C25" s="782"/>
      <c r="D25" s="969"/>
      <c r="E25" s="969"/>
      <c r="F25" s="986"/>
      <c r="G25" s="986"/>
      <c r="H25" s="949"/>
      <c r="I25" s="12"/>
      <c r="J25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2" t="s">
        <v>62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" hidden="false" customHeight="true" outlineLevel="0" collapsed="false">
      <c r="B2" s="7" t="s">
        <v>6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2.75" hidden="false" customHeight="true" outlineLevel="0" collapsed="false">
      <c r="B5" s="1002"/>
      <c r="C5" s="871" t="s">
        <v>379</v>
      </c>
      <c r="D5" s="871"/>
      <c r="E5" s="871"/>
      <c r="F5" s="871" t="s">
        <v>62</v>
      </c>
      <c r="G5" s="871"/>
      <c r="H5" s="871"/>
      <c r="I5" s="1003" t="s">
        <v>63</v>
      </c>
      <c r="J5" s="1003"/>
      <c r="K5" s="1003"/>
      <c r="L5" s="1004" t="s">
        <v>625</v>
      </c>
      <c r="M5" s="1004"/>
    </row>
    <row r="6" customFormat="false" ht="31.5" hidden="false" customHeight="false" outlineLevel="0" collapsed="false">
      <c r="B6" s="1005"/>
      <c r="C6" s="1006" t="s">
        <v>613</v>
      </c>
      <c r="D6" s="1007" t="s">
        <v>626</v>
      </c>
      <c r="E6" s="1007" t="s">
        <v>615</v>
      </c>
      <c r="F6" s="1007" t="s">
        <v>613</v>
      </c>
      <c r="G6" s="1007" t="s">
        <v>626</v>
      </c>
      <c r="H6" s="1007" t="s">
        <v>615</v>
      </c>
      <c r="I6" s="1007" t="s">
        <v>613</v>
      </c>
      <c r="J6" s="1007" t="s">
        <v>626</v>
      </c>
      <c r="K6" s="1008" t="s">
        <v>615</v>
      </c>
      <c r="L6" s="1009" t="s">
        <v>378</v>
      </c>
      <c r="M6" s="1010" t="s">
        <v>627</v>
      </c>
    </row>
    <row r="7" customFormat="false" ht="12.75" hidden="false" customHeight="false" outlineLevel="0" collapsed="false">
      <c r="B7" s="1011" t="s">
        <v>628</v>
      </c>
      <c r="C7" s="1012"/>
      <c r="D7" s="1012"/>
      <c r="E7" s="1012"/>
      <c r="F7" s="1012"/>
      <c r="G7" s="1012"/>
      <c r="H7" s="1012"/>
      <c r="I7" s="1012"/>
      <c r="J7" s="1012"/>
      <c r="K7" s="1013"/>
      <c r="L7" s="1014"/>
      <c r="M7" s="1013"/>
    </row>
    <row r="8" customFormat="false" ht="12.75" hidden="false" customHeight="false" outlineLevel="0" collapsed="false">
      <c r="B8" s="1015" t="s">
        <v>629</v>
      </c>
      <c r="C8" s="1016" t="n">
        <v>13886.18</v>
      </c>
      <c r="D8" s="1016" t="n">
        <v>1388.62</v>
      </c>
      <c r="E8" s="1017" t="n">
        <v>20.7878179093619</v>
      </c>
      <c r="F8" s="1016" t="n">
        <v>30832.6</v>
      </c>
      <c r="G8" s="1016" t="n">
        <v>3083.26</v>
      </c>
      <c r="H8" s="1018" t="n">
        <v>76.1428490285999</v>
      </c>
      <c r="I8" s="1018" t="n">
        <v>8383.64</v>
      </c>
      <c r="J8" s="1018" t="n">
        <v>838.36</v>
      </c>
      <c r="K8" s="1019" t="n">
        <v>24.4332207400845</v>
      </c>
      <c r="L8" s="1020" t="n">
        <v>75.260258039899</v>
      </c>
      <c r="M8" s="1021" t="n">
        <v>71.5818893383067</v>
      </c>
    </row>
    <row r="9" customFormat="false" ht="12.75" hidden="false" customHeight="false" outlineLevel="0" collapsed="false">
      <c r="B9" s="1015" t="s">
        <v>630</v>
      </c>
      <c r="C9" s="1016" t="n">
        <v>625.4</v>
      </c>
      <c r="D9" s="1016" t="n">
        <v>62.54</v>
      </c>
      <c r="E9" s="1017" t="n">
        <v>0.936231749543785</v>
      </c>
      <c r="F9" s="1016" t="n">
        <v>3176.05</v>
      </c>
      <c r="G9" s="1016" t="n">
        <v>317.61</v>
      </c>
      <c r="H9" s="1018" t="n">
        <v>7.84355853219437</v>
      </c>
      <c r="I9" s="1018" t="n">
        <v>9053.86</v>
      </c>
      <c r="J9" s="1018" t="n">
        <v>905.38</v>
      </c>
      <c r="K9" s="1019" t="n">
        <v>26.3864561687791</v>
      </c>
      <c r="L9" s="1020" t="n">
        <v>113.400620098486</v>
      </c>
      <c r="M9" s="1021" t="n">
        <v>-9.804460498108</v>
      </c>
    </row>
    <row r="10" customFormat="false" ht="12.75" hidden="false" customHeight="false" outlineLevel="0" collapsed="false">
      <c r="B10" s="1015" t="s">
        <v>631</v>
      </c>
      <c r="C10" s="1016" t="n">
        <v>0</v>
      </c>
      <c r="D10" s="1016" t="n">
        <v>0</v>
      </c>
      <c r="E10" s="1017" t="n">
        <v>0</v>
      </c>
      <c r="F10" s="1016" t="n">
        <v>5387.6</v>
      </c>
      <c r="G10" s="1016" t="n">
        <v>538.76</v>
      </c>
      <c r="H10" s="1018" t="n">
        <v>13.3049828242343</v>
      </c>
      <c r="I10" s="1018" t="n">
        <v>6334.87</v>
      </c>
      <c r="J10" s="1018" t="n">
        <v>633.49</v>
      </c>
      <c r="K10" s="1019" t="n">
        <v>18.4624755554131</v>
      </c>
      <c r="L10" s="1020" t="n">
        <v>99.0971029745749</v>
      </c>
      <c r="M10" s="1021" t="n">
        <v>337.765350694155</v>
      </c>
    </row>
    <row r="11" customFormat="false" ht="12.75" hidden="false" customHeight="false" outlineLevel="0" collapsed="false">
      <c r="B11" s="1015" t="s">
        <v>632</v>
      </c>
      <c r="C11" s="1016" t="n">
        <v>2222.03</v>
      </c>
      <c r="D11" s="1016" t="n">
        <v>222.2</v>
      </c>
      <c r="E11" s="1017" t="n">
        <v>3.32636224414182</v>
      </c>
      <c r="F11" s="1016" t="n">
        <v>1043.06</v>
      </c>
      <c r="G11" s="1016" t="n">
        <v>104.31</v>
      </c>
      <c r="H11" s="1018" t="n">
        <v>2.57599442868044</v>
      </c>
      <c r="I11" s="1018" t="n">
        <v>0</v>
      </c>
      <c r="J11" s="1018" t="n">
        <v>0</v>
      </c>
      <c r="K11" s="1019" t="n">
        <v>0</v>
      </c>
      <c r="L11" s="1020" t="n">
        <v>-40.6175859206864</v>
      </c>
      <c r="M11" s="1021" t="n">
        <v>-24.2290803389202</v>
      </c>
    </row>
    <row r="12" customFormat="false" ht="12.75" hidden="false" customHeight="false" outlineLevel="0" collapsed="false">
      <c r="B12" s="1015" t="s">
        <v>633</v>
      </c>
      <c r="C12" s="1016" t="n">
        <v>0</v>
      </c>
      <c r="D12" s="1016" t="n">
        <v>0</v>
      </c>
      <c r="E12" s="1017" t="n">
        <v>0</v>
      </c>
      <c r="F12" s="1016" t="n">
        <v>0</v>
      </c>
      <c r="G12" s="1016" t="n">
        <v>0</v>
      </c>
      <c r="H12" s="1018" t="n">
        <v>0</v>
      </c>
      <c r="I12" s="1018" t="n">
        <v>540</v>
      </c>
      <c r="J12" s="1018" t="n">
        <v>54</v>
      </c>
      <c r="K12" s="1019" t="n">
        <v>1.57377966501808</v>
      </c>
      <c r="L12" s="1020" t="e">
        <f aca="false"/>
        <v>#DIV/0!</v>
      </c>
      <c r="M12" s="1021" t="e">
        <f aca="false"/>
        <v>#DIV/0!</v>
      </c>
      <c r="N12" s="461"/>
    </row>
    <row r="13" customFormat="false" ht="12.75" hidden="false" customHeight="false" outlineLevel="0" collapsed="false">
      <c r="B13" s="1015" t="s">
        <v>634</v>
      </c>
      <c r="C13" s="1016" t="n">
        <v>0</v>
      </c>
      <c r="D13" s="1016" t="n">
        <v>0</v>
      </c>
      <c r="E13" s="1017" t="n">
        <v>0</v>
      </c>
      <c r="F13" s="1016" t="n">
        <v>0</v>
      </c>
      <c r="G13" s="1016" t="n">
        <v>0</v>
      </c>
      <c r="H13" s="1018" t="n">
        <v>0</v>
      </c>
      <c r="I13" s="1018" t="n">
        <v>0</v>
      </c>
      <c r="J13" s="1018" t="n">
        <v>0</v>
      </c>
      <c r="K13" s="1019" t="n">
        <v>0</v>
      </c>
      <c r="L13" s="1020" t="n">
        <v>-87.9995979764816</v>
      </c>
      <c r="M13" s="1021" t="n">
        <v>2299.8324958124</v>
      </c>
    </row>
    <row r="14" customFormat="false" ht="12.75" hidden="false" customHeight="false" outlineLevel="0" collapsed="false">
      <c r="B14" s="1015" t="s">
        <v>635</v>
      </c>
      <c r="C14" s="1016" t="n">
        <v>66.09</v>
      </c>
      <c r="D14" s="1016" t="n">
        <v>6.61</v>
      </c>
      <c r="E14" s="1017" t="n">
        <v>0.0989525402060189</v>
      </c>
      <c r="F14" s="1016" t="n">
        <v>53.74</v>
      </c>
      <c r="G14" s="1016" t="n">
        <v>5.37</v>
      </c>
      <c r="H14" s="1018" t="n">
        <v>0.132615186290998</v>
      </c>
      <c r="I14" s="1018" t="n">
        <v>0</v>
      </c>
      <c r="J14" s="1018" t="n">
        <v>0</v>
      </c>
      <c r="K14" s="1019" t="n">
        <v>0</v>
      </c>
      <c r="L14" s="1020" t="n">
        <v>-100</v>
      </c>
      <c r="M14" s="1021" t="e">
        <f aca="false"/>
        <v>#DIV/0!</v>
      </c>
    </row>
    <row r="15" customFormat="false" ht="12.75" hidden="false" customHeight="false" outlineLevel="0" collapsed="false">
      <c r="B15" s="1015" t="s">
        <v>636</v>
      </c>
      <c r="C15" s="1016" t="n">
        <v>0</v>
      </c>
      <c r="D15" s="1016" t="n">
        <v>0</v>
      </c>
      <c r="E15" s="1017" t="n">
        <v>0</v>
      </c>
      <c r="F15" s="1016" t="n">
        <v>0</v>
      </c>
      <c r="G15" s="1016" t="n">
        <v>0</v>
      </c>
      <c r="H15" s="1018" t="n">
        <v>0</v>
      </c>
      <c r="I15" s="1018" t="n">
        <v>0</v>
      </c>
      <c r="J15" s="1018" t="n">
        <v>0</v>
      </c>
      <c r="K15" s="1019" t="n">
        <v>0</v>
      </c>
      <c r="L15" s="1020" t="n">
        <v>-40.3344049716846</v>
      </c>
      <c r="M15" s="1021" t="n">
        <v>266.297682387952</v>
      </c>
    </row>
    <row r="16" customFormat="false" ht="12.75" hidden="false" customHeight="false" outlineLevel="0" collapsed="false">
      <c r="B16" s="1015" t="s">
        <v>637</v>
      </c>
      <c r="C16" s="1016" t="n">
        <v>50000</v>
      </c>
      <c r="D16" s="1016" t="n">
        <v>5000</v>
      </c>
      <c r="E16" s="1017" t="n">
        <v>74.8506355567465</v>
      </c>
      <c r="F16" s="1016" t="n">
        <v>0</v>
      </c>
      <c r="G16" s="1016" t="n">
        <v>0</v>
      </c>
      <c r="H16" s="1018" t="n">
        <v>0</v>
      </c>
      <c r="I16" s="1018" t="n">
        <v>100000</v>
      </c>
      <c r="J16" s="1018" t="n">
        <v>1000</v>
      </c>
      <c r="K16" s="1019" t="n">
        <v>29.1440678707053</v>
      </c>
      <c r="L16" s="1020" t="n">
        <v>-84.6690999017123</v>
      </c>
      <c r="M16" s="1021" t="n">
        <v>-93.5965360309196</v>
      </c>
    </row>
    <row r="17" customFormat="false" ht="12.75" hidden="false" customHeight="false" outlineLevel="0" collapsed="false">
      <c r="B17" s="1022" t="s">
        <v>199</v>
      </c>
      <c r="C17" s="1023" t="n">
        <v>66799.7</v>
      </c>
      <c r="D17" s="1023" t="n">
        <v>6679.97</v>
      </c>
      <c r="E17" s="1023" t="n">
        <v>100</v>
      </c>
      <c r="F17" s="1023" t="n">
        <v>40493.05</v>
      </c>
      <c r="G17" s="1023" t="n">
        <v>4049.31</v>
      </c>
      <c r="H17" s="1024" t="n">
        <v>100</v>
      </c>
      <c r="I17" s="1023" t="n">
        <v>124312.37</v>
      </c>
      <c r="J17" s="1023" t="n">
        <v>3431.23</v>
      </c>
      <c r="K17" s="1025" t="n">
        <v>100</v>
      </c>
      <c r="L17" s="1026" t="n">
        <v>-19.9149702813931</v>
      </c>
      <c r="M17" s="1027" t="n">
        <v>51.5164166725701</v>
      </c>
    </row>
    <row r="18" customFormat="false" ht="12.75" hidden="false" customHeight="false" outlineLevel="0" collapsed="false">
      <c r="B18" s="1028" t="s">
        <v>638</v>
      </c>
      <c r="C18" s="1029"/>
      <c r="D18" s="1029"/>
      <c r="E18" s="1029"/>
      <c r="F18" s="1029"/>
      <c r="G18" s="1029"/>
      <c r="H18" s="1029"/>
      <c r="I18" s="1029"/>
      <c r="J18" s="1029"/>
      <c r="K18" s="1030"/>
      <c r="L18" s="1031"/>
      <c r="M18" s="1030"/>
    </row>
    <row r="19" customFormat="false" ht="12.75" hidden="false" customHeight="true" outlineLevel="0" collapsed="false">
      <c r="B19" s="1015" t="s">
        <v>639</v>
      </c>
      <c r="C19" s="1016" t="n">
        <v>0</v>
      </c>
      <c r="D19" s="1016" t="n">
        <v>0</v>
      </c>
      <c r="E19" s="1032" t="n">
        <v>0</v>
      </c>
      <c r="F19" s="1016" t="n">
        <v>27905</v>
      </c>
      <c r="G19" s="1016" t="n">
        <v>2790.5</v>
      </c>
      <c r="H19" s="1018" t="n">
        <v>68.9131454819352</v>
      </c>
      <c r="I19" s="1018" t="n">
        <v>103200</v>
      </c>
      <c r="J19" s="1018" t="n">
        <v>1320</v>
      </c>
      <c r="K19" s="1019" t="n">
        <v>38.4700574719343</v>
      </c>
      <c r="L19" s="1020" t="n">
        <v>417.659358885827</v>
      </c>
      <c r="M19" s="1021" t="n">
        <v>-9.17395163743535</v>
      </c>
    </row>
    <row r="20" customFormat="false" ht="12.75" hidden="false" customHeight="false" outlineLevel="0" collapsed="false">
      <c r="B20" s="1015" t="s">
        <v>640</v>
      </c>
      <c r="C20" s="1016" t="n">
        <v>16013.25</v>
      </c>
      <c r="D20" s="1016" t="n">
        <v>1601.32</v>
      </c>
      <c r="E20" s="1032" t="n">
        <v>23.9719639459459</v>
      </c>
      <c r="F20" s="1016" t="n">
        <v>1677.6</v>
      </c>
      <c r="G20" s="1016" t="n">
        <v>167.76</v>
      </c>
      <c r="H20" s="1018" t="n">
        <v>4.14293828562961</v>
      </c>
      <c r="I20" s="1018" t="n">
        <v>4656.87</v>
      </c>
      <c r="J20" s="1018" t="n">
        <v>465.69</v>
      </c>
      <c r="K20" s="1019" t="n">
        <v>13.5720614122008</v>
      </c>
      <c r="L20" s="1020" t="n">
        <v>-87.022625771858</v>
      </c>
      <c r="M20" s="1021" t="n">
        <v>1665.53969892167</v>
      </c>
    </row>
    <row r="21" customFormat="false" ht="12.75" hidden="false" customHeight="false" outlineLevel="0" collapsed="false">
      <c r="B21" s="1015" t="s">
        <v>641</v>
      </c>
      <c r="C21" s="1016" t="n">
        <v>386.45</v>
      </c>
      <c r="D21" s="1016" t="n">
        <v>38.65</v>
      </c>
      <c r="E21" s="1032" t="n">
        <v>0.578595412853651</v>
      </c>
      <c r="F21" s="1016" t="n">
        <v>10910.45</v>
      </c>
      <c r="G21" s="1016" t="n">
        <v>1091.04</v>
      </c>
      <c r="H21" s="1018" t="n">
        <v>26.9439162324352</v>
      </c>
      <c r="I21" s="1018" t="n">
        <v>16455.5</v>
      </c>
      <c r="J21" s="1018" t="n">
        <v>1645.55</v>
      </c>
      <c r="K21" s="1019" t="n">
        <v>47.9578811158648</v>
      </c>
      <c r="L21" s="1020" t="n">
        <v>-6.557360712205</v>
      </c>
      <c r="M21" s="1021" t="n">
        <v>81.0813597133497</v>
      </c>
    </row>
    <row r="22" customFormat="false" ht="12.75" hidden="false" customHeight="false" outlineLevel="0" collapsed="false">
      <c r="B22" s="1015" t="s">
        <v>642</v>
      </c>
      <c r="C22" s="1016" t="n">
        <v>50000</v>
      </c>
      <c r="D22" s="1016" t="n">
        <v>5000</v>
      </c>
      <c r="E22" s="1032" t="n">
        <v>74.8506355567465</v>
      </c>
      <c r="F22" s="1016" t="n">
        <v>0</v>
      </c>
      <c r="G22" s="1016" t="n">
        <v>0</v>
      </c>
      <c r="H22" s="1018" t="n">
        <v>0</v>
      </c>
      <c r="I22" s="1018" t="n">
        <v>0</v>
      </c>
      <c r="J22" s="1018" t="n">
        <v>0</v>
      </c>
      <c r="K22" s="1019" t="n">
        <v>0</v>
      </c>
      <c r="L22" s="1020" t="n">
        <v>-100</v>
      </c>
      <c r="M22" s="1021" t="e">
        <f aca="false"/>
        <v>#DIV/0!</v>
      </c>
    </row>
    <row r="23" customFormat="false" ht="12.75" hidden="false" customHeight="false" outlineLevel="0" collapsed="false">
      <c r="B23" s="1015" t="s">
        <v>643</v>
      </c>
      <c r="C23" s="1016" t="n">
        <v>400</v>
      </c>
      <c r="D23" s="1016" t="n">
        <v>40</v>
      </c>
      <c r="E23" s="1032" t="n">
        <v>0.598805084453972</v>
      </c>
      <c r="F23" s="1016" t="n">
        <v>0</v>
      </c>
      <c r="G23" s="1016" t="n">
        <v>0</v>
      </c>
      <c r="H23" s="1018" t="n">
        <v>0</v>
      </c>
      <c r="I23" s="1018" t="n">
        <v>0</v>
      </c>
      <c r="J23" s="1018" t="n">
        <v>0</v>
      </c>
      <c r="K23" s="1019" t="n">
        <v>0</v>
      </c>
      <c r="L23" s="1020" t="n">
        <v>-100</v>
      </c>
      <c r="M23" s="1021" t="e">
        <f aca="false"/>
        <v>#DIV/0!</v>
      </c>
    </row>
    <row r="24" customFormat="false" ht="12.75" hidden="false" customHeight="false" outlineLevel="0" collapsed="false">
      <c r="B24" s="1033" t="s">
        <v>644</v>
      </c>
      <c r="C24" s="1016" t="n">
        <v>0</v>
      </c>
      <c r="D24" s="1016" t="n">
        <v>0</v>
      </c>
      <c r="E24" s="1032" t="n">
        <v>0</v>
      </c>
      <c r="F24" s="1016" t="n">
        <v>0</v>
      </c>
      <c r="G24" s="1016" t="n">
        <v>0</v>
      </c>
      <c r="H24" s="1018" t="n">
        <v>0</v>
      </c>
      <c r="I24" s="1018" t="n">
        <v>0</v>
      </c>
      <c r="J24" s="1018" t="n">
        <v>0</v>
      </c>
      <c r="K24" s="1019" t="n">
        <v>0</v>
      </c>
      <c r="L24" s="1020" t="n">
        <v>14.2857142857143</v>
      </c>
      <c r="M24" s="1021" t="n">
        <v>100</v>
      </c>
    </row>
    <row r="25" customFormat="false" ht="13.5" hidden="false" customHeight="false" outlineLevel="0" collapsed="false">
      <c r="B25" s="1034" t="s">
        <v>645</v>
      </c>
      <c r="C25" s="1035" t="n">
        <v>66799.7</v>
      </c>
      <c r="D25" s="1035" t="n">
        <v>6679.97</v>
      </c>
      <c r="E25" s="1036" t="n">
        <v>100</v>
      </c>
      <c r="F25" s="1035" t="n">
        <v>40493.05</v>
      </c>
      <c r="G25" s="1035" t="n">
        <v>4049.3</v>
      </c>
      <c r="H25" s="1037" t="n">
        <v>100</v>
      </c>
      <c r="I25" s="1037" t="n">
        <v>124312.37</v>
      </c>
      <c r="J25" s="1037" t="n">
        <v>3431.24</v>
      </c>
      <c r="K25" s="1038" t="n">
        <v>100</v>
      </c>
      <c r="L25" s="1039"/>
      <c r="M25" s="1040" t="n">
        <v>-100</v>
      </c>
    </row>
    <row r="26" customFormat="false" ht="13.5" hidden="false" customHeight="false" outlineLevel="0" collapsed="false">
      <c r="B26" s="946" t="s">
        <v>555</v>
      </c>
      <c r="C26" s="16"/>
      <c r="D26" s="16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9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41" t="s">
        <v>646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</row>
    <row r="2" customFormat="false" ht="15.75" hidden="false" customHeight="true" outlineLevel="0" collapsed="false">
      <c r="A2" s="1042" t="s">
        <v>31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  <c r="L2" s="1042"/>
    </row>
    <row r="3" customFormat="false" ht="12.75" hidden="false" customHeight="true" outlineLevel="0" collapsed="false">
      <c r="A3" s="1041" t="s">
        <v>647</v>
      </c>
      <c r="B3" s="1041"/>
      <c r="C3" s="1041"/>
      <c r="D3" s="1041"/>
      <c r="E3" s="1041"/>
      <c r="F3" s="1041"/>
      <c r="G3" s="1041"/>
      <c r="H3" s="1041"/>
      <c r="I3" s="1041"/>
      <c r="J3" s="1041"/>
      <c r="K3" s="1041"/>
      <c r="L3" s="1041"/>
    </row>
    <row r="4" customFormat="false" ht="13.5" hidden="false" customHeight="true" outlineLevel="0" collapsed="false">
      <c r="A4" s="1041" t="s">
        <v>648</v>
      </c>
      <c r="B4" s="1041"/>
      <c r="C4" s="1041"/>
      <c r="D4" s="1041"/>
      <c r="E4" s="1041"/>
      <c r="F4" s="1041"/>
      <c r="G4" s="1041"/>
      <c r="H4" s="1041"/>
      <c r="I4" s="1041"/>
      <c r="J4" s="1041"/>
      <c r="K4" s="1041"/>
      <c r="L4" s="1041"/>
    </row>
    <row r="5" customFormat="false" ht="13.5" hidden="false" customHeight="true" outlineLevel="0" collapsed="false">
      <c r="A5" s="1043" t="s">
        <v>649</v>
      </c>
      <c r="B5" s="1044" t="s">
        <v>650</v>
      </c>
      <c r="C5" s="1044" t="s">
        <v>379</v>
      </c>
      <c r="D5" s="1044" t="s">
        <v>62</v>
      </c>
      <c r="E5" s="1044"/>
      <c r="F5" s="1044" t="s">
        <v>63</v>
      </c>
      <c r="G5" s="1044"/>
      <c r="H5" s="1044"/>
      <c r="I5" s="1045" t="s">
        <v>541</v>
      </c>
      <c r="J5" s="1045"/>
      <c r="K5" s="1045"/>
      <c r="L5" s="1045"/>
    </row>
    <row r="6" customFormat="false" ht="24" hidden="false" customHeight="false" outlineLevel="0" collapsed="false">
      <c r="A6" s="1046"/>
      <c r="B6" s="1047"/>
      <c r="C6" s="1048" t="s">
        <v>651</v>
      </c>
      <c r="D6" s="1048" t="s">
        <v>652</v>
      </c>
      <c r="E6" s="1048" t="s">
        <v>651</v>
      </c>
      <c r="F6" s="1048" t="s">
        <v>653</v>
      </c>
      <c r="G6" s="1048" t="s">
        <v>652</v>
      </c>
      <c r="H6" s="1048" t="s">
        <v>651</v>
      </c>
      <c r="I6" s="1049" t="s">
        <v>654</v>
      </c>
      <c r="J6" s="1049" t="s">
        <v>655</v>
      </c>
      <c r="K6" s="1049" t="s">
        <v>656</v>
      </c>
      <c r="L6" s="1050" t="s">
        <v>657</v>
      </c>
    </row>
    <row r="7" customFormat="false" ht="12.75" hidden="false" customHeight="false" outlineLevel="0" collapsed="false">
      <c r="A7" s="1051" t="n">
        <v>1</v>
      </c>
      <c r="B7" s="1052" t="n">
        <v>2</v>
      </c>
      <c r="C7" s="1052" t="n">
        <v>3</v>
      </c>
      <c r="D7" s="1052" t="n">
        <v>4</v>
      </c>
      <c r="E7" s="1052" t="n">
        <v>5</v>
      </c>
      <c r="F7" s="1052" t="n">
        <v>6</v>
      </c>
      <c r="G7" s="1052" t="n">
        <v>7</v>
      </c>
      <c r="H7" s="1052" t="n">
        <v>8</v>
      </c>
      <c r="I7" s="1052" t="n">
        <v>9</v>
      </c>
      <c r="J7" s="1052" t="n">
        <v>10</v>
      </c>
      <c r="K7" s="1052" t="n">
        <v>11</v>
      </c>
      <c r="L7" s="1053" t="n">
        <v>12</v>
      </c>
    </row>
    <row r="8" customFormat="false" ht="12.75" hidden="false" customHeight="false" outlineLevel="0" collapsed="false">
      <c r="A8" s="1051"/>
      <c r="B8" s="1054"/>
      <c r="C8" s="1054"/>
      <c r="D8" s="1054"/>
      <c r="E8" s="1054"/>
      <c r="F8" s="1054"/>
      <c r="G8" s="1054"/>
      <c r="H8" s="1054"/>
      <c r="I8" s="1054"/>
      <c r="J8" s="1054"/>
      <c r="K8" s="1054"/>
      <c r="L8" s="1055"/>
    </row>
    <row r="9" customFormat="false" ht="12.75" hidden="false" customHeight="false" outlineLevel="0" collapsed="false">
      <c r="A9" s="1056" t="s">
        <v>658</v>
      </c>
      <c r="B9" s="1057" t="s">
        <v>659</v>
      </c>
      <c r="C9" s="1057" t="s">
        <v>660</v>
      </c>
      <c r="D9" s="1057" t="s">
        <v>661</v>
      </c>
      <c r="E9" s="1057" t="s">
        <v>662</v>
      </c>
      <c r="F9" s="1057" t="s">
        <v>663</v>
      </c>
      <c r="G9" s="1057" t="s">
        <v>664</v>
      </c>
      <c r="H9" s="1057" t="s">
        <v>665</v>
      </c>
      <c r="I9" s="1057" t="s">
        <v>666</v>
      </c>
      <c r="J9" s="1057" t="s">
        <v>667</v>
      </c>
      <c r="K9" s="1057" t="s">
        <v>668</v>
      </c>
      <c r="L9" s="1058" t="s">
        <v>669</v>
      </c>
    </row>
    <row r="10" customFormat="false" ht="12.75" hidden="false" customHeight="false" outlineLevel="0" collapsed="false">
      <c r="A10" s="1059"/>
      <c r="B10" s="1060"/>
      <c r="C10" s="1060"/>
      <c r="D10" s="1060"/>
      <c r="E10" s="1060"/>
      <c r="F10" s="1060"/>
      <c r="G10" s="1060"/>
      <c r="H10" s="1060"/>
      <c r="I10" s="1060"/>
      <c r="J10" s="1060"/>
      <c r="K10" s="1060"/>
      <c r="L10" s="1061"/>
    </row>
    <row r="11" customFormat="false" ht="12.75" hidden="false" customHeight="false" outlineLevel="0" collapsed="false">
      <c r="A11" s="1062" t="s">
        <v>670</v>
      </c>
      <c r="B11" s="1057" t="s">
        <v>671</v>
      </c>
      <c r="C11" s="1057" t="s">
        <v>672</v>
      </c>
      <c r="D11" s="1057" t="s">
        <v>673</v>
      </c>
      <c r="E11" s="1057" t="s">
        <v>674</v>
      </c>
      <c r="F11" s="1057" t="s">
        <v>675</v>
      </c>
      <c r="G11" s="1057" t="s">
        <v>676</v>
      </c>
      <c r="H11" s="1057" t="s">
        <v>677</v>
      </c>
      <c r="I11" s="1057" t="s">
        <v>678</v>
      </c>
      <c r="J11" s="1057" t="s">
        <v>679</v>
      </c>
      <c r="K11" s="1057" t="s">
        <v>680</v>
      </c>
      <c r="L11" s="1058" t="s">
        <v>681</v>
      </c>
    </row>
    <row r="12" customFormat="false" ht="12.75" hidden="false" customHeight="false" outlineLevel="0" collapsed="false">
      <c r="A12" s="1063" t="s">
        <v>682</v>
      </c>
      <c r="B12" s="1064" t="s">
        <v>683</v>
      </c>
      <c r="C12" s="1064" t="s">
        <v>684</v>
      </c>
      <c r="D12" s="1064" t="s">
        <v>685</v>
      </c>
      <c r="E12" s="1064" t="s">
        <v>686</v>
      </c>
      <c r="F12" s="1064" t="s">
        <v>687</v>
      </c>
      <c r="G12" s="1064" t="s">
        <v>688</v>
      </c>
      <c r="H12" s="1064" t="s">
        <v>689</v>
      </c>
      <c r="I12" s="1064" t="s">
        <v>690</v>
      </c>
      <c r="J12" s="1064" t="s">
        <v>691</v>
      </c>
      <c r="K12" s="1064" t="s">
        <v>692</v>
      </c>
      <c r="L12" s="1065" t="s">
        <v>693</v>
      </c>
    </row>
    <row r="13" customFormat="false" ht="12.75" hidden="false" customHeight="false" outlineLevel="0" collapsed="false">
      <c r="A13" s="1063" t="s">
        <v>694</v>
      </c>
      <c r="B13" s="1064" t="s">
        <v>695</v>
      </c>
      <c r="C13" s="1064" t="s">
        <v>696</v>
      </c>
      <c r="D13" s="1064" t="s">
        <v>697</v>
      </c>
      <c r="E13" s="1064" t="s">
        <v>698</v>
      </c>
      <c r="F13" s="1064" t="s">
        <v>699</v>
      </c>
      <c r="G13" s="1064" t="s">
        <v>700</v>
      </c>
      <c r="H13" s="1064" t="s">
        <v>701</v>
      </c>
      <c r="I13" s="1064" t="s">
        <v>702</v>
      </c>
      <c r="J13" s="1064" t="s">
        <v>703</v>
      </c>
      <c r="K13" s="1064" t="s">
        <v>704</v>
      </c>
      <c r="L13" s="1065" t="s">
        <v>705</v>
      </c>
    </row>
    <row r="14" customFormat="false" ht="12.75" hidden="false" customHeight="false" outlineLevel="0" collapsed="false">
      <c r="A14" s="1063" t="s">
        <v>706</v>
      </c>
      <c r="B14" s="1064" t="s">
        <v>707</v>
      </c>
      <c r="C14" s="1064" t="s">
        <v>708</v>
      </c>
      <c r="D14" s="1064" t="s">
        <v>709</v>
      </c>
      <c r="E14" s="1064" t="s">
        <v>710</v>
      </c>
      <c r="F14" s="1064" t="s">
        <v>711</v>
      </c>
      <c r="G14" s="1064" t="s">
        <v>712</v>
      </c>
      <c r="H14" s="1064" t="s">
        <v>713</v>
      </c>
      <c r="I14" s="1064" t="s">
        <v>714</v>
      </c>
      <c r="J14" s="1064" t="s">
        <v>715</v>
      </c>
      <c r="K14" s="1064" t="s">
        <v>716</v>
      </c>
      <c r="L14" s="1065" t="s">
        <v>717</v>
      </c>
    </row>
    <row r="15" customFormat="false" ht="12.75" hidden="false" customHeight="false" outlineLevel="0" collapsed="false">
      <c r="A15" s="1063" t="s">
        <v>718</v>
      </c>
      <c r="B15" s="1064" t="s">
        <v>719</v>
      </c>
      <c r="C15" s="1064" t="s">
        <v>720</v>
      </c>
      <c r="D15" s="1064" t="s">
        <v>721</v>
      </c>
      <c r="E15" s="1064" t="s">
        <v>722</v>
      </c>
      <c r="F15" s="1064" t="s">
        <v>723</v>
      </c>
      <c r="G15" s="1064" t="s">
        <v>724</v>
      </c>
      <c r="H15" s="1064" t="s">
        <v>725</v>
      </c>
      <c r="I15" s="1064" t="s">
        <v>726</v>
      </c>
      <c r="J15" s="1064" t="s">
        <v>679</v>
      </c>
      <c r="K15" s="1064" t="s">
        <v>727</v>
      </c>
      <c r="L15" s="1065" t="s">
        <v>728</v>
      </c>
    </row>
    <row r="16" customFormat="false" ht="12.75" hidden="false" customHeight="false" outlineLevel="0" collapsed="false">
      <c r="A16" s="1063" t="s">
        <v>729</v>
      </c>
      <c r="B16" s="1064" t="s">
        <v>730</v>
      </c>
      <c r="C16" s="1064" t="s">
        <v>731</v>
      </c>
      <c r="D16" s="1064" t="s">
        <v>732</v>
      </c>
      <c r="E16" s="1064" t="s">
        <v>733</v>
      </c>
      <c r="F16" s="1064" t="s">
        <v>734</v>
      </c>
      <c r="G16" s="1064" t="s">
        <v>735</v>
      </c>
      <c r="H16" s="1064" t="s">
        <v>736</v>
      </c>
      <c r="I16" s="1064" t="s">
        <v>737</v>
      </c>
      <c r="J16" s="1064" t="s">
        <v>702</v>
      </c>
      <c r="K16" s="1064" t="s">
        <v>738</v>
      </c>
      <c r="L16" s="1065" t="s">
        <v>667</v>
      </c>
    </row>
    <row r="17" customFormat="false" ht="12.75" hidden="false" customHeight="false" outlineLevel="0" collapsed="false">
      <c r="A17" s="1063" t="s">
        <v>739</v>
      </c>
      <c r="B17" s="1064" t="s">
        <v>740</v>
      </c>
      <c r="C17" s="1064" t="s">
        <v>741</v>
      </c>
      <c r="D17" s="1064" t="s">
        <v>742</v>
      </c>
      <c r="E17" s="1064" t="s">
        <v>743</v>
      </c>
      <c r="F17" s="1064" t="s">
        <v>744</v>
      </c>
      <c r="G17" s="1064" t="s">
        <v>745</v>
      </c>
      <c r="H17" s="1064" t="s">
        <v>745</v>
      </c>
      <c r="I17" s="1064" t="s">
        <v>746</v>
      </c>
      <c r="J17" s="1064" t="s">
        <v>746</v>
      </c>
      <c r="K17" s="1064" t="s">
        <v>747</v>
      </c>
      <c r="L17" s="1065" t="s">
        <v>748</v>
      </c>
    </row>
    <row r="18" customFormat="false" ht="12.75" hidden="false" customHeight="false" outlineLevel="0" collapsed="false">
      <c r="A18" s="1063" t="s">
        <v>749</v>
      </c>
      <c r="B18" s="1064" t="s">
        <v>750</v>
      </c>
      <c r="C18" s="1064" t="s">
        <v>751</v>
      </c>
      <c r="D18" s="1064" t="s">
        <v>752</v>
      </c>
      <c r="E18" s="1064" t="s">
        <v>753</v>
      </c>
      <c r="F18" s="1064" t="s">
        <v>754</v>
      </c>
      <c r="G18" s="1064" t="s">
        <v>755</v>
      </c>
      <c r="H18" s="1064" t="s">
        <v>756</v>
      </c>
      <c r="I18" s="1064" t="s">
        <v>757</v>
      </c>
      <c r="J18" s="1064" t="s">
        <v>758</v>
      </c>
      <c r="K18" s="1064" t="s">
        <v>759</v>
      </c>
      <c r="L18" s="1065" t="s">
        <v>760</v>
      </c>
    </row>
    <row r="19" customFormat="false" ht="12.75" hidden="false" customHeight="false" outlineLevel="0" collapsed="false">
      <c r="A19" s="1063" t="s">
        <v>761</v>
      </c>
      <c r="B19" s="1064" t="s">
        <v>762</v>
      </c>
      <c r="C19" s="1064" t="s">
        <v>763</v>
      </c>
      <c r="D19" s="1064" t="s">
        <v>764</v>
      </c>
      <c r="E19" s="1064" t="s">
        <v>765</v>
      </c>
      <c r="F19" s="1064" t="s">
        <v>766</v>
      </c>
      <c r="G19" s="1064" t="s">
        <v>767</v>
      </c>
      <c r="H19" s="1064" t="s">
        <v>768</v>
      </c>
      <c r="I19" s="1064" t="s">
        <v>769</v>
      </c>
      <c r="J19" s="1064" t="s">
        <v>770</v>
      </c>
      <c r="K19" s="1064" t="s">
        <v>703</v>
      </c>
      <c r="L19" s="1065" t="s">
        <v>771</v>
      </c>
    </row>
    <row r="20" customFormat="false" ht="12.75" hidden="false" customHeight="false" outlineLevel="0" collapsed="false">
      <c r="A20" s="1063" t="s">
        <v>772</v>
      </c>
      <c r="B20" s="1064" t="s">
        <v>773</v>
      </c>
      <c r="C20" s="1064" t="s">
        <v>774</v>
      </c>
      <c r="D20" s="1064" t="s">
        <v>775</v>
      </c>
      <c r="E20" s="1064" t="s">
        <v>776</v>
      </c>
      <c r="F20" s="1064" t="s">
        <v>777</v>
      </c>
      <c r="G20" s="1064" t="s">
        <v>778</v>
      </c>
      <c r="H20" s="1064" t="s">
        <v>779</v>
      </c>
      <c r="I20" s="1064" t="s">
        <v>727</v>
      </c>
      <c r="J20" s="1064" t="s">
        <v>780</v>
      </c>
      <c r="K20" s="1064" t="s">
        <v>781</v>
      </c>
      <c r="L20" s="1065" t="s">
        <v>782</v>
      </c>
    </row>
    <row r="21" customFormat="false" ht="12.75" hidden="false" customHeight="false" outlineLevel="0" collapsed="false">
      <c r="A21" s="1063" t="s">
        <v>783</v>
      </c>
      <c r="B21" s="1064" t="s">
        <v>784</v>
      </c>
      <c r="C21" s="1064" t="s">
        <v>785</v>
      </c>
      <c r="D21" s="1064" t="s">
        <v>786</v>
      </c>
      <c r="E21" s="1064" t="s">
        <v>787</v>
      </c>
      <c r="F21" s="1064" t="s">
        <v>788</v>
      </c>
      <c r="G21" s="1064" t="s">
        <v>789</v>
      </c>
      <c r="H21" s="1064" t="s">
        <v>790</v>
      </c>
      <c r="I21" s="1064" t="s">
        <v>791</v>
      </c>
      <c r="J21" s="1064" t="s">
        <v>702</v>
      </c>
      <c r="K21" s="1064" t="s">
        <v>792</v>
      </c>
      <c r="L21" s="1065" t="s">
        <v>746</v>
      </c>
    </row>
    <row r="22" customFormat="false" ht="12.75" hidden="false" customHeight="false" outlineLevel="0" collapsed="false">
      <c r="A22" s="1063" t="s">
        <v>793</v>
      </c>
      <c r="B22" s="1064" t="s">
        <v>794</v>
      </c>
      <c r="C22" s="1064" t="s">
        <v>795</v>
      </c>
      <c r="D22" s="1064" t="s">
        <v>796</v>
      </c>
      <c r="E22" s="1064" t="s">
        <v>796</v>
      </c>
      <c r="F22" s="1064" t="s">
        <v>797</v>
      </c>
      <c r="G22" s="1064" t="s">
        <v>797</v>
      </c>
      <c r="H22" s="1064" t="s">
        <v>797</v>
      </c>
      <c r="I22" s="1064" t="s">
        <v>798</v>
      </c>
      <c r="J22" s="1064" t="s">
        <v>748</v>
      </c>
      <c r="K22" s="1064" t="s">
        <v>799</v>
      </c>
      <c r="L22" s="1065" t="s">
        <v>748</v>
      </c>
    </row>
    <row r="23" customFormat="false" ht="12.75" hidden="false" customHeight="false" outlineLevel="0" collapsed="false">
      <c r="A23" s="1063" t="s">
        <v>800</v>
      </c>
      <c r="B23" s="1064" t="s">
        <v>801</v>
      </c>
      <c r="C23" s="1064" t="s">
        <v>802</v>
      </c>
      <c r="D23" s="1064" t="s">
        <v>803</v>
      </c>
      <c r="E23" s="1064" t="s">
        <v>803</v>
      </c>
      <c r="F23" s="1064" t="s">
        <v>804</v>
      </c>
      <c r="G23" s="1064" t="s">
        <v>804</v>
      </c>
      <c r="H23" s="1064" t="s">
        <v>804</v>
      </c>
      <c r="I23" s="1064" t="s">
        <v>805</v>
      </c>
      <c r="J23" s="1064" t="s">
        <v>748</v>
      </c>
      <c r="K23" s="1064" t="s">
        <v>806</v>
      </c>
      <c r="L23" s="1065" t="s">
        <v>748</v>
      </c>
    </row>
    <row r="24" customFormat="false" ht="12.75" hidden="false" customHeight="false" outlineLevel="0" collapsed="false">
      <c r="A24" s="1063" t="s">
        <v>807</v>
      </c>
      <c r="B24" s="1064" t="s">
        <v>808</v>
      </c>
      <c r="C24" s="1064" t="s">
        <v>809</v>
      </c>
      <c r="D24" s="1064" t="s">
        <v>810</v>
      </c>
      <c r="E24" s="1064" t="s">
        <v>676</v>
      </c>
      <c r="F24" s="1064" t="s">
        <v>811</v>
      </c>
      <c r="G24" s="1064" t="s">
        <v>812</v>
      </c>
      <c r="H24" s="1064" t="s">
        <v>813</v>
      </c>
      <c r="I24" s="1064" t="s">
        <v>814</v>
      </c>
      <c r="J24" s="1064" t="s">
        <v>679</v>
      </c>
      <c r="K24" s="1064" t="s">
        <v>815</v>
      </c>
      <c r="L24" s="1065" t="s">
        <v>691</v>
      </c>
    </row>
    <row r="25" customFormat="false" ht="12.75" hidden="false" customHeight="false" outlineLevel="0" collapsed="false">
      <c r="A25" s="1066"/>
      <c r="B25" s="1060"/>
      <c r="C25" s="1060"/>
      <c r="D25" s="1060"/>
      <c r="E25" s="1060"/>
      <c r="F25" s="1060"/>
      <c r="G25" s="1060"/>
      <c r="H25" s="1060"/>
      <c r="I25" s="1060"/>
      <c r="J25" s="1060"/>
      <c r="K25" s="1060"/>
      <c r="L25" s="1061"/>
    </row>
    <row r="26" customFormat="false" ht="12.75" hidden="false" customHeight="false" outlineLevel="0" collapsed="false">
      <c r="A26" s="1062" t="s">
        <v>816</v>
      </c>
      <c r="B26" s="1057" t="s">
        <v>817</v>
      </c>
      <c r="C26" s="1057" t="s">
        <v>818</v>
      </c>
      <c r="D26" s="1057" t="s">
        <v>819</v>
      </c>
      <c r="E26" s="1057" t="s">
        <v>820</v>
      </c>
      <c r="F26" s="1057" t="s">
        <v>821</v>
      </c>
      <c r="G26" s="1057" t="s">
        <v>822</v>
      </c>
      <c r="H26" s="1057" t="s">
        <v>821</v>
      </c>
      <c r="I26" s="1057" t="s">
        <v>823</v>
      </c>
      <c r="J26" s="1057" t="s">
        <v>792</v>
      </c>
      <c r="K26" s="1057" t="s">
        <v>824</v>
      </c>
      <c r="L26" s="1058" t="s">
        <v>825</v>
      </c>
    </row>
    <row r="27" customFormat="false" ht="12.75" hidden="false" customHeight="false" outlineLevel="0" collapsed="false">
      <c r="A27" s="1063" t="s">
        <v>826</v>
      </c>
      <c r="B27" s="1064" t="s">
        <v>827</v>
      </c>
      <c r="C27" s="1064" t="s">
        <v>828</v>
      </c>
      <c r="D27" s="1064" t="s">
        <v>741</v>
      </c>
      <c r="E27" s="1064" t="s">
        <v>741</v>
      </c>
      <c r="F27" s="1064" t="s">
        <v>686</v>
      </c>
      <c r="G27" s="1064" t="s">
        <v>829</v>
      </c>
      <c r="H27" s="1064" t="s">
        <v>829</v>
      </c>
      <c r="I27" s="1064" t="s">
        <v>738</v>
      </c>
      <c r="J27" s="1064" t="s">
        <v>748</v>
      </c>
      <c r="K27" s="1064" t="s">
        <v>830</v>
      </c>
      <c r="L27" s="1065" t="s">
        <v>748</v>
      </c>
    </row>
    <row r="28" customFormat="false" ht="12.75" hidden="false" customHeight="false" outlineLevel="0" collapsed="false">
      <c r="A28" s="1063" t="s">
        <v>831</v>
      </c>
      <c r="B28" s="1064" t="s">
        <v>832</v>
      </c>
      <c r="C28" s="1064" t="s">
        <v>833</v>
      </c>
      <c r="D28" s="1064" t="s">
        <v>834</v>
      </c>
      <c r="E28" s="1064" t="s">
        <v>835</v>
      </c>
      <c r="F28" s="1064" t="s">
        <v>836</v>
      </c>
      <c r="G28" s="1064" t="s">
        <v>837</v>
      </c>
      <c r="H28" s="1064" t="s">
        <v>838</v>
      </c>
      <c r="I28" s="1064" t="s">
        <v>839</v>
      </c>
      <c r="J28" s="1064" t="s">
        <v>746</v>
      </c>
      <c r="K28" s="1064" t="s">
        <v>840</v>
      </c>
      <c r="L28" s="1065" t="s">
        <v>825</v>
      </c>
    </row>
    <row r="29" customFormat="false" ht="24" hidden="false" customHeight="false" outlineLevel="0" collapsed="false">
      <c r="A29" s="1063" t="s">
        <v>841</v>
      </c>
      <c r="B29" s="1064" t="s">
        <v>842</v>
      </c>
      <c r="C29" s="1064" t="s">
        <v>843</v>
      </c>
      <c r="D29" s="1064" t="s">
        <v>844</v>
      </c>
      <c r="E29" s="1064" t="s">
        <v>845</v>
      </c>
      <c r="F29" s="1064" t="s">
        <v>846</v>
      </c>
      <c r="G29" s="1064" t="s">
        <v>846</v>
      </c>
      <c r="H29" s="1064" t="s">
        <v>847</v>
      </c>
      <c r="I29" s="1064" t="s">
        <v>690</v>
      </c>
      <c r="J29" s="1064" t="s">
        <v>825</v>
      </c>
      <c r="K29" s="1064" t="s">
        <v>848</v>
      </c>
      <c r="L29" s="1065" t="s">
        <v>679</v>
      </c>
    </row>
    <row r="30" customFormat="false" ht="12.75" hidden="false" customHeight="false" outlineLevel="0" collapsed="false">
      <c r="A30" s="1063" t="s">
        <v>849</v>
      </c>
      <c r="B30" s="1064" t="s">
        <v>850</v>
      </c>
      <c r="C30" s="1064" t="s">
        <v>851</v>
      </c>
      <c r="D30" s="1064" t="s">
        <v>852</v>
      </c>
      <c r="E30" s="1064" t="s">
        <v>852</v>
      </c>
      <c r="F30" s="1064" t="s">
        <v>853</v>
      </c>
      <c r="G30" s="1064" t="s">
        <v>854</v>
      </c>
      <c r="H30" s="1064" t="s">
        <v>854</v>
      </c>
      <c r="I30" s="1064" t="s">
        <v>855</v>
      </c>
      <c r="J30" s="1064" t="s">
        <v>748</v>
      </c>
      <c r="K30" s="1064" t="s">
        <v>824</v>
      </c>
      <c r="L30" s="1065" t="s">
        <v>748</v>
      </c>
    </row>
    <row r="31" customFormat="false" ht="12.75" hidden="false" customHeight="false" outlineLevel="0" collapsed="false">
      <c r="A31" s="1063" t="s">
        <v>856</v>
      </c>
      <c r="B31" s="1064" t="s">
        <v>857</v>
      </c>
      <c r="C31" s="1064" t="s">
        <v>858</v>
      </c>
      <c r="D31" s="1064" t="s">
        <v>859</v>
      </c>
      <c r="E31" s="1064" t="s">
        <v>860</v>
      </c>
      <c r="F31" s="1064" t="s">
        <v>861</v>
      </c>
      <c r="G31" s="1064" t="s">
        <v>684</v>
      </c>
      <c r="H31" s="1064" t="s">
        <v>861</v>
      </c>
      <c r="I31" s="1064" t="s">
        <v>855</v>
      </c>
      <c r="J31" s="1064" t="s">
        <v>862</v>
      </c>
      <c r="K31" s="1064" t="s">
        <v>705</v>
      </c>
      <c r="L31" s="1065" t="s">
        <v>825</v>
      </c>
    </row>
    <row r="32" customFormat="false" ht="12.75" hidden="false" customHeight="false" outlineLevel="0" collapsed="false">
      <c r="A32" s="1063" t="s">
        <v>863</v>
      </c>
      <c r="B32" s="1064" t="s">
        <v>864</v>
      </c>
      <c r="C32" s="1064" t="s">
        <v>865</v>
      </c>
      <c r="D32" s="1064" t="s">
        <v>866</v>
      </c>
      <c r="E32" s="1064" t="s">
        <v>866</v>
      </c>
      <c r="F32" s="1064" t="s">
        <v>867</v>
      </c>
      <c r="G32" s="1064" t="s">
        <v>868</v>
      </c>
      <c r="H32" s="1064" t="s">
        <v>868</v>
      </c>
      <c r="I32" s="1064" t="s">
        <v>679</v>
      </c>
      <c r="J32" s="1064" t="s">
        <v>748</v>
      </c>
      <c r="K32" s="1064" t="s">
        <v>869</v>
      </c>
      <c r="L32" s="1065" t="s">
        <v>748</v>
      </c>
    </row>
    <row r="33" customFormat="false" ht="12.75" hidden="false" customHeight="false" outlineLevel="0" collapsed="false">
      <c r="A33" s="1063" t="s">
        <v>870</v>
      </c>
      <c r="B33" s="1064" t="s">
        <v>871</v>
      </c>
      <c r="C33" s="1064" t="s">
        <v>872</v>
      </c>
      <c r="D33" s="1064" t="s">
        <v>873</v>
      </c>
      <c r="E33" s="1064" t="s">
        <v>874</v>
      </c>
      <c r="F33" s="1064" t="s">
        <v>875</v>
      </c>
      <c r="G33" s="1064" t="s">
        <v>876</v>
      </c>
      <c r="H33" s="1064" t="s">
        <v>877</v>
      </c>
      <c r="I33" s="1064" t="s">
        <v>878</v>
      </c>
      <c r="J33" s="1064" t="s">
        <v>748</v>
      </c>
      <c r="K33" s="1064" t="s">
        <v>879</v>
      </c>
      <c r="L33" s="1065" t="s">
        <v>748</v>
      </c>
    </row>
    <row r="34" customFormat="false" ht="12.75" hidden="false" customHeight="false" outlineLevel="0" collapsed="false">
      <c r="A34" s="1063" t="s">
        <v>880</v>
      </c>
      <c r="B34" s="1064" t="s">
        <v>881</v>
      </c>
      <c r="C34" s="1064" t="s">
        <v>882</v>
      </c>
      <c r="D34" s="1064" t="s">
        <v>883</v>
      </c>
      <c r="E34" s="1064" t="s">
        <v>883</v>
      </c>
      <c r="F34" s="1064" t="s">
        <v>790</v>
      </c>
      <c r="G34" s="1064" t="s">
        <v>790</v>
      </c>
      <c r="H34" s="1064" t="s">
        <v>790</v>
      </c>
      <c r="I34" s="1064" t="s">
        <v>815</v>
      </c>
      <c r="J34" s="1064" t="s">
        <v>748</v>
      </c>
      <c r="K34" s="1064" t="s">
        <v>737</v>
      </c>
      <c r="L34" s="1065" t="s">
        <v>748</v>
      </c>
    </row>
    <row r="35" customFormat="false" ht="13.5" hidden="false" customHeight="false" outlineLevel="0" collapsed="false">
      <c r="A35" s="1067" t="s">
        <v>884</v>
      </c>
      <c r="B35" s="1068" t="s">
        <v>885</v>
      </c>
      <c r="C35" s="1068" t="s">
        <v>886</v>
      </c>
      <c r="D35" s="1068" t="s">
        <v>887</v>
      </c>
      <c r="E35" s="1068" t="s">
        <v>888</v>
      </c>
      <c r="F35" s="1068" t="s">
        <v>889</v>
      </c>
      <c r="G35" s="1068" t="s">
        <v>890</v>
      </c>
      <c r="H35" s="1068" t="s">
        <v>891</v>
      </c>
      <c r="I35" s="1068" t="s">
        <v>892</v>
      </c>
      <c r="J35" s="1068" t="s">
        <v>893</v>
      </c>
      <c r="K35" s="1068" t="s">
        <v>894</v>
      </c>
      <c r="L35" s="1069" t="s">
        <v>667</v>
      </c>
    </row>
    <row r="36" customFormat="false" ht="14.25" hidden="false" customHeight="true" outlineLevel="0" collapsed="false">
      <c r="A36" s="1041" t="s">
        <v>895</v>
      </c>
      <c r="B36" s="1041"/>
      <c r="C36" s="1041"/>
      <c r="D36" s="1041"/>
      <c r="E36" s="1041"/>
      <c r="F36" s="1041"/>
      <c r="G36" s="1041"/>
      <c r="H36" s="1041"/>
      <c r="I36" s="1041"/>
      <c r="J36" s="1041"/>
      <c r="K36" s="1041"/>
      <c r="L36" s="1041"/>
    </row>
    <row r="37" customFormat="false" ht="13.5" hidden="false" customHeight="false" outlineLevel="0" collapsed="false">
      <c r="A37" s="1070" t="s">
        <v>658</v>
      </c>
      <c r="B37" s="1071" t="s">
        <v>659</v>
      </c>
      <c r="C37" s="1072" t="s">
        <v>896</v>
      </c>
      <c r="D37" s="1072" t="s">
        <v>790</v>
      </c>
      <c r="E37" s="1072" t="s">
        <v>897</v>
      </c>
      <c r="F37" s="1072" t="s">
        <v>898</v>
      </c>
      <c r="G37" s="1072" t="s">
        <v>899</v>
      </c>
      <c r="H37" s="1072" t="s">
        <v>900</v>
      </c>
      <c r="I37" s="1072" t="s">
        <v>815</v>
      </c>
      <c r="J37" s="1072" t="s">
        <v>862</v>
      </c>
      <c r="K37" s="1072" t="s">
        <v>901</v>
      </c>
      <c r="L37" s="1073" t="s">
        <v>679</v>
      </c>
    </row>
    <row r="38" customFormat="false" ht="12.75" hidden="false" customHeight="false" outlineLevel="0" collapsed="false">
      <c r="A38" s="1074" t="s">
        <v>670</v>
      </c>
      <c r="B38" s="1075" t="s">
        <v>902</v>
      </c>
      <c r="C38" s="1057" t="s">
        <v>903</v>
      </c>
      <c r="D38" s="1057" t="s">
        <v>700</v>
      </c>
      <c r="E38" s="1057" t="s">
        <v>904</v>
      </c>
      <c r="F38" s="1057" t="s">
        <v>677</v>
      </c>
      <c r="G38" s="1057" t="s">
        <v>905</v>
      </c>
      <c r="H38" s="1057" t="s">
        <v>906</v>
      </c>
      <c r="I38" s="1057" t="s">
        <v>805</v>
      </c>
      <c r="J38" s="1057" t="s">
        <v>907</v>
      </c>
      <c r="K38" s="1057" t="s">
        <v>908</v>
      </c>
      <c r="L38" s="1058" t="s">
        <v>909</v>
      </c>
    </row>
    <row r="39" customFormat="false" ht="13.5" hidden="false" customHeight="false" outlineLevel="0" collapsed="false">
      <c r="A39" s="1076" t="s">
        <v>816</v>
      </c>
      <c r="B39" s="1077" t="s">
        <v>910</v>
      </c>
      <c r="C39" s="1078" t="s">
        <v>911</v>
      </c>
      <c r="D39" s="1078" t="s">
        <v>887</v>
      </c>
      <c r="E39" s="1078" t="s">
        <v>912</v>
      </c>
      <c r="F39" s="1078" t="s">
        <v>913</v>
      </c>
      <c r="G39" s="1078" t="s">
        <v>914</v>
      </c>
      <c r="H39" s="1078" t="s">
        <v>822</v>
      </c>
      <c r="I39" s="1078" t="s">
        <v>915</v>
      </c>
      <c r="J39" s="1078" t="s">
        <v>702</v>
      </c>
      <c r="K39" s="1078" t="s">
        <v>916</v>
      </c>
      <c r="L39" s="1079" t="s">
        <v>825</v>
      </c>
    </row>
    <row r="40" customFormat="false" ht="14.25" hidden="false" customHeight="true" outlineLevel="0" collapsed="false">
      <c r="A40" s="1041" t="s">
        <v>917</v>
      </c>
      <c r="B40" s="1041"/>
      <c r="C40" s="1041"/>
      <c r="D40" s="1041"/>
      <c r="E40" s="1041"/>
      <c r="F40" s="1041"/>
      <c r="G40" s="1041"/>
      <c r="H40" s="1041"/>
      <c r="I40" s="1041"/>
      <c r="J40" s="1041"/>
      <c r="K40" s="1041"/>
      <c r="L40" s="1041"/>
    </row>
    <row r="41" customFormat="false" ht="13.5" hidden="false" customHeight="false" outlineLevel="0" collapsed="false">
      <c r="A41" s="1070" t="s">
        <v>658</v>
      </c>
      <c r="B41" s="1071" t="s">
        <v>659</v>
      </c>
      <c r="C41" s="1072" t="s">
        <v>918</v>
      </c>
      <c r="D41" s="1072" t="s">
        <v>919</v>
      </c>
      <c r="E41" s="1072" t="s">
        <v>920</v>
      </c>
      <c r="F41" s="1072" t="s">
        <v>921</v>
      </c>
      <c r="G41" s="1072" t="s">
        <v>922</v>
      </c>
      <c r="H41" s="1072" t="s">
        <v>923</v>
      </c>
      <c r="I41" s="1072" t="s">
        <v>924</v>
      </c>
      <c r="J41" s="1072" t="s">
        <v>669</v>
      </c>
      <c r="K41" s="1072" t="s">
        <v>668</v>
      </c>
      <c r="L41" s="1073" t="s">
        <v>746</v>
      </c>
    </row>
    <row r="42" customFormat="false" ht="12.75" hidden="false" customHeight="false" outlineLevel="0" collapsed="false">
      <c r="A42" s="1074" t="s">
        <v>670</v>
      </c>
      <c r="B42" s="1075" t="s">
        <v>925</v>
      </c>
      <c r="C42" s="1057" t="s">
        <v>926</v>
      </c>
      <c r="D42" s="1057" t="s">
        <v>688</v>
      </c>
      <c r="E42" s="1057" t="s">
        <v>927</v>
      </c>
      <c r="F42" s="1057" t="s">
        <v>928</v>
      </c>
      <c r="G42" s="1057" t="s">
        <v>929</v>
      </c>
      <c r="H42" s="1057" t="s">
        <v>930</v>
      </c>
      <c r="I42" s="1057" t="s">
        <v>931</v>
      </c>
      <c r="J42" s="1057" t="s">
        <v>771</v>
      </c>
      <c r="K42" s="1057" t="s">
        <v>932</v>
      </c>
      <c r="L42" s="1058" t="s">
        <v>862</v>
      </c>
    </row>
    <row r="43" customFormat="false" ht="13.5" hidden="false" customHeight="false" outlineLevel="0" collapsed="false">
      <c r="A43" s="1076" t="s">
        <v>816</v>
      </c>
      <c r="B43" s="1077" t="s">
        <v>933</v>
      </c>
      <c r="C43" s="1078" t="s">
        <v>934</v>
      </c>
      <c r="D43" s="1078" t="s">
        <v>935</v>
      </c>
      <c r="E43" s="1078" t="s">
        <v>936</v>
      </c>
      <c r="F43" s="1078" t="s">
        <v>937</v>
      </c>
      <c r="G43" s="1078" t="s">
        <v>938</v>
      </c>
      <c r="H43" s="1078" t="s">
        <v>939</v>
      </c>
      <c r="I43" s="1078" t="s">
        <v>940</v>
      </c>
      <c r="J43" s="1078" t="s">
        <v>792</v>
      </c>
      <c r="K43" s="1078" t="s">
        <v>941</v>
      </c>
      <c r="L43" s="1079" t="s">
        <v>825</v>
      </c>
    </row>
    <row r="44" customFormat="false" ht="14.25" hidden="false" customHeight="true" outlineLevel="0" collapsed="false">
      <c r="A44" s="1041" t="s">
        <v>942</v>
      </c>
      <c r="B44" s="1041"/>
      <c r="C44" s="1041"/>
      <c r="D44" s="1041"/>
      <c r="E44" s="1041"/>
      <c r="F44" s="1041"/>
      <c r="G44" s="1041"/>
      <c r="H44" s="1041"/>
      <c r="I44" s="1041"/>
      <c r="J44" s="1041"/>
      <c r="K44" s="1041"/>
      <c r="L44" s="1041"/>
    </row>
    <row r="45" customFormat="false" ht="13.5" hidden="false" customHeight="false" outlineLevel="0" collapsed="false">
      <c r="A45" s="1070" t="s">
        <v>658</v>
      </c>
      <c r="B45" s="1071" t="s">
        <v>659</v>
      </c>
      <c r="C45" s="1072" t="s">
        <v>943</v>
      </c>
      <c r="D45" s="1072" t="s">
        <v>944</v>
      </c>
      <c r="E45" s="1072" t="s">
        <v>945</v>
      </c>
      <c r="F45" s="1072" t="s">
        <v>946</v>
      </c>
      <c r="G45" s="1072" t="s">
        <v>947</v>
      </c>
      <c r="H45" s="1072" t="s">
        <v>948</v>
      </c>
      <c r="I45" s="1072" t="s">
        <v>717</v>
      </c>
      <c r="J45" s="1072" t="s">
        <v>702</v>
      </c>
      <c r="K45" s="1072" t="s">
        <v>949</v>
      </c>
      <c r="L45" s="1073" t="s">
        <v>669</v>
      </c>
    </row>
    <row r="46" customFormat="false" ht="12.75" hidden="false" customHeight="false" outlineLevel="0" collapsed="false">
      <c r="A46" s="1074" t="s">
        <v>670</v>
      </c>
      <c r="B46" s="1075" t="s">
        <v>950</v>
      </c>
      <c r="C46" s="1057" t="s">
        <v>951</v>
      </c>
      <c r="D46" s="1057" t="s">
        <v>952</v>
      </c>
      <c r="E46" s="1057" t="s">
        <v>952</v>
      </c>
      <c r="F46" s="1057" t="s">
        <v>953</v>
      </c>
      <c r="G46" s="1057" t="s">
        <v>954</v>
      </c>
      <c r="H46" s="1057" t="s">
        <v>955</v>
      </c>
      <c r="I46" s="1057" t="s">
        <v>668</v>
      </c>
      <c r="J46" s="1057" t="s">
        <v>748</v>
      </c>
      <c r="K46" s="1057" t="s">
        <v>830</v>
      </c>
      <c r="L46" s="1058" t="s">
        <v>771</v>
      </c>
    </row>
    <row r="47" customFormat="false" ht="13.5" hidden="false" customHeight="false" outlineLevel="0" collapsed="false">
      <c r="A47" s="1076" t="s">
        <v>816</v>
      </c>
      <c r="B47" s="1077" t="s">
        <v>956</v>
      </c>
      <c r="C47" s="1078" t="s">
        <v>957</v>
      </c>
      <c r="D47" s="1078" t="s">
        <v>958</v>
      </c>
      <c r="E47" s="1078" t="s">
        <v>959</v>
      </c>
      <c r="F47" s="1078" t="s">
        <v>960</v>
      </c>
      <c r="G47" s="1078" t="s">
        <v>961</v>
      </c>
      <c r="H47" s="1078" t="s">
        <v>962</v>
      </c>
      <c r="I47" s="1078" t="s">
        <v>963</v>
      </c>
      <c r="J47" s="1078" t="s">
        <v>746</v>
      </c>
      <c r="K47" s="1078" t="s">
        <v>848</v>
      </c>
      <c r="L47" s="1079" t="s">
        <v>702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0" width="15.56"/>
    <col collapsed="false" customWidth="false" hidden="false" outlineLevel="0" max="257" min="2" style="1080" width="12.42"/>
  </cols>
  <sheetData>
    <row r="1" customFormat="false" ht="12.75" hidden="false" customHeight="false" outlineLevel="0" collapsed="false">
      <c r="A1" s="1081" t="s">
        <v>964</v>
      </c>
      <c r="B1" s="1081"/>
      <c r="C1" s="1081"/>
      <c r="D1" s="1081"/>
      <c r="E1" s="1081"/>
      <c r="F1" s="1081"/>
      <c r="G1" s="1081"/>
    </row>
    <row r="2" customFormat="false" ht="18" hidden="false" customHeight="true" outlineLevel="0" collapsed="false">
      <c r="A2" s="1082" t="s">
        <v>32</v>
      </c>
      <c r="B2" s="1082"/>
      <c r="C2" s="1082"/>
      <c r="D2" s="1082"/>
      <c r="E2" s="1082"/>
      <c r="F2" s="1082"/>
      <c r="G2" s="1082"/>
    </row>
    <row r="3" customFormat="false" ht="15.75" hidden="false" customHeight="true" outlineLevel="0" collapsed="false">
      <c r="A3" s="1083" t="s">
        <v>965</v>
      </c>
      <c r="B3" s="1083"/>
      <c r="C3" s="1083"/>
      <c r="D3" s="1083"/>
      <c r="E3" s="1083"/>
      <c r="F3" s="1083"/>
      <c r="G3" s="1083"/>
    </row>
    <row r="4" customFormat="false" ht="15.75" hidden="false" customHeight="true" outlineLevel="0" collapsed="false">
      <c r="A4" s="1081" t="s">
        <v>966</v>
      </c>
      <c r="B4" s="1081"/>
      <c r="C4" s="1081"/>
      <c r="D4" s="1081"/>
      <c r="E4" s="1081"/>
      <c r="F4" s="1081"/>
      <c r="G4" s="1081"/>
      <c r="H4" s="1084"/>
    </row>
    <row r="5" customFormat="false" ht="15.75" hidden="false" customHeight="true" outlineLevel="0" collapsed="false">
      <c r="A5" s="1081"/>
      <c r="B5" s="1081"/>
      <c r="C5" s="1081"/>
      <c r="D5" s="1081"/>
      <c r="E5" s="1081"/>
      <c r="F5" s="1081"/>
      <c r="G5" s="1081"/>
    </row>
    <row r="6" customFormat="false" ht="24.95" hidden="false" customHeight="true" outlineLevel="0" collapsed="false">
      <c r="A6" s="1085" t="s">
        <v>967</v>
      </c>
      <c r="B6" s="1086" t="s">
        <v>379</v>
      </c>
      <c r="C6" s="1086"/>
      <c r="D6" s="1086" t="s">
        <v>62</v>
      </c>
      <c r="E6" s="1086"/>
      <c r="F6" s="1087" t="s">
        <v>63</v>
      </c>
      <c r="G6" s="1087"/>
      <c r="H6" s="1088"/>
      <c r="I6" s="1088"/>
      <c r="J6" s="1088"/>
      <c r="K6" s="1088"/>
    </row>
    <row r="7" customFormat="false" ht="24.95" hidden="false" customHeight="true" outlineLevel="0" collapsed="false">
      <c r="A7" s="1085"/>
      <c r="B7" s="1089" t="s">
        <v>968</v>
      </c>
      <c r="C7" s="1089" t="s">
        <v>541</v>
      </c>
      <c r="D7" s="1090" t="s">
        <v>968</v>
      </c>
      <c r="E7" s="1090" t="s">
        <v>541</v>
      </c>
      <c r="F7" s="1090" t="s">
        <v>968</v>
      </c>
      <c r="G7" s="1091" t="s">
        <v>541</v>
      </c>
      <c r="H7" s="1088"/>
      <c r="I7" s="1088"/>
      <c r="J7" s="1088"/>
      <c r="K7" s="1088"/>
    </row>
    <row r="8" customFormat="false" ht="24.95" hidden="false" customHeight="true" outlineLevel="0" collapsed="false">
      <c r="A8" s="1092" t="s">
        <v>381</v>
      </c>
      <c r="B8" s="1093" t="n">
        <v>179.3</v>
      </c>
      <c r="C8" s="1094" t="n">
        <v>11.8527760449158</v>
      </c>
      <c r="D8" s="1093" t="n">
        <v>193.4</v>
      </c>
      <c r="E8" s="1094" t="n">
        <v>7.9</v>
      </c>
      <c r="F8" s="1094" t="n">
        <v>207.9</v>
      </c>
      <c r="G8" s="1095" t="n">
        <v>7.5</v>
      </c>
      <c r="H8" s="1088"/>
      <c r="I8" s="1088"/>
      <c r="J8" s="1088"/>
      <c r="K8" s="1096"/>
    </row>
    <row r="9" customFormat="false" ht="24.95" hidden="false" customHeight="true" outlineLevel="0" collapsed="false">
      <c r="A9" s="1092" t="s">
        <v>382</v>
      </c>
      <c r="B9" s="1093" t="n">
        <v>180.1</v>
      </c>
      <c r="C9" s="1094" t="n">
        <v>11.2415071031501</v>
      </c>
      <c r="D9" s="1093" t="n">
        <v>194.4</v>
      </c>
      <c r="E9" s="1094" t="n">
        <v>8</v>
      </c>
      <c r="F9" s="1097" t="n">
        <v>209.1</v>
      </c>
      <c r="G9" s="1098" t="n">
        <v>7.6</v>
      </c>
      <c r="H9" s="1088"/>
      <c r="I9" s="1088"/>
      <c r="J9" s="1088"/>
      <c r="K9" s="1096"/>
    </row>
    <row r="10" customFormat="false" ht="24.95" hidden="false" customHeight="true" outlineLevel="0" collapsed="false">
      <c r="A10" s="1092" t="s">
        <v>383</v>
      </c>
      <c r="B10" s="1093" t="n">
        <v>180.8</v>
      </c>
      <c r="C10" s="1094" t="n">
        <v>10.5134474327629</v>
      </c>
      <c r="D10" s="1093" t="n">
        <v>196</v>
      </c>
      <c r="E10" s="1094" t="n">
        <v>8.4</v>
      </c>
      <c r="F10" s="1093"/>
      <c r="G10" s="1099"/>
      <c r="K10" s="1100"/>
    </row>
    <row r="11" customFormat="false" ht="24.95" hidden="false" customHeight="true" outlineLevel="0" collapsed="false">
      <c r="A11" s="1092" t="s">
        <v>384</v>
      </c>
      <c r="B11" s="1093" t="n">
        <v>180.5</v>
      </c>
      <c r="C11" s="1094" t="n">
        <v>10.4651162790698</v>
      </c>
      <c r="D11" s="1093" t="n">
        <v>198.5</v>
      </c>
      <c r="E11" s="1094" t="n">
        <v>10</v>
      </c>
      <c r="F11" s="1093"/>
      <c r="G11" s="1099"/>
      <c r="K11" s="1100"/>
    </row>
    <row r="12" customFormat="false" ht="24.95" hidden="false" customHeight="true" outlineLevel="0" collapsed="false">
      <c r="A12" s="1092" t="s">
        <v>385</v>
      </c>
      <c r="B12" s="1093" t="n">
        <v>179.9</v>
      </c>
      <c r="C12" s="1094" t="n">
        <v>10.3680981595092</v>
      </c>
      <c r="D12" s="1093" t="n">
        <v>198.4</v>
      </c>
      <c r="E12" s="1094" t="n">
        <v>10.3</v>
      </c>
      <c r="F12" s="1093"/>
      <c r="G12" s="1099"/>
      <c r="K12" s="1100"/>
    </row>
    <row r="13" customFormat="false" ht="24.95" hidden="false" customHeight="true" outlineLevel="0" collapsed="false">
      <c r="A13" s="1092" t="s">
        <v>386</v>
      </c>
      <c r="B13" s="1101" t="n">
        <v>180.1</v>
      </c>
      <c r="C13" s="1094" t="n">
        <v>9.8170731707317</v>
      </c>
      <c r="D13" s="1101" t="n">
        <v>197.6</v>
      </c>
      <c r="E13" s="1094" t="n">
        <v>9.7</v>
      </c>
      <c r="F13" s="1093"/>
      <c r="G13" s="1099"/>
      <c r="K13" s="1100"/>
    </row>
    <row r="14" customFormat="false" ht="24.95" hidden="false" customHeight="true" outlineLevel="0" collapsed="false">
      <c r="A14" s="1092" t="s">
        <v>387</v>
      </c>
      <c r="B14" s="1093" t="n">
        <v>180.3</v>
      </c>
      <c r="C14" s="1094" t="n">
        <v>10.0732600732601</v>
      </c>
      <c r="D14" s="1093" t="n">
        <v>196.1</v>
      </c>
      <c r="E14" s="1094" t="n">
        <v>8.8</v>
      </c>
      <c r="F14" s="1093"/>
      <c r="G14" s="1099"/>
      <c r="K14" s="1100"/>
    </row>
    <row r="15" customFormat="false" ht="24.95" hidden="false" customHeight="true" outlineLevel="0" collapsed="false">
      <c r="A15" s="1092" t="s">
        <v>388</v>
      </c>
      <c r="B15" s="1093" t="n">
        <v>180.9</v>
      </c>
      <c r="C15" s="1094" t="n">
        <v>10.2376599634369</v>
      </c>
      <c r="D15" s="1093" t="n">
        <v>196.9</v>
      </c>
      <c r="E15" s="1094" t="n">
        <v>8.9</v>
      </c>
      <c r="F15" s="1093"/>
      <c r="G15" s="1099"/>
      <c r="K15" s="1102"/>
    </row>
    <row r="16" customFormat="false" ht="24.95" hidden="false" customHeight="true" outlineLevel="0" collapsed="false">
      <c r="A16" s="1092" t="s">
        <v>389</v>
      </c>
      <c r="B16" s="1093" t="n">
        <v>181.7</v>
      </c>
      <c r="C16" s="1094" t="n">
        <v>9.4578313253012</v>
      </c>
      <c r="D16" s="1093" t="n">
        <v>198.9</v>
      </c>
      <c r="E16" s="1094" t="n">
        <v>9.4</v>
      </c>
      <c r="F16" s="1093"/>
      <c r="G16" s="1099"/>
      <c r="K16" s="1100"/>
    </row>
    <row r="17" customFormat="false" ht="24.95" hidden="false" customHeight="true" outlineLevel="0" collapsed="false">
      <c r="A17" s="1092" t="s">
        <v>390</v>
      </c>
      <c r="B17" s="1093" t="n">
        <v>182.6</v>
      </c>
      <c r="C17" s="1103" t="n">
        <v>8.69047619047618</v>
      </c>
      <c r="D17" s="1104" t="n">
        <v>200.4</v>
      </c>
      <c r="E17" s="1105" t="n">
        <v>9.7</v>
      </c>
      <c r="F17" s="1093"/>
      <c r="G17" s="1099"/>
      <c r="K17" s="1100"/>
    </row>
    <row r="18" customFormat="false" ht="24.95" hidden="false" customHeight="true" outlineLevel="0" collapsed="false">
      <c r="A18" s="1092" t="s">
        <v>391</v>
      </c>
      <c r="B18" s="1093" t="n">
        <v>184.2</v>
      </c>
      <c r="C18" s="1094" t="n">
        <v>8.22561692126908</v>
      </c>
      <c r="D18" s="1093" t="n">
        <v>201.6</v>
      </c>
      <c r="E18" s="1094" t="n">
        <v>9.5</v>
      </c>
      <c r="F18" s="1093"/>
      <c r="G18" s="1099"/>
      <c r="K18" s="1100"/>
    </row>
    <row r="19" customFormat="false" ht="24.95" hidden="false" customHeight="true" outlineLevel="0" collapsed="false">
      <c r="A19" s="1092" t="s">
        <v>392</v>
      </c>
      <c r="B19" s="1093" t="n">
        <v>190.5</v>
      </c>
      <c r="C19" s="1094" t="n">
        <v>7.8</v>
      </c>
      <c r="D19" s="1093" t="n">
        <v>205.9</v>
      </c>
      <c r="E19" s="1094" t="n">
        <v>8.1</v>
      </c>
      <c r="F19" s="1093"/>
      <c r="G19" s="1099"/>
      <c r="K19" s="1100"/>
    </row>
    <row r="20" s="1109" customFormat="true" ht="24.95" hidden="false" customHeight="true" outlineLevel="0" collapsed="false">
      <c r="A20" s="1106" t="s">
        <v>969</v>
      </c>
      <c r="B20" s="1107" t="n">
        <v>181.7</v>
      </c>
      <c r="C20" s="1107" t="n">
        <v>9.9</v>
      </c>
      <c r="D20" s="1107" t="n">
        <v>198.175</v>
      </c>
      <c r="E20" s="1107" t="n">
        <v>9.05833333333333</v>
      </c>
      <c r="F20" s="1107"/>
      <c r="G20" s="1108"/>
    </row>
    <row r="21" customFormat="false" ht="20.1" hidden="false" customHeight="true" outlineLevel="0" collapsed="false">
      <c r="A21" s="1110"/>
      <c r="B21" s="1088"/>
    </row>
    <row r="22" customFormat="false" ht="20.1" hidden="false" customHeight="true" outlineLevel="0" collapsed="false">
      <c r="A22" s="1110"/>
      <c r="G22" s="1084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1" width="40.84"/>
    <col collapsed="false" customWidth="false" hidden="false" outlineLevel="0" max="2" min="2" style="1111" width="9.14"/>
    <col collapsed="false" customWidth="true" hidden="false" outlineLevel="0" max="3" min="3" style="1111" width="8.14"/>
    <col collapsed="false" customWidth="true" hidden="false" outlineLevel="0" max="4" min="4" style="1111" width="8.28"/>
    <col collapsed="false" customWidth="true" hidden="false" outlineLevel="0" max="5" min="5" style="1111" width="8.14"/>
    <col collapsed="false" customWidth="true" hidden="false" outlineLevel="0" max="6" min="6" style="1111" width="8.7"/>
    <col collapsed="false" customWidth="true" hidden="false" outlineLevel="0" max="7" min="7" style="1111" width="8.28"/>
    <col collapsed="false" customWidth="true" hidden="false" outlineLevel="0" max="8" min="8" style="1111" width="8.14"/>
    <col collapsed="false" customWidth="true" hidden="false" outlineLevel="0" max="11" min="9" style="1111" width="8.56"/>
    <col collapsed="false" customWidth="true" hidden="false" outlineLevel="0" max="12" min="12" style="1111" width="8.99"/>
    <col collapsed="false" customWidth="false" hidden="false" outlineLevel="0" max="257" min="13" style="1111" width="9.14"/>
  </cols>
  <sheetData>
    <row r="1" customFormat="false" ht="12.75" hidden="false" customHeight="false" outlineLevel="0" collapsed="false">
      <c r="A1" s="462" t="s">
        <v>970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5.75" hidden="false" customHeight="false" outlineLevel="0" collapsed="false">
      <c r="A2" s="1112" t="s">
        <v>33</v>
      </c>
      <c r="B2" s="1112"/>
      <c r="C2" s="1112"/>
      <c r="D2" s="1112"/>
      <c r="E2" s="1112"/>
      <c r="F2" s="1112"/>
      <c r="G2" s="1112"/>
      <c r="H2" s="1112"/>
      <c r="I2" s="1112"/>
      <c r="J2" s="1112"/>
      <c r="K2" s="1112"/>
      <c r="L2" s="1112"/>
    </row>
    <row r="3" customFormat="false" ht="15.75" hidden="false" customHeight="true" outlineLevel="0" collapsed="false">
      <c r="A3" s="1112" t="s">
        <v>971</v>
      </c>
      <c r="B3" s="1112"/>
      <c r="C3" s="1112"/>
      <c r="D3" s="1112"/>
      <c r="E3" s="1112"/>
      <c r="F3" s="1112"/>
      <c r="G3" s="1112"/>
      <c r="H3" s="1112"/>
      <c r="I3" s="1112"/>
      <c r="J3" s="1112"/>
      <c r="K3" s="1112"/>
      <c r="L3" s="1112"/>
    </row>
    <row r="4" customFormat="false" ht="12.75" hidden="false" customHeight="false" outlineLevel="0" collapsed="false">
      <c r="A4" s="1113" t="s">
        <v>972</v>
      </c>
      <c r="B4" s="1113"/>
      <c r="C4" s="1113"/>
      <c r="D4" s="1113"/>
      <c r="E4" s="1113"/>
      <c r="F4" s="1113"/>
      <c r="G4" s="1113"/>
      <c r="H4" s="1113"/>
      <c r="I4" s="1113"/>
      <c r="J4" s="1113"/>
      <c r="K4" s="1113"/>
      <c r="L4" s="1113"/>
    </row>
    <row r="5" customFormat="false" ht="13.5" hidden="false" customHeight="false" outlineLevel="0" collapsed="false">
      <c r="A5" s="1113" t="s">
        <v>647</v>
      </c>
      <c r="B5" s="1113"/>
      <c r="C5" s="1113"/>
      <c r="D5" s="1113"/>
      <c r="E5" s="1113"/>
      <c r="F5" s="1113"/>
      <c r="G5" s="1113"/>
      <c r="H5" s="1113"/>
      <c r="I5" s="1113"/>
      <c r="J5" s="1113"/>
      <c r="K5" s="1113"/>
      <c r="L5" s="1113"/>
    </row>
    <row r="6" customFormat="false" ht="21.75" hidden="false" customHeight="true" outlineLevel="0" collapsed="false">
      <c r="A6" s="1114" t="s">
        <v>973</v>
      </c>
      <c r="B6" s="1115" t="s">
        <v>974</v>
      </c>
      <c r="C6" s="1116" t="s">
        <v>379</v>
      </c>
      <c r="D6" s="1117" t="s">
        <v>62</v>
      </c>
      <c r="E6" s="1117"/>
      <c r="F6" s="1118" t="s">
        <v>63</v>
      </c>
      <c r="G6" s="1118"/>
      <c r="H6" s="1118"/>
      <c r="I6" s="1119" t="s">
        <v>582</v>
      </c>
      <c r="J6" s="1119"/>
      <c r="K6" s="1119"/>
      <c r="L6" s="1119"/>
    </row>
    <row r="7" customFormat="false" ht="19.5" hidden="false" customHeight="true" outlineLevel="0" collapsed="false">
      <c r="A7" s="1114"/>
      <c r="B7" s="1115"/>
      <c r="C7" s="1048" t="s">
        <v>651</v>
      </c>
      <c r="D7" s="1048" t="s">
        <v>652</v>
      </c>
      <c r="E7" s="1048" t="s">
        <v>651</v>
      </c>
      <c r="F7" s="1048" t="s">
        <v>975</v>
      </c>
      <c r="G7" s="1048" t="s">
        <v>652</v>
      </c>
      <c r="H7" s="1048" t="s">
        <v>651</v>
      </c>
      <c r="I7" s="1120" t="s">
        <v>976</v>
      </c>
      <c r="J7" s="1121" t="s">
        <v>976</v>
      </c>
      <c r="K7" s="1122" t="s">
        <v>977</v>
      </c>
      <c r="L7" s="1123" t="s">
        <v>977</v>
      </c>
    </row>
    <row r="8" customFormat="false" ht="16.5" hidden="false" customHeight="true" outlineLevel="0" collapsed="false">
      <c r="A8" s="1124" t="n">
        <v>1</v>
      </c>
      <c r="B8" s="1125" t="n">
        <v>2</v>
      </c>
      <c r="C8" s="1126" t="n">
        <v>3</v>
      </c>
      <c r="D8" s="1125" t="n">
        <v>4</v>
      </c>
      <c r="E8" s="1125" t="n">
        <v>5</v>
      </c>
      <c r="F8" s="1127" t="n">
        <v>6</v>
      </c>
      <c r="G8" s="1121" t="n">
        <v>7</v>
      </c>
      <c r="H8" s="1126" t="n">
        <v>8</v>
      </c>
      <c r="I8" s="1128" t="s">
        <v>978</v>
      </c>
      <c r="J8" s="1129" t="s">
        <v>979</v>
      </c>
      <c r="K8" s="1130" t="s">
        <v>980</v>
      </c>
      <c r="L8" s="1131" t="s">
        <v>981</v>
      </c>
    </row>
    <row r="9" customFormat="false" ht="24" hidden="false" customHeight="true" outlineLevel="0" collapsed="false">
      <c r="A9" s="1132" t="s">
        <v>982</v>
      </c>
      <c r="B9" s="1133" t="n">
        <v>100</v>
      </c>
      <c r="C9" s="1134" t="n">
        <v>259.077748896097</v>
      </c>
      <c r="D9" s="1134" t="n">
        <v>273.215912149427</v>
      </c>
      <c r="E9" s="1134" t="n">
        <v>278.784743731369</v>
      </c>
      <c r="F9" s="1135" t="n">
        <v>288.881633781709</v>
      </c>
      <c r="G9" s="1135" t="n">
        <v>293.459965639613</v>
      </c>
      <c r="H9" s="1136" t="n">
        <v>299.219540320499</v>
      </c>
      <c r="I9" s="1137" t="n">
        <v>7.60659490027254</v>
      </c>
      <c r="J9" s="1137" t="n">
        <v>2.03825302052528</v>
      </c>
      <c r="K9" s="1137" t="n">
        <v>7.32995511720705</v>
      </c>
      <c r="L9" s="1138" t="n">
        <v>1.96264409297962</v>
      </c>
    </row>
    <row r="10" customFormat="false" ht="21" hidden="false" customHeight="true" outlineLevel="0" collapsed="false">
      <c r="A10" s="1139" t="s">
        <v>983</v>
      </c>
      <c r="B10" s="1140" t="n">
        <v>49.593021995747</v>
      </c>
      <c r="C10" s="1141" t="n">
        <v>283.490891072402</v>
      </c>
      <c r="D10" s="1142" t="n">
        <v>306.409510140317</v>
      </c>
      <c r="E10" s="1142" t="n">
        <v>312.79574487146</v>
      </c>
      <c r="F10" s="1142" t="n">
        <v>323.355181885906</v>
      </c>
      <c r="G10" s="1142" t="n">
        <v>331.876205332606</v>
      </c>
      <c r="H10" s="1143" t="n">
        <v>342.163130881091</v>
      </c>
      <c r="I10" s="1144" t="n">
        <v>10.3371412351916</v>
      </c>
      <c r="J10" s="1144" t="n">
        <v>2.08421557418954</v>
      </c>
      <c r="K10" s="1144" t="n">
        <v>9.38867823208405</v>
      </c>
      <c r="L10" s="1145" t="n">
        <v>3.09962732585061</v>
      </c>
    </row>
    <row r="11" customFormat="false" ht="21" hidden="false" customHeight="true" outlineLevel="0" collapsed="false">
      <c r="A11" s="1146" t="s">
        <v>984</v>
      </c>
      <c r="B11" s="1147" t="n">
        <v>16.5756940841418</v>
      </c>
      <c r="C11" s="1148" t="n">
        <v>217.175774924479</v>
      </c>
      <c r="D11" s="1148" t="n">
        <v>237.829345895918</v>
      </c>
      <c r="E11" s="1148" t="n">
        <v>239.129877908057</v>
      </c>
      <c r="F11" s="1148" t="n">
        <v>248.821885184411</v>
      </c>
      <c r="G11" s="1148" t="n">
        <v>250.803319652342</v>
      </c>
      <c r="H11" s="1149" t="n">
        <v>265.272403385125</v>
      </c>
      <c r="I11" s="1150" t="n">
        <v>10.1089097028493</v>
      </c>
      <c r="J11" s="1150" t="n">
        <v>0.546834120591754</v>
      </c>
      <c r="K11" s="1150" t="n">
        <v>10.9323542945643</v>
      </c>
      <c r="L11" s="1151" t="n">
        <v>5.76909578104463</v>
      </c>
    </row>
    <row r="12" customFormat="false" ht="21" hidden="false" customHeight="true" outlineLevel="0" collapsed="false">
      <c r="A12" s="1146" t="s">
        <v>985</v>
      </c>
      <c r="B12" s="1147" t="n">
        <v>6.08603120403331</v>
      </c>
      <c r="C12" s="1148" t="n">
        <v>383.872691533556</v>
      </c>
      <c r="D12" s="1148" t="n">
        <v>376.595348238138</v>
      </c>
      <c r="E12" s="1148" t="n">
        <v>353.26685795096</v>
      </c>
      <c r="F12" s="1148" t="n">
        <v>369.073041379496</v>
      </c>
      <c r="G12" s="1148" t="n">
        <v>395.814751905312</v>
      </c>
      <c r="H12" s="1149" t="n">
        <v>422.238428953865</v>
      </c>
      <c r="I12" s="1150" t="n">
        <v>-7.97291244144705</v>
      </c>
      <c r="J12" s="1150" t="n">
        <v>-6.19457738825444</v>
      </c>
      <c r="K12" s="1150" t="n">
        <v>19.5239291347505</v>
      </c>
      <c r="L12" s="1151" t="n">
        <v>6.67576863200739</v>
      </c>
    </row>
    <row r="13" customFormat="false" ht="21" hidden="false" customHeight="true" outlineLevel="0" collapsed="false">
      <c r="A13" s="1146" t="s">
        <v>986</v>
      </c>
      <c r="B13" s="1147" t="n">
        <v>3.77051950707581</v>
      </c>
      <c r="C13" s="1148" t="n">
        <v>309.852833740707</v>
      </c>
      <c r="D13" s="1148" t="n">
        <v>293.462037637619</v>
      </c>
      <c r="E13" s="1148" t="n">
        <v>293.462037637619</v>
      </c>
      <c r="F13" s="1148" t="n">
        <v>305.631091264207</v>
      </c>
      <c r="G13" s="1148" t="n">
        <v>308.579160164732</v>
      </c>
      <c r="H13" s="1149" t="n">
        <v>316.754863047705</v>
      </c>
      <c r="I13" s="1150" t="n">
        <v>-5.28986483848138</v>
      </c>
      <c r="J13" s="1150" t="n">
        <v>0</v>
      </c>
      <c r="K13" s="1150" t="n">
        <v>7.93725334888096</v>
      </c>
      <c r="L13" s="1151" t="n">
        <v>2.64946695642325</v>
      </c>
    </row>
    <row r="14" customFormat="false" ht="21" hidden="false" customHeight="true" outlineLevel="0" collapsed="false">
      <c r="A14" s="1146" t="s">
        <v>987</v>
      </c>
      <c r="B14" s="1147" t="n">
        <v>11.1830126783839</v>
      </c>
      <c r="C14" s="1148" t="n">
        <v>262.772161255353</v>
      </c>
      <c r="D14" s="1148" t="n">
        <v>307.102444624752</v>
      </c>
      <c r="E14" s="1148" t="n">
        <v>317.917068447948</v>
      </c>
      <c r="F14" s="1148" t="n">
        <v>300.843325315057</v>
      </c>
      <c r="G14" s="1148" t="n">
        <v>331.53643511629</v>
      </c>
      <c r="H14" s="1149" t="n">
        <v>339.2355924963</v>
      </c>
      <c r="I14" s="1150" t="n">
        <v>20.9858254881905</v>
      </c>
      <c r="J14" s="1150" t="n">
        <v>3.52150365862769</v>
      </c>
      <c r="K14" s="1150" t="n">
        <v>6.7056871631425</v>
      </c>
      <c r="L14" s="1151" t="n">
        <v>2.32226584004553</v>
      </c>
    </row>
    <row r="15" customFormat="false" ht="21" hidden="false" customHeight="true" outlineLevel="0" collapsed="false">
      <c r="A15" s="1146" t="s">
        <v>988</v>
      </c>
      <c r="B15" s="1147" t="n">
        <v>1.94873507797212</v>
      </c>
      <c r="C15" s="1148" t="n">
        <v>214.461114505953</v>
      </c>
      <c r="D15" s="1148" t="n">
        <v>286.897560750006</v>
      </c>
      <c r="E15" s="1148" t="n">
        <v>298.224304682701</v>
      </c>
      <c r="F15" s="1148" t="n">
        <v>314.307921068278</v>
      </c>
      <c r="G15" s="1148" t="n">
        <v>294.191758392919</v>
      </c>
      <c r="H15" s="1149" t="n">
        <v>302.408537961074</v>
      </c>
      <c r="I15" s="1150" t="n">
        <v>39.0575188279285</v>
      </c>
      <c r="J15" s="1150" t="n">
        <v>3.94800984124231</v>
      </c>
      <c r="K15" s="1150" t="n">
        <v>1.40304905156046</v>
      </c>
      <c r="L15" s="1151" t="n">
        <v>2.79300127680027</v>
      </c>
    </row>
    <row r="16" customFormat="false" ht="21" hidden="false" customHeight="true" outlineLevel="0" collapsed="false">
      <c r="A16" s="1146" t="s">
        <v>989</v>
      </c>
      <c r="B16" s="1147" t="n">
        <v>10.0191294441401</v>
      </c>
      <c r="C16" s="1148" t="n">
        <v>358.904788458523</v>
      </c>
      <c r="D16" s="1148" t="n">
        <v>385.194698996665</v>
      </c>
      <c r="E16" s="1148" t="n">
        <v>414.532738730826</v>
      </c>
      <c r="F16" s="1148" t="n">
        <v>452.520488293599</v>
      </c>
      <c r="G16" s="1148" t="n">
        <v>443.718609505667</v>
      </c>
      <c r="H16" s="1149" t="n">
        <v>441.349142182047</v>
      </c>
      <c r="I16" s="1150" t="n">
        <v>15.4993614075814</v>
      </c>
      <c r="J16" s="1150" t="n">
        <v>7.61641834910485</v>
      </c>
      <c r="K16" s="1150" t="n">
        <v>6.46906768650521</v>
      </c>
      <c r="L16" s="1151" t="n">
        <v>-0.534002242155196</v>
      </c>
    </row>
    <row r="17" customFormat="false" ht="21" hidden="false" customHeight="true" outlineLevel="0" collapsed="false">
      <c r="A17" s="1139" t="s">
        <v>990</v>
      </c>
      <c r="B17" s="1152" t="n">
        <v>20.3727371072267</v>
      </c>
      <c r="C17" s="1141" t="n">
        <v>223.236493659817</v>
      </c>
      <c r="D17" s="1142" t="n">
        <v>228.208446581452</v>
      </c>
      <c r="E17" s="1142" t="n">
        <v>234.17983808623</v>
      </c>
      <c r="F17" s="1142" t="n">
        <v>245.483568785255</v>
      </c>
      <c r="G17" s="1142" t="n">
        <v>246.819859227709</v>
      </c>
      <c r="H17" s="1143" t="n">
        <v>247.420753826555</v>
      </c>
      <c r="I17" s="1144" t="n">
        <v>4.90213058223739</v>
      </c>
      <c r="J17" s="1144" t="n">
        <v>2.61663912717897</v>
      </c>
      <c r="K17" s="1144" t="n">
        <v>5.654165554359</v>
      </c>
      <c r="L17" s="1145" t="n">
        <v>0.243454720672176</v>
      </c>
    </row>
    <row r="18" customFormat="false" ht="21" hidden="false" customHeight="true" outlineLevel="0" collapsed="false">
      <c r="A18" s="1146" t="s">
        <v>991</v>
      </c>
      <c r="B18" s="1147" t="n">
        <v>6.11769457098798</v>
      </c>
      <c r="C18" s="1148" t="n">
        <v>216.38847735208</v>
      </c>
      <c r="D18" s="1148" t="n">
        <v>223.304007164564</v>
      </c>
      <c r="E18" s="1148" t="n">
        <v>226.43800330763</v>
      </c>
      <c r="F18" s="1148" t="n">
        <v>236.878168939319</v>
      </c>
      <c r="G18" s="1148" t="n">
        <v>237.209146472197</v>
      </c>
      <c r="H18" s="1149" t="n">
        <v>237.388933121131</v>
      </c>
      <c r="I18" s="1150" t="n">
        <v>4.64420567976869</v>
      </c>
      <c r="J18" s="1150" t="n">
        <v>1.40346614593274</v>
      </c>
      <c r="K18" s="1150" t="n">
        <v>4.83617133764589</v>
      </c>
      <c r="L18" s="1151" t="n">
        <v>0.0757924606228357</v>
      </c>
    </row>
    <row r="19" customFormat="false" ht="21" hidden="false" customHeight="true" outlineLevel="0" collapsed="false">
      <c r="A19" s="1146" t="s">
        <v>992</v>
      </c>
      <c r="B19" s="1147" t="n">
        <v>5.68362875364839</v>
      </c>
      <c r="C19" s="1148" t="n">
        <v>236.995253354952</v>
      </c>
      <c r="D19" s="1148" t="n">
        <v>240.856399554652</v>
      </c>
      <c r="E19" s="1148" t="n">
        <v>254.423259550716</v>
      </c>
      <c r="F19" s="1148" t="n">
        <v>269.264911505499</v>
      </c>
      <c r="G19" s="1148" t="n">
        <v>273.215681375038</v>
      </c>
      <c r="H19" s="1149" t="n">
        <v>273.290228884671</v>
      </c>
      <c r="I19" s="1150" t="n">
        <v>7.35373639304997</v>
      </c>
      <c r="J19" s="1150" t="n">
        <v>5.63275878122802</v>
      </c>
      <c r="K19" s="1150" t="n">
        <v>7.41558353087375</v>
      </c>
      <c r="L19" s="1151" t="n">
        <v>0.0272852236218313</v>
      </c>
    </row>
    <row r="20" customFormat="false" ht="21" hidden="false" customHeight="true" outlineLevel="0" collapsed="false">
      <c r="A20" s="1146" t="s">
        <v>993</v>
      </c>
      <c r="B20" s="1147" t="n">
        <v>4.4957766210627</v>
      </c>
      <c r="C20" s="1148" t="n">
        <v>263.685369031078</v>
      </c>
      <c r="D20" s="1148" t="n">
        <v>264.200189619181</v>
      </c>
      <c r="E20" s="1148" t="n">
        <v>271.715274888725</v>
      </c>
      <c r="F20" s="1148" t="n">
        <v>284.747949775641</v>
      </c>
      <c r="G20" s="1148" t="n">
        <v>285.155460756477</v>
      </c>
      <c r="H20" s="1149" t="n">
        <v>286.711848712169</v>
      </c>
      <c r="I20" s="1150" t="n">
        <v>3.04526029910312</v>
      </c>
      <c r="J20" s="1150" t="n">
        <v>2.84446626642314</v>
      </c>
      <c r="K20" s="1150" t="n">
        <v>5.51922369089692</v>
      </c>
      <c r="L20" s="1151" t="n">
        <v>0.54580331429159</v>
      </c>
    </row>
    <row r="21" customFormat="false" ht="21" hidden="false" customHeight="true" outlineLevel="0" collapsed="false">
      <c r="A21" s="1146" t="s">
        <v>994</v>
      </c>
      <c r="B21" s="1147" t="n">
        <v>4.06563716152766</v>
      </c>
      <c r="C21" s="1148" t="n">
        <v>169.544465277422</v>
      </c>
      <c r="D21" s="1148" t="n">
        <v>178.076151167195</v>
      </c>
      <c r="E21" s="1148" t="n">
        <v>175.973147286254</v>
      </c>
      <c r="F21" s="1148" t="n">
        <v>181.709846588823</v>
      </c>
      <c r="G21" s="1148" t="n">
        <v>181.924518760391</v>
      </c>
      <c r="H21" s="1149" t="n">
        <v>182.839595366752</v>
      </c>
      <c r="I21" s="1150" t="n">
        <v>3.79173805426976</v>
      </c>
      <c r="J21" s="1150" t="n">
        <v>-1.18095762243121</v>
      </c>
      <c r="K21" s="1150" t="n">
        <v>3.9019862896059</v>
      </c>
      <c r="L21" s="1151" t="n">
        <v>0.502997953544664</v>
      </c>
    </row>
    <row r="22" s="1153" customFormat="true" ht="21" hidden="false" customHeight="true" outlineLevel="0" collapsed="false">
      <c r="A22" s="1139" t="s">
        <v>995</v>
      </c>
      <c r="B22" s="1152" t="n">
        <v>30.0443408970263</v>
      </c>
      <c r="C22" s="1141" t="n">
        <v>243.077300082003</v>
      </c>
      <c r="D22" s="1142" t="n">
        <v>248.934610439068</v>
      </c>
      <c r="E22" s="1142" t="n">
        <v>252.880656394189</v>
      </c>
      <c r="F22" s="1142" t="n">
        <v>261.395132537633</v>
      </c>
      <c r="G22" s="1142" t="n">
        <v>261.662359600028</v>
      </c>
      <c r="H22" s="1143" t="n">
        <v>263.44551427574</v>
      </c>
      <c r="I22" s="1144" t="n">
        <v>4.03302007586825</v>
      </c>
      <c r="J22" s="1144" t="n">
        <v>1.58517369206344</v>
      </c>
      <c r="K22" s="1144" t="n">
        <v>4.17780388274657</v>
      </c>
      <c r="L22" s="1145" t="n">
        <v>0.681471602732046</v>
      </c>
    </row>
    <row r="23" customFormat="false" ht="21" hidden="false" customHeight="true" outlineLevel="0" collapsed="false">
      <c r="A23" s="1146" t="s">
        <v>996</v>
      </c>
      <c r="B23" s="1147" t="n">
        <v>5.39797797144743</v>
      </c>
      <c r="C23" s="1148" t="n">
        <v>513.033388323111</v>
      </c>
      <c r="D23" s="1148" t="n">
        <v>538.633822152651</v>
      </c>
      <c r="E23" s="1148" t="n">
        <v>545.032910424848</v>
      </c>
      <c r="F23" s="1148" t="n">
        <v>574.204056049425</v>
      </c>
      <c r="G23" s="1148" t="n">
        <v>574.272447262753</v>
      </c>
      <c r="H23" s="1149" t="n">
        <v>577.006931290385</v>
      </c>
      <c r="I23" s="1150" t="n">
        <v>6.23731765418414</v>
      </c>
      <c r="J23" s="1150" t="n">
        <v>1.18802199361011</v>
      </c>
      <c r="K23" s="1150" t="n">
        <v>5.86643856801486</v>
      </c>
      <c r="L23" s="1151" t="n">
        <v>0.476164935417927</v>
      </c>
    </row>
    <row r="24" customFormat="false" ht="21" hidden="false" customHeight="true" outlineLevel="0" collapsed="false">
      <c r="A24" s="1146" t="s">
        <v>997</v>
      </c>
      <c r="B24" s="1147" t="n">
        <v>2.45603300636539</v>
      </c>
      <c r="C24" s="1148" t="n">
        <v>217.02593503358</v>
      </c>
      <c r="D24" s="1148" t="n">
        <v>230.097991130705</v>
      </c>
      <c r="E24" s="1148" t="n">
        <v>232.634151971201</v>
      </c>
      <c r="F24" s="1148" t="n">
        <v>232.634151971201</v>
      </c>
      <c r="G24" s="1148" t="n">
        <v>232.634151971201</v>
      </c>
      <c r="H24" s="1149" t="n">
        <v>233.558657837571</v>
      </c>
      <c r="I24" s="1150" t="n">
        <v>7.19186715412894</v>
      </c>
      <c r="J24" s="1150" t="n">
        <v>1.10220903191451</v>
      </c>
      <c r="K24" s="1150" t="n">
        <v>0.397407628474085</v>
      </c>
      <c r="L24" s="1151" t="n">
        <v>0.397407628474085</v>
      </c>
    </row>
    <row r="25" customFormat="false" ht="21" hidden="false" customHeight="true" outlineLevel="0" collapsed="false">
      <c r="A25" s="1146" t="s">
        <v>998</v>
      </c>
      <c r="B25" s="1147" t="n">
        <v>6.97371482012303</v>
      </c>
      <c r="C25" s="1148" t="n">
        <v>188.395276468072</v>
      </c>
      <c r="D25" s="1148" t="n">
        <v>188.095601853991</v>
      </c>
      <c r="E25" s="1148" t="n">
        <v>190.243934451088</v>
      </c>
      <c r="F25" s="1148" t="n">
        <v>188.626054189119</v>
      </c>
      <c r="G25" s="1148" t="n">
        <v>188.913319826501</v>
      </c>
      <c r="H25" s="1149" t="n">
        <v>190.741752738573</v>
      </c>
      <c r="I25" s="1150" t="n">
        <v>0.981265569750093</v>
      </c>
      <c r="J25" s="1150" t="n">
        <v>1.1421492985065</v>
      </c>
      <c r="K25" s="1150" t="n">
        <v>0.261673671184809</v>
      </c>
      <c r="L25" s="1151" t="n">
        <v>0.967868710237795</v>
      </c>
    </row>
    <row r="26" customFormat="false" ht="21" hidden="false" customHeight="true" outlineLevel="0" collapsed="false">
      <c r="A26" s="1146" t="s">
        <v>999</v>
      </c>
      <c r="B26" s="1147" t="n">
        <v>1.86595272691422</v>
      </c>
      <c r="C26" s="1148" t="n">
        <v>110.793861466862</v>
      </c>
      <c r="D26" s="1148" t="n">
        <v>110.873254723254</v>
      </c>
      <c r="E26" s="1148" t="n">
        <v>114.106725529043</v>
      </c>
      <c r="F26" s="1148" t="n">
        <v>124.565284929954</v>
      </c>
      <c r="G26" s="1148" t="n">
        <v>125.027209330781</v>
      </c>
      <c r="H26" s="1149" t="n">
        <v>123.410000900224</v>
      </c>
      <c r="I26" s="1150" t="n">
        <v>2.99011517273553</v>
      </c>
      <c r="J26" s="1150" t="n">
        <v>2.91636681349262</v>
      </c>
      <c r="K26" s="1150" t="n">
        <v>8.15313499537157</v>
      </c>
      <c r="L26" s="1151" t="n">
        <v>-1.29348518551558</v>
      </c>
    </row>
    <row r="27" customFormat="false" ht="21" hidden="false" customHeight="true" outlineLevel="0" collapsed="false">
      <c r="A27" s="1146" t="s">
        <v>1000</v>
      </c>
      <c r="B27" s="1147" t="n">
        <v>2.73164169047096</v>
      </c>
      <c r="C27" s="1148" t="n">
        <v>146.071888047721</v>
      </c>
      <c r="D27" s="1148" t="n">
        <v>146.071888047721</v>
      </c>
      <c r="E27" s="1148" t="n">
        <v>146.134919878795</v>
      </c>
      <c r="F27" s="1148" t="n">
        <v>147.659368219052</v>
      </c>
      <c r="G27" s="1148" t="n">
        <v>148.862147424481</v>
      </c>
      <c r="H27" s="1149" t="n">
        <v>156.013733115473</v>
      </c>
      <c r="I27" s="1150" t="n">
        <v>0.0431512400620875</v>
      </c>
      <c r="J27" s="1150" t="n">
        <v>0.0431512400620875</v>
      </c>
      <c r="K27" s="1150" t="n">
        <v>6.7600634022798</v>
      </c>
      <c r="L27" s="1151" t="n">
        <v>4.8041666835549</v>
      </c>
    </row>
    <row r="28" customFormat="false" ht="21" hidden="false" customHeight="true" outlineLevel="0" collapsed="false">
      <c r="A28" s="1146" t="s">
        <v>1001</v>
      </c>
      <c r="B28" s="1147" t="n">
        <v>3.10012907379794</v>
      </c>
      <c r="C28" s="1148" t="n">
        <v>171.337440004347</v>
      </c>
      <c r="D28" s="1148" t="n">
        <v>171.337440004347</v>
      </c>
      <c r="E28" s="1148" t="n">
        <v>177.032264059937</v>
      </c>
      <c r="F28" s="1148" t="n">
        <v>177.032294740196</v>
      </c>
      <c r="G28" s="1148" t="n">
        <v>177.032294740196</v>
      </c>
      <c r="H28" s="1149" t="n">
        <v>179.145366106453</v>
      </c>
      <c r="I28" s="1150" t="n">
        <v>3.32374760323609</v>
      </c>
      <c r="J28" s="1150" t="n">
        <v>3.32374760323609</v>
      </c>
      <c r="K28" s="1150" t="n">
        <v>1.19362538672603</v>
      </c>
      <c r="L28" s="1151" t="n">
        <v>1.19360784954947</v>
      </c>
    </row>
    <row r="29" customFormat="false" ht="21" hidden="false" customHeight="true" outlineLevel="0" collapsed="false">
      <c r="A29" s="1154" t="s">
        <v>1002</v>
      </c>
      <c r="B29" s="1155" t="n">
        <v>7.50889160790728</v>
      </c>
      <c r="C29" s="1156" t="n">
        <v>206.097718475045</v>
      </c>
      <c r="D29" s="1156" t="n">
        <v>207.10534763339</v>
      </c>
      <c r="E29" s="1156" t="n">
        <v>212.286355249109</v>
      </c>
      <c r="F29" s="1156" t="n">
        <v>223.721410970301</v>
      </c>
      <c r="G29" s="1156" t="n">
        <v>223.92197517531</v>
      </c>
      <c r="H29" s="1157" t="n">
        <v>224.015847234319</v>
      </c>
      <c r="I29" s="1158" t="n">
        <v>3.00276821104805</v>
      </c>
      <c r="J29" s="1158" t="n">
        <v>2.50162908631899</v>
      </c>
      <c r="K29" s="1158" t="n">
        <v>5.52531601545776</v>
      </c>
      <c r="L29" s="1159" t="n">
        <v>0.041921771606354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46"/>
      <c r="E31" s="1111" t="s">
        <v>100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0" width="15.56"/>
    <col collapsed="false" customWidth="false" hidden="false" outlineLevel="0" max="2" min="2" style="1080" width="12.42"/>
    <col collapsed="false" customWidth="true" hidden="false" outlineLevel="0" max="3" min="3" style="1080" width="13.99"/>
    <col collapsed="false" customWidth="false" hidden="false" outlineLevel="0" max="7" min="4" style="1080" width="12.42"/>
    <col collapsed="false" customWidth="false" hidden="true" outlineLevel="0" max="9" min="8" style="1080" width="12.42"/>
    <col collapsed="false" customWidth="false" hidden="false" outlineLevel="0" max="257" min="10" style="1080" width="12.42"/>
  </cols>
  <sheetData>
    <row r="1" customFormat="false" ht="12.75" hidden="false" customHeight="false" outlineLevel="0" collapsed="false">
      <c r="A1" s="1160" t="s">
        <v>1004</v>
      </c>
      <c r="B1" s="1160"/>
      <c r="C1" s="1160"/>
      <c r="D1" s="1160"/>
      <c r="E1" s="1160"/>
      <c r="F1" s="1160"/>
      <c r="G1" s="1160"/>
      <c r="H1" s="1161"/>
      <c r="I1" s="1161"/>
    </row>
    <row r="2" customFormat="false" ht="19.5" hidden="false" customHeight="true" outlineLevel="0" collapsed="false">
      <c r="A2" s="1162" t="s">
        <v>33</v>
      </c>
      <c r="B2" s="1162"/>
      <c r="C2" s="1162"/>
      <c r="D2" s="1162"/>
      <c r="E2" s="1162"/>
      <c r="F2" s="1162"/>
      <c r="G2" s="1162"/>
      <c r="H2" s="1162"/>
      <c r="I2" s="1162"/>
      <c r="J2" s="1084"/>
    </row>
    <row r="3" customFormat="false" ht="14.25" hidden="false" customHeight="true" outlineLevel="0" collapsed="false">
      <c r="A3" s="1163" t="s">
        <v>1005</v>
      </c>
      <c r="B3" s="1163"/>
      <c r="C3" s="1163"/>
      <c r="D3" s="1163"/>
      <c r="E3" s="1163"/>
      <c r="F3" s="1163"/>
      <c r="G3" s="1163"/>
      <c r="H3" s="1163"/>
      <c r="I3" s="1163"/>
    </row>
    <row r="4" customFormat="false" ht="15.75" hidden="false" customHeight="true" outlineLevel="0" collapsed="false">
      <c r="A4" s="1160" t="s">
        <v>966</v>
      </c>
      <c r="B4" s="1160"/>
      <c r="C4" s="1160"/>
      <c r="D4" s="1160"/>
      <c r="E4" s="1160"/>
      <c r="F4" s="1160"/>
      <c r="G4" s="1160"/>
      <c r="H4" s="1160"/>
      <c r="I4" s="1160"/>
    </row>
    <row r="5" customFormat="false" ht="24.95" hidden="false" customHeight="true" outlineLevel="0" collapsed="false">
      <c r="A5" s="1085" t="s">
        <v>1006</v>
      </c>
      <c r="B5" s="1086" t="s">
        <v>379</v>
      </c>
      <c r="C5" s="1086"/>
      <c r="D5" s="1086" t="s">
        <v>62</v>
      </c>
      <c r="E5" s="1086"/>
      <c r="F5" s="1087" t="s">
        <v>63</v>
      </c>
      <c r="G5" s="1087"/>
      <c r="H5" s="1164" t="s">
        <v>1007</v>
      </c>
      <c r="I5" s="1164"/>
      <c r="J5" s="1088"/>
      <c r="K5" s="1088"/>
      <c r="L5" s="1088"/>
      <c r="M5" s="1088"/>
    </row>
    <row r="6" customFormat="false" ht="24.95" hidden="false" customHeight="true" outlineLevel="0" collapsed="false">
      <c r="A6" s="1085"/>
      <c r="B6" s="1090" t="s">
        <v>968</v>
      </c>
      <c r="C6" s="1089" t="s">
        <v>541</v>
      </c>
      <c r="D6" s="1089" t="s">
        <v>968</v>
      </c>
      <c r="E6" s="1090" t="s">
        <v>541</v>
      </c>
      <c r="F6" s="1090" t="s">
        <v>968</v>
      </c>
      <c r="G6" s="1165" t="s">
        <v>541</v>
      </c>
      <c r="H6" s="1166" t="s">
        <v>1008</v>
      </c>
      <c r="I6" s="1166" t="s">
        <v>1009</v>
      </c>
      <c r="J6" s="1088"/>
      <c r="K6" s="1088"/>
      <c r="L6" s="1088"/>
      <c r="M6" s="1088"/>
    </row>
    <row r="7" customFormat="false" ht="24.95" hidden="false" customHeight="true" outlineLevel="0" collapsed="false">
      <c r="A7" s="1092" t="s">
        <v>381</v>
      </c>
      <c r="B7" s="1167" t="n">
        <v>257.9</v>
      </c>
      <c r="C7" s="1167" t="n">
        <v>11.8</v>
      </c>
      <c r="D7" s="1167" t="n">
        <v>273.2</v>
      </c>
      <c r="E7" s="1167" t="n">
        <v>5.9</v>
      </c>
      <c r="F7" s="1167" t="n">
        <v>293.5</v>
      </c>
      <c r="G7" s="1168" t="n">
        <v>7.43045387994144</v>
      </c>
      <c r="H7" s="1088"/>
      <c r="I7" s="1088"/>
      <c r="J7" s="1088"/>
      <c r="L7" s="1088"/>
      <c r="M7" s="1088"/>
      <c r="N7" s="1088"/>
      <c r="O7" s="1088"/>
      <c r="P7" s="1088"/>
    </row>
    <row r="8" customFormat="false" ht="24.95" hidden="false" customHeight="true" outlineLevel="0" collapsed="false">
      <c r="A8" s="1092" t="s">
        <v>382</v>
      </c>
      <c r="B8" s="1167" t="n">
        <v>259.1</v>
      </c>
      <c r="C8" s="1167" t="n">
        <v>10.2</v>
      </c>
      <c r="D8" s="1167" t="n">
        <v>278.8</v>
      </c>
      <c r="E8" s="1167" t="n">
        <v>7.6</v>
      </c>
      <c r="F8" s="1167" t="n">
        <v>299.2</v>
      </c>
      <c r="G8" s="1168" t="n">
        <v>7.31707317073169</v>
      </c>
      <c r="H8" s="1088"/>
      <c r="I8" s="1088"/>
      <c r="J8" s="1088"/>
      <c r="L8" s="1088"/>
      <c r="M8" s="1088"/>
      <c r="N8" s="1088"/>
      <c r="O8" s="1088"/>
      <c r="P8" s="1088"/>
    </row>
    <row r="9" customFormat="false" ht="24.95" hidden="false" customHeight="true" outlineLevel="0" collapsed="false">
      <c r="A9" s="1092" t="s">
        <v>383</v>
      </c>
      <c r="B9" s="1167" t="n">
        <v>260.1</v>
      </c>
      <c r="C9" s="1167" t="n">
        <v>10.2</v>
      </c>
      <c r="D9" s="1167" t="n">
        <v>279.7</v>
      </c>
      <c r="E9" s="1167" t="n">
        <v>7.5</v>
      </c>
      <c r="F9" s="1167"/>
      <c r="G9" s="1168"/>
      <c r="H9" s="1088"/>
      <c r="I9" s="1088"/>
      <c r="J9" s="1088"/>
      <c r="K9" s="1088"/>
      <c r="L9" s="1088"/>
      <c r="M9" s="1088"/>
      <c r="N9" s="1088"/>
      <c r="O9" s="1088"/>
      <c r="P9" s="1088"/>
    </row>
    <row r="10" customFormat="false" ht="24.95" hidden="false" customHeight="true" outlineLevel="0" collapsed="false">
      <c r="A10" s="1092" t="s">
        <v>384</v>
      </c>
      <c r="B10" s="1167" t="n">
        <v>258.5</v>
      </c>
      <c r="C10" s="1167" t="n">
        <v>9.9</v>
      </c>
      <c r="D10" s="1167" t="n">
        <v>281.8</v>
      </c>
      <c r="E10" s="1167" t="n">
        <v>9</v>
      </c>
      <c r="F10" s="1167"/>
      <c r="G10" s="1168"/>
      <c r="H10" s="1088"/>
      <c r="I10" s="1088"/>
      <c r="J10" s="1088"/>
      <c r="K10" s="1088"/>
      <c r="L10" s="1088"/>
      <c r="M10" s="1088"/>
      <c r="N10" s="1088"/>
      <c r="O10" s="1088"/>
      <c r="P10" s="1088"/>
    </row>
    <row r="11" customFormat="false" ht="24.95" hidden="false" customHeight="true" outlineLevel="0" collapsed="false">
      <c r="A11" s="1092" t="s">
        <v>385</v>
      </c>
      <c r="B11" s="1167" t="n">
        <v>255.2</v>
      </c>
      <c r="C11" s="1167" t="n">
        <v>8.3</v>
      </c>
      <c r="D11" s="1167" t="n">
        <v>278.8</v>
      </c>
      <c r="E11" s="1167" t="n">
        <v>9.2</v>
      </c>
      <c r="F11" s="1167"/>
      <c r="G11" s="1168"/>
      <c r="H11" s="1088"/>
      <c r="I11" s="1088"/>
      <c r="J11" s="1088"/>
      <c r="K11" s="1088"/>
      <c r="L11" s="1088"/>
      <c r="M11" s="1088"/>
      <c r="N11" s="1088"/>
      <c r="O11" s="1088"/>
      <c r="P11" s="1088"/>
    </row>
    <row r="12" customFormat="false" ht="24.95" hidden="false" customHeight="true" outlineLevel="0" collapsed="false">
      <c r="A12" s="1092" t="s">
        <v>386</v>
      </c>
      <c r="B12" s="1167" t="n">
        <v>255</v>
      </c>
      <c r="C12" s="1167" t="n">
        <v>9.1</v>
      </c>
      <c r="D12" s="1167" t="n">
        <v>277.7</v>
      </c>
      <c r="E12" s="1167" t="n">
        <v>8.9</v>
      </c>
      <c r="F12" s="1167"/>
      <c r="G12" s="1168"/>
      <c r="H12" s="1088"/>
      <c r="I12" s="1088"/>
      <c r="J12" s="1088"/>
      <c r="K12" s="1088"/>
      <c r="L12" s="1088"/>
      <c r="M12" s="1088"/>
      <c r="N12" s="1088"/>
      <c r="O12" s="1088"/>
      <c r="P12" s="1088"/>
    </row>
    <row r="13" customFormat="false" ht="24.95" hidden="false" customHeight="true" outlineLevel="0" collapsed="false">
      <c r="A13" s="1092" t="s">
        <v>387</v>
      </c>
      <c r="B13" s="1167" t="n">
        <v>254.6</v>
      </c>
      <c r="C13" s="1167" t="n">
        <v>9.5</v>
      </c>
      <c r="D13" s="1167" t="n">
        <v>275.1</v>
      </c>
      <c r="E13" s="1167" t="n">
        <v>8.1</v>
      </c>
      <c r="F13" s="1167"/>
      <c r="G13" s="1168"/>
      <c r="H13" s="1088"/>
      <c r="I13" s="1088"/>
      <c r="J13" s="1088"/>
      <c r="K13" s="1088"/>
      <c r="L13" s="1088"/>
      <c r="M13" s="1088"/>
      <c r="N13" s="1088"/>
      <c r="O13" s="1088"/>
      <c r="P13" s="1088"/>
    </row>
    <row r="14" customFormat="false" ht="24.95" hidden="false" customHeight="true" outlineLevel="0" collapsed="false">
      <c r="A14" s="1092" t="s">
        <v>388</v>
      </c>
      <c r="B14" s="1167" t="n">
        <v>256.6</v>
      </c>
      <c r="C14" s="1167" t="n">
        <v>9</v>
      </c>
      <c r="D14" s="1167" t="n">
        <v>277.9</v>
      </c>
      <c r="E14" s="1167" t="n">
        <v>8.3</v>
      </c>
      <c r="F14" s="1167"/>
      <c r="G14" s="1168"/>
      <c r="H14" s="1088"/>
      <c r="I14" s="1088"/>
      <c r="J14" s="1088"/>
      <c r="K14" s="1088"/>
      <c r="L14" s="1088"/>
      <c r="M14" s="1088"/>
      <c r="N14" s="1088"/>
      <c r="O14" s="1088"/>
      <c r="P14" s="1088"/>
    </row>
    <row r="15" customFormat="false" ht="24.95" hidden="false" customHeight="true" outlineLevel="0" collapsed="false">
      <c r="A15" s="1092" t="s">
        <v>389</v>
      </c>
      <c r="B15" s="1167" t="n">
        <v>254.5</v>
      </c>
      <c r="C15" s="1167" t="n">
        <v>8.4</v>
      </c>
      <c r="D15" s="1167" t="n">
        <v>277.4</v>
      </c>
      <c r="E15" s="1167" t="n">
        <v>9</v>
      </c>
      <c r="F15" s="1167"/>
      <c r="G15" s="1168"/>
      <c r="K15" s="1088"/>
      <c r="L15" s="1088"/>
      <c r="M15" s="1088"/>
      <c r="N15" s="1088"/>
      <c r="O15" s="1088"/>
      <c r="P15" s="1088"/>
    </row>
    <row r="16" customFormat="false" ht="24.95" hidden="false" customHeight="true" outlineLevel="0" collapsed="false">
      <c r="A16" s="1092" t="s">
        <v>390</v>
      </c>
      <c r="B16" s="1167" t="n">
        <v>259.2</v>
      </c>
      <c r="C16" s="1167" t="n">
        <v>8.1</v>
      </c>
      <c r="D16" s="1167" t="n">
        <v>282.81431836721</v>
      </c>
      <c r="E16" s="1167" t="n">
        <v>9.1</v>
      </c>
      <c r="F16" s="1167"/>
      <c r="G16" s="1168"/>
      <c r="K16" s="1088"/>
      <c r="L16" s="1088"/>
      <c r="M16" s="1088"/>
      <c r="N16" s="1088"/>
      <c r="O16" s="1088"/>
      <c r="P16" s="1088"/>
    </row>
    <row r="17" customFormat="false" ht="24.95" hidden="false" customHeight="true" outlineLevel="0" collapsed="false">
      <c r="A17" s="1092" t="s">
        <v>391</v>
      </c>
      <c r="B17" s="1167" t="n">
        <v>260.4</v>
      </c>
      <c r="C17" s="1167" t="n">
        <v>6.7</v>
      </c>
      <c r="D17" s="1167" t="n">
        <v>284.2</v>
      </c>
      <c r="E17" s="1167" t="n">
        <v>9.1</v>
      </c>
      <c r="F17" s="1167"/>
      <c r="G17" s="1168"/>
      <c r="K17" s="1088"/>
      <c r="L17" s="1088"/>
      <c r="M17" s="1088"/>
      <c r="N17" s="1088"/>
      <c r="O17" s="1088"/>
      <c r="P17" s="1088"/>
    </row>
    <row r="18" customFormat="false" ht="24.95" hidden="false" customHeight="true" outlineLevel="0" collapsed="false">
      <c r="A18" s="1092" t="s">
        <v>392</v>
      </c>
      <c r="B18" s="1167" t="n">
        <v>267.9</v>
      </c>
      <c r="C18" s="1167" t="n">
        <v>6.7</v>
      </c>
      <c r="D18" s="1167" t="n">
        <v>288.9</v>
      </c>
      <c r="E18" s="1167" t="n">
        <v>7.8</v>
      </c>
      <c r="F18" s="1167"/>
      <c r="G18" s="1168"/>
      <c r="K18" s="1088"/>
      <c r="L18" s="1088"/>
      <c r="M18" s="1088"/>
      <c r="N18" s="1088"/>
      <c r="O18" s="1088"/>
      <c r="P18" s="1088"/>
    </row>
    <row r="19" customFormat="false" ht="24.95" hidden="false" customHeight="true" outlineLevel="0" collapsed="false">
      <c r="A19" s="1106" t="s">
        <v>969</v>
      </c>
      <c r="B19" s="1169" t="n">
        <v>258.3</v>
      </c>
      <c r="C19" s="1169" t="n">
        <v>9</v>
      </c>
      <c r="D19" s="1169" t="n">
        <v>279.7</v>
      </c>
      <c r="E19" s="1169" t="n">
        <v>8.3</v>
      </c>
      <c r="F19" s="1169"/>
      <c r="G19" s="1170"/>
    </row>
    <row r="20" customFormat="false" ht="20.1" hidden="false" customHeight="true" outlineLevel="0" collapsed="false">
      <c r="A20" s="1110"/>
      <c r="D20" s="1088"/>
    </row>
    <row r="21" customFormat="false" ht="20.1" hidden="false" customHeight="true" outlineLevel="0" collapsed="false">
      <c r="A21" s="1110"/>
      <c r="G21" s="1084"/>
    </row>
    <row r="23" customFormat="false" ht="12.75" hidden="false" customHeight="false" outlineLevel="0" collapsed="false">
      <c r="A23" s="1171"/>
      <c r="B23" s="1171"/>
    </row>
    <row r="24" customFormat="false" ht="12.75" hidden="false" customHeight="false" outlineLevel="0" collapsed="false">
      <c r="A24" s="1172"/>
      <c r="B24" s="1171"/>
    </row>
    <row r="25" customFormat="false" ht="12.75" hidden="false" customHeight="false" outlineLevel="0" collapsed="false">
      <c r="A25" s="1172"/>
      <c r="B25" s="1171"/>
    </row>
    <row r="26" customFormat="false" ht="12.75" hidden="false" customHeight="false" outlineLevel="0" collapsed="false">
      <c r="A26" s="1172"/>
      <c r="B26" s="1171"/>
    </row>
    <row r="27" customFormat="false" ht="12.75" hidden="false" customHeight="false" outlineLevel="0" collapsed="false">
      <c r="A27" s="1171"/>
      <c r="B27" s="1171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02" t="s">
        <v>1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103" t="s">
        <v>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3.5" hidden="false" customHeight="true" outlineLevel="0" collapsed="false">
      <c r="D3" s="12"/>
      <c r="E3" s="12"/>
      <c r="G3" s="12"/>
      <c r="I3" s="18" t="s">
        <v>55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4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customFormat="false" ht="12.75" hidden="false" customHeight="true" outlineLevel="0" collapsed="false">
      <c r="A6" s="104"/>
      <c r="B6" s="105"/>
      <c r="C6" s="105"/>
      <c r="D6" s="106"/>
      <c r="E6" s="107"/>
      <c r="F6" s="108" t="s">
        <v>64</v>
      </c>
      <c r="G6" s="109" t="s">
        <v>22</v>
      </c>
      <c r="H6" s="110" t="s">
        <v>65</v>
      </c>
      <c r="I6" s="111" t="s">
        <v>64</v>
      </c>
      <c r="J6" s="109" t="s">
        <v>22</v>
      </c>
      <c r="K6" s="112" t="s">
        <v>65</v>
      </c>
    </row>
    <row r="7" customFormat="false" ht="17.1" hidden="false" customHeight="true" outlineLevel="0" collapsed="false">
      <c r="A7" s="41" t="s">
        <v>102</v>
      </c>
      <c r="B7" s="113" t="n">
        <v>473791.1171752</v>
      </c>
      <c r="C7" s="113" t="n">
        <v>516913.89412563</v>
      </c>
      <c r="D7" s="113" t="n">
        <v>593752.93291056</v>
      </c>
      <c r="E7" s="114" t="n">
        <v>584658.90850691</v>
      </c>
      <c r="F7" s="115" t="n">
        <v>43122.77695043</v>
      </c>
      <c r="G7" s="116"/>
      <c r="H7" s="114" t="n">
        <v>9.10164318983715</v>
      </c>
      <c r="I7" s="117" t="n">
        <v>-9094.02440365008</v>
      </c>
      <c r="J7" s="118"/>
      <c r="K7" s="119" t="n">
        <v>-1.53161759708225</v>
      </c>
    </row>
    <row r="8" customFormat="false" ht="17.1" hidden="false" customHeight="true" outlineLevel="0" collapsed="false">
      <c r="A8" s="51" t="s">
        <v>103</v>
      </c>
      <c r="B8" s="120" t="n">
        <v>14201.7256388</v>
      </c>
      <c r="C8" s="120" t="n">
        <v>15600.520197</v>
      </c>
      <c r="D8" s="120" t="n">
        <v>15882.78523922</v>
      </c>
      <c r="E8" s="121" t="n">
        <v>16430.04235889</v>
      </c>
      <c r="F8" s="122" t="n">
        <v>1398.7945582</v>
      </c>
      <c r="G8" s="123"/>
      <c r="H8" s="124" t="n">
        <v>9.84946895733859</v>
      </c>
      <c r="I8" s="125" t="n">
        <v>547.257119670001</v>
      </c>
      <c r="J8" s="126"/>
      <c r="K8" s="127" t="n">
        <v>3.44559919074292</v>
      </c>
    </row>
    <row r="9" customFormat="false" ht="17.1" hidden="false" customHeight="true" outlineLevel="0" collapsed="false">
      <c r="A9" s="51" t="s">
        <v>104</v>
      </c>
      <c r="B9" s="120" t="n">
        <v>6594.9228</v>
      </c>
      <c r="C9" s="120" t="n">
        <v>7146.14643</v>
      </c>
      <c r="D9" s="120" t="n">
        <v>5469.26712</v>
      </c>
      <c r="E9" s="121" t="n">
        <v>5410.63563</v>
      </c>
      <c r="F9" s="122" t="n">
        <v>551.22363</v>
      </c>
      <c r="G9" s="123"/>
      <c r="H9" s="124" t="n">
        <v>8.35830299635956</v>
      </c>
      <c r="I9" s="125" t="n">
        <v>-58.6314900000007</v>
      </c>
      <c r="J9" s="126"/>
      <c r="K9" s="127" t="n">
        <v>-1.07201730530947</v>
      </c>
    </row>
    <row r="10" customFormat="false" ht="17.1" hidden="false" customHeight="true" outlineLevel="0" collapsed="false">
      <c r="A10" s="51" t="s">
        <v>105</v>
      </c>
      <c r="B10" s="120" t="n">
        <v>0</v>
      </c>
      <c r="C10" s="120" t="n">
        <v>0</v>
      </c>
      <c r="D10" s="120" t="n">
        <v>0</v>
      </c>
      <c r="E10" s="121" t="n">
        <v>0</v>
      </c>
      <c r="F10" s="122" t="n">
        <v>0</v>
      </c>
      <c r="G10" s="123"/>
      <c r="H10" s="124"/>
      <c r="I10" s="125" t="n">
        <v>0</v>
      </c>
      <c r="J10" s="126"/>
      <c r="K10" s="127"/>
    </row>
    <row r="11" customFormat="false" ht="17.1" hidden="false" customHeight="true" outlineLevel="0" collapsed="false">
      <c r="A11" s="51" t="s">
        <v>106</v>
      </c>
      <c r="B11" s="120" t="n">
        <v>452994.4687364</v>
      </c>
      <c r="C11" s="120" t="n">
        <v>494167.22749863</v>
      </c>
      <c r="D11" s="120" t="n">
        <v>572400.88055134</v>
      </c>
      <c r="E11" s="121" t="n">
        <v>562818.23051802</v>
      </c>
      <c r="F11" s="122" t="n">
        <v>41172.7587622299</v>
      </c>
      <c r="G11" s="123"/>
      <c r="H11" s="124" t="n">
        <v>9.08902019865249</v>
      </c>
      <c r="I11" s="125" t="n">
        <v>-9582.65003332007</v>
      </c>
      <c r="J11" s="126"/>
      <c r="K11" s="127" t="n">
        <v>-1.67411518027191</v>
      </c>
    </row>
    <row r="12" customFormat="false" ht="17.1" hidden="false" customHeight="true" outlineLevel="0" collapsed="false">
      <c r="A12" s="41" t="s">
        <v>107</v>
      </c>
      <c r="B12" s="113" t="n">
        <v>15716.75048819</v>
      </c>
      <c r="C12" s="113" t="n">
        <v>19218.25048819</v>
      </c>
      <c r="D12" s="113" t="n">
        <v>23313.9427141</v>
      </c>
      <c r="E12" s="114" t="n">
        <v>22735.62047425</v>
      </c>
      <c r="F12" s="115" t="n">
        <v>3501.5</v>
      </c>
      <c r="G12" s="116"/>
      <c r="H12" s="128" t="n">
        <v>22.2787783176371</v>
      </c>
      <c r="I12" s="129" t="n">
        <v>-578.32223985</v>
      </c>
      <c r="J12" s="130"/>
      <c r="K12" s="131" t="n">
        <v>-2.4805853173013</v>
      </c>
    </row>
    <row r="13" customFormat="false" ht="17.1" hidden="false" customHeight="true" outlineLevel="0" collapsed="false">
      <c r="A13" s="51" t="s">
        <v>108</v>
      </c>
      <c r="B13" s="120" t="n">
        <v>12968.93248819</v>
      </c>
      <c r="C13" s="120" t="n">
        <v>16468.93248819</v>
      </c>
      <c r="D13" s="120" t="n">
        <v>22048.5747141</v>
      </c>
      <c r="E13" s="121" t="n">
        <v>21468.93247425</v>
      </c>
      <c r="F13" s="122" t="n">
        <v>3500</v>
      </c>
      <c r="G13" s="123"/>
      <c r="H13" s="124" t="n">
        <v>26.9875720548876</v>
      </c>
      <c r="I13" s="125" t="n">
        <v>-579.64223985</v>
      </c>
      <c r="J13" s="126"/>
      <c r="K13" s="127" t="n">
        <v>-2.62893292362939</v>
      </c>
    </row>
    <row r="14" customFormat="false" ht="17.1" hidden="false" customHeight="true" outlineLevel="0" collapsed="false">
      <c r="A14" s="51" t="s">
        <v>109</v>
      </c>
      <c r="B14" s="120" t="n">
        <v>319.2</v>
      </c>
      <c r="C14" s="120" t="n">
        <v>319.2</v>
      </c>
      <c r="D14" s="120" t="n">
        <v>0</v>
      </c>
      <c r="E14" s="121" t="n">
        <v>0</v>
      </c>
      <c r="F14" s="122" t="n">
        <v>0</v>
      </c>
      <c r="G14" s="123"/>
      <c r="H14" s="124"/>
      <c r="I14" s="125" t="n">
        <v>0</v>
      </c>
      <c r="J14" s="126"/>
      <c r="K14" s="127"/>
    </row>
    <row r="15" customFormat="false" ht="17.1" hidden="false" customHeight="true" outlineLevel="0" collapsed="false">
      <c r="A15" s="51" t="s">
        <v>110</v>
      </c>
      <c r="B15" s="120" t="n">
        <v>2428.618</v>
      </c>
      <c r="C15" s="120" t="n">
        <v>2430.118</v>
      </c>
      <c r="D15" s="120" t="n">
        <v>1265.368</v>
      </c>
      <c r="E15" s="121" t="n">
        <v>1266.688</v>
      </c>
      <c r="F15" s="122" t="n">
        <v>1.5</v>
      </c>
      <c r="G15" s="123"/>
      <c r="H15" s="124" t="n">
        <v>0.0617635214759999</v>
      </c>
      <c r="I15" s="125" t="n">
        <v>1.31999999999994</v>
      </c>
      <c r="J15" s="126"/>
      <c r="K15" s="127" t="n">
        <v>0.104317479183916</v>
      </c>
    </row>
    <row r="16" customFormat="false" ht="17.1" hidden="false" customHeight="true" outlineLevel="0" collapsed="false">
      <c r="A16" s="51" t="s">
        <v>111</v>
      </c>
      <c r="B16" s="120" t="n">
        <v>0</v>
      </c>
      <c r="C16" s="120" t="n">
        <v>0</v>
      </c>
      <c r="D16" s="120" t="n">
        <v>0</v>
      </c>
      <c r="E16" s="121" t="n">
        <v>0</v>
      </c>
      <c r="F16" s="122" t="n">
        <v>0</v>
      </c>
      <c r="G16" s="123"/>
      <c r="H16" s="124"/>
      <c r="I16" s="125" t="n">
        <v>0</v>
      </c>
      <c r="J16" s="126"/>
      <c r="K16" s="127"/>
    </row>
    <row r="17" customFormat="false" ht="17.1" hidden="false" customHeight="true" outlineLevel="0" collapsed="false">
      <c r="A17" s="41" t="s">
        <v>112</v>
      </c>
      <c r="B17" s="113" t="n">
        <v>31</v>
      </c>
      <c r="C17" s="113" t="n">
        <v>31</v>
      </c>
      <c r="D17" s="113" t="n">
        <v>31</v>
      </c>
      <c r="E17" s="114" t="n">
        <v>31</v>
      </c>
      <c r="F17" s="115" t="n">
        <v>0</v>
      </c>
      <c r="G17" s="116"/>
      <c r="H17" s="128" t="n">
        <v>0</v>
      </c>
      <c r="I17" s="129" t="n">
        <v>0</v>
      </c>
      <c r="J17" s="130"/>
      <c r="K17" s="131" t="n">
        <v>0</v>
      </c>
    </row>
    <row r="18" customFormat="false" ht="17.1" hidden="false" customHeight="true" outlineLevel="0" collapsed="false">
      <c r="A18" s="41" t="s">
        <v>113</v>
      </c>
      <c r="B18" s="113" t="n">
        <v>249.86490468</v>
      </c>
      <c r="C18" s="113" t="n">
        <v>249.86490468</v>
      </c>
      <c r="D18" s="113" t="n">
        <v>506.99356987</v>
      </c>
      <c r="E18" s="114" t="n">
        <v>780.93031082</v>
      </c>
      <c r="F18" s="115" t="n">
        <v>0</v>
      </c>
      <c r="G18" s="116"/>
      <c r="H18" s="128" t="n">
        <v>0</v>
      </c>
      <c r="I18" s="129" t="n">
        <v>273.93674095</v>
      </c>
      <c r="J18" s="130"/>
      <c r="K18" s="131" t="n">
        <v>54.0316006414521</v>
      </c>
    </row>
    <row r="19" customFormat="false" ht="17.1" hidden="false" customHeight="true" outlineLevel="0" collapsed="false">
      <c r="A19" s="51" t="s">
        <v>114</v>
      </c>
      <c r="B19" s="120" t="n">
        <v>233.86490468</v>
      </c>
      <c r="C19" s="120" t="n">
        <v>233.86490468</v>
      </c>
      <c r="D19" s="132" t="n">
        <v>490.99356987</v>
      </c>
      <c r="E19" s="133" t="n">
        <v>764.93031082</v>
      </c>
      <c r="F19" s="122" t="n">
        <v>0</v>
      </c>
      <c r="G19" s="123"/>
      <c r="H19" s="124" t="n">
        <v>0</v>
      </c>
      <c r="I19" s="125" t="n">
        <v>273.93674095</v>
      </c>
      <c r="J19" s="126"/>
      <c r="K19" s="127" t="n">
        <v>55.7923275904672</v>
      </c>
    </row>
    <row r="20" customFormat="false" ht="17.1" hidden="false" customHeight="true" outlineLevel="0" collapsed="false">
      <c r="A20" s="51" t="s">
        <v>115</v>
      </c>
      <c r="B20" s="120" t="n">
        <v>16</v>
      </c>
      <c r="C20" s="120" t="n">
        <v>16</v>
      </c>
      <c r="D20" s="132" t="n">
        <v>16</v>
      </c>
      <c r="E20" s="133" t="n">
        <v>16</v>
      </c>
      <c r="F20" s="122" t="n">
        <v>0</v>
      </c>
      <c r="G20" s="123"/>
      <c r="H20" s="124" t="n">
        <v>0</v>
      </c>
      <c r="I20" s="125" t="n">
        <v>0</v>
      </c>
      <c r="J20" s="126"/>
      <c r="K20" s="127" t="n">
        <v>0</v>
      </c>
    </row>
    <row r="21" customFormat="false" ht="17.1" hidden="false" customHeight="true" outlineLevel="0" collapsed="false">
      <c r="A21" s="41" t="s">
        <v>116</v>
      </c>
      <c r="B21" s="113" t="n">
        <v>2757.62425603</v>
      </c>
      <c r="C21" s="113" t="n">
        <v>1575.9921397</v>
      </c>
      <c r="D21" s="113" t="n">
        <v>1932.98868759</v>
      </c>
      <c r="E21" s="114" t="n">
        <v>1342.42588908</v>
      </c>
      <c r="F21" s="115" t="n">
        <v>-1181.63211633</v>
      </c>
      <c r="G21" s="116"/>
      <c r="H21" s="128" t="n">
        <v>-42.8496418156377</v>
      </c>
      <c r="I21" s="129" t="n">
        <v>-590.56279851</v>
      </c>
      <c r="J21" s="130"/>
      <c r="K21" s="131" t="n">
        <v>-30.5517979645447</v>
      </c>
    </row>
    <row r="22" customFormat="false" ht="17.1" hidden="false" customHeight="true" outlineLevel="0" collapsed="false">
      <c r="A22" s="51" t="s">
        <v>117</v>
      </c>
      <c r="B22" s="120" t="n">
        <v>2757.62425603</v>
      </c>
      <c r="C22" s="120" t="n">
        <v>1575.9921397</v>
      </c>
      <c r="D22" s="120" t="n">
        <v>1932.98868759</v>
      </c>
      <c r="E22" s="121" t="n">
        <v>1342.42588908</v>
      </c>
      <c r="F22" s="122" t="n">
        <v>-1181.63211633</v>
      </c>
      <c r="G22" s="123"/>
      <c r="H22" s="124" t="n">
        <v>-42.8496418156377</v>
      </c>
      <c r="I22" s="125" t="n">
        <v>-590.56279851</v>
      </c>
      <c r="J22" s="126"/>
      <c r="K22" s="127" t="n">
        <v>-30.5517979645447</v>
      </c>
    </row>
    <row r="23" customFormat="false" ht="17.1" hidden="false" customHeight="true" outlineLevel="0" collapsed="false">
      <c r="A23" s="51" t="s">
        <v>118</v>
      </c>
      <c r="B23" s="120" t="n">
        <v>0</v>
      </c>
      <c r="C23" s="120" t="n">
        <v>0</v>
      </c>
      <c r="D23" s="120" t="n">
        <v>0</v>
      </c>
      <c r="E23" s="121" t="n">
        <v>0</v>
      </c>
      <c r="F23" s="122" t="n">
        <v>0</v>
      </c>
      <c r="G23" s="123"/>
      <c r="H23" s="124"/>
      <c r="I23" s="125" t="n">
        <v>0</v>
      </c>
      <c r="J23" s="126"/>
      <c r="K23" s="127"/>
    </row>
    <row r="24" customFormat="false" ht="17.1" hidden="false" customHeight="true" outlineLevel="0" collapsed="false">
      <c r="A24" s="41" t="s">
        <v>119</v>
      </c>
      <c r="B24" s="113" t="n">
        <v>4587.00065529</v>
      </c>
      <c r="C24" s="113" t="n">
        <v>4527.27903041</v>
      </c>
      <c r="D24" s="113" t="n">
        <v>4125.40551419</v>
      </c>
      <c r="E24" s="114" t="n">
        <v>4011.85421966</v>
      </c>
      <c r="F24" s="115" t="n">
        <v>-59.7216248800005</v>
      </c>
      <c r="G24" s="116"/>
      <c r="H24" s="128" t="n">
        <v>-1.30197550355974</v>
      </c>
      <c r="I24" s="129" t="n">
        <v>-113.551294529999</v>
      </c>
      <c r="J24" s="130"/>
      <c r="K24" s="131" t="n">
        <v>-2.7524880678862</v>
      </c>
    </row>
    <row r="25" customFormat="false" ht="17.1" hidden="false" customHeight="true" outlineLevel="0" collapsed="false">
      <c r="A25" s="41" t="s">
        <v>120</v>
      </c>
      <c r="B25" s="113" t="n">
        <v>37764.50090466</v>
      </c>
      <c r="C25" s="113" t="n">
        <v>37803.20744478</v>
      </c>
      <c r="D25" s="113" t="n">
        <v>31617.31606679</v>
      </c>
      <c r="E25" s="114" t="n">
        <v>31975.87803086</v>
      </c>
      <c r="F25" s="115" t="n">
        <v>38.7065401199798</v>
      </c>
      <c r="G25" s="116"/>
      <c r="H25" s="128" t="n">
        <v>0.102494509904151</v>
      </c>
      <c r="I25" s="129" t="n">
        <v>358.561964070002</v>
      </c>
      <c r="J25" s="130"/>
      <c r="K25" s="131" t="n">
        <v>1.13406831659132</v>
      </c>
    </row>
    <row r="26" customFormat="false" ht="17.1" hidden="false" customHeight="true" outlineLevel="0" collapsed="false">
      <c r="A26" s="134" t="s">
        <v>121</v>
      </c>
      <c r="B26" s="135" t="n">
        <v>534897.85838405</v>
      </c>
      <c r="C26" s="135" t="n">
        <v>580319.48813339</v>
      </c>
      <c r="D26" s="135" t="n">
        <v>655280.5794631</v>
      </c>
      <c r="E26" s="136" t="n">
        <v>645536.61743158</v>
      </c>
      <c r="F26" s="137" t="n">
        <v>45421.62974934</v>
      </c>
      <c r="G26" s="138"/>
      <c r="H26" s="139" t="n">
        <v>8.49164546789564</v>
      </c>
      <c r="I26" s="140" t="n">
        <v>-9743.96203152009</v>
      </c>
      <c r="J26" s="141"/>
      <c r="K26" s="142" t="n">
        <v>-1.48699081537007</v>
      </c>
    </row>
    <row r="27" customFormat="false" ht="17.1" hidden="false" customHeight="true" outlineLevel="0" collapsed="false">
      <c r="A27" s="41" t="s">
        <v>122</v>
      </c>
      <c r="B27" s="113" t="n">
        <v>354220.22007799</v>
      </c>
      <c r="C27" s="113" t="n">
        <v>343946.07304458</v>
      </c>
      <c r="D27" s="113" t="n">
        <v>436594.17847192</v>
      </c>
      <c r="E27" s="114" t="n">
        <v>395325.35493565</v>
      </c>
      <c r="F27" s="115" t="n">
        <v>-10274.14703341</v>
      </c>
      <c r="G27" s="116"/>
      <c r="H27" s="128" t="n">
        <v>-2.90049704987139</v>
      </c>
      <c r="I27" s="129" t="n">
        <v>-41268.82353627</v>
      </c>
      <c r="J27" s="130"/>
      <c r="K27" s="131" t="n">
        <v>-9.45244475790102</v>
      </c>
    </row>
    <row r="28" customFormat="false" ht="17.1" hidden="false" customHeight="true" outlineLevel="0" collapsed="false">
      <c r="A28" s="51" t="s">
        <v>123</v>
      </c>
      <c r="B28" s="120" t="n">
        <v>195874.235903968</v>
      </c>
      <c r="C28" s="120" t="n">
        <v>192611.192069761</v>
      </c>
      <c r="D28" s="120" t="n">
        <v>227537.391733361</v>
      </c>
      <c r="E28" s="121" t="n">
        <v>226222.049931051</v>
      </c>
      <c r="F28" s="122" t="n">
        <v>-3263.043834207</v>
      </c>
      <c r="G28" s="123"/>
      <c r="H28" s="124" t="n">
        <v>-1.66588720519976</v>
      </c>
      <c r="I28" s="125" t="n">
        <v>-1315.34180231002</v>
      </c>
      <c r="J28" s="126"/>
      <c r="K28" s="127" t="n">
        <v>-0.578077208449064</v>
      </c>
    </row>
    <row r="29" customFormat="false" ht="17.1" hidden="false" customHeight="true" outlineLevel="0" collapsed="false">
      <c r="A29" s="51" t="s">
        <v>124</v>
      </c>
      <c r="B29" s="120" t="n">
        <v>34872.066018842</v>
      </c>
      <c r="C29" s="120" t="n">
        <v>28048.964145629</v>
      </c>
      <c r="D29" s="120" t="n">
        <v>41129.872804579</v>
      </c>
      <c r="E29" s="121" t="n">
        <v>34118.834659789</v>
      </c>
      <c r="F29" s="122" t="n">
        <v>-6823.10187321301</v>
      </c>
      <c r="G29" s="123"/>
      <c r="H29" s="124" t="n">
        <v>-19.5660958818051</v>
      </c>
      <c r="I29" s="125" t="n">
        <v>-7011.03814478999</v>
      </c>
      <c r="J29" s="126"/>
      <c r="K29" s="127" t="n">
        <v>-17.0460973173966</v>
      </c>
    </row>
    <row r="30" customFormat="false" ht="17.1" hidden="false" customHeight="true" outlineLevel="0" collapsed="false">
      <c r="A30" s="51" t="s">
        <v>125</v>
      </c>
      <c r="B30" s="120" t="n">
        <v>107355.6758731</v>
      </c>
      <c r="C30" s="120" t="n">
        <v>105021.40314988</v>
      </c>
      <c r="D30" s="120" t="n">
        <v>143481.39134852</v>
      </c>
      <c r="E30" s="121" t="n">
        <v>106124.48148466</v>
      </c>
      <c r="F30" s="122" t="n">
        <v>-2334.27272322003</v>
      </c>
      <c r="G30" s="123"/>
      <c r="H30" s="124" t="n">
        <v>-2.17433564106965</v>
      </c>
      <c r="I30" s="125" t="n">
        <v>-37356.90986386</v>
      </c>
      <c r="J30" s="126"/>
      <c r="K30" s="127" t="n">
        <v>-26.0360660798996</v>
      </c>
    </row>
    <row r="31" customFormat="false" ht="17.1" hidden="false" customHeight="true" outlineLevel="0" collapsed="false">
      <c r="A31" s="51" t="s">
        <v>126</v>
      </c>
      <c r="B31" s="120" t="n">
        <v>6773.17581791</v>
      </c>
      <c r="C31" s="120" t="n">
        <v>6952.98471104</v>
      </c>
      <c r="D31" s="120" t="n">
        <v>8221.41105572</v>
      </c>
      <c r="E31" s="121" t="n">
        <v>9323.14515666</v>
      </c>
      <c r="F31" s="122" t="n">
        <v>179.80889313</v>
      </c>
      <c r="G31" s="123"/>
      <c r="H31" s="124" t="n">
        <v>2.65472059140322</v>
      </c>
      <c r="I31" s="125" t="n">
        <v>1101.73410094</v>
      </c>
      <c r="J31" s="126"/>
      <c r="K31" s="127" t="n">
        <v>13.4007908554028</v>
      </c>
    </row>
    <row r="32" customFormat="false" ht="17.1" hidden="false" customHeight="true" outlineLevel="0" collapsed="false">
      <c r="A32" s="51" t="s">
        <v>127</v>
      </c>
      <c r="B32" s="120" t="n">
        <v>3600.96989739</v>
      </c>
      <c r="C32" s="120" t="n">
        <v>3660.83215387</v>
      </c>
      <c r="D32" s="120" t="n">
        <v>4511.1489249</v>
      </c>
      <c r="E32" s="121" t="n">
        <v>6644.32885366</v>
      </c>
      <c r="F32" s="122" t="n">
        <v>59.8622564799994</v>
      </c>
      <c r="G32" s="123"/>
      <c r="H32" s="124" t="n">
        <v>1.66239258271467</v>
      </c>
      <c r="I32" s="125" t="n">
        <v>2133.17992876</v>
      </c>
      <c r="J32" s="126"/>
      <c r="K32" s="127" t="n">
        <v>47.2868434244229</v>
      </c>
    </row>
    <row r="33" customFormat="false" ht="17.1" hidden="false" customHeight="true" outlineLevel="0" collapsed="false">
      <c r="A33" s="51" t="s">
        <v>128</v>
      </c>
      <c r="B33" s="120" t="n">
        <v>5744.09656678</v>
      </c>
      <c r="C33" s="120" t="n">
        <v>7650.6968144</v>
      </c>
      <c r="D33" s="120" t="n">
        <v>11712.96260484</v>
      </c>
      <c r="E33" s="121" t="n">
        <v>12892.51484983</v>
      </c>
      <c r="F33" s="122" t="n">
        <v>1906.60024762</v>
      </c>
      <c r="G33" s="123"/>
      <c r="H33" s="124" t="n">
        <v>33.1923432249816</v>
      </c>
      <c r="I33" s="125" t="n">
        <v>1179.55224499</v>
      </c>
      <c r="J33" s="126"/>
      <c r="K33" s="127" t="n">
        <v>10.0704858777794</v>
      </c>
    </row>
    <row r="34" customFormat="false" ht="17.1" hidden="false" customHeight="true" outlineLevel="0" collapsed="false">
      <c r="A34" s="41" t="s">
        <v>129</v>
      </c>
      <c r="B34" s="113" t="n">
        <v>184.515212689989</v>
      </c>
      <c r="C34" s="113" t="n">
        <v>37027.5168235599</v>
      </c>
      <c r="D34" s="113" t="n">
        <v>25186.54774638</v>
      </c>
      <c r="E34" s="114" t="n">
        <v>69635.49263556</v>
      </c>
      <c r="F34" s="115" t="n">
        <v>36843.0016108699</v>
      </c>
      <c r="G34" s="116"/>
      <c r="H34" s="128" t="n">
        <v>19967.4601750975</v>
      </c>
      <c r="I34" s="129" t="n">
        <v>44448.94488918</v>
      </c>
      <c r="J34" s="130"/>
      <c r="K34" s="131" t="n">
        <v>176.478909840149</v>
      </c>
    </row>
    <row r="35" customFormat="false" ht="17.1" hidden="false" customHeight="true" outlineLevel="0" collapsed="false">
      <c r="A35" s="41" t="s">
        <v>130</v>
      </c>
      <c r="B35" s="113" t="n">
        <v>8568.97975218</v>
      </c>
      <c r="C35" s="113" t="n">
        <v>9262.01517338</v>
      </c>
      <c r="D35" s="113" t="n">
        <v>7482.50040288</v>
      </c>
      <c r="E35" s="114" t="n">
        <v>7401.164766</v>
      </c>
      <c r="F35" s="115" t="n">
        <v>693.0354212</v>
      </c>
      <c r="G35" s="116"/>
      <c r="H35" s="128" t="n">
        <v>8.08772387428839</v>
      </c>
      <c r="I35" s="129" t="n">
        <v>-81.3356368800005</v>
      </c>
      <c r="J35" s="130"/>
      <c r="K35" s="131" t="n">
        <v>-1.08701146008217</v>
      </c>
    </row>
    <row r="36" customFormat="false" ht="17.1" hidden="false" customHeight="true" outlineLevel="0" collapsed="false">
      <c r="A36" s="51" t="s">
        <v>131</v>
      </c>
      <c r="B36" s="120" t="n">
        <v>65.7145521800003</v>
      </c>
      <c r="C36" s="120" t="n">
        <v>48.0213033800001</v>
      </c>
      <c r="D36" s="120" t="n">
        <v>28.9926628800001</v>
      </c>
      <c r="E36" s="121" t="n">
        <v>25.560026</v>
      </c>
      <c r="F36" s="122" t="n">
        <v>-17.6932488000002</v>
      </c>
      <c r="G36" s="123"/>
      <c r="H36" s="124" t="n">
        <v>-26.9243998673782</v>
      </c>
      <c r="I36" s="125" t="n">
        <v>-3.43263688000011</v>
      </c>
      <c r="J36" s="126"/>
      <c r="K36" s="127" t="n">
        <v>-11.8396743831628</v>
      </c>
    </row>
    <row r="37" customFormat="false" ht="17.1" hidden="false" customHeight="true" outlineLevel="0" collapsed="false">
      <c r="A37" s="51" t="s">
        <v>132</v>
      </c>
      <c r="B37" s="120" t="n">
        <v>0</v>
      </c>
      <c r="C37" s="120" t="n">
        <v>0</v>
      </c>
      <c r="D37" s="120" t="n">
        <v>0</v>
      </c>
      <c r="E37" s="121" t="n">
        <v>0</v>
      </c>
      <c r="F37" s="122" t="n">
        <v>0</v>
      </c>
      <c r="G37" s="123"/>
      <c r="H37" s="124"/>
      <c r="I37" s="125" t="n">
        <v>0</v>
      </c>
      <c r="J37" s="126"/>
      <c r="K37" s="127"/>
    </row>
    <row r="38" customFormat="false" ht="17.1" hidden="false" customHeight="true" outlineLevel="0" collapsed="false">
      <c r="A38" s="51" t="s">
        <v>133</v>
      </c>
      <c r="B38" s="120" t="n">
        <v>0</v>
      </c>
      <c r="C38" s="120" t="n">
        <v>0</v>
      </c>
      <c r="D38" s="120" t="n">
        <v>0</v>
      </c>
      <c r="E38" s="121" t="n">
        <v>0</v>
      </c>
      <c r="F38" s="122" t="n">
        <v>0</v>
      </c>
      <c r="G38" s="123"/>
      <c r="H38" s="124"/>
      <c r="I38" s="125" t="n">
        <v>0</v>
      </c>
      <c r="J38" s="126"/>
      <c r="K38" s="127"/>
    </row>
    <row r="39" customFormat="false" ht="17.1" hidden="false" customHeight="true" outlineLevel="0" collapsed="false">
      <c r="A39" s="51" t="s">
        <v>134</v>
      </c>
      <c r="B39" s="120" t="n">
        <v>0</v>
      </c>
      <c r="C39" s="120" t="n">
        <v>0</v>
      </c>
      <c r="D39" s="120" t="n">
        <v>0</v>
      </c>
      <c r="E39" s="121" t="n">
        <v>0</v>
      </c>
      <c r="F39" s="122" t="n">
        <v>0</v>
      </c>
      <c r="G39" s="123"/>
      <c r="H39" s="124"/>
      <c r="I39" s="125" t="n">
        <v>0</v>
      </c>
      <c r="J39" s="126"/>
      <c r="K39" s="127"/>
    </row>
    <row r="40" customFormat="false" ht="17.1" hidden="false" customHeight="true" outlineLevel="0" collapsed="false">
      <c r="A40" s="51" t="s">
        <v>135</v>
      </c>
      <c r="B40" s="120" t="n">
        <v>0</v>
      </c>
      <c r="C40" s="120" t="n">
        <v>0</v>
      </c>
      <c r="D40" s="120" t="n">
        <v>0</v>
      </c>
      <c r="E40" s="121" t="n">
        <v>0</v>
      </c>
      <c r="F40" s="122" t="n">
        <v>0</v>
      </c>
      <c r="G40" s="123"/>
      <c r="H40" s="124"/>
      <c r="I40" s="125" t="n">
        <v>0</v>
      </c>
      <c r="J40" s="143"/>
      <c r="K40" s="127"/>
    </row>
    <row r="41" customFormat="false" ht="17.1" hidden="false" customHeight="true" outlineLevel="0" collapsed="false">
      <c r="A41" s="51" t="s">
        <v>136</v>
      </c>
      <c r="B41" s="120" t="n">
        <v>8503.2652</v>
      </c>
      <c r="C41" s="120" t="n">
        <v>9213.99387</v>
      </c>
      <c r="D41" s="120" t="n">
        <v>7453.50774</v>
      </c>
      <c r="E41" s="121" t="n">
        <v>7375.60474</v>
      </c>
      <c r="F41" s="122" t="n">
        <v>710.72867</v>
      </c>
      <c r="G41" s="123"/>
      <c r="H41" s="124" t="n">
        <v>8.35830299635957</v>
      </c>
      <c r="I41" s="125" t="n">
        <v>-77.9030000000003</v>
      </c>
      <c r="J41" s="143"/>
      <c r="K41" s="127" t="n">
        <v>-1.04518573962063</v>
      </c>
    </row>
    <row r="42" customFormat="false" ht="17.1" hidden="false" customHeight="true" outlineLevel="0" collapsed="false">
      <c r="A42" s="51" t="s">
        <v>137</v>
      </c>
      <c r="B42" s="120" t="n">
        <v>0</v>
      </c>
      <c r="C42" s="120" t="n">
        <v>0</v>
      </c>
      <c r="D42" s="120" t="n">
        <v>0</v>
      </c>
      <c r="E42" s="121" t="n">
        <v>0</v>
      </c>
      <c r="F42" s="122" t="n">
        <v>0</v>
      </c>
      <c r="G42" s="123"/>
      <c r="H42" s="124"/>
      <c r="I42" s="125" t="n">
        <v>0</v>
      </c>
      <c r="J42" s="126"/>
      <c r="K42" s="127"/>
    </row>
    <row r="43" customFormat="false" ht="17.1" hidden="false" customHeight="true" outlineLevel="0" collapsed="false">
      <c r="A43" s="41" t="s">
        <v>138</v>
      </c>
      <c r="B43" s="113" t="n">
        <v>105822.57335585</v>
      </c>
      <c r="C43" s="113" t="n">
        <v>124526.4699576</v>
      </c>
      <c r="D43" s="113" t="n">
        <v>110775.1334171</v>
      </c>
      <c r="E43" s="114" t="n">
        <v>105439.20379238</v>
      </c>
      <c r="F43" s="115" t="n">
        <v>18703.89660175</v>
      </c>
      <c r="G43" s="116"/>
      <c r="H43" s="128" t="n">
        <v>17.6747701446026</v>
      </c>
      <c r="I43" s="129" t="n">
        <v>-5335.92962472</v>
      </c>
      <c r="J43" s="144"/>
      <c r="K43" s="131" t="n">
        <v>-4.81690200690501</v>
      </c>
    </row>
    <row r="44" customFormat="false" ht="17.1" hidden="false" customHeight="true" outlineLevel="0" collapsed="false">
      <c r="A44" s="76" t="s">
        <v>139</v>
      </c>
      <c r="B44" s="145" t="n">
        <v>66101.56998534</v>
      </c>
      <c r="C44" s="145" t="n">
        <v>65557.41313389</v>
      </c>
      <c r="D44" s="145" t="n">
        <v>75242.21942485</v>
      </c>
      <c r="E44" s="146" t="n">
        <v>67735.4013019499</v>
      </c>
      <c r="F44" s="147" t="n">
        <v>-544.156851449996</v>
      </c>
      <c r="G44" s="148"/>
      <c r="H44" s="149" t="n">
        <v>-0.823213202909824</v>
      </c>
      <c r="I44" s="150" t="n">
        <v>-7506.81812290012</v>
      </c>
      <c r="J44" s="151"/>
      <c r="K44" s="152" t="n">
        <v>-9.9768696089537</v>
      </c>
    </row>
    <row r="45" customFormat="false" ht="17.1" hidden="false" customHeight="true" outlineLevel="0" collapsed="false">
      <c r="A45" s="153" t="s">
        <v>95</v>
      </c>
      <c r="B45" s="16"/>
      <c r="C45" s="16"/>
      <c r="D45" s="154"/>
      <c r="E45" s="85"/>
      <c r="F45" s="85"/>
      <c r="G45" s="85"/>
      <c r="H45" s="85"/>
      <c r="I45" s="85"/>
      <c r="J45" s="85"/>
      <c r="K45" s="85"/>
    </row>
    <row r="46" customFormat="false" ht="17.1" hidden="false" customHeight="true" outlineLevel="0" collapsed="false">
      <c r="A46" s="92" t="s">
        <v>96</v>
      </c>
      <c r="B46" s="155"/>
      <c r="C46" s="156"/>
      <c r="D46" s="96"/>
      <c r="E46" s="96"/>
      <c r="F46" s="98"/>
      <c r="G46" s="98"/>
      <c r="H46" s="96"/>
      <c r="I46" s="98"/>
      <c r="J46" s="98"/>
      <c r="K46" s="98"/>
    </row>
    <row r="47" customFormat="false" ht="17.1" hidden="false" customHeight="true" outlineLevel="0" collapsed="false">
      <c r="A47" s="101" t="s">
        <v>140</v>
      </c>
      <c r="B47" s="157" t="n">
        <v>465222.13742302</v>
      </c>
      <c r="C47" s="158" t="n">
        <v>507651.87895225</v>
      </c>
      <c r="D47" s="159" t="n">
        <v>586270.43250768</v>
      </c>
      <c r="E47" s="159" t="n">
        <v>577257.74374091</v>
      </c>
      <c r="F47" s="160" t="n">
        <v>22051.6814292399</v>
      </c>
      <c r="G47" s="160" t="s">
        <v>67</v>
      </c>
      <c r="H47" s="159" t="n">
        <v>4.74003269736681</v>
      </c>
      <c r="I47" s="160" t="n">
        <v>-11693.4295367001</v>
      </c>
      <c r="J47" s="160" t="s">
        <v>68</v>
      </c>
      <c r="K47" s="160" t="n">
        <v>-1.9945453306733</v>
      </c>
    </row>
    <row r="48" customFormat="false" ht="17.1" hidden="false" customHeight="true" outlineLevel="0" collapsed="false">
      <c r="A48" s="101" t="s">
        <v>141</v>
      </c>
      <c r="B48" s="161" t="n">
        <v>-111001.91734503</v>
      </c>
      <c r="C48" s="161" t="n">
        <v>-163705.80590729</v>
      </c>
      <c r="D48" s="162" t="n">
        <v>-149676.25403579</v>
      </c>
      <c r="E48" s="163" t="n">
        <v>-181932.38880522</v>
      </c>
      <c r="F48" s="163" t="n">
        <v>-32325.8284622699</v>
      </c>
      <c r="G48" s="163" t="s">
        <v>67</v>
      </c>
      <c r="H48" s="163" t="n">
        <v>29.1218649510267</v>
      </c>
      <c r="I48" s="163" t="n">
        <v>-29575.3939994999</v>
      </c>
      <c r="J48" s="163" t="s">
        <v>68</v>
      </c>
      <c r="K48" s="163" t="n">
        <v>19.7595765540925</v>
      </c>
    </row>
    <row r="49" customFormat="false" ht="17.1" hidden="false" customHeight="true" outlineLevel="0" collapsed="false">
      <c r="A49" s="164" t="s">
        <v>142</v>
      </c>
      <c r="B49" s="165" t="n">
        <v>134159.64243653</v>
      </c>
      <c r="C49" s="165" t="n">
        <v>152280.67564671</v>
      </c>
      <c r="D49" s="166" t="n">
        <v>154400.03677516</v>
      </c>
      <c r="E49" s="166" t="n">
        <v>141198.72706347</v>
      </c>
      <c r="F49" s="166" t="n">
        <v>-2257.02688981</v>
      </c>
      <c r="G49" s="167" t="s">
        <v>67</v>
      </c>
      <c r="H49" s="165" t="n">
        <v>-1.68234414524307</v>
      </c>
      <c r="I49" s="166" t="n">
        <v>-15882.0504816202</v>
      </c>
      <c r="J49" s="167" t="s">
        <v>68</v>
      </c>
      <c r="K49" s="166" t="n">
        <v>-10.2862996753996</v>
      </c>
    </row>
    <row r="50" customFormat="false" ht="17.1" hidden="false" customHeight="true" outlineLevel="0" collapsed="false">
      <c r="A50" s="164" t="s">
        <v>143</v>
      </c>
      <c r="B50" s="168" t="n">
        <v>20378.06009999</v>
      </c>
      <c r="C50" s="168" t="s">
        <v>93</v>
      </c>
      <c r="D50" s="169"/>
      <c r="E50" s="169"/>
      <c r="F50" s="169"/>
      <c r="G50" s="170"/>
      <c r="H50" s="168"/>
      <c r="I50" s="169"/>
      <c r="J50" s="170"/>
      <c r="K50" s="169"/>
    </row>
    <row r="51" customFormat="false" ht="17.1" hidden="false" customHeight="true" outlineLevel="0" collapsed="false">
      <c r="A51" s="164" t="s">
        <v>144</v>
      </c>
      <c r="B51" s="168" t="n">
        <v>2680.74076993001</v>
      </c>
      <c r="C51" s="168" t="s">
        <v>93</v>
      </c>
      <c r="D51" s="168"/>
      <c r="E51" s="168"/>
      <c r="F51" s="169"/>
      <c r="G51" s="170"/>
      <c r="H51" s="168"/>
      <c r="I51" s="169"/>
      <c r="J51" s="170"/>
      <c r="K51" s="16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53" width="6.28"/>
    <col collapsed="false" customWidth="true" hidden="false" outlineLevel="0" max="2" min="2" style="1111" width="34.28"/>
    <col collapsed="false" customWidth="true" hidden="false" outlineLevel="0" max="3" min="3" style="1111" width="7.14"/>
    <col collapsed="false" customWidth="true" hidden="false" outlineLevel="0" max="4" min="4" style="1111" width="8.14"/>
    <col collapsed="false" customWidth="true" hidden="false" outlineLevel="0" max="5" min="5" style="1111" width="8.28"/>
    <col collapsed="false" customWidth="true" hidden="false" outlineLevel="0" max="6" min="6" style="1111" width="8.14"/>
    <col collapsed="false" customWidth="true" hidden="false" outlineLevel="0" max="7" min="7" style="1111" width="8.7"/>
    <col collapsed="false" customWidth="true" hidden="false" outlineLevel="0" max="8" min="8" style="1111" width="8.28"/>
    <col collapsed="false" customWidth="true" hidden="false" outlineLevel="0" max="9" min="9" style="1111" width="8.14"/>
    <col collapsed="false" customWidth="true" hidden="false" outlineLevel="0" max="13" min="10" style="1111" width="7.14"/>
    <col collapsed="false" customWidth="true" hidden="false" outlineLevel="0" max="14" min="14" style="1111" width="5.56"/>
    <col collapsed="false" customWidth="false" hidden="false" outlineLevel="0" max="257" min="15" style="1111" width="9.14"/>
  </cols>
  <sheetData>
    <row r="1" customFormat="false" ht="12.75" hidden="false" customHeight="true" outlineLevel="0" collapsed="false">
      <c r="A1" s="1173" t="s">
        <v>1010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</row>
    <row r="2" customFormat="false" ht="12.75" hidden="false" customHeight="true" outlineLevel="0" collapsed="false">
      <c r="A2" s="1173" t="s">
        <v>1011</v>
      </c>
      <c r="B2" s="1173"/>
      <c r="C2" s="1173"/>
      <c r="D2" s="1173"/>
      <c r="E2" s="1173"/>
      <c r="F2" s="1173"/>
      <c r="G2" s="1173"/>
      <c r="H2" s="1173"/>
      <c r="I2" s="1173"/>
      <c r="J2" s="1173"/>
      <c r="K2" s="1173"/>
      <c r="L2" s="1173"/>
      <c r="M2" s="1173"/>
    </row>
    <row r="3" customFormat="false" ht="12.75" hidden="false" customHeight="true" outlineLevel="0" collapsed="false">
      <c r="A3" s="1173" t="s">
        <v>1012</v>
      </c>
      <c r="B3" s="1173"/>
      <c r="C3" s="1173"/>
      <c r="D3" s="1173"/>
      <c r="E3" s="1173"/>
      <c r="F3" s="1173"/>
      <c r="G3" s="1173"/>
      <c r="H3" s="1173"/>
      <c r="I3" s="1173"/>
      <c r="J3" s="1173"/>
      <c r="K3" s="1173"/>
      <c r="L3" s="1173"/>
      <c r="M3" s="1173"/>
    </row>
    <row r="4" customFormat="false" ht="12.75" hidden="false" customHeight="true" outlineLevel="0" collapsed="false">
      <c r="A4" s="1173" t="s">
        <v>972</v>
      </c>
      <c r="B4" s="1173"/>
      <c r="C4" s="1173"/>
      <c r="D4" s="1173"/>
      <c r="E4" s="1173"/>
      <c r="F4" s="1173"/>
      <c r="G4" s="1173"/>
      <c r="H4" s="1173"/>
      <c r="I4" s="1173"/>
      <c r="J4" s="1173"/>
      <c r="K4" s="1173"/>
      <c r="L4" s="1173"/>
      <c r="M4" s="1173"/>
    </row>
    <row r="5" customFormat="false" ht="12.75" hidden="false" customHeight="true" outlineLevel="0" collapsed="false">
      <c r="A5" s="1173" t="s">
        <v>647</v>
      </c>
      <c r="B5" s="1173"/>
      <c r="C5" s="1173"/>
      <c r="D5" s="1173"/>
      <c r="E5" s="1173"/>
      <c r="F5" s="1173"/>
      <c r="G5" s="1173"/>
      <c r="H5" s="1173"/>
      <c r="I5" s="1173"/>
      <c r="J5" s="1173"/>
      <c r="K5" s="1173"/>
      <c r="L5" s="1173"/>
      <c r="M5" s="1173"/>
    </row>
    <row r="6" customFormat="false" ht="13.5" hidden="false" customHeight="true" outlineLevel="0" collapsed="false">
      <c r="A6" s="1174"/>
      <c r="B6" s="1174"/>
      <c r="C6" s="1174"/>
      <c r="D6" s="1174"/>
      <c r="E6" s="1174"/>
      <c r="F6" s="1174"/>
      <c r="G6" s="1174"/>
      <c r="H6" s="1174"/>
      <c r="I6" s="1174"/>
      <c r="J6" s="1174"/>
      <c r="K6" s="1174"/>
      <c r="L6" s="1174"/>
      <c r="M6" s="1174"/>
    </row>
    <row r="7" customFormat="false" ht="13.5" hidden="false" customHeight="true" outlineLevel="0" collapsed="false">
      <c r="A7" s="1175" t="s">
        <v>1013</v>
      </c>
      <c r="B7" s="1115" t="s">
        <v>1014</v>
      </c>
      <c r="C7" s="1176" t="s">
        <v>1015</v>
      </c>
      <c r="D7" s="1116" t="s">
        <v>379</v>
      </c>
      <c r="E7" s="1117" t="s">
        <v>62</v>
      </c>
      <c r="F7" s="1117"/>
      <c r="G7" s="1118" t="s">
        <v>63</v>
      </c>
      <c r="H7" s="1118"/>
      <c r="I7" s="1118"/>
      <c r="J7" s="1119" t="s">
        <v>541</v>
      </c>
      <c r="K7" s="1119"/>
      <c r="L7" s="1119"/>
      <c r="M7" s="1119"/>
    </row>
    <row r="8" customFormat="false" ht="16.5" hidden="false" customHeight="true" outlineLevel="0" collapsed="false">
      <c r="A8" s="1175"/>
      <c r="B8" s="1115"/>
      <c r="C8" s="1129" t="s">
        <v>1016</v>
      </c>
      <c r="D8" s="1048" t="s">
        <v>651</v>
      </c>
      <c r="E8" s="1048" t="s">
        <v>652</v>
      </c>
      <c r="F8" s="1048" t="s">
        <v>651</v>
      </c>
      <c r="G8" s="1048" t="s">
        <v>653</v>
      </c>
      <c r="H8" s="1048" t="s">
        <v>652</v>
      </c>
      <c r="I8" s="1048" t="s">
        <v>651</v>
      </c>
      <c r="J8" s="1177" t="s">
        <v>1017</v>
      </c>
      <c r="K8" s="1177" t="s">
        <v>1018</v>
      </c>
      <c r="L8" s="1177" t="s">
        <v>1019</v>
      </c>
      <c r="M8" s="1178" t="s">
        <v>1020</v>
      </c>
    </row>
    <row r="9" customFormat="false" ht="12.75" hidden="false" customHeight="true" outlineLevel="0" collapsed="false">
      <c r="A9" s="1175"/>
      <c r="B9" s="1125" t="n">
        <v>1</v>
      </c>
      <c r="C9" s="1128" t="n">
        <v>2</v>
      </c>
      <c r="D9" s="1125" t="n">
        <v>3</v>
      </c>
      <c r="E9" s="1125" t="n">
        <v>4</v>
      </c>
      <c r="F9" s="1125" t="n">
        <v>5</v>
      </c>
      <c r="G9" s="1127" t="n">
        <v>6</v>
      </c>
      <c r="H9" s="1179" t="n">
        <v>7</v>
      </c>
      <c r="I9" s="1179" t="n">
        <v>8</v>
      </c>
      <c r="J9" s="1177"/>
      <c r="K9" s="1177"/>
      <c r="L9" s="1177"/>
      <c r="M9" s="1178"/>
    </row>
    <row r="10" customFormat="false" ht="24.95" hidden="false" customHeight="true" outlineLevel="0" collapsed="false">
      <c r="A10" s="1180"/>
      <c r="B10" s="1181" t="s">
        <v>1021</v>
      </c>
      <c r="C10" s="1182" t="n">
        <v>100</v>
      </c>
      <c r="D10" s="1183" t="n">
        <v>273.7</v>
      </c>
      <c r="E10" s="1183" t="n">
        <v>296.3</v>
      </c>
      <c r="F10" s="1183" t="n">
        <v>305.3</v>
      </c>
      <c r="G10" s="1184" t="n">
        <v>324.9</v>
      </c>
      <c r="H10" s="1184" t="n">
        <v>333.7</v>
      </c>
      <c r="I10" s="1184" t="n">
        <v>333.9</v>
      </c>
      <c r="J10" s="1185" t="n">
        <v>11.5454877603215</v>
      </c>
      <c r="K10" s="1186" t="n">
        <v>3.03746203172462</v>
      </c>
      <c r="L10" s="1186" t="n">
        <v>9.36783491647559</v>
      </c>
      <c r="M10" s="1187" t="n">
        <v>0.0599340725202353</v>
      </c>
    </row>
    <row r="11" customFormat="false" ht="24.95" hidden="false" customHeight="true" outlineLevel="0" collapsed="false">
      <c r="A11" s="1188" t="n">
        <v>1</v>
      </c>
      <c r="B11" s="1189" t="s">
        <v>1022</v>
      </c>
      <c r="C11" s="1190" t="n">
        <v>26.97</v>
      </c>
      <c r="D11" s="1191" t="n">
        <v>187.3</v>
      </c>
      <c r="E11" s="1191" t="n">
        <v>212.7</v>
      </c>
      <c r="F11" s="1191" t="n">
        <v>236.8</v>
      </c>
      <c r="G11" s="1192" t="n">
        <v>236.9</v>
      </c>
      <c r="H11" s="1192" t="n">
        <v>254.1</v>
      </c>
      <c r="I11" s="1193" t="n">
        <v>254.5</v>
      </c>
      <c r="J11" s="1194" t="n">
        <v>26.4281900694074</v>
      </c>
      <c r="K11" s="1194" t="n">
        <v>11.3305124588622</v>
      </c>
      <c r="L11" s="1194" t="n">
        <v>7.47466216216215</v>
      </c>
      <c r="M11" s="1195" t="n">
        <v>0.157418339236528</v>
      </c>
    </row>
    <row r="12" customFormat="false" ht="24.95" hidden="false" customHeight="true" outlineLevel="0" collapsed="false">
      <c r="A12" s="1196"/>
      <c r="B12" s="1197" t="s">
        <v>1023</v>
      </c>
      <c r="C12" s="1198" t="n">
        <v>9.8</v>
      </c>
      <c r="D12" s="1199" t="n">
        <v>177.7</v>
      </c>
      <c r="E12" s="1199" t="n">
        <v>197.3</v>
      </c>
      <c r="F12" s="1199" t="n">
        <v>217</v>
      </c>
      <c r="G12" s="986" t="n">
        <v>217</v>
      </c>
      <c r="H12" s="986" t="n">
        <v>234</v>
      </c>
      <c r="I12" s="1200" t="n">
        <v>234.1</v>
      </c>
      <c r="J12" s="1201" t="n">
        <v>22.1159257175014</v>
      </c>
      <c r="K12" s="1201" t="n">
        <v>9.98479472883933</v>
      </c>
      <c r="L12" s="1201" t="n">
        <v>7.88018433179722</v>
      </c>
      <c r="M12" s="1202" t="n">
        <v>0.0427350427350461</v>
      </c>
    </row>
    <row r="13" customFormat="false" ht="27.75" hidden="false" customHeight="true" outlineLevel="0" collapsed="false">
      <c r="A13" s="1196"/>
      <c r="B13" s="1197" t="s">
        <v>1024</v>
      </c>
      <c r="C13" s="1198" t="n">
        <v>17.17</v>
      </c>
      <c r="D13" s="1199" t="n">
        <v>192.8</v>
      </c>
      <c r="E13" s="1199" t="n">
        <v>221.5</v>
      </c>
      <c r="F13" s="1199" t="n">
        <v>248.2</v>
      </c>
      <c r="G13" s="986" t="n">
        <v>248.2</v>
      </c>
      <c r="H13" s="986" t="n">
        <v>265.6</v>
      </c>
      <c r="I13" s="1200" t="n">
        <v>266</v>
      </c>
      <c r="J13" s="1201" t="n">
        <v>28.7344398340249</v>
      </c>
      <c r="K13" s="1201" t="n">
        <v>12.0541760722348</v>
      </c>
      <c r="L13" s="1201" t="n">
        <v>7.17163577759872</v>
      </c>
      <c r="M13" s="1202" t="n">
        <v>0.150602409638552</v>
      </c>
    </row>
    <row r="14" customFormat="false" ht="18.75" hidden="false" customHeight="true" outlineLevel="0" collapsed="false">
      <c r="A14" s="1188" t="n">
        <v>1.1</v>
      </c>
      <c r="B14" s="1189" t="s">
        <v>1025</v>
      </c>
      <c r="C14" s="1203" t="n">
        <v>2.82</v>
      </c>
      <c r="D14" s="1191" t="n">
        <v>236.5</v>
      </c>
      <c r="E14" s="1191" t="n">
        <v>298.2</v>
      </c>
      <c r="F14" s="1191" t="n">
        <v>310.6</v>
      </c>
      <c r="G14" s="1192" t="n">
        <v>310.6</v>
      </c>
      <c r="H14" s="1192" t="n">
        <v>340.7</v>
      </c>
      <c r="I14" s="1193" t="n">
        <v>340.7</v>
      </c>
      <c r="J14" s="1194" t="n">
        <v>31.3319238900634</v>
      </c>
      <c r="K14" s="1194" t="n">
        <v>4.15828303152249</v>
      </c>
      <c r="L14" s="1194" t="n">
        <v>9.6909207984546</v>
      </c>
      <c r="M14" s="1195" t="n">
        <v>0</v>
      </c>
    </row>
    <row r="15" customFormat="false" ht="24.95" hidden="false" customHeight="true" outlineLevel="0" collapsed="false">
      <c r="A15" s="1188"/>
      <c r="B15" s="1197" t="s">
        <v>1023</v>
      </c>
      <c r="C15" s="1204" t="n">
        <v>0.31</v>
      </c>
      <c r="D15" s="1199" t="n">
        <v>215.4</v>
      </c>
      <c r="E15" s="1199" t="n">
        <v>262.2</v>
      </c>
      <c r="F15" s="1199" t="n">
        <v>262.2</v>
      </c>
      <c r="G15" s="986" t="n">
        <v>262.2</v>
      </c>
      <c r="H15" s="986" t="n">
        <v>281.4</v>
      </c>
      <c r="I15" s="1200" t="n">
        <v>281.4</v>
      </c>
      <c r="J15" s="1201" t="n">
        <v>21.7270194986072</v>
      </c>
      <c r="K15" s="1201" t="n">
        <v>0</v>
      </c>
      <c r="L15" s="1201" t="n">
        <v>7.32265446224257</v>
      </c>
      <c r="M15" s="1202" t="n">
        <v>0</v>
      </c>
    </row>
    <row r="16" customFormat="false" ht="24.95" hidden="false" customHeight="true" outlineLevel="0" collapsed="false">
      <c r="A16" s="1188"/>
      <c r="B16" s="1197" t="s">
        <v>1024</v>
      </c>
      <c r="C16" s="1204" t="n">
        <v>2.51</v>
      </c>
      <c r="D16" s="1199" t="n">
        <v>239.1</v>
      </c>
      <c r="E16" s="1199" t="n">
        <v>302.5</v>
      </c>
      <c r="F16" s="1199" t="n">
        <v>316.5</v>
      </c>
      <c r="G16" s="986" t="n">
        <v>316.5</v>
      </c>
      <c r="H16" s="986" t="n">
        <v>347.9</v>
      </c>
      <c r="I16" s="1200" t="n">
        <v>347.9</v>
      </c>
      <c r="J16" s="1201" t="n">
        <v>32.3713927227102</v>
      </c>
      <c r="K16" s="1201" t="n">
        <v>4.62809917355371</v>
      </c>
      <c r="L16" s="1201" t="n">
        <v>9.9210110584518</v>
      </c>
      <c r="M16" s="1202" t="n">
        <v>0</v>
      </c>
    </row>
    <row r="17" customFormat="false" ht="24.95" hidden="false" customHeight="true" outlineLevel="0" collapsed="false">
      <c r="A17" s="1188" t="n">
        <v>1.2</v>
      </c>
      <c r="B17" s="1189" t="s">
        <v>1026</v>
      </c>
      <c r="C17" s="1203" t="n">
        <v>1.14</v>
      </c>
      <c r="D17" s="1191" t="n">
        <v>210</v>
      </c>
      <c r="E17" s="1191" t="n">
        <v>210</v>
      </c>
      <c r="F17" s="1191" t="n">
        <v>268</v>
      </c>
      <c r="G17" s="1192" t="n">
        <v>268.9</v>
      </c>
      <c r="H17" s="1192" t="n">
        <v>283</v>
      </c>
      <c r="I17" s="1193" t="n">
        <v>283</v>
      </c>
      <c r="J17" s="1194" t="n">
        <v>27.6190476190476</v>
      </c>
      <c r="K17" s="1194" t="n">
        <v>27.6190476190476</v>
      </c>
      <c r="L17" s="1194" t="n">
        <v>5.59701492537315</v>
      </c>
      <c r="M17" s="1195" t="n">
        <v>0</v>
      </c>
    </row>
    <row r="18" customFormat="false" ht="24.95" hidden="false" customHeight="true" outlineLevel="0" collapsed="false">
      <c r="A18" s="1188"/>
      <c r="B18" s="1197" t="s">
        <v>1023</v>
      </c>
      <c r="C18" s="1204" t="n">
        <v>0.19</v>
      </c>
      <c r="D18" s="1199" t="n">
        <v>187.3</v>
      </c>
      <c r="E18" s="1199" t="n">
        <v>187.3</v>
      </c>
      <c r="F18" s="1199" t="n">
        <v>216.8</v>
      </c>
      <c r="G18" s="986" t="n">
        <v>216.8</v>
      </c>
      <c r="H18" s="986" t="n">
        <v>228</v>
      </c>
      <c r="I18" s="1200" t="n">
        <v>228</v>
      </c>
      <c r="J18" s="1201" t="n">
        <v>15.7501334757074</v>
      </c>
      <c r="K18" s="1201" t="n">
        <v>15.7501334757074</v>
      </c>
      <c r="L18" s="1201" t="n">
        <v>5.1660516605166</v>
      </c>
      <c r="M18" s="1202" t="n">
        <v>0</v>
      </c>
    </row>
    <row r="19" customFormat="false" ht="24.95" hidden="false" customHeight="true" outlineLevel="0" collapsed="false">
      <c r="A19" s="1188"/>
      <c r="B19" s="1197" t="s">
        <v>1024</v>
      </c>
      <c r="C19" s="1204" t="n">
        <v>0.95</v>
      </c>
      <c r="D19" s="1199" t="n">
        <v>214.5</v>
      </c>
      <c r="E19" s="1199" t="n">
        <v>214.5</v>
      </c>
      <c r="F19" s="1199" t="n">
        <v>278.2</v>
      </c>
      <c r="G19" s="986" t="n">
        <v>279.4</v>
      </c>
      <c r="H19" s="986" t="n">
        <v>294</v>
      </c>
      <c r="I19" s="1200" t="n">
        <v>294</v>
      </c>
      <c r="J19" s="1201" t="n">
        <v>29.6969696969697</v>
      </c>
      <c r="K19" s="1201" t="n">
        <v>29.6969696969697</v>
      </c>
      <c r="L19" s="1201" t="n">
        <v>5.67936736161036</v>
      </c>
      <c r="M19" s="1202" t="n">
        <v>0</v>
      </c>
    </row>
    <row r="20" customFormat="false" ht="24.95" hidden="false" customHeight="true" outlineLevel="0" collapsed="false">
      <c r="A20" s="1188" t="n">
        <v>1.3</v>
      </c>
      <c r="B20" s="1189" t="s">
        <v>1027</v>
      </c>
      <c r="C20" s="1203" t="n">
        <v>0.55</v>
      </c>
      <c r="D20" s="1191" t="n">
        <v>290.6</v>
      </c>
      <c r="E20" s="1191" t="n">
        <v>290.6</v>
      </c>
      <c r="F20" s="1191" t="n">
        <v>429.1</v>
      </c>
      <c r="G20" s="1192" t="n">
        <v>429.1</v>
      </c>
      <c r="H20" s="1192" t="n">
        <v>431.7</v>
      </c>
      <c r="I20" s="1193" t="n">
        <v>447.5</v>
      </c>
      <c r="J20" s="1194" t="n">
        <v>47.6600137646249</v>
      </c>
      <c r="K20" s="1194" t="n">
        <v>47.6600137646249</v>
      </c>
      <c r="L20" s="1194" t="n">
        <v>4.28804474481473</v>
      </c>
      <c r="M20" s="1195" t="n">
        <v>3.65994903868427</v>
      </c>
    </row>
    <row r="21" customFormat="false" ht="24.95" hidden="false" customHeight="true" outlineLevel="0" collapsed="false">
      <c r="A21" s="1188"/>
      <c r="B21" s="1197" t="s">
        <v>1023</v>
      </c>
      <c r="C21" s="1204" t="n">
        <v>0.1</v>
      </c>
      <c r="D21" s="1199" t="n">
        <v>250</v>
      </c>
      <c r="E21" s="1199" t="n">
        <v>250</v>
      </c>
      <c r="F21" s="1199" t="n">
        <v>331</v>
      </c>
      <c r="G21" s="986" t="n">
        <v>331</v>
      </c>
      <c r="H21" s="986" t="n">
        <v>334.9</v>
      </c>
      <c r="I21" s="1200" t="n">
        <v>341.8</v>
      </c>
      <c r="J21" s="1201" t="n">
        <v>32.4</v>
      </c>
      <c r="K21" s="1201" t="n">
        <v>32.4</v>
      </c>
      <c r="L21" s="1201" t="n">
        <v>3.26283987915407</v>
      </c>
      <c r="M21" s="1202" t="n">
        <v>2.06031651239178</v>
      </c>
    </row>
    <row r="22" customFormat="false" ht="24.95" hidden="false" customHeight="true" outlineLevel="0" collapsed="false">
      <c r="A22" s="1188"/>
      <c r="B22" s="1197" t="s">
        <v>1024</v>
      </c>
      <c r="C22" s="1204" t="n">
        <v>0.45</v>
      </c>
      <c r="D22" s="1199" t="n">
        <v>299.9</v>
      </c>
      <c r="E22" s="1199" t="n">
        <v>299.9</v>
      </c>
      <c r="F22" s="1199" t="n">
        <v>451.6</v>
      </c>
      <c r="G22" s="986" t="n">
        <v>451.6</v>
      </c>
      <c r="H22" s="986" t="n">
        <v>453.9</v>
      </c>
      <c r="I22" s="1200" t="n">
        <v>471.7</v>
      </c>
      <c r="J22" s="1201" t="n">
        <v>50.5835278426142</v>
      </c>
      <c r="K22" s="1201" t="n">
        <v>50.5835278426142</v>
      </c>
      <c r="L22" s="1201" t="n">
        <v>4.45084145261292</v>
      </c>
      <c r="M22" s="1202" t="n">
        <v>3.921568627451</v>
      </c>
    </row>
    <row r="23" customFormat="false" ht="24.95" hidden="false" customHeight="true" outlineLevel="0" collapsed="false">
      <c r="A23" s="1188" t="n">
        <v>1.4</v>
      </c>
      <c r="B23" s="1189" t="s">
        <v>1028</v>
      </c>
      <c r="C23" s="1203" t="n">
        <v>4.01</v>
      </c>
      <c r="D23" s="1191" t="n">
        <v>227.9</v>
      </c>
      <c r="E23" s="1191" t="n">
        <v>287.7</v>
      </c>
      <c r="F23" s="1191" t="n">
        <v>306.5</v>
      </c>
      <c r="G23" s="1192" t="n">
        <v>306.5</v>
      </c>
      <c r="H23" s="1192" t="n">
        <v>332.4</v>
      </c>
      <c r="I23" s="1193" t="n">
        <v>332.4</v>
      </c>
      <c r="J23" s="1194" t="n">
        <v>34.4888108819658</v>
      </c>
      <c r="K23" s="1194" t="n">
        <v>6.53458463677443</v>
      </c>
      <c r="L23" s="1194" t="n">
        <v>8.45024469820555</v>
      </c>
      <c r="M23" s="1195" t="n">
        <v>0</v>
      </c>
    </row>
    <row r="24" customFormat="false" ht="24.95" hidden="false" customHeight="true" outlineLevel="0" collapsed="false">
      <c r="A24" s="1188"/>
      <c r="B24" s="1197" t="s">
        <v>1023</v>
      </c>
      <c r="C24" s="1204" t="n">
        <v>0.17</v>
      </c>
      <c r="D24" s="1199" t="n">
        <v>194.8</v>
      </c>
      <c r="E24" s="1199" t="n">
        <v>237.4</v>
      </c>
      <c r="F24" s="1199" t="n">
        <v>237.4</v>
      </c>
      <c r="G24" s="986" t="n">
        <v>237.4</v>
      </c>
      <c r="H24" s="986" t="n">
        <v>258.8</v>
      </c>
      <c r="I24" s="1200" t="n">
        <v>258.8</v>
      </c>
      <c r="J24" s="1201" t="n">
        <v>21.8685831622176</v>
      </c>
      <c r="K24" s="1201" t="n">
        <v>0</v>
      </c>
      <c r="L24" s="1201" t="n">
        <v>9.01432181971356</v>
      </c>
      <c r="M24" s="1202" t="n">
        <v>0</v>
      </c>
    </row>
    <row r="25" customFormat="false" ht="24.95" hidden="false" customHeight="true" outlineLevel="0" collapsed="false">
      <c r="A25" s="1188"/>
      <c r="B25" s="1197" t="s">
        <v>1024</v>
      </c>
      <c r="C25" s="1204" t="n">
        <v>3.84</v>
      </c>
      <c r="D25" s="1199" t="n">
        <v>229.4</v>
      </c>
      <c r="E25" s="1199" t="n">
        <v>290</v>
      </c>
      <c r="F25" s="1199" t="n">
        <v>309.6</v>
      </c>
      <c r="G25" s="986" t="n">
        <v>309.6</v>
      </c>
      <c r="H25" s="986" t="n">
        <v>335.7</v>
      </c>
      <c r="I25" s="1200" t="n">
        <v>335.7</v>
      </c>
      <c r="J25" s="1201" t="n">
        <v>34.9607672188317</v>
      </c>
      <c r="K25" s="1201" t="n">
        <v>6.75862068965517</v>
      </c>
      <c r="L25" s="1201" t="n">
        <v>8.43023255813952</v>
      </c>
      <c r="M25" s="1202" t="n">
        <v>0</v>
      </c>
    </row>
    <row r="26" s="1153" customFormat="true" ht="24.95" hidden="false" customHeight="true" outlineLevel="0" collapsed="false">
      <c r="A26" s="1188" t="n">
        <v>1.5</v>
      </c>
      <c r="B26" s="1189" t="s">
        <v>1029</v>
      </c>
      <c r="C26" s="1203" t="n">
        <v>10.55</v>
      </c>
      <c r="D26" s="1191" t="n">
        <v>207.8</v>
      </c>
      <c r="E26" s="1191" t="n">
        <v>233.5</v>
      </c>
      <c r="F26" s="1191" t="n">
        <v>271.2</v>
      </c>
      <c r="G26" s="1192" t="n">
        <v>271.2</v>
      </c>
      <c r="H26" s="1192" t="n">
        <v>295.8</v>
      </c>
      <c r="I26" s="1193" t="n">
        <v>295.8</v>
      </c>
      <c r="J26" s="1194" t="n">
        <v>30.5101058710298</v>
      </c>
      <c r="K26" s="1194" t="n">
        <v>16.1456102783726</v>
      </c>
      <c r="L26" s="1194" t="n">
        <v>9.07079646017701</v>
      </c>
      <c r="M26" s="1195" t="n">
        <v>0</v>
      </c>
    </row>
    <row r="27" customFormat="false" ht="24.95" hidden="false" customHeight="true" outlineLevel="0" collapsed="false">
      <c r="A27" s="1188"/>
      <c r="B27" s="1197" t="s">
        <v>1023</v>
      </c>
      <c r="C27" s="1204" t="n">
        <v>6.8</v>
      </c>
      <c r="D27" s="1199" t="n">
        <v>194.7</v>
      </c>
      <c r="E27" s="1199" t="n">
        <v>219.7</v>
      </c>
      <c r="F27" s="1199" t="n">
        <v>246.1</v>
      </c>
      <c r="G27" s="986" t="n">
        <v>246.1</v>
      </c>
      <c r="H27" s="986" t="n">
        <v>268.9</v>
      </c>
      <c r="I27" s="1200" t="n">
        <v>268.9</v>
      </c>
      <c r="J27" s="1201" t="n">
        <v>26.3995891114535</v>
      </c>
      <c r="K27" s="1201" t="n">
        <v>12.016385980883</v>
      </c>
      <c r="L27" s="1201" t="n">
        <v>9.26452661519707</v>
      </c>
      <c r="M27" s="1202" t="n">
        <v>0</v>
      </c>
    </row>
    <row r="28" customFormat="false" ht="24.95" hidden="false" customHeight="true" outlineLevel="0" collapsed="false">
      <c r="A28" s="1188"/>
      <c r="B28" s="1197" t="s">
        <v>1024</v>
      </c>
      <c r="C28" s="1204" t="n">
        <v>3.75</v>
      </c>
      <c r="D28" s="1199" t="n">
        <v>231.6</v>
      </c>
      <c r="E28" s="1199" t="n">
        <v>258.5</v>
      </c>
      <c r="F28" s="1199" t="n">
        <v>316.9</v>
      </c>
      <c r="G28" s="986" t="n">
        <v>316.9</v>
      </c>
      <c r="H28" s="986" t="n">
        <v>344.6</v>
      </c>
      <c r="I28" s="1200" t="n">
        <v>344.6</v>
      </c>
      <c r="J28" s="1201" t="n">
        <v>36.8307426597582</v>
      </c>
      <c r="K28" s="1201" t="n">
        <v>22.5918762088975</v>
      </c>
      <c r="L28" s="1201" t="n">
        <v>8.74092773745663</v>
      </c>
      <c r="M28" s="1202" t="n">
        <v>0</v>
      </c>
      <c r="O28" s="1205"/>
    </row>
    <row r="29" s="1153" customFormat="true" ht="24.95" hidden="false" customHeight="true" outlineLevel="0" collapsed="false">
      <c r="A29" s="1188" t="n">
        <v>1.6</v>
      </c>
      <c r="B29" s="1189" t="s">
        <v>1030</v>
      </c>
      <c r="C29" s="1203" t="n">
        <v>7.9</v>
      </c>
      <c r="D29" s="1191" t="n">
        <v>111.3</v>
      </c>
      <c r="E29" s="1191" t="n">
        <v>111.3</v>
      </c>
      <c r="F29" s="1191" t="n">
        <v>111.3</v>
      </c>
      <c r="G29" s="1192" t="n">
        <v>111.3</v>
      </c>
      <c r="H29" s="1192" t="n">
        <v>111.3</v>
      </c>
      <c r="I29" s="1193" t="n">
        <v>111.3</v>
      </c>
      <c r="J29" s="1194" t="n">
        <v>0</v>
      </c>
      <c r="K29" s="1194" t="n">
        <v>0</v>
      </c>
      <c r="L29" s="1194" t="n">
        <v>0</v>
      </c>
      <c r="M29" s="1195" t="n">
        <v>0</v>
      </c>
    </row>
    <row r="30" customFormat="false" ht="24.95" hidden="false" customHeight="true" outlineLevel="0" collapsed="false">
      <c r="A30" s="1188"/>
      <c r="B30" s="1197" t="s">
        <v>1023</v>
      </c>
      <c r="C30" s="1204" t="n">
        <v>2.24</v>
      </c>
      <c r="D30" s="1199" t="n">
        <v>115.3</v>
      </c>
      <c r="E30" s="1199" t="n">
        <v>115.3</v>
      </c>
      <c r="F30" s="1199" t="n">
        <v>115.3</v>
      </c>
      <c r="G30" s="986" t="n">
        <v>115.3</v>
      </c>
      <c r="H30" s="986" t="n">
        <v>115.3</v>
      </c>
      <c r="I30" s="1200" t="n">
        <v>115.3</v>
      </c>
      <c r="J30" s="1201" t="n">
        <v>0</v>
      </c>
      <c r="K30" s="1201" t="n">
        <v>0</v>
      </c>
      <c r="L30" s="1201" t="n">
        <v>0</v>
      </c>
      <c r="M30" s="1202" t="n">
        <v>0</v>
      </c>
    </row>
    <row r="31" customFormat="false" ht="24.95" hidden="false" customHeight="true" outlineLevel="0" collapsed="false">
      <c r="A31" s="1188"/>
      <c r="B31" s="1197" t="s">
        <v>1024</v>
      </c>
      <c r="C31" s="1204" t="n">
        <v>5.66</v>
      </c>
      <c r="D31" s="1199" t="n">
        <v>109.7</v>
      </c>
      <c r="E31" s="1199" t="n">
        <v>109.7</v>
      </c>
      <c r="F31" s="1199" t="n">
        <v>109.7</v>
      </c>
      <c r="G31" s="986" t="n">
        <v>109.7</v>
      </c>
      <c r="H31" s="986" t="n">
        <v>109.7</v>
      </c>
      <c r="I31" s="1200" t="n">
        <v>109.7</v>
      </c>
      <c r="J31" s="1201" t="n">
        <v>0</v>
      </c>
      <c r="K31" s="1201" t="n">
        <v>0</v>
      </c>
      <c r="L31" s="1201" t="n">
        <v>0</v>
      </c>
      <c r="M31" s="1202" t="n">
        <v>0</v>
      </c>
    </row>
    <row r="32" s="1153" customFormat="true" ht="18.75" hidden="false" customHeight="true" outlineLevel="0" collapsed="false">
      <c r="A32" s="1188" t="n">
        <v>2</v>
      </c>
      <c r="B32" s="1189" t="s">
        <v>1031</v>
      </c>
      <c r="C32" s="1203" t="n">
        <v>73.03</v>
      </c>
      <c r="D32" s="1191" t="n">
        <v>305.6</v>
      </c>
      <c r="E32" s="1191" t="n">
        <v>327.1</v>
      </c>
      <c r="F32" s="1191" t="n">
        <v>330.6</v>
      </c>
      <c r="G32" s="1192" t="n">
        <v>357.4</v>
      </c>
      <c r="H32" s="1192" t="n">
        <v>363.1</v>
      </c>
      <c r="I32" s="1193" t="n">
        <v>363.2</v>
      </c>
      <c r="J32" s="1194" t="n">
        <v>8.1806282722513</v>
      </c>
      <c r="K32" s="1194" t="n">
        <v>1.07000917150719</v>
      </c>
      <c r="L32" s="1194" t="n">
        <v>9.86085904416211</v>
      </c>
      <c r="M32" s="1195" t="n">
        <v>0.0275406224180585</v>
      </c>
    </row>
    <row r="33" customFormat="false" ht="18" hidden="false" customHeight="true" outlineLevel="0" collapsed="false">
      <c r="A33" s="1188" t="n">
        <v>2.1</v>
      </c>
      <c r="B33" s="1189" t="s">
        <v>1032</v>
      </c>
      <c r="C33" s="1203" t="n">
        <v>39.49</v>
      </c>
      <c r="D33" s="1191" t="n">
        <v>352.3</v>
      </c>
      <c r="E33" s="1191" t="n">
        <v>380.5</v>
      </c>
      <c r="F33" s="1191" t="n">
        <v>381.6</v>
      </c>
      <c r="G33" s="1192" t="n">
        <v>400.1</v>
      </c>
      <c r="H33" s="1192" t="n">
        <v>402.8</v>
      </c>
      <c r="I33" s="1193" t="n">
        <v>402.8</v>
      </c>
      <c r="J33" s="1194" t="n">
        <v>8.31677547544707</v>
      </c>
      <c r="K33" s="1194" t="n">
        <v>0.289093298291718</v>
      </c>
      <c r="L33" s="1194" t="n">
        <v>5.55555555555556</v>
      </c>
      <c r="M33" s="1195" t="n">
        <v>0</v>
      </c>
    </row>
    <row r="34" customFormat="false" ht="24.95" hidden="false" customHeight="true" outlineLevel="0" collapsed="false">
      <c r="A34" s="1188"/>
      <c r="B34" s="1197" t="s">
        <v>1033</v>
      </c>
      <c r="C34" s="1198" t="n">
        <v>20.49</v>
      </c>
      <c r="D34" s="1199" t="n">
        <v>350.9</v>
      </c>
      <c r="E34" s="1199" t="n">
        <v>366.7</v>
      </c>
      <c r="F34" s="1199" t="n">
        <v>368.9</v>
      </c>
      <c r="G34" s="986" t="n">
        <v>384.4</v>
      </c>
      <c r="H34" s="986" t="n">
        <v>387.4</v>
      </c>
      <c r="I34" s="1200" t="n">
        <v>387.4</v>
      </c>
      <c r="J34" s="1201" t="n">
        <v>5.12966657167284</v>
      </c>
      <c r="K34" s="1201" t="n">
        <v>0.599945459503687</v>
      </c>
      <c r="L34" s="1201" t="n">
        <v>5.01490918948224</v>
      </c>
      <c r="M34" s="1202" t="n">
        <v>0</v>
      </c>
    </row>
    <row r="35" customFormat="false" ht="24.95" hidden="false" customHeight="true" outlineLevel="0" collapsed="false">
      <c r="A35" s="1188"/>
      <c r="B35" s="1197" t="s">
        <v>1034</v>
      </c>
      <c r="C35" s="1198" t="n">
        <v>19</v>
      </c>
      <c r="D35" s="1199" t="n">
        <v>353.8</v>
      </c>
      <c r="E35" s="1199" t="n">
        <v>395.3</v>
      </c>
      <c r="F35" s="1199" t="n">
        <v>395.3</v>
      </c>
      <c r="G35" s="986" t="n">
        <v>417</v>
      </c>
      <c r="H35" s="986" t="n">
        <v>419.5</v>
      </c>
      <c r="I35" s="1200" t="n">
        <v>419.5</v>
      </c>
      <c r="J35" s="1201" t="n">
        <v>11.7297908422838</v>
      </c>
      <c r="K35" s="1201" t="n">
        <v>0</v>
      </c>
      <c r="L35" s="1201" t="n">
        <v>6.12193270933467</v>
      </c>
      <c r="M35" s="1202" t="n">
        <v>0</v>
      </c>
    </row>
    <row r="36" customFormat="false" ht="24.95" hidden="false" customHeight="true" outlineLevel="0" collapsed="false">
      <c r="A36" s="1188" t="n">
        <v>2.2</v>
      </c>
      <c r="B36" s="1189" t="s">
        <v>1035</v>
      </c>
      <c r="C36" s="1203" t="n">
        <v>25.25</v>
      </c>
      <c r="D36" s="1191" t="n">
        <v>244.8</v>
      </c>
      <c r="E36" s="1191" t="n">
        <v>261.8</v>
      </c>
      <c r="F36" s="1191" t="n">
        <v>269.7</v>
      </c>
      <c r="G36" s="1192" t="n">
        <v>309.8</v>
      </c>
      <c r="H36" s="1192" t="n">
        <v>316.3</v>
      </c>
      <c r="I36" s="1193" t="n">
        <v>316.3</v>
      </c>
      <c r="J36" s="1194" t="n">
        <v>10.171568627451</v>
      </c>
      <c r="K36" s="1194" t="n">
        <v>3.01757066462949</v>
      </c>
      <c r="L36" s="1194" t="n">
        <v>17.2784575454209</v>
      </c>
      <c r="M36" s="1195" t="n">
        <v>0</v>
      </c>
    </row>
    <row r="37" customFormat="false" ht="24.95" hidden="false" customHeight="true" outlineLevel="0" collapsed="false">
      <c r="A37" s="1188"/>
      <c r="B37" s="1197" t="s">
        <v>1036</v>
      </c>
      <c r="C37" s="1198" t="n">
        <v>6.31</v>
      </c>
      <c r="D37" s="1199" t="n">
        <v>230.9</v>
      </c>
      <c r="E37" s="1199" t="n">
        <v>247.1</v>
      </c>
      <c r="F37" s="1199" t="n">
        <v>249.2</v>
      </c>
      <c r="G37" s="986" t="n">
        <v>289</v>
      </c>
      <c r="H37" s="986" t="n">
        <v>298.1</v>
      </c>
      <c r="I37" s="1200" t="n">
        <v>298.1</v>
      </c>
      <c r="J37" s="1201" t="n">
        <v>7.92550887830228</v>
      </c>
      <c r="K37" s="1201" t="n">
        <v>0.849858356940516</v>
      </c>
      <c r="L37" s="1201" t="n">
        <v>19.6227929373997</v>
      </c>
      <c r="M37" s="1202" t="n">
        <v>0</v>
      </c>
    </row>
    <row r="38" customFormat="false" ht="24.95" hidden="false" customHeight="true" outlineLevel="0" collapsed="false">
      <c r="A38" s="1188"/>
      <c r="B38" s="1197" t="s">
        <v>1037</v>
      </c>
      <c r="C38" s="1198" t="n">
        <v>6.31</v>
      </c>
      <c r="D38" s="1199" t="n">
        <v>238.7</v>
      </c>
      <c r="E38" s="1199" t="n">
        <v>259</v>
      </c>
      <c r="F38" s="1199" t="n">
        <v>266.6</v>
      </c>
      <c r="G38" s="986" t="n">
        <v>306.8</v>
      </c>
      <c r="H38" s="986" t="n">
        <v>313.9</v>
      </c>
      <c r="I38" s="1200" t="n">
        <v>313.9</v>
      </c>
      <c r="J38" s="1201" t="n">
        <v>11.6883116883117</v>
      </c>
      <c r="K38" s="1201" t="n">
        <v>2.93436293436294</v>
      </c>
      <c r="L38" s="1201" t="n">
        <v>17.7419354838709</v>
      </c>
      <c r="M38" s="1202" t="n">
        <v>0</v>
      </c>
    </row>
    <row r="39" customFormat="false" ht="24.95" hidden="false" customHeight="true" outlineLevel="0" collapsed="false">
      <c r="A39" s="1188"/>
      <c r="B39" s="1197" t="s">
        <v>1038</v>
      </c>
      <c r="C39" s="1198" t="n">
        <v>6.31</v>
      </c>
      <c r="D39" s="1199" t="n">
        <v>244.4</v>
      </c>
      <c r="E39" s="1199" t="n">
        <v>255.4</v>
      </c>
      <c r="F39" s="1199" t="n">
        <v>266.5</v>
      </c>
      <c r="G39" s="986" t="n">
        <v>307</v>
      </c>
      <c r="H39" s="986" t="n">
        <v>315.7</v>
      </c>
      <c r="I39" s="1200" t="n">
        <v>315.7</v>
      </c>
      <c r="J39" s="1201" t="n">
        <v>9.04255319148936</v>
      </c>
      <c r="K39" s="1201" t="n">
        <v>4.34612372748629</v>
      </c>
      <c r="L39" s="1201" t="n">
        <v>18.4615384615385</v>
      </c>
      <c r="M39" s="1202" t="n">
        <v>0</v>
      </c>
    </row>
    <row r="40" customFormat="false" ht="24.95" hidden="false" customHeight="true" outlineLevel="0" collapsed="false">
      <c r="A40" s="1188"/>
      <c r="B40" s="1197" t="s">
        <v>1039</v>
      </c>
      <c r="C40" s="1198" t="n">
        <v>6.32</v>
      </c>
      <c r="D40" s="1199" t="n">
        <v>265.2</v>
      </c>
      <c r="E40" s="1199" t="n">
        <v>285.7</v>
      </c>
      <c r="F40" s="1199" t="n">
        <v>296.4</v>
      </c>
      <c r="G40" s="986" t="n">
        <v>336.2</v>
      </c>
      <c r="H40" s="986" t="n">
        <v>337.6</v>
      </c>
      <c r="I40" s="1200" t="n">
        <v>337.6</v>
      </c>
      <c r="J40" s="1201" t="n">
        <v>11.7647058823529</v>
      </c>
      <c r="K40" s="1201" t="n">
        <v>3.74518725936296</v>
      </c>
      <c r="L40" s="1201" t="n">
        <v>13.9001349527665</v>
      </c>
      <c r="M40" s="1202" t="n">
        <v>0</v>
      </c>
    </row>
    <row r="41" customFormat="false" ht="24.95" hidden="false" customHeight="true" outlineLevel="0" collapsed="false">
      <c r="A41" s="1188" t="n">
        <v>2.3</v>
      </c>
      <c r="B41" s="1189" t="s">
        <v>1040</v>
      </c>
      <c r="C41" s="1203" t="n">
        <v>8.29</v>
      </c>
      <c r="D41" s="1191" t="n">
        <v>267.9</v>
      </c>
      <c r="E41" s="1191" t="n">
        <v>271.9</v>
      </c>
      <c r="F41" s="1191" t="n">
        <v>273.5</v>
      </c>
      <c r="G41" s="1192" t="n">
        <v>299.3</v>
      </c>
      <c r="H41" s="1192" t="n">
        <v>316.5</v>
      </c>
      <c r="I41" s="1193" t="n">
        <v>317.5</v>
      </c>
      <c r="J41" s="1194" t="n">
        <v>2.09033221351251</v>
      </c>
      <c r="K41" s="1194" t="n">
        <v>0.58845163663112</v>
      </c>
      <c r="L41" s="1194" t="n">
        <v>16.0877513711152</v>
      </c>
      <c r="M41" s="1195" t="n">
        <v>0.315955766192744</v>
      </c>
    </row>
    <row r="42" s="1153" customFormat="true" ht="24.95" hidden="false" customHeight="true" outlineLevel="0" collapsed="false">
      <c r="A42" s="1206"/>
      <c r="B42" s="1189" t="s">
        <v>1041</v>
      </c>
      <c r="C42" s="1203" t="n">
        <v>2.76</v>
      </c>
      <c r="D42" s="1191" t="n">
        <v>248.4</v>
      </c>
      <c r="E42" s="1191" t="n">
        <v>250.3</v>
      </c>
      <c r="F42" s="1191" t="n">
        <v>251.5</v>
      </c>
      <c r="G42" s="1192" t="n">
        <v>278.4</v>
      </c>
      <c r="H42" s="1192" t="n">
        <v>296.5</v>
      </c>
      <c r="I42" s="1193" t="n">
        <v>296.5</v>
      </c>
      <c r="J42" s="1194" t="n">
        <v>1.24798711755234</v>
      </c>
      <c r="K42" s="1194" t="n">
        <v>0.479424690371545</v>
      </c>
      <c r="L42" s="1194" t="n">
        <v>17.8926441351889</v>
      </c>
      <c r="M42" s="1195" t="n">
        <v>0</v>
      </c>
    </row>
    <row r="43" customFormat="false" ht="24.95" hidden="false" customHeight="true" outlineLevel="0" collapsed="false">
      <c r="A43" s="1206"/>
      <c r="B43" s="1197" t="s">
        <v>1037</v>
      </c>
      <c r="C43" s="1198" t="n">
        <v>1.38</v>
      </c>
      <c r="D43" s="1199" t="n">
        <v>239.7</v>
      </c>
      <c r="E43" s="1199" t="n">
        <v>243.4</v>
      </c>
      <c r="F43" s="1199" t="n">
        <v>244.1</v>
      </c>
      <c r="G43" s="986" t="n">
        <v>267.5</v>
      </c>
      <c r="H43" s="986" t="n">
        <v>286.2</v>
      </c>
      <c r="I43" s="1200" t="n">
        <v>286.2</v>
      </c>
      <c r="J43" s="1201" t="n">
        <v>1.83562786816856</v>
      </c>
      <c r="K43" s="1201" t="n">
        <v>0.287592440427261</v>
      </c>
      <c r="L43" s="1201" t="n">
        <v>17.2470299057763</v>
      </c>
      <c r="M43" s="1202" t="n">
        <v>0</v>
      </c>
    </row>
    <row r="44" customFormat="false" ht="24.95" hidden="false" customHeight="true" outlineLevel="0" collapsed="false">
      <c r="A44" s="1207"/>
      <c r="B44" s="1197" t="s">
        <v>1039</v>
      </c>
      <c r="C44" s="1198" t="n">
        <v>1.38</v>
      </c>
      <c r="D44" s="1199" t="n">
        <v>257.1</v>
      </c>
      <c r="E44" s="1199" t="n">
        <v>257.1</v>
      </c>
      <c r="F44" s="1199" t="n">
        <v>258.8</v>
      </c>
      <c r="G44" s="986" t="n">
        <v>289.4</v>
      </c>
      <c r="H44" s="986" t="n">
        <v>306.9</v>
      </c>
      <c r="I44" s="1200" t="n">
        <v>306.9</v>
      </c>
      <c r="J44" s="1201" t="n">
        <v>0.66122131466355</v>
      </c>
      <c r="K44" s="1201" t="n">
        <v>0.66122131466355</v>
      </c>
      <c r="L44" s="1201" t="n">
        <v>18.5857805255023</v>
      </c>
      <c r="M44" s="1202" t="n">
        <v>0</v>
      </c>
    </row>
    <row r="45" customFormat="false" ht="24.95" hidden="false" customHeight="true" outlineLevel="0" collapsed="false">
      <c r="A45" s="1206"/>
      <c r="B45" s="1189" t="s">
        <v>1042</v>
      </c>
      <c r="C45" s="1203" t="n">
        <v>2.76</v>
      </c>
      <c r="D45" s="1191" t="n">
        <v>242.9</v>
      </c>
      <c r="E45" s="1191" t="n">
        <v>244.3</v>
      </c>
      <c r="F45" s="1191" t="n">
        <v>245.5</v>
      </c>
      <c r="G45" s="1192" t="n">
        <v>262</v>
      </c>
      <c r="H45" s="1192" t="n">
        <v>280.2</v>
      </c>
      <c r="I45" s="1193" t="n">
        <v>280.2</v>
      </c>
      <c r="J45" s="1194" t="n">
        <v>1.07039934129271</v>
      </c>
      <c r="K45" s="1194" t="n">
        <v>0.491199345067543</v>
      </c>
      <c r="L45" s="1194" t="n">
        <v>14.1344195519348</v>
      </c>
      <c r="M45" s="1195" t="n">
        <v>0</v>
      </c>
    </row>
    <row r="46" customFormat="false" ht="24.95" hidden="false" customHeight="true" outlineLevel="0" collapsed="false">
      <c r="A46" s="1206"/>
      <c r="B46" s="1197" t="s">
        <v>1037</v>
      </c>
      <c r="C46" s="1198" t="n">
        <v>1.38</v>
      </c>
      <c r="D46" s="1199" t="n">
        <v>233.6</v>
      </c>
      <c r="E46" s="1199" t="n">
        <v>236.4</v>
      </c>
      <c r="F46" s="1199" t="n">
        <v>237.1</v>
      </c>
      <c r="G46" s="986" t="n">
        <v>253.3</v>
      </c>
      <c r="H46" s="986" t="n">
        <v>272.4</v>
      </c>
      <c r="I46" s="1200" t="n">
        <v>272.4</v>
      </c>
      <c r="J46" s="1201" t="n">
        <v>1.49828767123287</v>
      </c>
      <c r="K46" s="1201" t="n">
        <v>0.296108291032155</v>
      </c>
      <c r="L46" s="1201" t="n">
        <v>14.888232813159</v>
      </c>
      <c r="M46" s="1202" t="n">
        <v>0</v>
      </c>
    </row>
    <row r="47" customFormat="false" ht="24.95" hidden="false" customHeight="true" outlineLevel="0" collapsed="false">
      <c r="A47" s="1206"/>
      <c r="B47" s="1197" t="s">
        <v>1039</v>
      </c>
      <c r="C47" s="1198" t="n">
        <v>1.38</v>
      </c>
      <c r="D47" s="1199" t="n">
        <v>252.2</v>
      </c>
      <c r="E47" s="1199" t="n">
        <v>252.2</v>
      </c>
      <c r="F47" s="1199" t="n">
        <v>253.9</v>
      </c>
      <c r="G47" s="986" t="n">
        <v>270.7</v>
      </c>
      <c r="H47" s="986" t="n">
        <v>288</v>
      </c>
      <c r="I47" s="1200" t="n">
        <v>288</v>
      </c>
      <c r="J47" s="1201" t="n">
        <v>0.6740681998414</v>
      </c>
      <c r="K47" s="1201" t="n">
        <v>0.6740681998414</v>
      </c>
      <c r="L47" s="1201" t="n">
        <v>13.430484442694</v>
      </c>
      <c r="M47" s="1202" t="n">
        <v>0</v>
      </c>
    </row>
    <row r="48" customFormat="false" ht="24.95" hidden="false" customHeight="true" outlineLevel="0" collapsed="false">
      <c r="A48" s="1206"/>
      <c r="B48" s="1189" t="s">
        <v>1043</v>
      </c>
      <c r="C48" s="1203" t="n">
        <v>2.77</v>
      </c>
      <c r="D48" s="1191" t="n">
        <v>312.4</v>
      </c>
      <c r="E48" s="1191" t="n">
        <v>321</v>
      </c>
      <c r="F48" s="1191" t="n">
        <v>323.4</v>
      </c>
      <c r="G48" s="1192" t="n">
        <v>357.4</v>
      </c>
      <c r="H48" s="1192" t="n">
        <v>372.6</v>
      </c>
      <c r="I48" s="1193" t="n">
        <v>375.8</v>
      </c>
      <c r="J48" s="1194" t="n">
        <v>3.52112676056338</v>
      </c>
      <c r="K48" s="1194" t="n">
        <v>0.747663551401857</v>
      </c>
      <c r="L48" s="1194" t="n">
        <v>16.2028447742734</v>
      </c>
      <c r="M48" s="1195" t="n">
        <v>0.858829844337095</v>
      </c>
    </row>
    <row r="49" customFormat="false" ht="24.95" hidden="false" customHeight="true" outlineLevel="0" collapsed="false">
      <c r="A49" s="1206"/>
      <c r="B49" s="1197" t="s">
        <v>1033</v>
      </c>
      <c r="C49" s="1198" t="n">
        <v>1.38</v>
      </c>
      <c r="D49" s="1199" t="n">
        <v>315.9</v>
      </c>
      <c r="E49" s="1199" t="n">
        <v>325.9</v>
      </c>
      <c r="F49" s="1199" t="n">
        <v>330.7</v>
      </c>
      <c r="G49" s="986" t="n">
        <v>359.9</v>
      </c>
      <c r="H49" s="986" t="n">
        <v>379.6</v>
      </c>
      <c r="I49" s="1200" t="n">
        <v>384</v>
      </c>
      <c r="J49" s="1201" t="n">
        <v>4.68502690724912</v>
      </c>
      <c r="K49" s="1201" t="n">
        <v>1.472844430807</v>
      </c>
      <c r="L49" s="1201" t="n">
        <v>16.1173268823707</v>
      </c>
      <c r="M49" s="1202" t="n">
        <v>1.15911485774498</v>
      </c>
    </row>
    <row r="50" customFormat="false" ht="24.95" hidden="false" customHeight="true" outlineLevel="0" collapsed="false">
      <c r="A50" s="1208"/>
      <c r="B50" s="1209" t="s">
        <v>1034</v>
      </c>
      <c r="C50" s="1210" t="n">
        <v>1.39</v>
      </c>
      <c r="D50" s="1211" t="n">
        <v>308.9</v>
      </c>
      <c r="E50" s="1211" t="n">
        <v>316.2</v>
      </c>
      <c r="F50" s="1211" t="n">
        <v>316.2</v>
      </c>
      <c r="G50" s="1212" t="n">
        <v>355</v>
      </c>
      <c r="H50" s="1212" t="n">
        <v>365.7</v>
      </c>
      <c r="I50" s="1213" t="n">
        <v>367.6</v>
      </c>
      <c r="J50" s="1214" t="n">
        <v>2.36322434444804</v>
      </c>
      <c r="K50" s="1214" t="n">
        <v>0</v>
      </c>
      <c r="L50" s="1214" t="n">
        <v>16.2555344718533</v>
      </c>
      <c r="M50" s="1215" t="n">
        <v>0.519551544982249</v>
      </c>
    </row>
    <row r="51" customFormat="false" ht="12" hidden="false" customHeight="true" outlineLevel="0" collapsed="false">
      <c r="D51" s="1216"/>
      <c r="E51" s="1216"/>
      <c r="F51" s="1216"/>
      <c r="G51" s="1216"/>
      <c r="H51" s="1216"/>
      <c r="I51" s="1216"/>
      <c r="J51" s="1216"/>
      <c r="K51" s="1216"/>
      <c r="L51" s="1216"/>
      <c r="M51" s="1216"/>
    </row>
    <row r="52" customFormat="false" ht="24.95" hidden="false" customHeight="true" outlineLevel="0" collapsed="false">
      <c r="D52" s="1216"/>
      <c r="E52" s="1216"/>
      <c r="F52" s="1216"/>
      <c r="G52" s="1216"/>
      <c r="H52" s="1216"/>
      <c r="I52" s="1216"/>
      <c r="J52" s="1216"/>
      <c r="K52" s="1216"/>
      <c r="L52" s="1216"/>
      <c r="M52" s="1216"/>
    </row>
    <row r="53" customFormat="false" ht="24.95" hidden="false" customHeight="true" outlineLevel="0" collapsed="false">
      <c r="D53" s="1216"/>
      <c r="E53" s="1216"/>
      <c r="F53" s="1216"/>
      <c r="G53" s="1216"/>
      <c r="H53" s="1216"/>
      <c r="I53" s="1216"/>
      <c r="J53" s="1216"/>
      <c r="K53" s="1216"/>
      <c r="L53" s="1216"/>
      <c r="M53" s="1216"/>
    </row>
    <row r="54" customFormat="false" ht="24.95" hidden="false" customHeight="true" outlineLevel="0" collapsed="false">
      <c r="D54" s="1216"/>
      <c r="E54" s="1216"/>
      <c r="F54" s="1216"/>
      <c r="G54" s="1216"/>
      <c r="H54" s="1216"/>
      <c r="I54" s="1216"/>
      <c r="J54" s="1216"/>
      <c r="K54" s="1216"/>
      <c r="L54" s="1216"/>
      <c r="M54" s="1216"/>
    </row>
    <row r="55" customFormat="false" ht="24.95" hidden="false" customHeight="true" outlineLevel="0" collapsed="false">
      <c r="D55" s="1216"/>
      <c r="E55" s="1216"/>
      <c r="F55" s="1216"/>
      <c r="G55" s="1216"/>
      <c r="H55" s="1216"/>
      <c r="I55" s="1216"/>
      <c r="J55" s="1216"/>
      <c r="K55" s="1216"/>
      <c r="L55" s="1216"/>
      <c r="M55" s="1216"/>
    </row>
    <row r="56" customFormat="false" ht="24.95" hidden="false" customHeight="true" outlineLevel="0" collapsed="false">
      <c r="D56" s="1216"/>
      <c r="E56" s="1216"/>
      <c r="F56" s="1216"/>
      <c r="G56" s="1216"/>
      <c r="H56" s="1216"/>
      <c r="I56" s="1216"/>
      <c r="J56" s="1216"/>
      <c r="K56" s="1216"/>
      <c r="L56" s="1216"/>
      <c r="M56" s="1216"/>
    </row>
    <row r="57" customFormat="false" ht="24.95" hidden="false" customHeight="true" outlineLevel="0" collapsed="false">
      <c r="D57" s="1216"/>
      <c r="E57" s="1216"/>
      <c r="F57" s="1216"/>
      <c r="G57" s="1216"/>
      <c r="H57" s="1216"/>
      <c r="I57" s="1216"/>
      <c r="J57" s="1216"/>
      <c r="K57" s="1216"/>
      <c r="L57" s="1216"/>
      <c r="M57" s="1216"/>
    </row>
    <row r="58" customFormat="false" ht="24.95" hidden="false" customHeight="true" outlineLevel="0" collapsed="false">
      <c r="D58" s="1216"/>
      <c r="E58" s="1216"/>
      <c r="F58" s="1216"/>
      <c r="G58" s="1216"/>
      <c r="H58" s="1216"/>
      <c r="I58" s="1216"/>
      <c r="J58" s="1216"/>
      <c r="K58" s="1216"/>
      <c r="L58" s="1216"/>
      <c r="M58" s="1216"/>
    </row>
    <row r="59" customFormat="false" ht="24.95" hidden="false" customHeight="true" outlineLevel="0" collapsed="false">
      <c r="D59" s="1216"/>
      <c r="E59" s="1216"/>
      <c r="F59" s="1216"/>
      <c r="G59" s="1216"/>
      <c r="H59" s="1216"/>
      <c r="I59" s="1216"/>
      <c r="J59" s="1216"/>
      <c r="K59" s="1216"/>
      <c r="L59" s="1216"/>
      <c r="M59" s="1216"/>
    </row>
    <row r="60" customFormat="false" ht="24.95" hidden="false" customHeight="true" outlineLevel="0" collapsed="false">
      <c r="D60" s="1216"/>
      <c r="E60" s="1216"/>
      <c r="F60" s="1216"/>
      <c r="G60" s="1216"/>
      <c r="H60" s="1216"/>
      <c r="I60" s="1216"/>
      <c r="J60" s="1216"/>
      <c r="K60" s="1216"/>
      <c r="L60" s="1216"/>
      <c r="M60" s="1216"/>
    </row>
    <row r="61" customFormat="false" ht="24.95" hidden="false" customHeight="true" outlineLevel="0" collapsed="false">
      <c r="D61" s="1216"/>
      <c r="E61" s="1216"/>
      <c r="F61" s="1216"/>
      <c r="G61" s="1216"/>
      <c r="H61" s="1216"/>
      <c r="I61" s="1216"/>
      <c r="J61" s="1216"/>
      <c r="K61" s="1216"/>
      <c r="L61" s="1216"/>
      <c r="M61" s="1216"/>
    </row>
    <row r="62" customFormat="false" ht="24.95" hidden="false" customHeight="true" outlineLevel="0" collapsed="false">
      <c r="D62" s="1216"/>
      <c r="E62" s="1216"/>
      <c r="F62" s="1216"/>
      <c r="G62" s="1216"/>
      <c r="H62" s="1216"/>
      <c r="I62" s="1216"/>
      <c r="J62" s="1216"/>
      <c r="K62" s="1216"/>
      <c r="L62" s="1216"/>
      <c r="M62" s="1216"/>
    </row>
    <row r="63" customFormat="false" ht="24.95" hidden="false" customHeight="true" outlineLevel="0" collapsed="false">
      <c r="D63" s="1216"/>
      <c r="E63" s="1216"/>
      <c r="F63" s="1216"/>
      <c r="G63" s="1216"/>
      <c r="H63" s="1216"/>
      <c r="I63" s="1216"/>
      <c r="J63" s="1216"/>
      <c r="K63" s="1216"/>
      <c r="L63" s="1216"/>
      <c r="M63" s="1216"/>
    </row>
    <row r="64" customFormat="false" ht="24.95" hidden="false" customHeight="true" outlineLevel="0" collapsed="false">
      <c r="D64" s="1216"/>
      <c r="E64" s="1216"/>
      <c r="F64" s="1216"/>
      <c r="G64" s="1216"/>
      <c r="H64" s="1216"/>
      <c r="I64" s="1216"/>
      <c r="J64" s="1216"/>
      <c r="K64" s="1216"/>
      <c r="L64" s="1216"/>
      <c r="M64" s="1216"/>
    </row>
    <row r="65" customFormat="false" ht="24.95" hidden="false" customHeight="true" outlineLevel="0" collapsed="false">
      <c r="D65" s="1216"/>
      <c r="E65" s="1216"/>
      <c r="F65" s="1216"/>
      <c r="G65" s="1216"/>
      <c r="H65" s="1216"/>
      <c r="I65" s="1216"/>
      <c r="J65" s="1216"/>
      <c r="K65" s="1216"/>
      <c r="L65" s="1216"/>
      <c r="M65" s="1216"/>
    </row>
    <row r="66" customFormat="false" ht="24.95" hidden="false" customHeight="true" outlineLevel="0" collapsed="false">
      <c r="D66" s="1216"/>
      <c r="E66" s="1216"/>
      <c r="F66" s="1216"/>
      <c r="G66" s="1216"/>
      <c r="H66" s="1216"/>
      <c r="I66" s="1216"/>
      <c r="J66" s="1216"/>
      <c r="K66" s="1216"/>
      <c r="L66" s="1216"/>
      <c r="M66" s="1216"/>
    </row>
    <row r="67" customFormat="false" ht="24.95" hidden="false" customHeight="true" outlineLevel="0" collapsed="false">
      <c r="D67" s="1216"/>
      <c r="E67" s="1216"/>
      <c r="F67" s="1216"/>
      <c r="G67" s="1216"/>
      <c r="H67" s="1216"/>
      <c r="I67" s="1216"/>
      <c r="J67" s="1216"/>
      <c r="K67" s="1216"/>
      <c r="L67" s="1216"/>
      <c r="M67" s="1216"/>
    </row>
    <row r="68" customFormat="false" ht="24.95" hidden="false" customHeight="true" outlineLevel="0" collapsed="false">
      <c r="D68" s="1216"/>
      <c r="E68" s="1216"/>
      <c r="F68" s="1216"/>
      <c r="G68" s="1216"/>
      <c r="H68" s="1216"/>
      <c r="I68" s="1216"/>
      <c r="J68" s="1216"/>
      <c r="K68" s="1216"/>
      <c r="L68" s="1216"/>
      <c r="M68" s="1216"/>
    </row>
    <row r="69" customFormat="false" ht="24.95" hidden="false" customHeight="true" outlineLevel="0" collapsed="false">
      <c r="D69" s="1216"/>
      <c r="E69" s="1216"/>
      <c r="F69" s="1216"/>
      <c r="G69" s="1216"/>
      <c r="H69" s="1216"/>
      <c r="I69" s="1216"/>
      <c r="J69" s="1216"/>
      <c r="K69" s="1216"/>
      <c r="L69" s="1216"/>
      <c r="M69" s="1216"/>
    </row>
    <row r="70" customFormat="false" ht="24.95" hidden="false" customHeight="true" outlineLevel="0" collapsed="false">
      <c r="D70" s="1216"/>
      <c r="E70" s="1216"/>
      <c r="F70" s="1216"/>
      <c r="G70" s="1216"/>
      <c r="H70" s="1216"/>
      <c r="I70" s="1216"/>
      <c r="J70" s="1216"/>
      <c r="K70" s="1216"/>
      <c r="L70" s="1216"/>
      <c r="M70" s="1216"/>
    </row>
    <row r="71" customFormat="false" ht="24.95" hidden="false" customHeight="true" outlineLevel="0" collapsed="false">
      <c r="D71" s="1216"/>
      <c r="E71" s="1216"/>
      <c r="F71" s="1216"/>
      <c r="G71" s="1216"/>
      <c r="H71" s="1216"/>
      <c r="I71" s="1216"/>
      <c r="J71" s="1216"/>
      <c r="K71" s="1216"/>
      <c r="L71" s="1216"/>
      <c r="M71" s="1216"/>
    </row>
    <row r="72" customFormat="false" ht="24.95" hidden="false" customHeight="true" outlineLevel="0" collapsed="false">
      <c r="D72" s="1216"/>
      <c r="E72" s="1216"/>
      <c r="F72" s="1216"/>
      <c r="G72" s="1216"/>
      <c r="H72" s="1216"/>
      <c r="I72" s="1216"/>
      <c r="J72" s="1216"/>
      <c r="K72" s="1216"/>
      <c r="L72" s="1216"/>
      <c r="M72" s="1216"/>
    </row>
    <row r="73" customFormat="false" ht="24.95" hidden="false" customHeight="true" outlineLevel="0" collapsed="false">
      <c r="D73" s="1216"/>
      <c r="E73" s="1216"/>
      <c r="F73" s="1216"/>
      <c r="G73" s="1216"/>
      <c r="H73" s="1216"/>
      <c r="I73" s="1216"/>
      <c r="J73" s="1216"/>
      <c r="K73" s="1216"/>
      <c r="L73" s="1216"/>
      <c r="M73" s="1216"/>
    </row>
    <row r="74" customFormat="false" ht="24.95" hidden="false" customHeight="true" outlineLevel="0" collapsed="false">
      <c r="D74" s="1216"/>
      <c r="E74" s="1216"/>
      <c r="F74" s="1216"/>
      <c r="G74" s="1216"/>
      <c r="H74" s="1216"/>
      <c r="I74" s="1216"/>
      <c r="J74" s="1216"/>
      <c r="K74" s="1216"/>
      <c r="L74" s="1216"/>
      <c r="M74" s="1216"/>
    </row>
    <row r="75" customFormat="false" ht="24.95" hidden="false" customHeight="true" outlineLevel="0" collapsed="false">
      <c r="D75" s="1216"/>
      <c r="E75" s="1216"/>
      <c r="F75" s="1216"/>
      <c r="G75" s="1216"/>
      <c r="H75" s="1216"/>
      <c r="I75" s="1216"/>
      <c r="J75" s="1216"/>
      <c r="K75" s="1216"/>
      <c r="L75" s="1216"/>
      <c r="M75" s="1216"/>
    </row>
    <row r="76" customFormat="false" ht="24.95" hidden="false" customHeight="true" outlineLevel="0" collapsed="false">
      <c r="D76" s="1216"/>
      <c r="E76" s="1216"/>
      <c r="F76" s="1216"/>
      <c r="G76" s="1216"/>
      <c r="H76" s="1216"/>
      <c r="I76" s="1216"/>
      <c r="J76" s="1216"/>
      <c r="K76" s="1216"/>
      <c r="L76" s="1216"/>
      <c r="M76" s="1216"/>
    </row>
    <row r="77" customFormat="false" ht="24.95" hidden="false" customHeight="true" outlineLevel="0" collapsed="false">
      <c r="D77" s="1216"/>
      <c r="E77" s="1216"/>
      <c r="F77" s="1216"/>
      <c r="G77" s="1216"/>
      <c r="H77" s="1216"/>
      <c r="I77" s="1216"/>
      <c r="J77" s="1216"/>
      <c r="K77" s="1216"/>
      <c r="L77" s="1216"/>
      <c r="M77" s="1216"/>
    </row>
    <row r="78" customFormat="false" ht="24.95" hidden="false" customHeight="true" outlineLevel="0" collapsed="false">
      <c r="D78" s="1216"/>
      <c r="E78" s="1216"/>
      <c r="F78" s="1216"/>
      <c r="G78" s="1216"/>
      <c r="H78" s="1216"/>
      <c r="I78" s="1216"/>
      <c r="J78" s="1216"/>
      <c r="K78" s="1216"/>
      <c r="L78" s="1216"/>
      <c r="M78" s="1216"/>
    </row>
    <row r="79" customFormat="false" ht="24.95" hidden="false" customHeight="true" outlineLevel="0" collapsed="false">
      <c r="D79" s="1216"/>
      <c r="E79" s="1216"/>
      <c r="F79" s="1216"/>
      <c r="G79" s="1216"/>
      <c r="H79" s="1216"/>
      <c r="I79" s="1216"/>
      <c r="J79" s="1216"/>
      <c r="K79" s="1216"/>
      <c r="L79" s="1216"/>
      <c r="M79" s="1216"/>
    </row>
    <row r="80" customFormat="false" ht="24.95" hidden="false" customHeight="true" outlineLevel="0" collapsed="false">
      <c r="D80" s="1216"/>
      <c r="E80" s="1216"/>
      <c r="F80" s="1216"/>
      <c r="G80" s="1216"/>
      <c r="H80" s="1216"/>
      <c r="I80" s="1216"/>
      <c r="J80" s="1216"/>
      <c r="K80" s="1216"/>
      <c r="L80" s="1216"/>
      <c r="M80" s="1216"/>
    </row>
    <row r="81" customFormat="false" ht="24.95" hidden="false" customHeight="true" outlineLevel="0" collapsed="false">
      <c r="D81" s="1216"/>
      <c r="E81" s="1216"/>
      <c r="F81" s="1216"/>
      <c r="G81" s="1216"/>
      <c r="H81" s="1216"/>
      <c r="I81" s="1216"/>
      <c r="J81" s="1216"/>
      <c r="K81" s="1216"/>
      <c r="L81" s="1216"/>
      <c r="M81" s="1216"/>
    </row>
    <row r="82" customFormat="false" ht="24.95" hidden="false" customHeight="true" outlineLevel="0" collapsed="false">
      <c r="D82" s="1216"/>
      <c r="E82" s="1216"/>
      <c r="F82" s="1216"/>
      <c r="G82" s="1216"/>
      <c r="H82" s="1216"/>
      <c r="I82" s="1216"/>
      <c r="J82" s="1216"/>
      <c r="K82" s="1216"/>
      <c r="L82" s="1216"/>
      <c r="M82" s="1216"/>
    </row>
    <row r="83" customFormat="false" ht="24.95" hidden="false" customHeight="true" outlineLevel="0" collapsed="false">
      <c r="D83" s="1216"/>
      <c r="E83" s="1216"/>
      <c r="F83" s="1216"/>
      <c r="G83" s="1216"/>
      <c r="H83" s="1216"/>
      <c r="I83" s="1216"/>
      <c r="J83" s="1216"/>
      <c r="K83" s="1216"/>
      <c r="L83" s="1216"/>
      <c r="M83" s="1216"/>
    </row>
    <row r="84" customFormat="false" ht="24.95" hidden="false" customHeight="true" outlineLevel="0" collapsed="false">
      <c r="D84" s="1216"/>
      <c r="E84" s="1216"/>
      <c r="F84" s="1216"/>
      <c r="G84" s="1216"/>
      <c r="H84" s="1216"/>
      <c r="I84" s="1216"/>
      <c r="J84" s="1216"/>
      <c r="K84" s="1216"/>
      <c r="L84" s="1216"/>
      <c r="M84" s="1216"/>
    </row>
    <row r="85" customFormat="false" ht="24.95" hidden="false" customHeight="true" outlineLevel="0" collapsed="false">
      <c r="D85" s="1216"/>
      <c r="E85" s="1216"/>
      <c r="F85" s="1216"/>
      <c r="G85" s="1216"/>
      <c r="H85" s="1216"/>
      <c r="I85" s="1216"/>
      <c r="J85" s="1216"/>
      <c r="K85" s="1216"/>
      <c r="L85" s="1216"/>
      <c r="M85" s="1216"/>
    </row>
    <row r="86" customFormat="false" ht="24.95" hidden="false" customHeight="true" outlineLevel="0" collapsed="false">
      <c r="D86" s="1216"/>
      <c r="E86" s="1216"/>
      <c r="F86" s="1216"/>
      <c r="G86" s="1216"/>
      <c r="H86" s="1216"/>
      <c r="I86" s="1216"/>
      <c r="J86" s="1216"/>
      <c r="K86" s="1216"/>
      <c r="L86" s="1216"/>
      <c r="M86" s="1216"/>
    </row>
    <row r="87" customFormat="false" ht="24.95" hidden="false" customHeight="true" outlineLevel="0" collapsed="false">
      <c r="D87" s="1216"/>
      <c r="E87" s="1216"/>
      <c r="F87" s="1216"/>
      <c r="G87" s="1216"/>
      <c r="H87" s="1216"/>
      <c r="I87" s="1216"/>
      <c r="J87" s="1216"/>
      <c r="K87" s="1216"/>
      <c r="L87" s="1216"/>
      <c r="M87" s="1216"/>
    </row>
    <row r="88" customFormat="false" ht="24.95" hidden="false" customHeight="true" outlineLevel="0" collapsed="false">
      <c r="D88" s="1216"/>
      <c r="E88" s="1216"/>
      <c r="F88" s="1216"/>
      <c r="G88" s="1216"/>
      <c r="H88" s="1216"/>
      <c r="I88" s="1216"/>
      <c r="J88" s="1216"/>
      <c r="K88" s="1216"/>
      <c r="L88" s="1216"/>
      <c r="M88" s="1216"/>
    </row>
    <row r="89" customFormat="false" ht="24.95" hidden="false" customHeight="true" outlineLevel="0" collapsed="false">
      <c r="D89" s="1216"/>
      <c r="E89" s="1216"/>
      <c r="F89" s="1216"/>
      <c r="G89" s="1216"/>
      <c r="H89" s="1216"/>
      <c r="I89" s="1216"/>
      <c r="J89" s="1216"/>
      <c r="K89" s="1216"/>
      <c r="L89" s="1216"/>
      <c r="M89" s="1216"/>
    </row>
    <row r="90" customFormat="false" ht="24.95" hidden="false" customHeight="true" outlineLevel="0" collapsed="false">
      <c r="D90" s="1216"/>
      <c r="E90" s="1216"/>
      <c r="F90" s="1216"/>
      <c r="G90" s="1216"/>
      <c r="H90" s="1216"/>
      <c r="I90" s="1216"/>
      <c r="J90" s="1216"/>
      <c r="K90" s="1216"/>
      <c r="L90" s="1216"/>
      <c r="M90" s="1216"/>
    </row>
    <row r="91" customFormat="false" ht="24.95" hidden="false" customHeight="true" outlineLevel="0" collapsed="false">
      <c r="D91" s="1216"/>
      <c r="E91" s="1216"/>
      <c r="F91" s="1216"/>
      <c r="G91" s="1216"/>
      <c r="H91" s="1216"/>
      <c r="I91" s="1216"/>
      <c r="J91" s="1216"/>
      <c r="K91" s="1216"/>
      <c r="L91" s="1216"/>
      <c r="M91" s="1216"/>
    </row>
    <row r="92" customFormat="false" ht="24.95" hidden="false" customHeight="true" outlineLevel="0" collapsed="false">
      <c r="D92" s="1216"/>
      <c r="E92" s="1216"/>
      <c r="F92" s="1216"/>
      <c r="G92" s="1216"/>
      <c r="H92" s="1216"/>
      <c r="I92" s="1216"/>
      <c r="J92" s="1216"/>
      <c r="K92" s="1216"/>
      <c r="L92" s="1216"/>
      <c r="M92" s="1216"/>
    </row>
    <row r="93" customFormat="false" ht="24.95" hidden="false" customHeight="true" outlineLevel="0" collapsed="false">
      <c r="D93" s="1216"/>
      <c r="E93" s="1216"/>
      <c r="F93" s="1216"/>
      <c r="G93" s="1216"/>
      <c r="H93" s="1216"/>
      <c r="I93" s="1216"/>
      <c r="J93" s="1216"/>
      <c r="K93" s="1216"/>
      <c r="L93" s="1216"/>
      <c r="M93" s="1216"/>
    </row>
    <row r="94" customFormat="false" ht="24.95" hidden="false" customHeight="true" outlineLevel="0" collapsed="false">
      <c r="D94" s="1216"/>
      <c r="E94" s="1216"/>
      <c r="F94" s="1216"/>
      <c r="G94" s="1216"/>
      <c r="H94" s="1216"/>
      <c r="I94" s="1216"/>
      <c r="J94" s="1216"/>
      <c r="K94" s="1216"/>
      <c r="L94" s="1216"/>
      <c r="M94" s="1216"/>
    </row>
    <row r="95" customFormat="false" ht="24.95" hidden="false" customHeight="true" outlineLevel="0" collapsed="false">
      <c r="D95" s="1216"/>
      <c r="E95" s="1216"/>
      <c r="F95" s="1216"/>
      <c r="G95" s="1216"/>
      <c r="H95" s="1216"/>
      <c r="I95" s="1216"/>
      <c r="J95" s="1216"/>
      <c r="K95" s="1216"/>
      <c r="L95" s="1216"/>
      <c r="M95" s="1216"/>
    </row>
    <row r="96" customFormat="false" ht="24.95" hidden="false" customHeight="true" outlineLevel="0" collapsed="false">
      <c r="D96" s="1216"/>
      <c r="E96" s="1216"/>
      <c r="F96" s="1216"/>
      <c r="G96" s="1216"/>
      <c r="H96" s="1216"/>
      <c r="I96" s="1216"/>
      <c r="J96" s="1216"/>
      <c r="K96" s="1216"/>
      <c r="L96" s="1216"/>
      <c r="M96" s="1216"/>
    </row>
    <row r="97" customFormat="false" ht="24.95" hidden="false" customHeight="true" outlineLevel="0" collapsed="false">
      <c r="D97" s="1216"/>
      <c r="E97" s="1216"/>
      <c r="F97" s="1216"/>
      <c r="G97" s="1216"/>
      <c r="H97" s="1216"/>
      <c r="I97" s="1216"/>
      <c r="J97" s="1216"/>
      <c r="K97" s="1216"/>
      <c r="L97" s="1216"/>
      <c r="M97" s="1216"/>
    </row>
    <row r="98" customFormat="false" ht="24.95" hidden="false" customHeight="true" outlineLevel="0" collapsed="false">
      <c r="D98" s="1216"/>
      <c r="E98" s="1216"/>
      <c r="F98" s="1216"/>
      <c r="G98" s="1216"/>
      <c r="H98" s="1216"/>
      <c r="I98" s="1216"/>
      <c r="J98" s="1216"/>
      <c r="K98" s="1216"/>
      <c r="L98" s="1216"/>
      <c r="M98" s="1216"/>
    </row>
    <row r="99" customFormat="false" ht="24.95" hidden="false" customHeight="true" outlineLevel="0" collapsed="false">
      <c r="D99" s="1216"/>
      <c r="E99" s="1216"/>
      <c r="F99" s="1216"/>
      <c r="G99" s="1216"/>
      <c r="H99" s="1216"/>
      <c r="I99" s="1216"/>
      <c r="J99" s="1216"/>
      <c r="K99" s="1216"/>
      <c r="L99" s="1216"/>
      <c r="M99" s="1216"/>
    </row>
    <row r="100" customFormat="false" ht="24.95" hidden="false" customHeight="true" outlineLevel="0" collapsed="false">
      <c r="D100" s="1216"/>
      <c r="E100" s="1216"/>
      <c r="F100" s="1216"/>
      <c r="G100" s="1216"/>
      <c r="H100" s="1216"/>
      <c r="I100" s="1216"/>
      <c r="J100" s="1216"/>
      <c r="K100" s="1216"/>
      <c r="L100" s="1216"/>
      <c r="M100" s="1216"/>
    </row>
    <row r="101" customFormat="false" ht="24.95" hidden="false" customHeight="true" outlineLevel="0" collapsed="false">
      <c r="D101" s="1216"/>
      <c r="E101" s="1216"/>
      <c r="F101" s="1216"/>
      <c r="G101" s="1216"/>
      <c r="H101" s="1216"/>
      <c r="I101" s="1216"/>
      <c r="J101" s="1216"/>
      <c r="K101" s="1216"/>
      <c r="L101" s="1216"/>
      <c r="M101" s="1216"/>
    </row>
    <row r="102" customFormat="false" ht="24.95" hidden="false" customHeight="true" outlineLevel="0" collapsed="false">
      <c r="D102" s="1216"/>
      <c r="E102" s="1216"/>
      <c r="F102" s="1216"/>
      <c r="G102" s="1216"/>
      <c r="H102" s="1216"/>
      <c r="I102" s="1216"/>
      <c r="J102" s="1216"/>
      <c r="K102" s="1216"/>
      <c r="L102" s="1216"/>
      <c r="M102" s="1216"/>
    </row>
    <row r="103" customFormat="false" ht="24.95" hidden="false" customHeight="true" outlineLevel="0" collapsed="false">
      <c r="D103" s="1216"/>
      <c r="E103" s="1216"/>
      <c r="F103" s="1216"/>
      <c r="G103" s="1216"/>
      <c r="H103" s="1216"/>
      <c r="I103" s="1216"/>
      <c r="J103" s="1216"/>
      <c r="K103" s="1216"/>
      <c r="L103" s="1216"/>
      <c r="M103" s="1216"/>
    </row>
    <row r="104" customFormat="false" ht="24.95" hidden="false" customHeight="true" outlineLevel="0" collapsed="false">
      <c r="D104" s="1216"/>
      <c r="E104" s="1216"/>
      <c r="F104" s="1216"/>
      <c r="G104" s="1216"/>
      <c r="H104" s="1216"/>
      <c r="I104" s="1216"/>
      <c r="J104" s="1216"/>
      <c r="K104" s="1216"/>
      <c r="L104" s="1216"/>
      <c r="M104" s="1216"/>
    </row>
    <row r="105" customFormat="false" ht="24.95" hidden="false" customHeight="true" outlineLevel="0" collapsed="false">
      <c r="D105" s="1216"/>
      <c r="E105" s="1216"/>
      <c r="F105" s="1216"/>
      <c r="G105" s="1216"/>
      <c r="H105" s="1216"/>
      <c r="I105" s="1216"/>
      <c r="J105" s="1216"/>
      <c r="K105" s="1216"/>
      <c r="L105" s="1216"/>
      <c r="M105" s="1216"/>
    </row>
    <row r="106" customFormat="false" ht="24.95" hidden="false" customHeight="true" outlineLevel="0" collapsed="false">
      <c r="D106" s="1216"/>
      <c r="E106" s="1216"/>
      <c r="F106" s="1216"/>
      <c r="G106" s="1216"/>
      <c r="H106" s="1216"/>
      <c r="I106" s="1216"/>
      <c r="J106" s="1216"/>
      <c r="K106" s="1216"/>
      <c r="L106" s="1216"/>
      <c r="M106" s="1216"/>
    </row>
    <row r="107" customFormat="false" ht="24.95" hidden="false" customHeight="true" outlineLevel="0" collapsed="false">
      <c r="D107" s="1216"/>
      <c r="E107" s="1216"/>
      <c r="F107" s="1216"/>
      <c r="G107" s="1216"/>
      <c r="H107" s="1216"/>
      <c r="I107" s="1216"/>
      <c r="J107" s="1216"/>
      <c r="K107" s="1216"/>
      <c r="L107" s="1216"/>
      <c r="M107" s="1216"/>
    </row>
    <row r="108" customFormat="false" ht="24.95" hidden="false" customHeight="true" outlineLevel="0" collapsed="false">
      <c r="D108" s="1216"/>
      <c r="E108" s="1216"/>
      <c r="F108" s="1216"/>
      <c r="G108" s="1216"/>
      <c r="H108" s="1216"/>
      <c r="I108" s="1216"/>
      <c r="J108" s="1216"/>
      <c r="K108" s="1216"/>
      <c r="L108" s="1216"/>
      <c r="M108" s="1216"/>
    </row>
    <row r="109" customFormat="false" ht="24.95" hidden="false" customHeight="true" outlineLevel="0" collapsed="false">
      <c r="D109" s="1216"/>
      <c r="E109" s="1216"/>
      <c r="F109" s="1216"/>
      <c r="G109" s="1216"/>
      <c r="H109" s="1216"/>
      <c r="I109" s="1216"/>
      <c r="J109" s="1216"/>
      <c r="K109" s="1216"/>
      <c r="L109" s="1216"/>
      <c r="M109" s="1216"/>
    </row>
    <row r="110" customFormat="false" ht="24.95" hidden="false" customHeight="true" outlineLevel="0" collapsed="false">
      <c r="D110" s="1216"/>
      <c r="E110" s="1216"/>
      <c r="F110" s="1216"/>
      <c r="G110" s="1216"/>
      <c r="H110" s="1216"/>
      <c r="I110" s="1216"/>
      <c r="J110" s="1216"/>
      <c r="K110" s="1216"/>
      <c r="L110" s="1216"/>
      <c r="M110" s="1216"/>
    </row>
    <row r="111" customFormat="false" ht="24.95" hidden="false" customHeight="true" outlineLevel="0" collapsed="false">
      <c r="D111" s="1216"/>
      <c r="E111" s="1216"/>
      <c r="F111" s="1216"/>
      <c r="G111" s="1216"/>
      <c r="H111" s="1216"/>
      <c r="I111" s="1216"/>
      <c r="J111" s="1216"/>
      <c r="K111" s="1216"/>
      <c r="L111" s="1216"/>
      <c r="M111" s="1216"/>
    </row>
    <row r="112" customFormat="false" ht="24.95" hidden="false" customHeight="true" outlineLevel="0" collapsed="false">
      <c r="D112" s="1216"/>
      <c r="E112" s="1216"/>
      <c r="F112" s="1216"/>
      <c r="G112" s="1216"/>
      <c r="H112" s="1216"/>
      <c r="I112" s="1216"/>
      <c r="J112" s="1216"/>
      <c r="K112" s="1216"/>
      <c r="L112" s="1216"/>
      <c r="M112" s="1216"/>
    </row>
    <row r="113" customFormat="false" ht="24.95" hidden="false" customHeight="true" outlineLevel="0" collapsed="false">
      <c r="D113" s="1216"/>
      <c r="E113" s="1216"/>
      <c r="F113" s="1216"/>
      <c r="G113" s="1216"/>
      <c r="H113" s="1216"/>
      <c r="I113" s="1216"/>
      <c r="J113" s="1216"/>
      <c r="K113" s="1216"/>
      <c r="L113" s="1216"/>
      <c r="M113" s="1216"/>
    </row>
    <row r="114" customFormat="false" ht="24.95" hidden="false" customHeight="true" outlineLevel="0" collapsed="false">
      <c r="D114" s="1216"/>
      <c r="E114" s="1216"/>
      <c r="F114" s="1216"/>
      <c r="G114" s="1216"/>
      <c r="H114" s="1216"/>
      <c r="I114" s="1216"/>
      <c r="J114" s="1216"/>
      <c r="K114" s="1216"/>
      <c r="L114" s="1216"/>
      <c r="M114" s="1216"/>
    </row>
    <row r="115" customFormat="false" ht="24.95" hidden="false" customHeight="true" outlineLevel="0" collapsed="false">
      <c r="D115" s="1216"/>
      <c r="E115" s="1216"/>
      <c r="F115" s="1216"/>
      <c r="G115" s="1216"/>
      <c r="H115" s="1216"/>
      <c r="I115" s="1216"/>
      <c r="J115" s="1216"/>
      <c r="K115" s="1216"/>
      <c r="L115" s="1216"/>
      <c r="M115" s="1216"/>
    </row>
    <row r="116" customFormat="false" ht="24.95" hidden="false" customHeight="true" outlineLevel="0" collapsed="false">
      <c r="D116" s="1216"/>
      <c r="E116" s="1216"/>
      <c r="F116" s="1216"/>
      <c r="G116" s="1216"/>
      <c r="H116" s="1216"/>
      <c r="I116" s="1216"/>
      <c r="J116" s="1216"/>
      <c r="K116" s="1216"/>
      <c r="L116" s="1216"/>
      <c r="M116" s="1216"/>
    </row>
    <row r="117" customFormat="false" ht="24.95" hidden="false" customHeight="true" outlineLevel="0" collapsed="false">
      <c r="D117" s="1216"/>
      <c r="E117" s="1216"/>
      <c r="F117" s="1216"/>
      <c r="G117" s="1216"/>
      <c r="H117" s="1216"/>
      <c r="I117" s="1216"/>
      <c r="J117" s="1216"/>
      <c r="K117" s="1216"/>
      <c r="L117" s="1216"/>
      <c r="M117" s="1216"/>
    </row>
    <row r="118" customFormat="false" ht="24.95" hidden="false" customHeight="true" outlineLevel="0" collapsed="false">
      <c r="D118" s="1216"/>
      <c r="E118" s="1216"/>
      <c r="F118" s="1216"/>
      <c r="G118" s="1216"/>
      <c r="H118" s="1216"/>
      <c r="I118" s="1216"/>
      <c r="J118" s="1216"/>
      <c r="K118" s="1216"/>
      <c r="L118" s="1216"/>
      <c r="M118" s="1216"/>
    </row>
    <row r="119" customFormat="false" ht="24.95" hidden="false" customHeight="true" outlineLevel="0" collapsed="false">
      <c r="D119" s="1216"/>
      <c r="E119" s="1216"/>
      <c r="F119" s="1216"/>
      <c r="G119" s="1216"/>
      <c r="H119" s="1216"/>
      <c r="I119" s="1216"/>
      <c r="J119" s="1216"/>
      <c r="K119" s="1216"/>
      <c r="L119" s="1216"/>
      <c r="M119" s="1216"/>
    </row>
    <row r="120" customFormat="false" ht="24.95" hidden="false" customHeight="true" outlineLevel="0" collapsed="false">
      <c r="D120" s="1216"/>
      <c r="E120" s="1216"/>
      <c r="F120" s="1216"/>
      <c r="G120" s="1216"/>
      <c r="H120" s="1216"/>
      <c r="I120" s="1216"/>
      <c r="J120" s="1216"/>
      <c r="K120" s="1216"/>
      <c r="L120" s="1216"/>
      <c r="M120" s="1216"/>
    </row>
    <row r="121" customFormat="false" ht="24.95" hidden="false" customHeight="true" outlineLevel="0" collapsed="false">
      <c r="D121" s="1216"/>
      <c r="E121" s="1216"/>
      <c r="F121" s="1216"/>
      <c r="G121" s="1216"/>
      <c r="H121" s="1216"/>
      <c r="I121" s="1216"/>
      <c r="J121" s="1216"/>
      <c r="K121" s="1216"/>
      <c r="L121" s="1216"/>
      <c r="M121" s="1216"/>
    </row>
    <row r="122" customFormat="false" ht="24.95" hidden="false" customHeight="true" outlineLevel="0" collapsed="false">
      <c r="D122" s="1216"/>
      <c r="E122" s="1216"/>
      <c r="F122" s="1216"/>
      <c r="G122" s="1216"/>
      <c r="H122" s="1216"/>
      <c r="I122" s="1216"/>
      <c r="J122" s="1216"/>
      <c r="K122" s="1216"/>
      <c r="L122" s="1216"/>
      <c r="M122" s="1216"/>
    </row>
    <row r="123" customFormat="false" ht="24.95" hidden="false" customHeight="true" outlineLevel="0" collapsed="false">
      <c r="D123" s="1216"/>
      <c r="E123" s="1216"/>
      <c r="F123" s="1216"/>
      <c r="G123" s="1216"/>
      <c r="H123" s="1216"/>
      <c r="I123" s="1216"/>
      <c r="J123" s="1216"/>
      <c r="K123" s="1216"/>
      <c r="L123" s="1216"/>
      <c r="M123" s="1216"/>
    </row>
    <row r="124" customFormat="false" ht="24.95" hidden="false" customHeight="true" outlineLevel="0" collapsed="false">
      <c r="D124" s="1216"/>
      <c r="E124" s="1216"/>
      <c r="F124" s="1216"/>
      <c r="G124" s="1216"/>
      <c r="H124" s="1216"/>
      <c r="I124" s="1216"/>
      <c r="J124" s="1216"/>
      <c r="K124" s="1216"/>
      <c r="L124" s="1216"/>
      <c r="M124" s="1216"/>
    </row>
    <row r="125" customFormat="false" ht="24.95" hidden="false" customHeight="true" outlineLevel="0" collapsed="false">
      <c r="D125" s="1216"/>
      <c r="E125" s="1216"/>
      <c r="F125" s="1216"/>
      <c r="G125" s="1216"/>
      <c r="H125" s="1216"/>
      <c r="I125" s="1216"/>
      <c r="J125" s="1216"/>
      <c r="K125" s="1216"/>
      <c r="L125" s="1216"/>
      <c r="M125" s="1216"/>
    </row>
    <row r="126" customFormat="false" ht="24.95" hidden="false" customHeight="true" outlineLevel="0" collapsed="false">
      <c r="D126" s="1216"/>
      <c r="E126" s="1216"/>
      <c r="F126" s="1216"/>
      <c r="G126" s="1216"/>
      <c r="H126" s="1216"/>
      <c r="I126" s="1216"/>
      <c r="J126" s="1216"/>
      <c r="K126" s="1216"/>
      <c r="L126" s="1216"/>
      <c r="M126" s="1216"/>
    </row>
    <row r="127" customFormat="false" ht="24.95" hidden="false" customHeight="true" outlineLevel="0" collapsed="false">
      <c r="D127" s="1216"/>
      <c r="E127" s="1216"/>
      <c r="F127" s="1216"/>
      <c r="G127" s="1216"/>
      <c r="H127" s="1216"/>
      <c r="I127" s="1216"/>
      <c r="J127" s="1216"/>
      <c r="K127" s="1216"/>
      <c r="L127" s="1216"/>
      <c r="M127" s="1216"/>
    </row>
    <row r="128" customFormat="false" ht="24.95" hidden="false" customHeight="true" outlineLevel="0" collapsed="false">
      <c r="D128" s="1216"/>
      <c r="E128" s="1216"/>
      <c r="F128" s="1216"/>
      <c r="G128" s="1216"/>
      <c r="H128" s="1216"/>
      <c r="I128" s="1216"/>
      <c r="J128" s="1216"/>
      <c r="K128" s="1216"/>
      <c r="L128" s="1216"/>
      <c r="M128" s="1216"/>
    </row>
    <row r="129" customFormat="false" ht="24.95" hidden="false" customHeight="true" outlineLevel="0" collapsed="false">
      <c r="D129" s="1216"/>
      <c r="E129" s="1216"/>
      <c r="F129" s="1216"/>
      <c r="G129" s="1216"/>
      <c r="H129" s="1216"/>
      <c r="I129" s="1216"/>
      <c r="J129" s="1216"/>
      <c r="K129" s="1216"/>
      <c r="L129" s="1216"/>
      <c r="M129" s="1216"/>
    </row>
    <row r="130" customFormat="false" ht="24.95" hidden="false" customHeight="true" outlineLevel="0" collapsed="false">
      <c r="D130" s="1216"/>
      <c r="E130" s="1216"/>
      <c r="F130" s="1216"/>
      <c r="G130" s="1216"/>
      <c r="H130" s="1216"/>
      <c r="I130" s="1216"/>
      <c r="J130" s="1216"/>
      <c r="K130" s="1216"/>
      <c r="L130" s="1216"/>
      <c r="M130" s="1216"/>
    </row>
    <row r="131" customFormat="false" ht="24.95" hidden="false" customHeight="true" outlineLevel="0" collapsed="false">
      <c r="D131" s="1216"/>
      <c r="E131" s="1216"/>
      <c r="F131" s="1216"/>
      <c r="G131" s="1216"/>
      <c r="H131" s="1216"/>
      <c r="I131" s="1216"/>
      <c r="J131" s="1216"/>
      <c r="K131" s="1216"/>
      <c r="L131" s="1216"/>
      <c r="M131" s="1216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17" customFormat="true" ht="18.75" hidden="false" customHeight="false" outlineLevel="0" collapsed="false">
      <c r="A1" s="105" t="s">
        <v>1044</v>
      </c>
      <c r="B1" s="105"/>
      <c r="C1" s="105"/>
      <c r="D1" s="105"/>
      <c r="E1" s="105"/>
      <c r="F1" s="105"/>
    </row>
    <row r="2" s="1217" customFormat="true" ht="18.75" hidden="false" customHeight="false" outlineLevel="0" collapsed="false">
      <c r="A2" s="1218" t="s">
        <v>1045</v>
      </c>
      <c r="B2" s="1218"/>
      <c r="C2" s="1218"/>
      <c r="D2" s="1218"/>
      <c r="E2" s="1218"/>
      <c r="F2" s="1218"/>
    </row>
    <row r="3" s="1217" customFormat="true" ht="17.25" hidden="false" customHeight="true" outlineLevel="0" collapsed="false">
      <c r="A3" s="105" t="s">
        <v>1046</v>
      </c>
      <c r="B3" s="105"/>
      <c r="C3" s="105"/>
      <c r="D3" s="105"/>
      <c r="E3" s="105"/>
      <c r="F3" s="105"/>
    </row>
    <row r="4" s="1217" customFormat="true" ht="17.25" hidden="false" customHeight="true" outlineLevel="0" collapsed="false">
      <c r="A4" s="105" t="s">
        <v>1047</v>
      </c>
      <c r="B4" s="105"/>
      <c r="C4" s="105"/>
      <c r="D4" s="105"/>
      <c r="E4" s="105"/>
      <c r="F4" s="105"/>
    </row>
    <row r="5" customFormat="false" ht="17.25" hidden="false" customHeight="true" outlineLevel="0" collapsed="false">
      <c r="A5" s="1219"/>
      <c r="B5" s="1219"/>
      <c r="C5" s="1219"/>
      <c r="D5" s="1219"/>
      <c r="E5" s="1220" t="s">
        <v>55</v>
      </c>
      <c r="F5" s="1220"/>
    </row>
    <row r="6" s="1224" customFormat="true" ht="13.5" hidden="false" customHeight="false" outlineLevel="0" collapsed="false">
      <c r="A6" s="1221"/>
      <c r="B6" s="1222" t="s">
        <v>64</v>
      </c>
      <c r="C6" s="1222"/>
      <c r="D6" s="1222"/>
      <c r="E6" s="1223" t="s">
        <v>541</v>
      </c>
      <c r="F6" s="122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24" customFormat="true" ht="15.75" hidden="false" customHeight="false" outlineLevel="0" collapsed="false">
      <c r="A7" s="1225" t="s">
        <v>1048</v>
      </c>
      <c r="B7" s="1226" t="s">
        <v>379</v>
      </c>
      <c r="C7" s="1227" t="s">
        <v>62</v>
      </c>
      <c r="D7" s="1227" t="s">
        <v>1049</v>
      </c>
      <c r="E7" s="1226" t="s">
        <v>62</v>
      </c>
      <c r="F7" s="1228" t="s">
        <v>6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33" customFormat="true" ht="12.75" hidden="false" customHeight="false" outlineLevel="0" collapsed="false">
      <c r="A8" s="1229" t="s">
        <v>1050</v>
      </c>
      <c r="B8" s="1230" t="n">
        <v>16163.4</v>
      </c>
      <c r="C8" s="1230" t="n">
        <v>19498.5</v>
      </c>
      <c r="D8" s="1231" t="n">
        <v>17522.1</v>
      </c>
      <c r="E8" s="1230" t="n">
        <v>20.6336538104607</v>
      </c>
      <c r="F8" s="1232" t="n">
        <v>-10.1361643203323</v>
      </c>
    </row>
    <row r="9" s="949" customFormat="true" ht="12.75" hidden="false" customHeight="false" outlineLevel="0" collapsed="false">
      <c r="A9" s="1234" t="s">
        <v>1051</v>
      </c>
      <c r="B9" s="1235" t="n">
        <v>15129.1</v>
      </c>
      <c r="C9" s="1235" t="n">
        <v>19081.5</v>
      </c>
      <c r="D9" s="1236" t="n">
        <v>16472.9</v>
      </c>
      <c r="E9" s="1235" t="n">
        <v>26.1244885683881</v>
      </c>
      <c r="F9" s="1237" t="n">
        <v>-13.6708330057909</v>
      </c>
    </row>
    <row r="10" s="949" customFormat="true" ht="12.75" hidden="false" customHeight="false" outlineLevel="0" collapsed="false">
      <c r="A10" s="1234" t="s">
        <v>1052</v>
      </c>
      <c r="B10" s="1235" t="n">
        <v>418.8</v>
      </c>
      <c r="C10" s="1235" t="n">
        <v>417</v>
      </c>
      <c r="D10" s="1236" t="n">
        <v>277.1</v>
      </c>
      <c r="E10" s="1235" t="n">
        <v>-0.429799426934096</v>
      </c>
      <c r="F10" s="1237" t="n">
        <v>-33.5491606714628</v>
      </c>
    </row>
    <row r="11" s="1238" customFormat="true" ht="12.75" hidden="false" customHeight="false" outlineLevel="0" collapsed="false">
      <c r="A11" s="1234" t="s">
        <v>1053</v>
      </c>
      <c r="B11" s="1235" t="n">
        <v>418.8</v>
      </c>
      <c r="C11" s="1235" t="n">
        <v>400.6</v>
      </c>
      <c r="D11" s="1236" t="n">
        <v>276.8</v>
      </c>
      <c r="E11" s="1235" t="n">
        <v>-4.34574976122254</v>
      </c>
      <c r="F11" s="1237" t="n">
        <v>-30.9036445332002</v>
      </c>
    </row>
    <row r="12" s="1238" customFormat="true" ht="12.75" hidden="false" customHeight="false" outlineLevel="0" collapsed="false">
      <c r="A12" s="1234" t="s">
        <v>1054</v>
      </c>
      <c r="B12" s="1235" t="n">
        <v>0</v>
      </c>
      <c r="C12" s="1235" t="n">
        <v>16.4</v>
      </c>
      <c r="D12" s="1236" t="n">
        <v>0.3</v>
      </c>
      <c r="E12" s="1239" t="s">
        <v>406</v>
      </c>
      <c r="F12" s="1240" t="n">
        <v>-98.1707317073171</v>
      </c>
    </row>
    <row r="13" s="1238" customFormat="true" ht="12.75" hidden="false" customHeight="false" outlineLevel="0" collapsed="false">
      <c r="A13" s="1234" t="s">
        <v>1055</v>
      </c>
      <c r="B13" s="1235" t="n">
        <v>615.5</v>
      </c>
      <c r="C13" s="1235" t="n">
        <v>0</v>
      </c>
      <c r="D13" s="1235" t="n">
        <v>772.1</v>
      </c>
      <c r="E13" s="1235" t="n">
        <v>-100</v>
      </c>
      <c r="F13" s="1237" t="s">
        <v>406</v>
      </c>
    </row>
    <row r="14" s="1238" customFormat="true" ht="12.75" hidden="false" customHeight="false" outlineLevel="0" collapsed="false">
      <c r="A14" s="1234" t="s">
        <v>1053</v>
      </c>
      <c r="B14" s="1235" t="n">
        <v>615.5</v>
      </c>
      <c r="C14" s="1235" t="n">
        <v>0</v>
      </c>
      <c r="D14" s="1235" t="n">
        <v>772.1</v>
      </c>
      <c r="E14" s="1235" t="n">
        <v>-100</v>
      </c>
      <c r="F14" s="1237" t="s">
        <v>406</v>
      </c>
    </row>
    <row r="15" s="1238" customFormat="true" ht="12.75" hidden="false" customHeight="false" outlineLevel="0" collapsed="false">
      <c r="A15" s="1241" t="s">
        <v>1054</v>
      </c>
      <c r="B15" s="1242" t="n">
        <v>0</v>
      </c>
      <c r="C15" s="1242" t="n">
        <v>0</v>
      </c>
      <c r="D15" s="1242" t="n">
        <v>0</v>
      </c>
      <c r="E15" s="1243" t="s">
        <v>406</v>
      </c>
      <c r="F15" s="1244" t="s">
        <v>406</v>
      </c>
    </row>
    <row r="16" s="1233" customFormat="true" ht="12.75" hidden="false" customHeight="false" outlineLevel="0" collapsed="false">
      <c r="A16" s="1245" t="s">
        <v>1056</v>
      </c>
      <c r="B16" s="1246" t="n">
        <v>615.6</v>
      </c>
      <c r="C16" s="1246" t="n">
        <v>0</v>
      </c>
      <c r="D16" s="1246" t="n">
        <v>0</v>
      </c>
      <c r="E16" s="1246" t="s">
        <v>406</v>
      </c>
      <c r="F16" s="1237" t="s">
        <v>406</v>
      </c>
    </row>
    <row r="17" s="949" customFormat="true" ht="12.75" hidden="false" customHeight="false" outlineLevel="0" collapsed="false">
      <c r="A17" s="1234" t="s">
        <v>1051</v>
      </c>
      <c r="B17" s="1235" t="n">
        <v>579.3</v>
      </c>
      <c r="C17" s="1235" t="n">
        <v>0</v>
      </c>
      <c r="D17" s="1235" t="n">
        <v>0</v>
      </c>
      <c r="E17" s="1235" t="s">
        <v>406</v>
      </c>
      <c r="F17" s="1237" t="s">
        <v>406</v>
      </c>
    </row>
    <row r="18" s="949" customFormat="true" ht="12.75" hidden="false" customHeight="false" outlineLevel="0" collapsed="false">
      <c r="A18" s="1234" t="s">
        <v>1052</v>
      </c>
      <c r="B18" s="1235" t="n">
        <v>36.3</v>
      </c>
      <c r="C18" s="1235" t="n">
        <v>0</v>
      </c>
      <c r="D18" s="1235" t="n">
        <v>0</v>
      </c>
      <c r="E18" s="1235" t="s">
        <v>406</v>
      </c>
      <c r="F18" s="1237" t="s">
        <v>406</v>
      </c>
    </row>
    <row r="19" s="949" customFormat="true" ht="12.75" hidden="false" customHeight="false" outlineLevel="0" collapsed="false">
      <c r="A19" s="1241" t="s">
        <v>1057</v>
      </c>
      <c r="B19" s="1242" t="n">
        <v>0</v>
      </c>
      <c r="C19" s="1242" t="n">
        <v>0</v>
      </c>
      <c r="D19" s="1242" t="n">
        <v>0</v>
      </c>
      <c r="E19" s="1242" t="s">
        <v>406</v>
      </c>
      <c r="F19" s="1247" t="s">
        <v>406</v>
      </c>
    </row>
    <row r="20" s="1233" customFormat="true" ht="12.75" hidden="false" customHeight="false" outlineLevel="0" collapsed="false">
      <c r="A20" s="1229" t="s">
        <v>1058</v>
      </c>
      <c r="B20" s="1230" t="n">
        <v>15547.8</v>
      </c>
      <c r="C20" s="1230" t="n">
        <v>19498.5</v>
      </c>
      <c r="D20" s="1231" t="n">
        <v>17522.1</v>
      </c>
      <c r="E20" s="1230" t="n">
        <v>25.4100258557481</v>
      </c>
      <c r="F20" s="1232" t="n">
        <v>-10.1361643203323</v>
      </c>
    </row>
    <row r="21" s="949" customFormat="true" ht="12.75" hidden="false" customHeight="false" outlineLevel="0" collapsed="false">
      <c r="A21" s="1234" t="s">
        <v>1051</v>
      </c>
      <c r="B21" s="1235" t="n">
        <v>14549.8</v>
      </c>
      <c r="C21" s="1235" t="n">
        <v>19081.5</v>
      </c>
      <c r="D21" s="1236" t="n">
        <v>16472.9</v>
      </c>
      <c r="E21" s="1235" t="n">
        <v>31.1461325928879</v>
      </c>
      <c r="F21" s="1237" t="n">
        <v>-13.6708330057909</v>
      </c>
    </row>
    <row r="22" s="949" customFormat="true" ht="12.75" hidden="false" customHeight="false" outlineLevel="0" collapsed="false">
      <c r="A22" s="1234" t="s">
        <v>1052</v>
      </c>
      <c r="B22" s="1235" t="n">
        <v>382.5</v>
      </c>
      <c r="C22" s="1235" t="n">
        <v>417</v>
      </c>
      <c r="D22" s="1236" t="n">
        <v>277.1</v>
      </c>
      <c r="E22" s="1235" t="n">
        <v>9.01960784313725</v>
      </c>
      <c r="F22" s="1237" t="n">
        <v>-33.5491606714628</v>
      </c>
    </row>
    <row r="23" s="949" customFormat="true" ht="12.75" hidden="false" customHeight="false" outlineLevel="0" collapsed="false">
      <c r="A23" s="1241" t="s">
        <v>1055</v>
      </c>
      <c r="B23" s="1242" t="n">
        <v>615.5</v>
      </c>
      <c r="C23" s="1242" t="n">
        <v>0</v>
      </c>
      <c r="D23" s="1242" t="n">
        <v>772.1</v>
      </c>
      <c r="E23" s="1242" t="n">
        <v>-100</v>
      </c>
      <c r="F23" s="1247" t="s">
        <v>406</v>
      </c>
    </row>
    <row r="24" s="949" customFormat="true" ht="12.75" hidden="false" customHeight="false" outlineLevel="0" collapsed="false">
      <c r="A24" s="1229" t="s">
        <v>1059</v>
      </c>
      <c r="B24" s="1230" t="n">
        <v>12377.6</v>
      </c>
      <c r="C24" s="1230" t="n">
        <v>210.1</v>
      </c>
      <c r="D24" s="1230" t="n">
        <v>0</v>
      </c>
      <c r="E24" s="1230" t="n">
        <v>-98.30257885212</v>
      </c>
      <c r="F24" s="1232" t="s">
        <v>406</v>
      </c>
    </row>
    <row r="25" s="949" customFormat="true" ht="12.75" hidden="false" customHeight="false" outlineLevel="0" collapsed="false">
      <c r="A25" s="1234" t="s">
        <v>1060</v>
      </c>
      <c r="B25" s="1235" t="n">
        <v>3706</v>
      </c>
      <c r="C25" s="1235" t="n">
        <v>40.6</v>
      </c>
      <c r="D25" s="1235" t="n">
        <v>0</v>
      </c>
      <c r="E25" s="1235" t="n">
        <v>-98.9044792228818</v>
      </c>
      <c r="F25" s="1237" t="s">
        <v>406</v>
      </c>
    </row>
    <row r="26" s="949" customFormat="true" ht="12.75" hidden="false" customHeight="false" outlineLevel="0" collapsed="false">
      <c r="A26" s="1234" t="s">
        <v>1061</v>
      </c>
      <c r="B26" s="1235" t="n">
        <v>2953.8</v>
      </c>
      <c r="C26" s="1235" t="n">
        <v>169.5</v>
      </c>
      <c r="D26" s="1235" t="n">
        <v>0</v>
      </c>
      <c r="E26" s="1235" t="n">
        <v>-94.2616290879545</v>
      </c>
      <c r="F26" s="1237" t="s">
        <v>406</v>
      </c>
    </row>
    <row r="27" s="1233" customFormat="true" ht="12.75" hidden="false" customHeight="false" outlineLevel="0" collapsed="false">
      <c r="A27" s="1241" t="s">
        <v>1062</v>
      </c>
      <c r="B27" s="1242" t="n">
        <v>5717.8</v>
      </c>
      <c r="C27" s="1242" t="n">
        <v>0</v>
      </c>
      <c r="D27" s="1242" t="n">
        <v>0</v>
      </c>
      <c r="E27" s="1242" t="s">
        <v>406</v>
      </c>
      <c r="F27" s="1247" t="s">
        <v>406</v>
      </c>
    </row>
    <row r="28" s="1233" customFormat="true" ht="12.75" hidden="false" customHeight="false" outlineLevel="0" collapsed="false">
      <c r="A28" s="1248" t="s">
        <v>1063</v>
      </c>
      <c r="B28" s="1249" t="n">
        <v>27925.4</v>
      </c>
      <c r="C28" s="1249" t="n">
        <v>19708.6</v>
      </c>
      <c r="D28" s="1250" t="n">
        <v>17522.1</v>
      </c>
      <c r="E28" s="1249" t="n">
        <v>-29.4241085176936</v>
      </c>
      <c r="F28" s="1251" t="n">
        <v>-11.0941416437494</v>
      </c>
    </row>
    <row r="29" s="1233" customFormat="true" ht="12.75" hidden="false" customHeight="false" outlineLevel="0" collapsed="false">
      <c r="A29" s="1248" t="s">
        <v>1064</v>
      </c>
      <c r="B29" s="1249" t="n">
        <v>41278.3</v>
      </c>
      <c r="C29" s="1249" t="n">
        <v>55146.8</v>
      </c>
      <c r="D29" s="1250" t="n">
        <v>60454.8</v>
      </c>
      <c r="E29" s="1249" t="n">
        <v>33.5975561009054</v>
      </c>
      <c r="F29" s="1251" t="n">
        <v>9.62521850769218</v>
      </c>
    </row>
    <row r="30" s="949" customFormat="true" ht="12.75" hidden="false" customHeight="false" outlineLevel="0" collapsed="false">
      <c r="A30" s="1245" t="s">
        <v>1065</v>
      </c>
      <c r="B30" s="1246" t="n">
        <v>39427.5</v>
      </c>
      <c r="C30" s="1246" t="n">
        <v>52605.4</v>
      </c>
      <c r="D30" s="1252" t="n">
        <v>57601.7</v>
      </c>
      <c r="E30" s="1246" t="n">
        <v>33.4231183818401</v>
      </c>
      <c r="F30" s="1253" t="n">
        <v>9.49769415307176</v>
      </c>
    </row>
    <row r="31" s="949" customFormat="true" ht="12.75" hidden="false" customHeight="false" outlineLevel="0" collapsed="false">
      <c r="A31" s="1234" t="s">
        <v>1066</v>
      </c>
      <c r="B31" s="1235" t="n">
        <v>36947.3</v>
      </c>
      <c r="C31" s="1235" t="n">
        <v>45357</v>
      </c>
      <c r="D31" s="1236" t="n">
        <v>55080.2</v>
      </c>
      <c r="E31" s="1235" t="n">
        <v>22.761338446923</v>
      </c>
      <c r="F31" s="1237" t="n">
        <v>21.4370438962013</v>
      </c>
    </row>
    <row r="32" s="949" customFormat="true" ht="12.75" hidden="false" customHeight="false" outlineLevel="0" collapsed="false">
      <c r="A32" s="1234" t="s">
        <v>1067</v>
      </c>
      <c r="B32" s="1235" t="n">
        <v>2480.2</v>
      </c>
      <c r="C32" s="1235" t="n">
        <v>7248.4</v>
      </c>
      <c r="D32" s="1236" t="n">
        <v>2521.50000000001</v>
      </c>
      <c r="E32" s="1235" t="n">
        <v>192.250624949601</v>
      </c>
      <c r="F32" s="1237" t="n">
        <v>-65.2130125269024</v>
      </c>
    </row>
    <row r="33" s="949" customFormat="true" ht="12.75" hidden="false" customHeight="false" outlineLevel="0" collapsed="false">
      <c r="A33" s="1254" t="s">
        <v>1068</v>
      </c>
      <c r="B33" s="1235" t="n">
        <v>1238.9</v>
      </c>
      <c r="C33" s="1235" t="n">
        <v>2309.8</v>
      </c>
      <c r="D33" s="1236" t="n">
        <v>1844.5</v>
      </c>
      <c r="E33" s="1235" t="n">
        <v>86.4395835014934</v>
      </c>
      <c r="F33" s="1237" t="n">
        <v>-20.1446012641787</v>
      </c>
    </row>
    <row r="34" s="949" customFormat="true" ht="12.75" hidden="false" customHeight="false" outlineLevel="0" collapsed="false">
      <c r="A34" s="1254" t="s">
        <v>1069</v>
      </c>
      <c r="B34" s="1235" t="n">
        <v>63.2</v>
      </c>
      <c r="C34" s="1235" t="n">
        <v>-180.5</v>
      </c>
      <c r="D34" s="1236" t="n">
        <v>7.5</v>
      </c>
      <c r="E34" s="1235" t="n">
        <v>-385.601265822785</v>
      </c>
      <c r="F34" s="1237" t="n">
        <v>104.15512465374</v>
      </c>
    </row>
    <row r="35" s="949" customFormat="true" ht="12.75" hidden="false" customHeight="false" outlineLevel="0" collapsed="false">
      <c r="A35" s="1254" t="s">
        <v>1070</v>
      </c>
      <c r="B35" s="1235" t="n">
        <v>1356.6</v>
      </c>
      <c r="C35" s="1235" t="n">
        <v>648.5</v>
      </c>
      <c r="D35" s="1236" t="n">
        <v>1106.2</v>
      </c>
      <c r="E35" s="1235" t="n">
        <v>-52.1966681409406</v>
      </c>
      <c r="F35" s="1237" t="n">
        <v>70.5782575173477</v>
      </c>
    </row>
    <row r="36" s="949" customFormat="true" ht="12.75" hidden="false" customHeight="false" outlineLevel="0" collapsed="false">
      <c r="A36" s="1254" t="s">
        <v>1071</v>
      </c>
      <c r="B36" s="1235" t="n">
        <v>-84.3</v>
      </c>
      <c r="C36" s="1235" t="n">
        <v>-21.1999999999999</v>
      </c>
      <c r="D36" s="1236" t="n">
        <v>313.1</v>
      </c>
      <c r="E36" s="1235" t="n">
        <v>74.8517200474497</v>
      </c>
      <c r="F36" s="1237" t="n">
        <v>1576.88679245283</v>
      </c>
      <c r="H36" s="1255"/>
      <c r="I36" s="1255"/>
      <c r="J36" s="1255"/>
    </row>
    <row r="37" s="949" customFormat="true" ht="12.75" hidden="false" customHeight="false" outlineLevel="0" collapsed="false">
      <c r="A37" s="1256" t="s">
        <v>1072</v>
      </c>
      <c r="B37" s="1242" t="n">
        <v>-723.6</v>
      </c>
      <c r="C37" s="1242" t="n">
        <v>-215.2</v>
      </c>
      <c r="D37" s="1257" t="n">
        <v>-418.200000000001</v>
      </c>
      <c r="E37" s="1242" t="n">
        <v>70.2598120508568</v>
      </c>
      <c r="F37" s="1247" t="n">
        <v>-94.3308550185877</v>
      </c>
      <c r="H37" s="1255"/>
      <c r="I37" s="1255"/>
      <c r="J37" s="1255"/>
    </row>
    <row r="38" s="1233" customFormat="true" ht="12.75" hidden="false" customHeight="false" outlineLevel="0" collapsed="false">
      <c r="A38" s="1258" t="s">
        <v>1073</v>
      </c>
      <c r="B38" s="1249" t="n">
        <v>13352.9</v>
      </c>
      <c r="C38" s="1249" t="n">
        <v>35438.2</v>
      </c>
      <c r="D38" s="1249" t="n">
        <v>42932.7</v>
      </c>
      <c r="E38" s="1249" t="n">
        <v>165.397029858683</v>
      </c>
      <c r="F38" s="1251" t="n">
        <v>21.1480831419203</v>
      </c>
    </row>
    <row r="39" s="1233" customFormat="true" ht="12.75" hidden="false" customHeight="false" outlineLevel="0" collapsed="false">
      <c r="A39" s="1245" t="s">
        <v>1074</v>
      </c>
      <c r="B39" s="1246" t="n">
        <v>-13352.9</v>
      </c>
      <c r="C39" s="1246" t="n">
        <v>-35438.2</v>
      </c>
      <c r="D39" s="1246" t="n">
        <v>-42932.7</v>
      </c>
      <c r="E39" s="1246" t="n">
        <v>165.397029858682</v>
      </c>
      <c r="F39" s="1253" t="n">
        <v>21.1480831419203</v>
      </c>
    </row>
    <row r="40" s="949" customFormat="true" ht="12.75" hidden="false" customHeight="false" outlineLevel="0" collapsed="false">
      <c r="A40" s="1234" t="s">
        <v>1075</v>
      </c>
      <c r="B40" s="1235" t="n">
        <v>-13911.2</v>
      </c>
      <c r="C40" s="1235" t="n">
        <v>-36329</v>
      </c>
      <c r="D40" s="1235" t="n">
        <v>-44435.2</v>
      </c>
      <c r="E40" s="1235" t="n">
        <v>161.149289780896</v>
      </c>
      <c r="F40" s="1237" t="n">
        <v>22.313303421509</v>
      </c>
    </row>
    <row r="41" s="969" customFormat="true" ht="12.75" hidden="false" customHeight="false" outlineLevel="0" collapsed="false">
      <c r="A41" s="1254" t="s">
        <v>1076</v>
      </c>
      <c r="B41" s="1235" t="n">
        <v>0</v>
      </c>
      <c r="C41" s="1235" t="n">
        <v>0</v>
      </c>
      <c r="D41" s="1235" t="n">
        <v>0</v>
      </c>
      <c r="E41" s="1235" t="s">
        <v>406</v>
      </c>
      <c r="F41" s="1237" t="s">
        <v>406</v>
      </c>
    </row>
    <row r="42" s="1238" customFormat="true" ht="12.75" hidden="false" customHeight="false" outlineLevel="0" collapsed="false">
      <c r="A42" s="1234" t="s">
        <v>1077</v>
      </c>
      <c r="B42" s="1235" t="n">
        <v>0</v>
      </c>
      <c r="C42" s="1235" t="n">
        <v>0</v>
      </c>
      <c r="D42" s="1235" t="n">
        <v>0</v>
      </c>
      <c r="E42" s="1235" t="s">
        <v>406</v>
      </c>
      <c r="F42" s="1240" t="s">
        <v>406</v>
      </c>
    </row>
    <row r="43" s="1238" customFormat="true" ht="12.75" hidden="false" customHeight="false" outlineLevel="0" collapsed="false">
      <c r="A43" s="1234" t="s">
        <v>1078</v>
      </c>
      <c r="B43" s="1235" t="n">
        <v>0</v>
      </c>
      <c r="C43" s="1235" t="n">
        <v>0</v>
      </c>
      <c r="D43" s="1235" t="n">
        <v>0</v>
      </c>
      <c r="E43" s="1235" t="s">
        <v>406</v>
      </c>
      <c r="F43" s="1240" t="s">
        <v>406</v>
      </c>
    </row>
    <row r="44" s="1238" customFormat="true" ht="11.25" hidden="false" customHeight="true" outlineLevel="0" collapsed="false">
      <c r="A44" s="1234" t="s">
        <v>1079</v>
      </c>
      <c r="B44" s="1235" t="n">
        <v>0</v>
      </c>
      <c r="C44" s="1235" t="n">
        <v>0</v>
      </c>
      <c r="D44" s="1235" t="n">
        <v>0</v>
      </c>
      <c r="E44" s="1235" t="s">
        <v>406</v>
      </c>
      <c r="F44" s="1240" t="s">
        <v>406</v>
      </c>
    </row>
    <row r="45" s="1238" customFormat="true" ht="12.75" hidden="false" customHeight="false" outlineLevel="0" collapsed="false">
      <c r="A45" s="1234" t="s">
        <v>1080</v>
      </c>
      <c r="B45" s="1235" t="n">
        <v>0</v>
      </c>
      <c r="C45" s="1235" t="n">
        <v>0</v>
      </c>
      <c r="D45" s="1235" t="n">
        <v>0</v>
      </c>
      <c r="E45" s="1235" t="s">
        <v>406</v>
      </c>
      <c r="F45" s="1240" t="s">
        <v>406</v>
      </c>
    </row>
    <row r="46" s="1238" customFormat="true" ht="12.75" hidden="false" customHeight="false" outlineLevel="0" collapsed="false">
      <c r="A46" s="1234" t="s">
        <v>1081</v>
      </c>
      <c r="B46" s="1235" t="n">
        <v>0</v>
      </c>
      <c r="C46" s="1235" t="n">
        <v>0</v>
      </c>
      <c r="D46" s="1235" t="n">
        <v>0</v>
      </c>
      <c r="E46" s="1239" t="s">
        <v>406</v>
      </c>
      <c r="F46" s="1240" t="s">
        <v>406</v>
      </c>
    </row>
    <row r="47" s="1238" customFormat="true" ht="12.75" hidden="false" customHeight="false" outlineLevel="0" collapsed="false">
      <c r="A47" s="1234" t="s">
        <v>1082</v>
      </c>
      <c r="B47" s="1235" t="n">
        <v>-14012.4</v>
      </c>
      <c r="C47" s="1235" t="n">
        <v>-36511.4</v>
      </c>
      <c r="D47" s="1236" t="n">
        <v>-44449</v>
      </c>
      <c r="E47" s="1235" t="n">
        <v>160.564928206446</v>
      </c>
      <c r="F47" s="1237" t="n">
        <v>21.7400592691598</v>
      </c>
    </row>
    <row r="48" s="1238" customFormat="true" ht="12.75" hidden="false" customHeight="false" outlineLevel="0" collapsed="false">
      <c r="A48" s="1234" t="s">
        <v>1083</v>
      </c>
      <c r="B48" s="1235" t="n">
        <v>101.2</v>
      </c>
      <c r="C48" s="1235" t="n">
        <v>182.4</v>
      </c>
      <c r="D48" s="1236" t="n">
        <v>13.8</v>
      </c>
      <c r="E48" s="1235" t="n">
        <v>80.2371541501976</v>
      </c>
      <c r="F48" s="1237" t="n">
        <v>-92.4342105263158</v>
      </c>
    </row>
    <row r="49" s="949" customFormat="true" ht="12.75" hidden="false" customHeight="false" outlineLevel="0" collapsed="false">
      <c r="A49" s="1234" t="s">
        <v>1084</v>
      </c>
      <c r="B49" s="1235" t="n">
        <v>68.5</v>
      </c>
      <c r="C49" s="1235" t="n">
        <v>0</v>
      </c>
      <c r="D49" s="1235" t="n">
        <v>0</v>
      </c>
      <c r="E49" s="1235" t="n">
        <v>-100</v>
      </c>
      <c r="F49" s="1237" t="s">
        <v>406</v>
      </c>
    </row>
    <row r="50" s="949" customFormat="true" ht="18" hidden="false" customHeight="true" outlineLevel="0" collapsed="false">
      <c r="A50" s="1259" t="s">
        <v>1085</v>
      </c>
      <c r="B50" s="1260" t="n">
        <v>489.8</v>
      </c>
      <c r="C50" s="1260" t="n">
        <v>890.8</v>
      </c>
      <c r="D50" s="1260" t="n">
        <v>1502.5</v>
      </c>
      <c r="E50" s="1260" t="n">
        <v>81.8701510820743</v>
      </c>
      <c r="F50" s="1261" t="n">
        <v>68.6686124831612</v>
      </c>
    </row>
    <row r="51" s="949" customFormat="true" ht="5.25" hidden="false" customHeight="true" outlineLevel="0" collapsed="false">
      <c r="A51" s="1262"/>
      <c r="B51" s="1263"/>
      <c r="C51" s="1263"/>
      <c r="D51" s="1264"/>
      <c r="E51" s="1263"/>
      <c r="F51" s="1265"/>
    </row>
    <row r="52" customFormat="false" ht="64.5" hidden="false" customHeight="true" outlineLevel="0" collapsed="false">
      <c r="A52" s="1266" t="s">
        <v>1086</v>
      </c>
      <c r="B52" s="1266"/>
      <c r="C52" s="1266"/>
      <c r="D52" s="1266"/>
      <c r="E52" s="1266"/>
      <c r="F52" s="1266"/>
      <c r="G52" s="1267"/>
      <c r="H52" s="1267"/>
      <c r="I52" s="1267"/>
      <c r="J52" s="1267"/>
      <c r="K52" s="1267"/>
      <c r="L52" s="1267"/>
      <c r="M52" s="1267"/>
      <c r="N52" s="1267"/>
      <c r="O52" s="1267"/>
      <c r="P52" s="1267"/>
      <c r="Q52" s="1267"/>
    </row>
    <row r="53" customFormat="false" ht="12.75" hidden="false" customHeight="true" outlineLevel="0" collapsed="false">
      <c r="A53" s="16" t="s">
        <v>1087</v>
      </c>
      <c r="B53" s="1268"/>
      <c r="C53" s="1269"/>
      <c r="D53" s="1268"/>
      <c r="E53" s="1269"/>
      <c r="F53" s="1268"/>
      <c r="G53" s="1270"/>
      <c r="H53" s="1270"/>
      <c r="I53" s="1271"/>
      <c r="J53" s="1271"/>
      <c r="K53" s="1271"/>
      <c r="L53" s="1271"/>
      <c r="M53" s="1271"/>
      <c r="N53" s="1271"/>
      <c r="O53" s="1270"/>
      <c r="P53" s="1271"/>
      <c r="Q53" s="1271"/>
    </row>
    <row r="54" customFormat="false" ht="12.75" hidden="false" customHeight="true" outlineLevel="0" collapsed="false">
      <c r="A54" s="16" t="s">
        <v>1088</v>
      </c>
      <c r="B54" s="1268"/>
      <c r="C54" s="1272"/>
      <c r="D54" s="1268"/>
      <c r="E54" s="1272"/>
      <c r="F54" s="1268"/>
      <c r="G54" s="1272"/>
      <c r="H54" s="1272"/>
      <c r="I54" s="1271"/>
      <c r="J54" s="1271"/>
      <c r="K54" s="1271"/>
      <c r="L54" s="1271"/>
      <c r="M54" s="1271"/>
      <c r="N54" s="1271"/>
      <c r="O54" s="1270"/>
      <c r="P54" s="1271"/>
      <c r="Q54" s="1271"/>
    </row>
    <row r="55" customFormat="false" ht="12.75" hidden="false" customHeight="false" outlineLevel="0" collapsed="false">
      <c r="A55" s="1273" t="s">
        <v>1089</v>
      </c>
      <c r="B55" s="1268"/>
      <c r="C55" s="1268"/>
      <c r="D55" s="1268"/>
      <c r="E55" s="1268"/>
      <c r="F55" s="1274"/>
      <c r="G55" s="1274"/>
      <c r="H55" s="1274"/>
      <c r="I55" s="1274"/>
      <c r="J55" s="1274"/>
      <c r="K55" s="1274"/>
    </row>
    <row r="56" customFormat="false" ht="12.75" hidden="false" customHeight="false" outlineLevel="0" collapsed="false">
      <c r="A56" s="12" t="s">
        <v>1090</v>
      </c>
      <c r="B56" s="1267"/>
      <c r="C56" s="1267"/>
      <c r="D56" s="1267"/>
      <c r="E56" s="1267"/>
      <c r="F56" s="1267"/>
      <c r="G56" s="1267"/>
      <c r="H56" s="1267"/>
      <c r="I56" s="1267"/>
      <c r="J56" s="1267"/>
      <c r="K56" s="1267"/>
      <c r="L56" s="1267"/>
      <c r="M56" s="1267"/>
      <c r="N56" s="1267"/>
      <c r="O56" s="1267"/>
      <c r="P56" s="1267"/>
      <c r="Q56" s="1267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2.7"/>
    <col collapsed="false" customWidth="true" hidden="false" outlineLevel="0" max="2" min="2" style="461" width="13.41"/>
    <col collapsed="false" customWidth="true" hidden="false" outlineLevel="0" max="3" min="3" style="461" width="14.99"/>
    <col collapsed="false" customWidth="true" hidden="false" outlineLevel="0" max="4" min="4" style="461" width="13.56"/>
    <col collapsed="false" customWidth="true" hidden="false" outlineLevel="0" max="5" min="5" style="461" width="14.56"/>
    <col collapsed="false" customWidth="true" hidden="false" outlineLevel="0" max="6" min="6" style="461" width="13.41"/>
    <col collapsed="false" customWidth="true" hidden="false" outlineLevel="0" max="7" min="7" style="461" width="14.7"/>
    <col collapsed="false" customWidth="false" hidden="false" outlineLevel="0" max="257" min="8" style="461" width="9.14"/>
  </cols>
  <sheetData>
    <row r="1" customFormat="false" ht="12.75" hidden="false" customHeight="false" outlineLevel="0" collapsed="false">
      <c r="A1" s="462" t="s">
        <v>1091</v>
      </c>
      <c r="B1" s="462"/>
      <c r="C1" s="462"/>
      <c r="D1" s="462"/>
      <c r="E1" s="462"/>
      <c r="F1" s="462"/>
      <c r="G1" s="462"/>
    </row>
    <row r="2" customFormat="false" ht="16.5" hidden="false" customHeight="true" outlineLevel="0" collapsed="false">
      <c r="A2" s="463" t="s">
        <v>1092</v>
      </c>
      <c r="B2" s="463"/>
      <c r="C2" s="463"/>
      <c r="D2" s="463"/>
      <c r="E2" s="463"/>
      <c r="F2" s="463"/>
      <c r="G2" s="463"/>
    </row>
    <row r="3" customFormat="false" ht="13.5" hidden="false" customHeight="false" outlineLevel="0" collapsed="false">
      <c r="A3" s="12"/>
      <c r="G3" s="790" t="s">
        <v>185</v>
      </c>
    </row>
    <row r="4" s="838" customFormat="true" ht="18.75" hidden="false" customHeight="true" outlineLevel="0" collapsed="false">
      <c r="A4" s="1275" t="s">
        <v>377</v>
      </c>
      <c r="B4" s="1276" t="s">
        <v>379</v>
      </c>
      <c r="C4" s="1276"/>
      <c r="D4" s="1276" t="s">
        <v>62</v>
      </c>
      <c r="E4" s="1276"/>
      <c r="F4" s="1277" t="s">
        <v>63</v>
      </c>
      <c r="G4" s="1277"/>
    </row>
    <row r="5" s="838" customFormat="true" ht="15.75" hidden="false" customHeight="true" outlineLevel="0" collapsed="false">
      <c r="A5" s="1275"/>
      <c r="B5" s="1278" t="s">
        <v>64</v>
      </c>
      <c r="C5" s="1278" t="s">
        <v>380</v>
      </c>
      <c r="D5" s="1278" t="s">
        <v>64</v>
      </c>
      <c r="E5" s="1278" t="s">
        <v>380</v>
      </c>
      <c r="F5" s="1278" t="s">
        <v>64</v>
      </c>
      <c r="G5" s="1279" t="s">
        <v>380</v>
      </c>
    </row>
    <row r="6" customFormat="false" ht="20.1" hidden="false" customHeight="true" outlineLevel="0" collapsed="false">
      <c r="A6" s="1280" t="s">
        <v>1093</v>
      </c>
      <c r="B6" s="1281" t="n">
        <v>0</v>
      </c>
      <c r="C6" s="1281" t="n">
        <v>0</v>
      </c>
      <c r="D6" s="1281" t="n">
        <v>0</v>
      </c>
      <c r="E6" s="1281" t="n">
        <v>0</v>
      </c>
      <c r="F6" s="1282" t="n">
        <v>0</v>
      </c>
      <c r="G6" s="1283" t="n">
        <v>0</v>
      </c>
    </row>
    <row r="7" customFormat="false" ht="20.1" hidden="false" customHeight="true" outlineLevel="0" collapsed="false">
      <c r="A7" s="1280" t="s">
        <v>417</v>
      </c>
      <c r="B7" s="1284" t="n">
        <v>0</v>
      </c>
      <c r="C7" s="1281" t="n">
        <v>0</v>
      </c>
      <c r="D7" s="1281" t="n">
        <v>0</v>
      </c>
      <c r="E7" s="1281" t="n">
        <v>0</v>
      </c>
      <c r="F7" s="1282" t="n">
        <v>0</v>
      </c>
      <c r="G7" s="1283" t="n">
        <v>0</v>
      </c>
    </row>
    <row r="8" customFormat="false" ht="20.1" hidden="false" customHeight="true" outlineLevel="0" collapsed="false">
      <c r="A8" s="1280" t="s">
        <v>1094</v>
      </c>
      <c r="B8" s="1284" t="n">
        <v>0</v>
      </c>
      <c r="C8" s="1281" t="n">
        <v>0</v>
      </c>
      <c r="D8" s="1281" t="n">
        <v>0</v>
      </c>
      <c r="E8" s="1281" t="n">
        <v>0</v>
      </c>
      <c r="F8" s="1282"/>
      <c r="G8" s="1283"/>
    </row>
    <row r="9" customFormat="false" ht="20.1" hidden="false" customHeight="true" outlineLevel="0" collapsed="false">
      <c r="A9" s="1280" t="s">
        <v>419</v>
      </c>
      <c r="B9" s="1284" t="n">
        <v>0</v>
      </c>
      <c r="C9" s="1281" t="n">
        <v>0</v>
      </c>
      <c r="D9" s="1284" t="n">
        <v>0</v>
      </c>
      <c r="E9" s="1281" t="n">
        <v>0</v>
      </c>
      <c r="F9" s="1282"/>
      <c r="G9" s="1283"/>
    </row>
    <row r="10" customFormat="false" ht="20.1" hidden="false" customHeight="true" outlineLevel="0" collapsed="false">
      <c r="A10" s="1280" t="s">
        <v>420</v>
      </c>
      <c r="B10" s="1284" t="n">
        <v>0</v>
      </c>
      <c r="C10" s="1284" t="n">
        <v>0</v>
      </c>
      <c r="D10" s="1284" t="n">
        <v>0</v>
      </c>
      <c r="E10" s="1285" t="n">
        <v>0</v>
      </c>
      <c r="F10" s="1282"/>
      <c r="G10" s="1283"/>
    </row>
    <row r="11" customFormat="false" ht="20.1" hidden="false" customHeight="true" outlineLevel="0" collapsed="false">
      <c r="A11" s="1280" t="s">
        <v>421</v>
      </c>
      <c r="B11" s="1284" t="n">
        <v>0</v>
      </c>
      <c r="C11" s="1281" t="n">
        <v>0</v>
      </c>
      <c r="D11" s="1284" t="n">
        <v>0</v>
      </c>
      <c r="E11" s="1281" t="n">
        <v>0</v>
      </c>
      <c r="F11" s="1282"/>
      <c r="G11" s="1283"/>
      <c r="K11" s="869"/>
    </row>
    <row r="12" customFormat="false" ht="20.1" hidden="false" customHeight="true" outlineLevel="0" collapsed="false">
      <c r="A12" s="1280" t="s">
        <v>422</v>
      </c>
      <c r="B12" s="1284" t="n">
        <v>0</v>
      </c>
      <c r="C12" s="1281" t="n">
        <v>0</v>
      </c>
      <c r="D12" s="1284" t="n">
        <v>0</v>
      </c>
      <c r="E12" s="1281" t="n">
        <v>0</v>
      </c>
      <c r="F12" s="1282"/>
      <c r="G12" s="1283"/>
    </row>
    <row r="13" customFormat="false" ht="20.1" hidden="false" customHeight="true" outlineLevel="0" collapsed="false">
      <c r="A13" s="1280" t="s">
        <v>423</v>
      </c>
      <c r="B13" s="1284" t="n">
        <v>0</v>
      </c>
      <c r="C13" s="1281" t="n">
        <v>0</v>
      </c>
      <c r="D13" s="1284" t="n">
        <v>0</v>
      </c>
      <c r="E13" s="1285" t="n">
        <v>0</v>
      </c>
      <c r="F13" s="1282"/>
      <c r="G13" s="1283"/>
    </row>
    <row r="14" customFormat="false" ht="20.1" hidden="false" customHeight="true" outlineLevel="0" collapsed="false">
      <c r="A14" s="1280" t="s">
        <v>424</v>
      </c>
      <c r="B14" s="1286" t="n">
        <v>0</v>
      </c>
      <c r="C14" s="1281" t="n">
        <v>0</v>
      </c>
      <c r="D14" s="1286" t="n">
        <v>0</v>
      </c>
      <c r="E14" s="1281" t="n">
        <v>0</v>
      </c>
      <c r="F14" s="1282"/>
      <c r="G14" s="1283"/>
    </row>
    <row r="15" customFormat="false" ht="20.1" hidden="false" customHeight="true" outlineLevel="0" collapsed="false">
      <c r="A15" s="1280" t="s">
        <v>425</v>
      </c>
      <c r="B15" s="1286" t="n">
        <v>0</v>
      </c>
      <c r="C15" s="1286" t="n">
        <v>0</v>
      </c>
      <c r="D15" s="1286" t="n">
        <v>0</v>
      </c>
      <c r="E15" s="1287" t="n">
        <v>0</v>
      </c>
      <c r="F15" s="1287"/>
      <c r="G15" s="1288"/>
    </row>
    <row r="16" customFormat="false" ht="20.1" hidden="false" customHeight="true" outlineLevel="0" collapsed="false">
      <c r="A16" s="1280" t="s">
        <v>426</v>
      </c>
      <c r="B16" s="1286" t="n">
        <v>0</v>
      </c>
      <c r="C16" s="1286" t="n">
        <v>0</v>
      </c>
      <c r="D16" s="1286" t="n">
        <v>0</v>
      </c>
      <c r="E16" s="1287" t="n">
        <v>0</v>
      </c>
      <c r="F16" s="1287"/>
      <c r="G16" s="1288"/>
    </row>
    <row r="17" customFormat="false" ht="20.1" hidden="false" customHeight="true" outlineLevel="0" collapsed="false">
      <c r="A17" s="1289" t="s">
        <v>427</v>
      </c>
      <c r="B17" s="1290" t="n">
        <v>19000</v>
      </c>
      <c r="C17" s="1291" t="n">
        <v>1.48</v>
      </c>
      <c r="D17" s="1290" t="n">
        <v>10000</v>
      </c>
      <c r="E17" s="1292" t="n">
        <v>0.0004</v>
      </c>
      <c r="F17" s="1293"/>
      <c r="G17" s="1294"/>
    </row>
    <row r="18" s="1300" customFormat="true" ht="20.1" hidden="false" customHeight="true" outlineLevel="0" collapsed="false">
      <c r="A18" s="1295" t="s">
        <v>199</v>
      </c>
      <c r="B18" s="1296" t="n">
        <v>19000</v>
      </c>
      <c r="C18" s="1296" t="n">
        <v>1.48</v>
      </c>
      <c r="D18" s="1296" t="n">
        <v>10000</v>
      </c>
      <c r="E18" s="1297" t="n">
        <v>0.0004</v>
      </c>
      <c r="F18" s="1298" t="n">
        <v>0</v>
      </c>
      <c r="G18" s="1299"/>
    </row>
    <row r="19" customFormat="false" ht="13.5" hidden="false" customHeight="false" outlineLevel="0" collapsed="false">
      <c r="A19" s="17" t="s">
        <v>1095</v>
      </c>
    </row>
    <row r="20" s="551" customFormat="true" ht="12.75" hidden="false" customHeight="false" outlineLevel="0" collapsed="false">
      <c r="A20" s="1301"/>
    </row>
    <row r="24" customFormat="false" ht="12.75" hidden="false" customHeight="false" outlineLevel="0" collapsed="false">
      <c r="H24" s="461" t="s">
        <v>1003</v>
      </c>
    </row>
    <row r="29" customFormat="false" ht="12.75" hidden="false" customHeight="false" outlineLevel="0" collapsed="false">
      <c r="D29" s="869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1" width="10.56"/>
    <col collapsed="false" customWidth="true" hidden="false" outlineLevel="0" max="4" min="4" style="1302" width="10.56"/>
    <col collapsed="false" customWidth="true" hidden="false" outlineLevel="0" max="5" min="5" style="461" width="10.85"/>
    <col collapsed="false" customWidth="true" hidden="false" outlineLevel="0" max="6" min="6" style="551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096</v>
      </c>
      <c r="B1" s="14"/>
      <c r="C1" s="14"/>
      <c r="D1" s="14"/>
      <c r="E1" s="14"/>
      <c r="F1" s="14"/>
      <c r="G1" s="14"/>
      <c r="H1" s="14"/>
      <c r="I1" s="1303"/>
    </row>
    <row r="2" customFormat="false" ht="15.75" hidden="false" customHeight="fals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130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04" t="s">
        <v>185</v>
      </c>
      <c r="B4" s="1304"/>
      <c r="C4" s="1304"/>
      <c r="D4" s="1304"/>
      <c r="E4" s="1304"/>
      <c r="F4" s="1304"/>
      <c r="G4" s="1304"/>
      <c r="H4" s="1304"/>
    </row>
    <row r="5" customFormat="false" ht="13.5" hidden="false" customHeight="true" outlineLevel="0" collapsed="false">
      <c r="A5" s="1305" t="s">
        <v>1097</v>
      </c>
      <c r="B5" s="1306" t="s">
        <v>1098</v>
      </c>
      <c r="C5" s="1307"/>
      <c r="D5" s="1307"/>
      <c r="E5" s="1307"/>
      <c r="F5" s="1307"/>
      <c r="G5" s="1308" t="s">
        <v>1099</v>
      </c>
      <c r="H5" s="1308"/>
    </row>
    <row r="6" customFormat="false" ht="12.75" hidden="false" customHeight="false" outlineLevel="0" collapsed="false">
      <c r="A6" s="1305"/>
      <c r="B6" s="1306"/>
      <c r="C6" s="1309" t="n">
        <v>2013</v>
      </c>
      <c r="D6" s="1309" t="n">
        <v>2013</v>
      </c>
      <c r="E6" s="1309" t="n">
        <v>2014</v>
      </c>
      <c r="F6" s="1309" t="n">
        <v>2014</v>
      </c>
      <c r="G6" s="1310" t="s">
        <v>1100</v>
      </c>
      <c r="H6" s="1310"/>
    </row>
    <row r="7" customFormat="false" ht="12.75" hidden="false" customHeight="false" outlineLevel="0" collapsed="false">
      <c r="A7" s="1305"/>
      <c r="B7" s="1306"/>
      <c r="C7" s="1311" t="s">
        <v>1101</v>
      </c>
      <c r="D7" s="1311" t="s">
        <v>540</v>
      </c>
      <c r="E7" s="1311" t="s">
        <v>1101</v>
      </c>
      <c r="F7" s="1311" t="s">
        <v>540</v>
      </c>
      <c r="G7" s="472" t="s">
        <v>62</v>
      </c>
      <c r="H7" s="471" t="s">
        <v>63</v>
      </c>
    </row>
    <row r="8" customFormat="false" ht="15.75" hidden="false" customHeight="false" outlineLevel="0" collapsed="false">
      <c r="A8" s="1312" t="n">
        <v>1</v>
      </c>
      <c r="B8" s="1313" t="s">
        <v>1102</v>
      </c>
      <c r="C8" s="1314" t="n">
        <v>136468.107</v>
      </c>
      <c r="D8" s="1314" t="n">
        <v>136468.107</v>
      </c>
      <c r="E8" s="1314" t="n">
        <v>136468.107</v>
      </c>
      <c r="F8" s="1314" t="n">
        <v>136468.107</v>
      </c>
      <c r="G8" s="1314" t="n">
        <v>0</v>
      </c>
      <c r="H8" s="1315" t="n">
        <v>0</v>
      </c>
      <c r="I8" s="1316"/>
      <c r="J8" s="1316"/>
      <c r="K8" s="1317"/>
      <c r="L8" s="1318"/>
      <c r="M8" s="1319"/>
    </row>
    <row r="9" customFormat="false" ht="15" hidden="false" customHeight="false" outlineLevel="0" collapsed="false">
      <c r="A9" s="1320"/>
      <c r="B9" s="1321" t="s">
        <v>1103</v>
      </c>
      <c r="C9" s="1322" t="n">
        <v>12968.932</v>
      </c>
      <c r="D9" s="1322" t="n">
        <v>16468.932</v>
      </c>
      <c r="E9" s="1322" t="n">
        <v>22048.932</v>
      </c>
      <c r="F9" s="1322" t="n">
        <v>21468.932</v>
      </c>
      <c r="G9" s="1323" t="n">
        <v>3500</v>
      </c>
      <c r="H9" s="1324" t="n">
        <v>-580</v>
      </c>
      <c r="I9" s="1316"/>
      <c r="J9" s="1316"/>
      <c r="K9" s="1325"/>
      <c r="L9" s="1326"/>
      <c r="M9" s="1327"/>
    </row>
    <row r="10" customFormat="false" ht="15" hidden="false" customHeight="false" outlineLevel="0" collapsed="false">
      <c r="A10" s="1320"/>
      <c r="B10" s="1321" t="s">
        <v>1104</v>
      </c>
      <c r="C10" s="1322" t="n">
        <v>121491.425</v>
      </c>
      <c r="D10" s="1322" t="n">
        <v>118082</v>
      </c>
      <c r="E10" s="1322" t="n">
        <v>113360.25</v>
      </c>
      <c r="F10" s="1322" t="n">
        <v>113849.25</v>
      </c>
      <c r="G10" s="1323" t="n">
        <v>-3409.425</v>
      </c>
      <c r="H10" s="1324" t="n">
        <v>489</v>
      </c>
      <c r="I10" s="1316"/>
      <c r="J10" s="1316"/>
      <c r="K10" s="1328"/>
      <c r="L10" s="1326"/>
      <c r="M10" s="1329"/>
    </row>
    <row r="11" customFormat="false" ht="15" hidden="false" customHeight="false" outlineLevel="0" collapsed="false">
      <c r="A11" s="1330"/>
      <c r="B11" s="1321" t="s">
        <v>1105</v>
      </c>
      <c r="C11" s="1331" t="n">
        <v>1406</v>
      </c>
      <c r="D11" s="1331" t="n">
        <v>1379.875</v>
      </c>
      <c r="E11" s="1331" t="n">
        <v>721.425</v>
      </c>
      <c r="F11" s="1331" t="n">
        <v>622.425</v>
      </c>
      <c r="G11" s="1323" t="n">
        <v>-26.125</v>
      </c>
      <c r="H11" s="1324" t="n">
        <v>-99</v>
      </c>
      <c r="I11" s="1316"/>
      <c r="J11" s="1316"/>
      <c r="K11" s="1328"/>
      <c r="L11" s="1326"/>
      <c r="M11" s="1329"/>
    </row>
    <row r="12" customFormat="false" ht="15" hidden="false" customHeight="false" outlineLevel="0" collapsed="false">
      <c r="A12" s="1332"/>
      <c r="B12" s="1321" t="s">
        <v>1106</v>
      </c>
      <c r="C12" s="1331" t="n">
        <v>551.75</v>
      </c>
      <c r="D12" s="1331" t="n">
        <v>487.3</v>
      </c>
      <c r="E12" s="1331" t="n">
        <v>337.5</v>
      </c>
      <c r="F12" s="1331" t="n">
        <v>527.5</v>
      </c>
      <c r="G12" s="1323" t="n">
        <v>-64.45</v>
      </c>
      <c r="H12" s="1324" t="n">
        <v>190</v>
      </c>
      <c r="I12" s="1316"/>
      <c r="J12" s="1316"/>
      <c r="K12" s="1325"/>
      <c r="L12" s="1326"/>
      <c r="M12" s="1327"/>
    </row>
    <row r="13" customFormat="false" ht="15" hidden="false" customHeight="false" outlineLevel="0" collapsed="false">
      <c r="A13" s="1320"/>
      <c r="B13" s="1321" t="s">
        <v>1107</v>
      </c>
      <c r="C13" s="1322" t="n">
        <v>50</v>
      </c>
      <c r="D13" s="1331" t="n">
        <v>50</v>
      </c>
      <c r="E13" s="1322" t="n">
        <v>0</v>
      </c>
      <c r="F13" s="1331" t="n">
        <v>0</v>
      </c>
      <c r="G13" s="1323" t="n">
        <v>0</v>
      </c>
      <c r="H13" s="1324" t="n">
        <v>0</v>
      </c>
      <c r="I13" s="1316"/>
      <c r="J13" s="1316"/>
      <c r="K13" s="1328"/>
      <c r="L13" s="1326"/>
      <c r="M13" s="1329"/>
    </row>
    <row r="14" customFormat="false" ht="15" hidden="false" customHeight="false" outlineLevel="0" collapsed="false">
      <c r="A14" s="1333" t="n">
        <v>2</v>
      </c>
      <c r="B14" s="1334" t="s">
        <v>1108</v>
      </c>
      <c r="C14" s="1335" t="n">
        <v>51610.9</v>
      </c>
      <c r="D14" s="1335" t="n">
        <v>51610.9</v>
      </c>
      <c r="E14" s="1335" t="n">
        <v>47110.9</v>
      </c>
      <c r="F14" s="1335" t="n">
        <v>47110.9</v>
      </c>
      <c r="G14" s="1335" t="n">
        <v>0</v>
      </c>
      <c r="H14" s="1336" t="n">
        <v>0</v>
      </c>
      <c r="I14" s="1316"/>
      <c r="J14" s="1316"/>
      <c r="K14" s="1328"/>
      <c r="L14" s="1318"/>
      <c r="M14" s="1329"/>
    </row>
    <row r="15" customFormat="false" ht="15" hidden="false" customHeight="false" outlineLevel="0" collapsed="false">
      <c r="A15" s="1330"/>
      <c r="B15" s="1321" t="s">
        <v>1103</v>
      </c>
      <c r="C15" s="1331" t="n">
        <v>319.175</v>
      </c>
      <c r="D15" s="1331" t="n">
        <v>319.175</v>
      </c>
      <c r="E15" s="1331" t="n">
        <v>0</v>
      </c>
      <c r="F15" s="1331" t="n">
        <v>0</v>
      </c>
      <c r="G15" s="1323" t="n">
        <v>0</v>
      </c>
      <c r="H15" s="1324" t="n">
        <v>0</v>
      </c>
      <c r="I15" s="1316"/>
      <c r="J15" s="1316"/>
      <c r="K15" s="1328"/>
      <c r="L15" s="1326"/>
      <c r="M15" s="1329"/>
    </row>
    <row r="16" customFormat="false" ht="15.75" hidden="false" customHeight="false" outlineLevel="0" collapsed="false">
      <c r="A16" s="1332"/>
      <c r="B16" s="1321" t="s">
        <v>1104</v>
      </c>
      <c r="C16" s="1337" t="n">
        <v>25738.725</v>
      </c>
      <c r="D16" s="1331" t="n">
        <v>25738.725</v>
      </c>
      <c r="E16" s="1337" t="n">
        <v>23006.775</v>
      </c>
      <c r="F16" s="1331" t="n">
        <v>23006.775</v>
      </c>
      <c r="G16" s="1323" t="n">
        <v>0</v>
      </c>
      <c r="H16" s="1324" t="n">
        <v>0</v>
      </c>
      <c r="I16" s="1316"/>
      <c r="J16" s="1316"/>
      <c r="K16" s="1317"/>
      <c r="L16" s="1326"/>
      <c r="M16" s="1319"/>
    </row>
    <row r="17" customFormat="false" ht="15" hidden="false" customHeight="false" outlineLevel="0" collapsed="false">
      <c r="A17" s="1320"/>
      <c r="B17" s="1321" t="s">
        <v>1105</v>
      </c>
      <c r="C17" s="1322" t="n">
        <v>1503.575</v>
      </c>
      <c r="D17" s="1322" t="n">
        <v>1503.575</v>
      </c>
      <c r="E17" s="1322" t="n">
        <v>2022.925</v>
      </c>
      <c r="F17" s="1322" t="n">
        <v>2022.925</v>
      </c>
      <c r="G17" s="1323" t="n">
        <v>0</v>
      </c>
      <c r="H17" s="1324" t="n">
        <v>0</v>
      </c>
      <c r="I17" s="1316"/>
      <c r="J17" s="1316"/>
      <c r="K17" s="1325"/>
      <c r="L17" s="1326"/>
      <c r="M17" s="1338"/>
    </row>
    <row r="18" customFormat="false" ht="15" hidden="false" customHeight="false" outlineLevel="0" collapsed="false">
      <c r="A18" s="1332"/>
      <c r="B18" s="1321" t="s">
        <v>1106</v>
      </c>
      <c r="C18" s="1322" t="n">
        <v>1551.375</v>
      </c>
      <c r="D18" s="1322" t="n">
        <v>1551.375</v>
      </c>
      <c r="E18" s="1322" t="n">
        <v>2702.475</v>
      </c>
      <c r="F18" s="1322" t="n">
        <v>2702.475</v>
      </c>
      <c r="G18" s="1323" t="n">
        <v>0</v>
      </c>
      <c r="H18" s="1324" t="n">
        <v>0</v>
      </c>
      <c r="I18" s="1316"/>
      <c r="J18" s="1316"/>
      <c r="K18" s="1328"/>
      <c r="L18" s="1326"/>
      <c r="M18" s="1339"/>
    </row>
    <row r="19" customFormat="false" ht="15" hidden="false" customHeight="false" outlineLevel="0" collapsed="false">
      <c r="A19" s="1330"/>
      <c r="B19" s="1321" t="s">
        <v>1107</v>
      </c>
      <c r="C19" s="1337" t="n">
        <v>22498.05</v>
      </c>
      <c r="D19" s="1322" t="n">
        <v>22498.05</v>
      </c>
      <c r="E19" s="1337" t="n">
        <v>19378.725</v>
      </c>
      <c r="F19" s="1322" t="n">
        <v>19378.725</v>
      </c>
      <c r="G19" s="1323" t="n">
        <v>0</v>
      </c>
      <c r="H19" s="1324" t="n">
        <v>0</v>
      </c>
      <c r="I19" s="1316"/>
      <c r="J19" s="1316"/>
      <c r="K19" s="1328"/>
      <c r="L19" s="1326"/>
      <c r="M19" s="1339"/>
    </row>
    <row r="20" customFormat="false" ht="15" hidden="false" customHeight="false" outlineLevel="0" collapsed="false">
      <c r="A20" s="1330" t="n">
        <v>3</v>
      </c>
      <c r="B20" s="1334" t="s">
        <v>1109</v>
      </c>
      <c r="C20" s="1335" t="n">
        <v>15679.99</v>
      </c>
      <c r="D20" s="1335" t="n">
        <v>15680</v>
      </c>
      <c r="E20" s="1335" t="n">
        <v>16586.48</v>
      </c>
      <c r="F20" s="1335" t="n">
        <v>16586.475</v>
      </c>
      <c r="G20" s="1335" t="n">
        <v>0.0100000000002183</v>
      </c>
      <c r="H20" s="1336" t="n">
        <v>-0.00499999999738066</v>
      </c>
      <c r="I20" s="1316"/>
      <c r="J20" s="1316"/>
      <c r="K20" s="1325"/>
      <c r="L20" s="1318"/>
      <c r="M20" s="1338"/>
    </row>
    <row r="21" customFormat="false" ht="15" hidden="false" customHeight="false" outlineLevel="0" collapsed="false">
      <c r="A21" s="1332"/>
      <c r="B21" s="1321" t="s">
        <v>1103</v>
      </c>
      <c r="C21" s="1322" t="n">
        <v>17.36</v>
      </c>
      <c r="D21" s="1322" t="n">
        <v>17.36</v>
      </c>
      <c r="E21" s="1322" t="n">
        <v>18.67</v>
      </c>
      <c r="F21" s="1322" t="n">
        <v>18.67</v>
      </c>
      <c r="G21" s="1340" t="n">
        <v>0</v>
      </c>
      <c r="H21" s="1341" t="n">
        <v>0</v>
      </c>
      <c r="I21" s="1316"/>
      <c r="J21" s="1316"/>
      <c r="K21" s="1328"/>
      <c r="L21" s="1326"/>
      <c r="M21" s="1339"/>
    </row>
    <row r="22" customFormat="false" ht="15" hidden="false" customHeight="false" outlineLevel="0" collapsed="false">
      <c r="A22" s="1332"/>
      <c r="B22" s="1321" t="s">
        <v>1104</v>
      </c>
      <c r="C22" s="1322" t="n">
        <v>0</v>
      </c>
      <c r="D22" s="1322" t="n">
        <v>0</v>
      </c>
      <c r="E22" s="1322" t="n">
        <v>0</v>
      </c>
      <c r="F22" s="1322" t="n">
        <v>0</v>
      </c>
      <c r="G22" s="1340" t="n">
        <v>0</v>
      </c>
      <c r="H22" s="1341" t="n">
        <v>0</v>
      </c>
      <c r="I22" s="1316"/>
      <c r="J22" s="1316"/>
      <c r="K22" s="1328"/>
      <c r="L22" s="1326"/>
      <c r="M22" s="1339"/>
    </row>
    <row r="23" customFormat="false" ht="15" hidden="false" customHeight="false" outlineLevel="0" collapsed="false">
      <c r="A23" s="1332"/>
      <c r="B23" s="1321" t="s">
        <v>1105</v>
      </c>
      <c r="C23" s="1337" t="n">
        <v>0</v>
      </c>
      <c r="D23" s="1337" t="n">
        <v>0</v>
      </c>
      <c r="E23" s="1337" t="n">
        <v>0</v>
      </c>
      <c r="F23" s="1337" t="n">
        <v>0</v>
      </c>
      <c r="G23" s="1323" t="n">
        <v>0</v>
      </c>
      <c r="H23" s="1324" t="n">
        <v>0</v>
      </c>
      <c r="I23" s="1316"/>
      <c r="J23" s="1316"/>
      <c r="K23" s="1328"/>
      <c r="L23" s="1326"/>
      <c r="M23" s="1339"/>
    </row>
    <row r="24" customFormat="false" ht="15.75" hidden="false" customHeight="false" outlineLevel="0" collapsed="false">
      <c r="A24" s="1320"/>
      <c r="B24" s="1321" t="s">
        <v>1106</v>
      </c>
      <c r="C24" s="1322" t="n">
        <v>0</v>
      </c>
      <c r="D24" s="1337" t="n">
        <v>0.01</v>
      </c>
      <c r="E24" s="1322" t="n">
        <v>0</v>
      </c>
      <c r="F24" s="1337" t="n">
        <v>0</v>
      </c>
      <c r="G24" s="1323" t="n">
        <v>0.01</v>
      </c>
      <c r="H24" s="1324" t="n">
        <v>0</v>
      </c>
      <c r="I24" s="1316"/>
      <c r="J24" s="1316"/>
      <c r="K24" s="1317"/>
      <c r="L24" s="1326"/>
      <c r="M24" s="1319"/>
    </row>
    <row r="25" customFormat="false" ht="15" hidden="false" customHeight="false" outlineLevel="0" collapsed="false">
      <c r="A25" s="1332"/>
      <c r="B25" s="1321" t="s">
        <v>1107</v>
      </c>
      <c r="C25" s="1322" t="n">
        <v>15662.63</v>
      </c>
      <c r="D25" s="1337" t="n">
        <v>15662.63</v>
      </c>
      <c r="E25" s="1322" t="n">
        <v>16567.81</v>
      </c>
      <c r="F25" s="1337" t="n">
        <v>16567.805</v>
      </c>
      <c r="G25" s="1323" t="n">
        <v>0</v>
      </c>
      <c r="H25" s="1324" t="n">
        <v>-0.00499999999738066</v>
      </c>
      <c r="I25" s="1316"/>
      <c r="J25" s="1316"/>
      <c r="K25" s="1325"/>
      <c r="L25" s="1326"/>
      <c r="M25" s="1338"/>
    </row>
    <row r="26" customFormat="false" ht="15" hidden="false" customHeight="false" outlineLevel="0" collapsed="false">
      <c r="A26" s="1330" t="n">
        <v>4</v>
      </c>
      <c r="B26" s="1334" t="s">
        <v>1110</v>
      </c>
      <c r="C26" s="1335" t="n">
        <v>3183.827</v>
      </c>
      <c r="D26" s="1335" t="n">
        <v>3183.807</v>
      </c>
      <c r="E26" s="1335" t="n">
        <v>1516.746</v>
      </c>
      <c r="F26" s="1335" t="n">
        <v>1516.746</v>
      </c>
      <c r="G26" s="1335" t="n">
        <v>-0.0200000000004366</v>
      </c>
      <c r="H26" s="1336" t="n">
        <v>0</v>
      </c>
      <c r="I26" s="1316"/>
      <c r="J26" s="1316"/>
      <c r="K26" s="1328"/>
      <c r="L26" s="1318"/>
      <c r="M26" s="1339"/>
    </row>
    <row r="27" customFormat="false" ht="15" hidden="false" customHeight="false" outlineLevel="0" collapsed="false">
      <c r="A27" s="1330"/>
      <c r="B27" s="1321" t="s">
        <v>1111</v>
      </c>
      <c r="C27" s="1322" t="n">
        <v>2411.258</v>
      </c>
      <c r="D27" s="1322" t="n">
        <v>2412.748</v>
      </c>
      <c r="E27" s="1322" t="n">
        <v>1265.358</v>
      </c>
      <c r="F27" s="1322" t="n">
        <v>1266.668</v>
      </c>
      <c r="G27" s="1323" t="n">
        <v>1.48999999999978</v>
      </c>
      <c r="H27" s="1324" t="n">
        <v>1.30999999999995</v>
      </c>
      <c r="I27" s="1316"/>
      <c r="J27" s="1316"/>
      <c r="K27" s="1328"/>
      <c r="L27" s="1326"/>
      <c r="M27" s="1339"/>
    </row>
    <row r="28" customFormat="false" ht="15" hidden="false" customHeight="false" outlineLevel="0" collapsed="false">
      <c r="A28" s="1330"/>
      <c r="B28" s="1321" t="s">
        <v>1104</v>
      </c>
      <c r="C28" s="1331" t="n">
        <v>0</v>
      </c>
      <c r="D28" s="1322" t="n">
        <v>0</v>
      </c>
      <c r="E28" s="1331" t="n">
        <v>0</v>
      </c>
      <c r="F28" s="1322" t="n">
        <v>0</v>
      </c>
      <c r="G28" s="1323" t="n">
        <v>0</v>
      </c>
      <c r="H28" s="1324" t="n">
        <v>0</v>
      </c>
      <c r="I28" s="1316"/>
      <c r="J28" s="1316"/>
      <c r="K28" s="1342"/>
      <c r="L28" s="1326"/>
      <c r="M28" s="1338"/>
    </row>
    <row r="29" customFormat="false" ht="15" hidden="false" customHeight="false" outlineLevel="0" collapsed="false">
      <c r="A29" s="1332"/>
      <c r="B29" s="1321" t="s">
        <v>1105</v>
      </c>
      <c r="C29" s="1331" t="n">
        <v>0</v>
      </c>
      <c r="D29" s="1331" t="n">
        <v>0</v>
      </c>
      <c r="E29" s="1331" t="n">
        <v>0</v>
      </c>
      <c r="F29" s="1331" t="n">
        <v>0</v>
      </c>
      <c r="G29" s="1323" t="n">
        <v>0</v>
      </c>
      <c r="H29" s="1343" t="n">
        <v>0</v>
      </c>
      <c r="I29" s="1316"/>
      <c r="J29" s="1316"/>
      <c r="K29" s="1328"/>
      <c r="L29" s="1326"/>
      <c r="M29" s="1339"/>
    </row>
    <row r="30" customFormat="false" ht="15" hidden="false" customHeight="false" outlineLevel="0" collapsed="false">
      <c r="A30" s="1320"/>
      <c r="B30" s="1321" t="s">
        <v>1106</v>
      </c>
      <c r="C30" s="1337" t="n">
        <v>13.174</v>
      </c>
      <c r="D30" s="1331" t="n">
        <v>18.584</v>
      </c>
      <c r="E30" s="1337" t="n">
        <v>6.349</v>
      </c>
      <c r="F30" s="1331" t="n">
        <v>6.849</v>
      </c>
      <c r="G30" s="1323" t="n">
        <v>5.41</v>
      </c>
      <c r="H30" s="1344" t="n">
        <v>0.5</v>
      </c>
      <c r="I30" s="1316"/>
      <c r="J30" s="1316"/>
      <c r="K30" s="1328"/>
      <c r="L30" s="1326"/>
      <c r="M30" s="1339"/>
    </row>
    <row r="31" customFormat="false" ht="15" hidden="false" customHeight="false" outlineLevel="0" collapsed="false">
      <c r="A31" s="1332"/>
      <c r="B31" s="1321" t="s">
        <v>1107</v>
      </c>
      <c r="C31" s="1337" t="n">
        <v>759.395</v>
      </c>
      <c r="D31" s="1345" t="n">
        <v>752.475</v>
      </c>
      <c r="E31" s="1337" t="n">
        <v>245.039</v>
      </c>
      <c r="F31" s="1331" t="n">
        <v>243.229</v>
      </c>
      <c r="G31" s="1323" t="n">
        <v>-6.91999999999996</v>
      </c>
      <c r="H31" s="1343" t="n">
        <v>-1.80999999999997</v>
      </c>
      <c r="J31" s="1316"/>
      <c r="K31" s="1328"/>
      <c r="L31" s="1326"/>
      <c r="M31" s="1339"/>
    </row>
    <row r="32" customFormat="false" ht="15.75" hidden="false" customHeight="false" outlineLevel="0" collapsed="false">
      <c r="A32" s="1330" t="n">
        <v>5</v>
      </c>
      <c r="B32" s="1334" t="s">
        <v>1112</v>
      </c>
      <c r="C32" s="1346" t="n">
        <v>58.9</v>
      </c>
      <c r="D32" s="1335" t="n">
        <v>58.895</v>
      </c>
      <c r="E32" s="1335" t="n">
        <v>135.31</v>
      </c>
      <c r="F32" s="1335" t="n">
        <v>135.31</v>
      </c>
      <c r="G32" s="1347" t="n">
        <v>-0.00500000000000256</v>
      </c>
      <c r="H32" s="1348" t="n">
        <v>0</v>
      </c>
      <c r="J32" s="1316"/>
      <c r="K32" s="1317"/>
      <c r="L32" s="1326"/>
      <c r="M32" s="1319"/>
    </row>
    <row r="33" customFormat="false" ht="15" hidden="false" customHeight="false" outlineLevel="0" collapsed="false">
      <c r="A33" s="1332"/>
      <c r="B33" s="1349" t="s">
        <v>1113</v>
      </c>
      <c r="C33" s="1350" t="n">
        <v>0.01</v>
      </c>
      <c r="D33" s="1351" t="n">
        <v>0.01</v>
      </c>
      <c r="E33" s="1351" t="n">
        <v>0.04</v>
      </c>
      <c r="F33" s="1351" t="n">
        <v>0.05</v>
      </c>
      <c r="G33" s="1352" t="n">
        <v>0</v>
      </c>
      <c r="H33" s="1353" t="n">
        <v>0.01</v>
      </c>
      <c r="I33" s="1316"/>
      <c r="J33" s="1316"/>
      <c r="K33" s="1325"/>
      <c r="L33" s="1318"/>
      <c r="M33" s="1338"/>
    </row>
    <row r="34" customFormat="false" ht="15" hidden="false" customHeight="false" outlineLevel="0" collapsed="false">
      <c r="A34" s="1320"/>
      <c r="B34" s="1349" t="s">
        <v>1114</v>
      </c>
      <c r="C34" s="1322" t="n">
        <v>58.885</v>
      </c>
      <c r="D34" s="1331" t="n">
        <v>58.885</v>
      </c>
      <c r="E34" s="1331" t="n">
        <v>135.27</v>
      </c>
      <c r="F34" s="1331" t="n">
        <v>135.26</v>
      </c>
      <c r="G34" s="1323" t="n">
        <v>0</v>
      </c>
      <c r="H34" s="1354" t="n">
        <v>-0.0100000000000193</v>
      </c>
      <c r="J34" s="1316"/>
      <c r="K34" s="1328"/>
      <c r="L34" s="1355"/>
      <c r="M34" s="1339"/>
    </row>
    <row r="35" customFormat="false" ht="15" hidden="false" customHeight="false" outlineLevel="0" collapsed="false">
      <c r="A35" s="1356" t="n">
        <v>6</v>
      </c>
      <c r="B35" s="1357" t="s">
        <v>1115</v>
      </c>
      <c r="C35" s="1335" t="n">
        <v>0</v>
      </c>
      <c r="D35" s="1335" t="n">
        <v>0</v>
      </c>
      <c r="E35" s="1335" t="n">
        <v>0</v>
      </c>
      <c r="F35" s="1335" t="n">
        <v>0</v>
      </c>
      <c r="G35" s="1335" t="n">
        <v>0</v>
      </c>
      <c r="H35" s="1336" t="n">
        <v>0</v>
      </c>
      <c r="J35" s="1316"/>
      <c r="K35" s="1328"/>
      <c r="L35" s="1355"/>
      <c r="M35" s="1339"/>
    </row>
    <row r="36" customFormat="false" ht="15" hidden="false" customHeight="false" outlineLevel="0" collapsed="false">
      <c r="A36" s="1358"/>
      <c r="B36" s="1349" t="s">
        <v>1113</v>
      </c>
      <c r="C36" s="1331" t="n">
        <v>0</v>
      </c>
      <c r="D36" s="1331" t="n">
        <v>0</v>
      </c>
      <c r="E36" s="1331" t="n">
        <v>0</v>
      </c>
      <c r="F36" s="1331" t="n">
        <v>0</v>
      </c>
      <c r="G36" s="1345" t="n">
        <v>0</v>
      </c>
      <c r="H36" s="1359" t="n">
        <v>0</v>
      </c>
      <c r="J36" s="1316"/>
      <c r="K36" s="1360"/>
      <c r="L36" s="1355"/>
      <c r="M36" s="1338"/>
    </row>
    <row r="37" customFormat="false" ht="15" hidden="false" customHeight="false" outlineLevel="0" collapsed="false">
      <c r="A37" s="1358"/>
      <c r="B37" s="1349" t="s">
        <v>1116</v>
      </c>
      <c r="C37" s="1331" t="n">
        <v>0</v>
      </c>
      <c r="D37" s="1331" t="n">
        <v>0</v>
      </c>
      <c r="E37" s="1331" t="n">
        <v>0</v>
      </c>
      <c r="F37" s="1331" t="n">
        <v>0</v>
      </c>
      <c r="G37" s="1345" t="n">
        <v>0</v>
      </c>
      <c r="H37" s="1359" t="n">
        <v>0</v>
      </c>
      <c r="J37" s="1317"/>
      <c r="K37" s="1361"/>
      <c r="L37" s="1355"/>
      <c r="M37" s="1339"/>
    </row>
    <row r="38" customFormat="false" ht="15" hidden="false" customHeight="false" outlineLevel="0" collapsed="false">
      <c r="A38" s="1358"/>
      <c r="B38" s="1349" t="s">
        <v>1117</v>
      </c>
      <c r="C38" s="1331" t="n">
        <v>0</v>
      </c>
      <c r="D38" s="1331" t="n">
        <v>0</v>
      </c>
      <c r="E38" s="1331" t="n">
        <v>0</v>
      </c>
      <c r="F38" s="1331" t="n">
        <v>0</v>
      </c>
      <c r="G38" s="1345" t="n">
        <v>0</v>
      </c>
      <c r="H38" s="1359" t="n">
        <v>0</v>
      </c>
      <c r="J38" s="1362"/>
      <c r="K38" s="1361"/>
      <c r="L38" s="1355"/>
      <c r="M38" s="1339"/>
    </row>
    <row r="39" customFormat="false" ht="15" hidden="false" customHeight="false" outlineLevel="0" collapsed="false">
      <c r="A39" s="1356" t="n">
        <v>7</v>
      </c>
      <c r="B39" s="1357" t="s">
        <v>1118</v>
      </c>
      <c r="C39" s="1335" t="n">
        <v>-184.5</v>
      </c>
      <c r="D39" s="1335" t="n">
        <v>-37027.5</v>
      </c>
      <c r="E39" s="1335" t="n">
        <v>-25186.5</v>
      </c>
      <c r="F39" s="1335" t="n">
        <v>-69635.5</v>
      </c>
      <c r="G39" s="1335" t="n">
        <v>-36843</v>
      </c>
      <c r="H39" s="1336" t="n">
        <v>-44449</v>
      </c>
      <c r="I39" s="1316"/>
      <c r="J39" s="1317"/>
      <c r="K39" s="1361"/>
      <c r="L39" s="1318"/>
      <c r="M39" s="1339"/>
    </row>
    <row r="40" customFormat="false" ht="15" hidden="false" customHeight="false" outlineLevel="0" collapsed="false">
      <c r="A40" s="804"/>
      <c r="B40" s="1349" t="s">
        <v>1103</v>
      </c>
      <c r="C40" s="1331" t="n">
        <v>-184.5</v>
      </c>
      <c r="D40" s="1331" t="n">
        <v>-37027.5</v>
      </c>
      <c r="E40" s="1331" t="n">
        <v>-25186.5</v>
      </c>
      <c r="F40" s="1331" t="n">
        <v>-69635.5</v>
      </c>
      <c r="G40" s="1345" t="n">
        <v>-36843</v>
      </c>
      <c r="H40" s="1359" t="n">
        <v>-44449</v>
      </c>
      <c r="J40" s="1325"/>
      <c r="K40" s="1361"/>
      <c r="L40" s="1355"/>
      <c r="M40" s="1363"/>
    </row>
    <row r="41" customFormat="false" ht="15.75" hidden="false" customHeight="false" outlineLevel="0" collapsed="false">
      <c r="A41" s="104"/>
      <c r="B41" s="1364" t="s">
        <v>1119</v>
      </c>
      <c r="C41" s="1335" t="n">
        <v>206817.219</v>
      </c>
      <c r="D41" s="1335" t="n">
        <v>169974.209</v>
      </c>
      <c r="E41" s="1335" t="n">
        <v>176631.043</v>
      </c>
      <c r="F41" s="1335" t="n">
        <v>132182.038</v>
      </c>
      <c r="G41" s="1335" t="n">
        <v>-36843.01</v>
      </c>
      <c r="H41" s="1336" t="n">
        <v>-44449.005</v>
      </c>
      <c r="J41" s="1328"/>
      <c r="K41" s="1361"/>
      <c r="L41" s="1355"/>
      <c r="M41" s="1319"/>
    </row>
    <row r="42" customFormat="false" ht="15" hidden="false" customHeight="false" outlineLevel="0" collapsed="false">
      <c r="A42" s="804"/>
      <c r="B42" s="1349" t="s">
        <v>1103</v>
      </c>
      <c r="C42" s="1331" t="n">
        <v>15532.235</v>
      </c>
      <c r="D42" s="1331" t="n">
        <v>-17809.275</v>
      </c>
      <c r="E42" s="1331" t="n">
        <v>-1853.5</v>
      </c>
      <c r="F42" s="1331" t="n">
        <v>-46881.18</v>
      </c>
      <c r="G42" s="1331" t="n">
        <v>-33341.51</v>
      </c>
      <c r="H42" s="1365" t="n">
        <v>-45027.68</v>
      </c>
      <c r="J42" s="1328"/>
      <c r="K42" s="1361"/>
      <c r="L42" s="1355"/>
      <c r="M42" s="1339"/>
    </row>
    <row r="43" customFormat="false" ht="15" hidden="false" customHeight="false" outlineLevel="0" collapsed="false">
      <c r="A43" s="804"/>
      <c r="B43" s="1349" t="s">
        <v>1104</v>
      </c>
      <c r="C43" s="1345" t="n">
        <v>147230.15</v>
      </c>
      <c r="D43" s="1331" t="n">
        <v>143820.725</v>
      </c>
      <c r="E43" s="1331" t="n">
        <v>136367.025</v>
      </c>
      <c r="F43" s="1331" t="n">
        <v>136856.025</v>
      </c>
      <c r="G43" s="1331" t="n">
        <v>-3409.42499999999</v>
      </c>
      <c r="H43" s="1365" t="n">
        <v>489</v>
      </c>
      <c r="J43" s="1342"/>
      <c r="K43" s="1361"/>
      <c r="L43" s="1355"/>
      <c r="M43" s="1339"/>
    </row>
    <row r="44" customFormat="false" ht="15" hidden="false" customHeight="false" outlineLevel="0" collapsed="false">
      <c r="A44" s="804"/>
      <c r="B44" s="1349" t="s">
        <v>1105</v>
      </c>
      <c r="C44" s="1345" t="n">
        <v>2909.575</v>
      </c>
      <c r="D44" s="1331" t="n">
        <v>2883.45</v>
      </c>
      <c r="E44" s="1331" t="n">
        <v>2744.35</v>
      </c>
      <c r="F44" s="1331" t="n">
        <v>2645.35</v>
      </c>
      <c r="G44" s="1331" t="n">
        <v>-26.125</v>
      </c>
      <c r="H44" s="1365" t="n">
        <v>-99</v>
      </c>
      <c r="J44" s="1328"/>
      <c r="K44" s="1361"/>
      <c r="L44" s="1355"/>
      <c r="M44" s="1339"/>
    </row>
    <row r="45" customFormat="false" ht="15.75" hidden="false" customHeight="false" outlineLevel="0" collapsed="false">
      <c r="A45" s="804"/>
      <c r="B45" s="1349" t="s">
        <v>1106</v>
      </c>
      <c r="C45" s="1345" t="n">
        <v>2116.299</v>
      </c>
      <c r="D45" s="1331" t="n">
        <v>2057.269</v>
      </c>
      <c r="E45" s="1331" t="n">
        <v>3046.324</v>
      </c>
      <c r="F45" s="1331" t="n">
        <v>3236.824</v>
      </c>
      <c r="G45" s="1331" t="n">
        <v>-59.0300000000002</v>
      </c>
      <c r="H45" s="1365" t="n">
        <v>190.5</v>
      </c>
      <c r="J45" s="1328"/>
      <c r="K45" s="1317"/>
      <c r="L45" s="1355"/>
      <c r="M45" s="1319"/>
    </row>
    <row r="46" customFormat="false" ht="15.75" hidden="false" customHeight="false" outlineLevel="0" collapsed="false">
      <c r="A46" s="1366"/>
      <c r="B46" s="1367" t="s">
        <v>1107</v>
      </c>
      <c r="C46" s="1368" t="n">
        <v>39028.96</v>
      </c>
      <c r="D46" s="1369" t="n">
        <v>39022.04</v>
      </c>
      <c r="E46" s="1369" t="n">
        <v>36326.844</v>
      </c>
      <c r="F46" s="1369" t="n">
        <v>36325.019</v>
      </c>
      <c r="G46" s="1369" t="n">
        <v>-6.91999999999825</v>
      </c>
      <c r="H46" s="1370" t="n">
        <v>-1.82499999998981</v>
      </c>
      <c r="J46" s="1328"/>
      <c r="K46" s="1362"/>
      <c r="L46" s="1355"/>
      <c r="M46" s="1339"/>
    </row>
    <row r="47" customFormat="false" ht="16.5" hidden="false" customHeight="false" outlineLevel="0" collapsed="false">
      <c r="J47" s="1317"/>
      <c r="K47" s="1317"/>
      <c r="L47" s="1355"/>
      <c r="M47" s="1319"/>
    </row>
    <row r="48" customFormat="false" ht="15" hidden="false" customHeight="false" outlineLevel="0" collapsed="false">
      <c r="C48" s="1371"/>
      <c r="D48" s="1372"/>
      <c r="E48" s="1371"/>
      <c r="F48" s="1371"/>
      <c r="G48" s="1371"/>
      <c r="H48" s="1371"/>
      <c r="K48" s="1325"/>
      <c r="L48" s="1355"/>
      <c r="M48" s="1338"/>
    </row>
    <row r="49" customFormat="false" ht="15" hidden="false" customHeight="false" outlineLevel="0" collapsed="false">
      <c r="K49" s="1328"/>
      <c r="L49" s="1355"/>
      <c r="M49" s="1339"/>
    </row>
    <row r="50" customFormat="false" ht="15" hidden="false" customHeight="false" outlineLevel="0" collapsed="false">
      <c r="K50" s="1328"/>
      <c r="L50" s="1355"/>
      <c r="M50" s="1339"/>
    </row>
    <row r="51" customFormat="false" ht="15" hidden="false" customHeight="false" outlineLevel="0" collapsed="false">
      <c r="C51" s="1373"/>
      <c r="D51" s="1374"/>
      <c r="E51" s="1373"/>
      <c r="F51" s="1375"/>
      <c r="G51" s="1373"/>
      <c r="H51" s="1373"/>
      <c r="K51" s="1342"/>
      <c r="L51" s="1355"/>
      <c r="M51" s="1338"/>
    </row>
    <row r="52" customFormat="false" ht="15" hidden="false" customHeight="false" outlineLevel="0" collapsed="false">
      <c r="K52" s="1328"/>
      <c r="L52" s="1355"/>
      <c r="M52" s="1339"/>
    </row>
    <row r="53" customFormat="false" ht="15" hidden="false" customHeight="false" outlineLevel="0" collapsed="false">
      <c r="K53" s="1328"/>
      <c r="L53" s="1355"/>
      <c r="M53" s="1339"/>
    </row>
    <row r="54" customFormat="false" ht="15" hidden="false" customHeight="false" outlineLevel="0" collapsed="false">
      <c r="C54" s="1373"/>
      <c r="D54" s="1374"/>
      <c r="E54" s="1373"/>
      <c r="F54" s="1375"/>
      <c r="G54" s="1373"/>
      <c r="H54" s="1373"/>
      <c r="K54" s="1328"/>
      <c r="L54" s="1355"/>
      <c r="M54" s="1339"/>
    </row>
    <row r="55" customFormat="false" ht="15.75" hidden="false" customHeight="false" outlineLevel="0" collapsed="false">
      <c r="K55" s="1317"/>
      <c r="L55" s="1355"/>
      <c r="M55" s="1376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77" t="s">
        <v>1120</v>
      </c>
      <c r="C1" s="1377"/>
      <c r="D1" s="1377"/>
      <c r="E1" s="1377"/>
      <c r="F1" s="1377"/>
      <c r="G1" s="1377"/>
    </row>
    <row r="2" customFormat="false" ht="15.75" hidden="false" customHeight="false" outlineLevel="0" collapsed="false">
      <c r="B2" s="1378" t="s">
        <v>1121</v>
      </c>
      <c r="C2" s="1378"/>
      <c r="D2" s="1378"/>
      <c r="E2" s="1378"/>
      <c r="F2" s="1378"/>
      <c r="G2" s="1378"/>
    </row>
    <row r="3" customFormat="false" ht="15.75" hidden="false" customHeight="true" outlineLevel="0" collapsed="false">
      <c r="B3" s="1379" t="s">
        <v>1047</v>
      </c>
      <c r="C3" s="1379"/>
      <c r="D3" s="1379"/>
      <c r="E3" s="1379"/>
      <c r="F3" s="1379"/>
      <c r="G3" s="1379"/>
    </row>
    <row r="4" customFormat="false" ht="13.5" hidden="false" customHeight="false" outlineLevel="0" collapsed="false">
      <c r="B4" s="1380" t="s">
        <v>22</v>
      </c>
      <c r="C4" s="1380"/>
      <c r="D4" s="1380"/>
      <c r="E4" s="1381"/>
      <c r="F4" s="1380"/>
      <c r="G4" s="1382" t="s">
        <v>185</v>
      </c>
    </row>
    <row r="5" customFormat="false" ht="15" hidden="false" customHeight="true" outlineLevel="0" collapsed="false">
      <c r="B5" s="1383"/>
      <c r="C5" s="1384" t="s">
        <v>379</v>
      </c>
      <c r="D5" s="1384" t="s">
        <v>1122</v>
      </c>
      <c r="E5" s="1384" t="s">
        <v>1049</v>
      </c>
      <c r="F5" s="1385" t="s">
        <v>541</v>
      </c>
      <c r="G5" s="1385"/>
    </row>
    <row r="6" customFormat="false" ht="15" hidden="false" customHeight="true" outlineLevel="0" collapsed="false">
      <c r="B6" s="1383"/>
      <c r="C6" s="1384"/>
      <c r="D6" s="1384"/>
      <c r="E6" s="1384"/>
      <c r="F6" s="1386" t="s">
        <v>62</v>
      </c>
      <c r="G6" s="1387" t="s">
        <v>63</v>
      </c>
    </row>
    <row r="7" customFormat="false" ht="15" hidden="false" customHeight="true" outlineLevel="0" collapsed="false">
      <c r="B7" s="1388"/>
      <c r="C7" s="1389"/>
      <c r="D7" s="1389"/>
      <c r="E7" s="1389"/>
      <c r="F7" s="1390"/>
      <c r="G7" s="1391"/>
    </row>
    <row r="8" customFormat="false" ht="15" hidden="false" customHeight="true" outlineLevel="0" collapsed="false">
      <c r="B8" s="1392" t="s">
        <v>1123</v>
      </c>
      <c r="C8" s="1393" t="n">
        <v>13966.646013</v>
      </c>
      <c r="D8" s="1393" t="n">
        <v>15161.5</v>
      </c>
      <c r="E8" s="1393" t="n">
        <v>14427.1</v>
      </c>
      <c r="F8" s="1393" t="n">
        <v>8.55494340721815</v>
      </c>
      <c r="G8" s="1394" t="n">
        <v>-4.84384790423111</v>
      </c>
    </row>
    <row r="9" customFormat="false" ht="15" hidden="false" customHeight="true" outlineLevel="0" collapsed="false">
      <c r="B9" s="1395"/>
      <c r="C9" s="1393"/>
      <c r="D9" s="1393"/>
      <c r="E9" s="1393"/>
      <c r="F9" s="1393"/>
      <c r="G9" s="1394"/>
    </row>
    <row r="10" customFormat="false" ht="15" hidden="false" customHeight="true" outlineLevel="0" collapsed="false">
      <c r="B10" s="1395" t="s">
        <v>1124</v>
      </c>
      <c r="C10" s="1396" t="n">
        <v>8006.801569654</v>
      </c>
      <c r="D10" s="1396" t="n">
        <v>9487.8</v>
      </c>
      <c r="E10" s="1396" t="n">
        <v>8764.7</v>
      </c>
      <c r="F10" s="1396" t="n">
        <v>18.4943113914459</v>
      </c>
      <c r="G10" s="1397" t="n">
        <v>-7.62136638630662</v>
      </c>
    </row>
    <row r="11" customFormat="false" ht="15" hidden="false" customHeight="true" outlineLevel="0" collapsed="false">
      <c r="B11" s="1395" t="s">
        <v>1125</v>
      </c>
      <c r="C11" s="1396" t="n">
        <v>489.3</v>
      </c>
      <c r="D11" s="1396" t="n">
        <v>236</v>
      </c>
      <c r="E11" s="1396" t="n">
        <v>200</v>
      </c>
      <c r="F11" s="1396" t="n">
        <v>-51.7678315961578</v>
      </c>
      <c r="G11" s="1397" t="n">
        <v>-15.2542372881356</v>
      </c>
    </row>
    <row r="12" customFormat="false" ht="15" hidden="false" customHeight="true" outlineLevel="0" collapsed="false">
      <c r="B12" s="1398" t="s">
        <v>1126</v>
      </c>
      <c r="C12" s="1399" t="n">
        <v>5470.393476</v>
      </c>
      <c r="D12" s="1399" t="n">
        <v>5437.7</v>
      </c>
      <c r="E12" s="1399" t="n">
        <v>5462.4</v>
      </c>
      <c r="F12" s="1399" t="n">
        <v>-0.597643956388751</v>
      </c>
      <c r="G12" s="1400" t="n">
        <v>0.454236166026064</v>
      </c>
    </row>
    <row r="13" customFormat="false" ht="15" hidden="false" customHeight="true" outlineLevel="0" collapsed="false">
      <c r="B13" s="1388"/>
      <c r="C13" s="1396"/>
      <c r="D13" s="1396"/>
      <c r="E13" s="1396"/>
      <c r="F13" s="1393"/>
      <c r="G13" s="1394"/>
    </row>
    <row r="14" customFormat="false" ht="15" hidden="false" customHeight="true" outlineLevel="0" collapsed="false">
      <c r="B14" s="1392" t="s">
        <v>1127</v>
      </c>
      <c r="C14" s="1393" t="n">
        <v>90648.08343</v>
      </c>
      <c r="D14" s="1393" t="n">
        <v>104543.2</v>
      </c>
      <c r="E14" s="1393" t="n">
        <v>126356.2</v>
      </c>
      <c r="F14" s="1393" t="n">
        <v>15.3286380078075</v>
      </c>
      <c r="G14" s="1394" t="n">
        <v>20.865058655178</v>
      </c>
    </row>
    <row r="15" customFormat="false" ht="15" hidden="false" customHeight="true" outlineLevel="0" collapsed="false">
      <c r="B15" s="1395"/>
      <c r="C15" s="1393"/>
      <c r="D15" s="1393"/>
      <c r="E15" s="1393"/>
      <c r="F15" s="1393"/>
      <c r="G15" s="1394"/>
    </row>
    <row r="16" customFormat="false" ht="15" hidden="false" customHeight="true" outlineLevel="0" collapsed="false">
      <c r="B16" s="1395" t="s">
        <v>1128</v>
      </c>
      <c r="C16" s="1396" t="n">
        <v>57172.711884</v>
      </c>
      <c r="D16" s="1396" t="n">
        <v>68967</v>
      </c>
      <c r="E16" s="1396" t="n">
        <v>82105.8</v>
      </c>
      <c r="F16" s="1396" t="n">
        <v>20.629226299305</v>
      </c>
      <c r="G16" s="1397" t="n">
        <v>19.0508504067163</v>
      </c>
    </row>
    <row r="17" customFormat="false" ht="15" hidden="false" customHeight="true" outlineLevel="0" collapsed="false">
      <c r="B17" s="1395" t="s">
        <v>1129</v>
      </c>
      <c r="C17" s="1396" t="n">
        <v>12766.5</v>
      </c>
      <c r="D17" s="1396" t="n">
        <v>10399.4</v>
      </c>
      <c r="E17" s="1396" t="n">
        <v>14538.7</v>
      </c>
      <c r="F17" s="1396" t="n">
        <v>-18.5414953197822</v>
      </c>
      <c r="G17" s="1397" t="n">
        <v>39.8032578802623</v>
      </c>
    </row>
    <row r="18" customFormat="false" ht="15" hidden="false" customHeight="true" outlineLevel="0" collapsed="false">
      <c r="B18" s="1398" t="s">
        <v>1130</v>
      </c>
      <c r="C18" s="1399" t="n">
        <v>20708.871546</v>
      </c>
      <c r="D18" s="1399" t="n">
        <v>25176.8</v>
      </c>
      <c r="E18" s="1399" t="n">
        <v>29711.7</v>
      </c>
      <c r="F18" s="1399" t="n">
        <v>21.5749489008878</v>
      </c>
      <c r="G18" s="1400" t="n">
        <v>18.0122175971529</v>
      </c>
    </row>
    <row r="19" customFormat="false" ht="15" hidden="false" customHeight="true" outlineLevel="0" collapsed="false">
      <c r="B19" s="1388"/>
      <c r="C19" s="1393"/>
      <c r="D19" s="1393"/>
      <c r="E19" s="1393"/>
      <c r="F19" s="1393"/>
      <c r="G19" s="1394"/>
    </row>
    <row r="20" customFormat="false" ht="15" hidden="false" customHeight="true" outlineLevel="0" collapsed="false">
      <c r="B20" s="1392" t="s">
        <v>1131</v>
      </c>
      <c r="C20" s="1393" t="n">
        <v>-76681.4233</v>
      </c>
      <c r="D20" s="1393" t="n">
        <v>-89381.7</v>
      </c>
      <c r="E20" s="1393" t="n">
        <v>-111929.1</v>
      </c>
      <c r="F20" s="1393" t="n">
        <v>16.5623904114466</v>
      </c>
      <c r="G20" s="1394" t="n">
        <v>25.2259690742064</v>
      </c>
    </row>
    <row r="21" customFormat="false" ht="15" hidden="false" customHeight="true" outlineLevel="0" collapsed="false">
      <c r="B21" s="1395"/>
      <c r="C21" s="1396"/>
      <c r="D21" s="1396"/>
      <c r="E21" s="1396"/>
      <c r="F21" s="1393"/>
      <c r="G21" s="1394"/>
    </row>
    <row r="22" customFormat="false" ht="15" hidden="false" customHeight="true" outlineLevel="0" collapsed="false">
      <c r="B22" s="1395" t="s">
        <v>1132</v>
      </c>
      <c r="C22" s="1396" t="n">
        <v>-49165.74523</v>
      </c>
      <c r="D22" s="1396" t="n">
        <v>-59479.2</v>
      </c>
      <c r="E22" s="1396" t="n">
        <v>-73341.1</v>
      </c>
      <c r="F22" s="1396" t="n">
        <v>20.9769113063437</v>
      </c>
      <c r="G22" s="1397" t="n">
        <v>23.3054580424754</v>
      </c>
    </row>
    <row r="23" customFormat="false" ht="15" hidden="false" customHeight="true" outlineLevel="0" collapsed="false">
      <c r="B23" s="1395" t="s">
        <v>1133</v>
      </c>
      <c r="C23" s="1396" t="n">
        <v>-12277.2</v>
      </c>
      <c r="D23" s="1396" t="n">
        <v>-10163.4</v>
      </c>
      <c r="E23" s="1396" t="n">
        <v>-14338.7</v>
      </c>
      <c r="F23" s="1396" t="n">
        <v>-17.2172808132147</v>
      </c>
      <c r="G23" s="1397" t="n">
        <v>41.0817246197138</v>
      </c>
    </row>
    <row r="24" customFormat="false" ht="15" hidden="false" customHeight="true" outlineLevel="0" collapsed="false">
      <c r="B24" s="1398" t="s">
        <v>1134</v>
      </c>
      <c r="C24" s="1399" t="n">
        <v>-15238.47807</v>
      </c>
      <c r="D24" s="1399" t="n">
        <v>-19739.1</v>
      </c>
      <c r="E24" s="1399" t="n">
        <v>-24249.3</v>
      </c>
      <c r="F24" s="1399" t="n">
        <v>29.5345894079828</v>
      </c>
      <c r="G24" s="1400" t="n">
        <v>22.8490660668419</v>
      </c>
    </row>
    <row r="25" customFormat="false" ht="15" hidden="false" customHeight="true" outlineLevel="0" collapsed="false">
      <c r="B25" s="1388"/>
      <c r="C25" s="1396"/>
      <c r="D25" s="1396"/>
      <c r="E25" s="1396"/>
      <c r="F25" s="1393"/>
      <c r="G25" s="1394"/>
    </row>
    <row r="26" customFormat="false" ht="15" hidden="false" customHeight="true" outlineLevel="0" collapsed="false">
      <c r="B26" s="1392" t="s">
        <v>1135</v>
      </c>
      <c r="C26" s="1393" t="n">
        <v>104614.74356</v>
      </c>
      <c r="D26" s="1393" t="n">
        <v>119704.7</v>
      </c>
      <c r="E26" s="1393" t="n">
        <v>140783.3</v>
      </c>
      <c r="F26" s="1393" t="n">
        <v>14.4243114560095</v>
      </c>
      <c r="G26" s="1394" t="n">
        <v>17.6088324017353</v>
      </c>
    </row>
    <row r="27" customFormat="false" ht="15" hidden="false" customHeight="true" outlineLevel="0" collapsed="false">
      <c r="B27" s="1395"/>
      <c r="C27" s="1396"/>
      <c r="D27" s="1396"/>
      <c r="E27" s="1396"/>
      <c r="F27" s="1393"/>
      <c r="G27" s="1394"/>
    </row>
    <row r="28" customFormat="false" ht="15" hidden="false" customHeight="true" outlineLevel="0" collapsed="false">
      <c r="B28" s="1395" t="s">
        <v>1132</v>
      </c>
      <c r="C28" s="1396" t="n">
        <v>65179.678538</v>
      </c>
      <c r="D28" s="1396" t="n">
        <v>78454.8</v>
      </c>
      <c r="E28" s="1396" t="n">
        <v>90870.5</v>
      </c>
      <c r="F28" s="1396" t="n">
        <v>20.3669636913912</v>
      </c>
      <c r="G28" s="1397" t="n">
        <v>15.8252904857319</v>
      </c>
    </row>
    <row r="29" customFormat="false" ht="15" hidden="false" customHeight="true" outlineLevel="0" collapsed="false">
      <c r="B29" s="1395" t="s">
        <v>1133</v>
      </c>
      <c r="C29" s="1396" t="n">
        <v>13255.8</v>
      </c>
      <c r="D29" s="1396" t="n">
        <v>10635.4</v>
      </c>
      <c r="E29" s="1396" t="n">
        <v>14738.7</v>
      </c>
      <c r="F29" s="1396" t="n">
        <v>-19.7679506329305</v>
      </c>
      <c r="G29" s="1397" t="n">
        <v>38.5815296086654</v>
      </c>
    </row>
    <row r="30" customFormat="false" ht="15" hidden="false" customHeight="true" outlineLevel="0" collapsed="false">
      <c r="B30" s="1401" t="s">
        <v>1134</v>
      </c>
      <c r="C30" s="1402" t="n">
        <v>26179.265022</v>
      </c>
      <c r="D30" s="1402" t="n">
        <v>30614.5</v>
      </c>
      <c r="E30" s="1402" t="n">
        <v>35174.1</v>
      </c>
      <c r="F30" s="1402" t="n">
        <v>16.941785700526</v>
      </c>
      <c r="G30" s="1403" t="n">
        <v>14.8935961717487</v>
      </c>
    </row>
    <row r="31" customFormat="false" ht="13.5" hidden="false" customHeight="false" outlineLevel="0" collapsed="false">
      <c r="B31" s="1380"/>
      <c r="C31" s="1380"/>
      <c r="D31" s="1404"/>
      <c r="E31" s="1404"/>
      <c r="F31" s="1380"/>
      <c r="G31" s="1380"/>
    </row>
    <row r="32" customFormat="false" ht="12.75" hidden="false" customHeight="false" outlineLevel="0" collapsed="false">
      <c r="B32" s="1380"/>
      <c r="C32" s="1380"/>
      <c r="D32" s="1381"/>
      <c r="E32" s="1381"/>
      <c r="F32" s="1380"/>
      <c r="G32" s="1380"/>
    </row>
    <row r="33" customFormat="false" ht="12.75" hidden="false" customHeight="false" outlineLevel="0" collapsed="false">
      <c r="B33" s="1380"/>
      <c r="C33" s="1404"/>
      <c r="D33" s="1404"/>
      <c r="E33" s="1405"/>
      <c r="F33" s="1380"/>
      <c r="G33" s="1380"/>
    </row>
    <row r="34" customFormat="false" ht="15" hidden="false" customHeight="true" outlineLevel="0" collapsed="false">
      <c r="B34" s="1406" t="s">
        <v>1136</v>
      </c>
      <c r="C34" s="1407" t="n">
        <v>15.4075625225825</v>
      </c>
      <c r="D34" s="1407" t="n">
        <v>14.5026170999166</v>
      </c>
      <c r="E34" s="1408" t="n">
        <v>11.4178014216952</v>
      </c>
      <c r="F34" s="1380"/>
      <c r="G34" s="1380"/>
    </row>
    <row r="35" customFormat="false" ht="15" hidden="false" customHeight="true" outlineLevel="0" collapsed="false">
      <c r="B35" s="1409" t="s">
        <v>1137</v>
      </c>
      <c r="C35" s="1408" t="n">
        <v>14.0048746861014</v>
      </c>
      <c r="D35" s="1410" t="n">
        <v>13.7570142241942</v>
      </c>
      <c r="E35" s="1408" t="n">
        <v>10.674885330878</v>
      </c>
      <c r="F35" s="1380"/>
      <c r="G35" s="1380"/>
    </row>
    <row r="36" customFormat="false" ht="15" hidden="false" customHeight="true" outlineLevel="0" collapsed="false">
      <c r="B36" s="1411" t="s">
        <v>1138</v>
      </c>
      <c r="C36" s="1412" t="n">
        <v>3.83268711079779</v>
      </c>
      <c r="D36" s="1413" t="n">
        <v>2.26936169394388</v>
      </c>
      <c r="E36" s="1412" t="n">
        <v>1.37563881227345</v>
      </c>
      <c r="F36" s="1380"/>
      <c r="G36" s="1380"/>
    </row>
    <row r="37" customFormat="false" ht="15" hidden="false" customHeight="true" outlineLevel="0" collapsed="false">
      <c r="B37" s="1414" t="s">
        <v>1139</v>
      </c>
      <c r="C37" s="1415" t="n">
        <v>26.415700458853</v>
      </c>
      <c r="D37" s="1416" t="n">
        <v>21.5980585300753</v>
      </c>
      <c r="E37" s="1415" t="n">
        <v>18.3846767435051</v>
      </c>
      <c r="F37" s="1380"/>
      <c r="G37" s="1380"/>
    </row>
    <row r="38" customFormat="false" ht="15" hidden="false" customHeight="true" outlineLevel="0" collapsed="false">
      <c r="B38" s="1417" t="s">
        <v>1140</v>
      </c>
      <c r="C38" s="1417"/>
      <c r="D38" s="1417"/>
      <c r="E38" s="1417"/>
      <c r="F38" s="1380"/>
      <c r="G38" s="1380"/>
    </row>
    <row r="39" customFormat="false" ht="15" hidden="false" customHeight="true" outlineLevel="0" collapsed="false">
      <c r="B39" s="1418" t="s">
        <v>1137</v>
      </c>
      <c r="C39" s="1419" t="n">
        <v>57.3291436855491</v>
      </c>
      <c r="D39" s="1419" t="n">
        <v>62.5782409392211</v>
      </c>
      <c r="E39" s="1419" t="n">
        <v>60.7516410089346</v>
      </c>
      <c r="F39" s="1380"/>
      <c r="G39" s="1380"/>
    </row>
    <row r="40" customFormat="false" ht="15" hidden="false" customHeight="true" outlineLevel="0" collapsed="false">
      <c r="B40" s="1420" t="s">
        <v>1138</v>
      </c>
      <c r="C40" s="1421" t="n">
        <v>3.5033429284142</v>
      </c>
      <c r="D40" s="1421" t="n">
        <v>1.55657421759061</v>
      </c>
      <c r="E40" s="1421" t="n">
        <v>1.38627998696897</v>
      </c>
      <c r="F40" s="1380"/>
      <c r="G40" s="1380"/>
    </row>
    <row r="41" customFormat="false" ht="15" hidden="false" customHeight="true" outlineLevel="0" collapsed="false">
      <c r="B41" s="1422" t="s">
        <v>1139</v>
      </c>
      <c r="C41" s="1423" t="n">
        <v>39.1675133860367</v>
      </c>
      <c r="D41" s="1423" t="n">
        <v>35.8651848431883</v>
      </c>
      <c r="E41" s="1423" t="n">
        <v>37.8620790040965</v>
      </c>
      <c r="F41" s="1380"/>
      <c r="G41" s="1380"/>
    </row>
    <row r="42" customFormat="false" ht="15" hidden="false" customHeight="true" outlineLevel="0" collapsed="false">
      <c r="B42" s="1417" t="s">
        <v>1141</v>
      </c>
      <c r="C42" s="1417"/>
      <c r="D42" s="1417"/>
      <c r="E42" s="1417"/>
      <c r="F42" s="1380"/>
      <c r="G42" s="1380"/>
    </row>
    <row r="43" customFormat="false" ht="15" hidden="false" customHeight="true" outlineLevel="0" collapsed="false">
      <c r="B43" s="1418" t="s">
        <v>1137</v>
      </c>
      <c r="C43" s="1424" t="n">
        <v>63.0710652897033</v>
      </c>
      <c r="D43" s="1424" t="n">
        <v>65.9698574369256</v>
      </c>
      <c r="E43" s="1424" t="n">
        <v>64.9796369311518</v>
      </c>
      <c r="F43" s="1380"/>
      <c r="G43" s="1380"/>
    </row>
    <row r="44" customFormat="false" ht="15" hidden="false" customHeight="true" outlineLevel="0" collapsed="false">
      <c r="B44" s="1420" t="s">
        <v>1138</v>
      </c>
      <c r="C44" s="1425" t="n">
        <v>14.0835851315693</v>
      </c>
      <c r="D44" s="1425" t="n">
        <v>9.94746669319478</v>
      </c>
      <c r="E44" s="1425" t="n">
        <v>11.5061231660971</v>
      </c>
      <c r="F44" s="1380"/>
      <c r="G44" s="1380"/>
    </row>
    <row r="45" customFormat="false" ht="15" hidden="false" customHeight="true" outlineLevel="0" collapsed="false">
      <c r="B45" s="1422" t="s">
        <v>1139</v>
      </c>
      <c r="C45" s="1426" t="n">
        <v>22.8453495787274</v>
      </c>
      <c r="D45" s="1426" t="n">
        <v>24.0826758698796</v>
      </c>
      <c r="E45" s="1426" t="n">
        <v>23.5142399027511</v>
      </c>
      <c r="F45" s="1380"/>
      <c r="G45" s="1380"/>
    </row>
    <row r="46" customFormat="false" ht="15" hidden="false" customHeight="true" outlineLevel="0" collapsed="false">
      <c r="B46" s="1417" t="s">
        <v>1142</v>
      </c>
      <c r="C46" s="1417"/>
      <c r="D46" s="1417"/>
      <c r="E46" s="1417"/>
      <c r="F46" s="1380"/>
      <c r="G46" s="1380"/>
    </row>
    <row r="47" customFormat="false" ht="15" hidden="false" customHeight="true" outlineLevel="0" collapsed="false">
      <c r="B47" s="1418" t="s">
        <v>1137</v>
      </c>
      <c r="C47" s="1427" t="n">
        <v>64.116891828741</v>
      </c>
      <c r="D47" s="1427" t="n">
        <v>66.5451652855115</v>
      </c>
      <c r="E47" s="1427" t="n">
        <v>65.524604414759</v>
      </c>
      <c r="F47" s="1380"/>
      <c r="G47" s="1380"/>
    </row>
    <row r="48" customFormat="false" ht="15" hidden="false" customHeight="true" outlineLevel="0" collapsed="false">
      <c r="B48" s="1420" t="s">
        <v>1138</v>
      </c>
      <c r="C48" s="1428" t="n">
        <v>16.0106574338977</v>
      </c>
      <c r="D48" s="1428" t="n">
        <v>11.3707839524198</v>
      </c>
      <c r="E48" s="1428" t="n">
        <v>12.8105202311106</v>
      </c>
      <c r="F48" s="1380"/>
      <c r="G48" s="1380"/>
    </row>
    <row r="49" customFormat="false" ht="15" hidden="false" customHeight="true" outlineLevel="0" collapsed="false">
      <c r="B49" s="1422" t="s">
        <v>1139</v>
      </c>
      <c r="C49" s="1429" t="n">
        <v>19.8724507373613</v>
      </c>
      <c r="D49" s="1429" t="n">
        <v>22.0840507620687</v>
      </c>
      <c r="E49" s="1429" t="n">
        <v>21.6648753541304</v>
      </c>
      <c r="F49" s="1380"/>
      <c r="G49" s="1380"/>
    </row>
    <row r="50" customFormat="false" ht="15" hidden="false" customHeight="true" outlineLevel="0" collapsed="false">
      <c r="B50" s="1417" t="s">
        <v>1143</v>
      </c>
      <c r="C50" s="1417"/>
      <c r="D50" s="1417"/>
      <c r="E50" s="1417"/>
      <c r="F50" s="1380"/>
      <c r="G50" s="1380"/>
    </row>
    <row r="51" customFormat="false" ht="15" hidden="false" customHeight="true" outlineLevel="0" collapsed="false">
      <c r="B51" s="1418" t="s">
        <v>1137</v>
      </c>
      <c r="C51" s="1430" t="n">
        <v>62.3044862702525</v>
      </c>
      <c r="D51" s="1430" t="n">
        <v>65.5402837148416</v>
      </c>
      <c r="E51" s="1430" t="n">
        <v>64.5463630984641</v>
      </c>
      <c r="F51" s="1380"/>
      <c r="G51" s="1380"/>
    </row>
    <row r="52" customFormat="false" ht="15" hidden="false" customHeight="true" outlineLevel="0" collapsed="false">
      <c r="B52" s="1420" t="s">
        <v>1138</v>
      </c>
      <c r="C52" s="1431" t="n">
        <v>12.6710629390372</v>
      </c>
      <c r="D52" s="1431" t="n">
        <v>8.88469709209413</v>
      </c>
      <c r="E52" s="1431" t="n">
        <v>10.4690684193367</v>
      </c>
      <c r="F52" s="1380"/>
      <c r="G52" s="1380"/>
    </row>
    <row r="53" customFormat="false" ht="15" hidden="false" customHeight="true" outlineLevel="0" collapsed="false">
      <c r="B53" s="1422" t="s">
        <v>1139</v>
      </c>
      <c r="C53" s="1432" t="n">
        <v>25.0244507907103</v>
      </c>
      <c r="D53" s="1432" t="n">
        <v>25.5750191930643</v>
      </c>
      <c r="E53" s="1432" t="n">
        <v>24.9845684821992</v>
      </c>
      <c r="F53" s="1380"/>
      <c r="G53" s="1380"/>
    </row>
    <row r="54" customFormat="false" ht="15" hidden="false" customHeight="true" outlineLevel="0" collapsed="false">
      <c r="B54" s="1417" t="s">
        <v>1144</v>
      </c>
      <c r="C54" s="1417"/>
      <c r="D54" s="1417"/>
      <c r="E54" s="1417"/>
      <c r="F54" s="1380"/>
      <c r="G54" s="1380"/>
    </row>
    <row r="55" customFormat="false" ht="15" hidden="false" customHeight="true" outlineLevel="0" collapsed="false">
      <c r="B55" s="1411" t="s">
        <v>1145</v>
      </c>
      <c r="C55" s="1433" t="n">
        <v>13.3505657565271</v>
      </c>
      <c r="D55" s="1433" t="n">
        <v>12.6657516371538</v>
      </c>
      <c r="E55" s="1433" t="n">
        <v>10.2477353492921</v>
      </c>
      <c r="F55" s="1380"/>
      <c r="G55" s="1380"/>
    </row>
    <row r="56" customFormat="false" ht="15" hidden="false" customHeight="true" outlineLevel="0" collapsed="false">
      <c r="B56" s="1414" t="s">
        <v>1146</v>
      </c>
      <c r="C56" s="1434" t="n">
        <v>86.6494342434729</v>
      </c>
      <c r="D56" s="1434" t="n">
        <v>87.3342483628462</v>
      </c>
      <c r="E56" s="1434" t="n">
        <v>89.7522646507079</v>
      </c>
      <c r="F56" s="1380"/>
      <c r="G56" s="1380"/>
    </row>
    <row r="57" customFormat="false" ht="12.75" hidden="false" customHeight="false" outlineLevel="0" collapsed="false">
      <c r="B57" s="1380" t="s">
        <v>1147</v>
      </c>
      <c r="C57" s="1380"/>
      <c r="D57" s="1380"/>
      <c r="E57" s="1380"/>
      <c r="F57" s="1380"/>
      <c r="G57" s="1380"/>
    </row>
    <row r="58" customFormat="false" ht="12.75" hidden="false" customHeight="false" outlineLevel="0" collapsed="false">
      <c r="B58" s="1380" t="s">
        <v>1148</v>
      </c>
      <c r="C58" s="1380"/>
      <c r="D58" s="1380"/>
      <c r="E58" s="1380"/>
      <c r="F58" s="1380"/>
      <c r="G58" s="1380"/>
    </row>
    <row r="59" customFormat="false" ht="12.75" hidden="false" customHeight="false" outlineLevel="0" collapsed="false">
      <c r="B59" s="1380" t="s">
        <v>1149</v>
      </c>
      <c r="C59" s="1380"/>
      <c r="D59" s="1380"/>
      <c r="E59" s="1380"/>
      <c r="F59" s="1380"/>
      <c r="G59" s="1380"/>
    </row>
    <row r="60" customFormat="false" ht="12.75" hidden="false" customHeight="false" outlineLevel="0" collapsed="false">
      <c r="C60" s="1380"/>
      <c r="D60" s="1380"/>
      <c r="E60" s="1380"/>
      <c r="F60" s="1380"/>
      <c r="G60" s="138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150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35" t="s">
        <v>1151</v>
      </c>
      <c r="C2" s="1435"/>
      <c r="D2" s="1435"/>
      <c r="E2" s="1435"/>
      <c r="F2" s="1435"/>
      <c r="G2" s="1435"/>
      <c r="H2" s="1435"/>
    </row>
    <row r="3" customFormat="false" ht="15" hidden="false" customHeight="true" outlineLevel="0" collapsed="false">
      <c r="B3" s="1436" t="s">
        <v>185</v>
      </c>
      <c r="C3" s="1436"/>
      <c r="D3" s="1436"/>
      <c r="E3" s="1436"/>
      <c r="F3" s="1436"/>
      <c r="G3" s="1436"/>
      <c r="H3" s="1436"/>
    </row>
    <row r="4" customFormat="false" ht="15" hidden="false" customHeight="true" outlineLevel="0" collapsed="false">
      <c r="B4" s="1437"/>
      <c r="C4" s="1438"/>
      <c r="D4" s="1439" t="s">
        <v>1047</v>
      </c>
      <c r="E4" s="1439"/>
      <c r="F4" s="1439"/>
      <c r="G4" s="1440" t="s">
        <v>541</v>
      </c>
      <c r="H4" s="1440"/>
    </row>
    <row r="5" customFormat="false" ht="15" hidden="false" customHeight="true" outlineLevel="0" collapsed="false">
      <c r="B5" s="1441"/>
      <c r="C5" s="1442"/>
      <c r="D5" s="1443" t="s">
        <v>379</v>
      </c>
      <c r="E5" s="1443" t="s">
        <v>1152</v>
      </c>
      <c r="F5" s="1443" t="s">
        <v>1153</v>
      </c>
      <c r="G5" s="1443" t="s">
        <v>62</v>
      </c>
      <c r="H5" s="1444" t="s">
        <v>63</v>
      </c>
    </row>
    <row r="6" customFormat="false" ht="15" hidden="false" customHeight="true" outlineLevel="0" collapsed="false">
      <c r="B6" s="1445"/>
      <c r="C6" s="1446" t="s">
        <v>1154</v>
      </c>
      <c r="D6" s="1446" t="n">
        <v>7170.5</v>
      </c>
      <c r="E6" s="1446" t="n">
        <v>8389.472064</v>
      </c>
      <c r="F6" s="1446" t="n">
        <v>7676.016498</v>
      </c>
      <c r="G6" s="1447" t="n">
        <v>16.9998195941706</v>
      </c>
      <c r="H6" s="1448" t="n">
        <v>-8.50417714675406</v>
      </c>
    </row>
    <row r="7" customFormat="false" ht="15" hidden="false" customHeight="true" outlineLevel="0" collapsed="false">
      <c r="B7" s="1449" t="n">
        <v>1</v>
      </c>
      <c r="C7" s="1450" t="s">
        <v>1155</v>
      </c>
      <c r="D7" s="1451" t="n">
        <v>77.9</v>
      </c>
      <c r="E7" s="1451" t="n">
        <v>79.413213</v>
      </c>
      <c r="F7" s="1451" t="n">
        <v>73.867657</v>
      </c>
      <c r="G7" s="1451" t="n">
        <v>1.94250706033374</v>
      </c>
      <c r="H7" s="1452" t="n">
        <v>-6.9831653833223</v>
      </c>
    </row>
    <row r="8" customFormat="false" ht="15" hidden="false" customHeight="true" outlineLevel="0" collapsed="false">
      <c r="B8" s="1449" t="n">
        <v>2</v>
      </c>
      <c r="C8" s="1450" t="s">
        <v>1156</v>
      </c>
      <c r="D8" s="1451" t="n">
        <v>0.5</v>
      </c>
      <c r="E8" s="1451" t="n">
        <v>0.840528</v>
      </c>
      <c r="F8" s="1451" t="n">
        <v>0.557434</v>
      </c>
      <c r="G8" s="1451" t="n">
        <v>68.1056</v>
      </c>
      <c r="H8" s="1452" t="n">
        <v>-33.6804960691375</v>
      </c>
    </row>
    <row r="9" customFormat="false" ht="15" hidden="false" customHeight="true" outlineLevel="0" collapsed="false">
      <c r="B9" s="1449" t="n">
        <v>3</v>
      </c>
      <c r="C9" s="1450" t="s">
        <v>1157</v>
      </c>
      <c r="D9" s="1451" t="n">
        <v>69</v>
      </c>
      <c r="E9" s="1451" t="n">
        <v>23.745265</v>
      </c>
      <c r="F9" s="1451" t="n">
        <v>25.353407</v>
      </c>
      <c r="G9" s="1451" t="n">
        <v>-65.5865724637681</v>
      </c>
      <c r="H9" s="1452" t="n">
        <v>6.77247442805967</v>
      </c>
    </row>
    <row r="10" customFormat="false" ht="15" hidden="false" customHeight="true" outlineLevel="0" collapsed="false">
      <c r="B10" s="1449" t="n">
        <v>4</v>
      </c>
      <c r="C10" s="1450" t="s">
        <v>1158</v>
      </c>
      <c r="D10" s="1451" t="n">
        <v>0.3</v>
      </c>
      <c r="E10" s="1451" t="n">
        <v>0.463</v>
      </c>
      <c r="F10" s="1451" t="n">
        <v>0.346</v>
      </c>
      <c r="G10" s="1451" t="n">
        <v>54.3333333333333</v>
      </c>
      <c r="H10" s="1452" t="n">
        <v>-25.2699784017279</v>
      </c>
    </row>
    <row r="11" customFormat="false" ht="15" hidden="false" customHeight="true" outlineLevel="0" collapsed="false">
      <c r="B11" s="1449" t="n">
        <v>5</v>
      </c>
      <c r="C11" s="1450" t="s">
        <v>1159</v>
      </c>
      <c r="D11" s="1451" t="n">
        <v>404.2</v>
      </c>
      <c r="E11" s="1451" t="n">
        <v>565.660032</v>
      </c>
      <c r="F11" s="1451" t="n">
        <v>199.37864</v>
      </c>
      <c r="G11" s="1451" t="n">
        <v>39.9455794161306</v>
      </c>
      <c r="H11" s="1452" t="n">
        <v>-64.7529207083876</v>
      </c>
    </row>
    <row r="12" customFormat="false" ht="15" hidden="false" customHeight="true" outlineLevel="0" collapsed="false">
      <c r="B12" s="1449" t="n">
        <v>6</v>
      </c>
      <c r="C12" s="1450" t="s">
        <v>1160</v>
      </c>
      <c r="D12" s="1451" t="n">
        <v>0</v>
      </c>
      <c r="E12" s="1451" t="n">
        <v>0</v>
      </c>
      <c r="F12" s="1451" t="n">
        <v>0</v>
      </c>
      <c r="G12" s="1451" t="s">
        <v>406</v>
      </c>
      <c r="H12" s="1452" t="s">
        <v>406</v>
      </c>
    </row>
    <row r="13" customFormat="false" ht="15" hidden="false" customHeight="true" outlineLevel="0" collapsed="false">
      <c r="B13" s="1449" t="n">
        <v>7</v>
      </c>
      <c r="C13" s="1450" t="s">
        <v>1161</v>
      </c>
      <c r="D13" s="1451" t="n">
        <v>3.6</v>
      </c>
      <c r="E13" s="1451" t="n">
        <v>1.728</v>
      </c>
      <c r="F13" s="1451" t="n">
        <v>61.897757</v>
      </c>
      <c r="G13" s="1451" t="n">
        <v>-52</v>
      </c>
      <c r="H13" s="1452" t="s">
        <v>406</v>
      </c>
    </row>
    <row r="14" customFormat="false" ht="15" hidden="false" customHeight="true" outlineLevel="0" collapsed="false">
      <c r="B14" s="1449" t="n">
        <v>8</v>
      </c>
      <c r="C14" s="1450" t="s">
        <v>1162</v>
      </c>
      <c r="D14" s="1451" t="n">
        <v>0</v>
      </c>
      <c r="E14" s="1451" t="n">
        <v>0</v>
      </c>
      <c r="F14" s="1451" t="n">
        <v>1.0188</v>
      </c>
      <c r="G14" s="1451" t="s">
        <v>406</v>
      </c>
      <c r="H14" s="1452" t="s">
        <v>406</v>
      </c>
    </row>
    <row r="15" customFormat="false" ht="15" hidden="false" customHeight="true" outlineLevel="0" collapsed="false">
      <c r="B15" s="1449" t="n">
        <v>9</v>
      </c>
      <c r="C15" s="1450" t="s">
        <v>1163</v>
      </c>
      <c r="D15" s="1451" t="n">
        <v>9.1</v>
      </c>
      <c r="E15" s="1451" t="n">
        <v>1.9559</v>
      </c>
      <c r="F15" s="1451" t="n">
        <v>5.416474</v>
      </c>
      <c r="G15" s="1451" t="n">
        <v>-78.5065934065934</v>
      </c>
      <c r="H15" s="1452" t="n">
        <v>176.930006646557</v>
      </c>
    </row>
    <row r="16" customFormat="false" ht="15" hidden="false" customHeight="true" outlineLevel="0" collapsed="false">
      <c r="B16" s="1449" t="n">
        <v>10</v>
      </c>
      <c r="C16" s="1450" t="s">
        <v>1164</v>
      </c>
      <c r="D16" s="1451" t="n">
        <v>235.9</v>
      </c>
      <c r="E16" s="1451" t="n">
        <v>277.974997</v>
      </c>
      <c r="F16" s="1451" t="n">
        <v>208.471339</v>
      </c>
      <c r="G16" s="1451" t="n">
        <v>17.8359461636287</v>
      </c>
      <c r="H16" s="1452" t="n">
        <v>-25.0035646191589</v>
      </c>
    </row>
    <row r="17" customFormat="false" ht="15" hidden="false" customHeight="true" outlineLevel="0" collapsed="false">
      <c r="B17" s="1449" t="n">
        <v>11</v>
      </c>
      <c r="C17" s="1450" t="s">
        <v>1165</v>
      </c>
      <c r="D17" s="1451" t="n">
        <v>6.8</v>
      </c>
      <c r="E17" s="1451" t="n">
        <v>4.146066</v>
      </c>
      <c r="F17" s="1451" t="n">
        <v>5.632241</v>
      </c>
      <c r="G17" s="1451" t="n">
        <v>-39.0284411764706</v>
      </c>
      <c r="H17" s="1452" t="n">
        <v>35.8454255190342</v>
      </c>
    </row>
    <row r="18" customFormat="false" ht="15" hidden="false" customHeight="true" outlineLevel="0" collapsed="false">
      <c r="B18" s="1449" t="n">
        <v>12</v>
      </c>
      <c r="C18" s="1450" t="s">
        <v>1166</v>
      </c>
      <c r="D18" s="1451" t="n">
        <v>531.1</v>
      </c>
      <c r="E18" s="1451" t="n">
        <v>408.850987</v>
      </c>
      <c r="F18" s="1451" t="n">
        <v>497.535312</v>
      </c>
      <c r="G18" s="1451" t="n">
        <v>-23.01807813971</v>
      </c>
      <c r="H18" s="1452" t="n">
        <v>21.6911118769049</v>
      </c>
    </row>
    <row r="19" customFormat="false" ht="15" hidden="false" customHeight="true" outlineLevel="0" collapsed="false">
      <c r="B19" s="1449" t="n">
        <v>13</v>
      </c>
      <c r="C19" s="1450" t="s">
        <v>1167</v>
      </c>
      <c r="D19" s="1451" t="n">
        <v>0</v>
      </c>
      <c r="E19" s="1451" t="n">
        <v>0</v>
      </c>
      <c r="F19" s="1451" t="n">
        <v>0</v>
      </c>
      <c r="G19" s="1451" t="s">
        <v>406</v>
      </c>
      <c r="H19" s="1452" t="s">
        <v>406</v>
      </c>
    </row>
    <row r="20" customFormat="false" ht="15" hidden="false" customHeight="true" outlineLevel="0" collapsed="false">
      <c r="B20" s="1449" t="n">
        <v>14</v>
      </c>
      <c r="C20" s="1450" t="s">
        <v>1168</v>
      </c>
      <c r="D20" s="1451" t="n">
        <v>8.7</v>
      </c>
      <c r="E20" s="1451" t="n">
        <v>17.50816</v>
      </c>
      <c r="F20" s="1451" t="n">
        <v>10.275024</v>
      </c>
      <c r="G20" s="1451" t="n">
        <v>101.243218390805</v>
      </c>
      <c r="H20" s="1452" t="n">
        <v>-41.3129420795789</v>
      </c>
    </row>
    <row r="21" customFormat="false" ht="15" hidden="false" customHeight="true" outlineLevel="0" collapsed="false">
      <c r="B21" s="1449" t="n">
        <v>15</v>
      </c>
      <c r="C21" s="1450" t="s">
        <v>1169</v>
      </c>
      <c r="D21" s="1451" t="n">
        <v>231.6</v>
      </c>
      <c r="E21" s="1451" t="n">
        <v>104.410532</v>
      </c>
      <c r="F21" s="1451" t="n">
        <v>86.73826</v>
      </c>
      <c r="G21" s="1451" t="n">
        <v>-54.9177322970639</v>
      </c>
      <c r="H21" s="1452" t="n">
        <v>-16.9257561105043</v>
      </c>
    </row>
    <row r="22" customFormat="false" ht="15" hidden="false" customHeight="true" outlineLevel="0" collapsed="false">
      <c r="B22" s="1449" t="n">
        <v>16</v>
      </c>
      <c r="C22" s="1450" t="s">
        <v>1170</v>
      </c>
      <c r="D22" s="1451" t="n">
        <v>5.5</v>
      </c>
      <c r="E22" s="1451" t="n">
        <v>2.456797</v>
      </c>
      <c r="F22" s="1451" t="n">
        <v>4.063048</v>
      </c>
      <c r="G22" s="1451" t="n">
        <v>-55.3309636363636</v>
      </c>
      <c r="H22" s="1452" t="n">
        <v>65.3798828311822</v>
      </c>
    </row>
    <row r="23" customFormat="false" ht="15" hidden="false" customHeight="true" outlineLevel="0" collapsed="false">
      <c r="B23" s="1449" t="n">
        <v>17</v>
      </c>
      <c r="C23" s="1450" t="s">
        <v>1171</v>
      </c>
      <c r="D23" s="1451" t="n">
        <v>76.6</v>
      </c>
      <c r="E23" s="1451" t="n">
        <v>21.104925</v>
      </c>
      <c r="F23" s="1451" t="n">
        <v>61.322062</v>
      </c>
      <c r="G23" s="1451" t="n">
        <v>-72.4478785900783</v>
      </c>
      <c r="H23" s="1452" t="n">
        <v>190.558066422885</v>
      </c>
    </row>
    <row r="24" customFormat="false" ht="15" hidden="false" customHeight="true" outlineLevel="0" collapsed="false">
      <c r="B24" s="1449" t="n">
        <v>18</v>
      </c>
      <c r="C24" s="1450" t="s">
        <v>1172</v>
      </c>
      <c r="D24" s="1451" t="n">
        <v>548.9</v>
      </c>
      <c r="E24" s="1451" t="n">
        <v>764.670621</v>
      </c>
      <c r="F24" s="1451" t="n">
        <v>885.852884</v>
      </c>
      <c r="G24" s="1451" t="n">
        <v>39.3096412825651</v>
      </c>
      <c r="H24" s="1452" t="n">
        <v>15.8476420660079</v>
      </c>
    </row>
    <row r="25" customFormat="false" ht="15" hidden="false" customHeight="true" outlineLevel="0" collapsed="false">
      <c r="B25" s="1449" t="n">
        <v>19</v>
      </c>
      <c r="C25" s="1450" t="s">
        <v>1173</v>
      </c>
      <c r="D25" s="1451" t="n">
        <v>780.9</v>
      </c>
      <c r="E25" s="1451" t="n">
        <v>706.345533</v>
      </c>
      <c r="F25" s="1451" t="n">
        <v>531.216864</v>
      </c>
      <c r="G25" s="1451" t="n">
        <v>-9.54724894352671</v>
      </c>
      <c r="H25" s="1452" t="n">
        <v>-24.7936258981056</v>
      </c>
    </row>
    <row r="26" customFormat="false" ht="15" hidden="false" customHeight="true" outlineLevel="0" collapsed="false">
      <c r="B26" s="1449"/>
      <c r="C26" s="1450" t="s">
        <v>1174</v>
      </c>
      <c r="D26" s="1451" t="n">
        <v>0</v>
      </c>
      <c r="E26" s="1451" t="n">
        <v>0</v>
      </c>
      <c r="F26" s="1451" t="n">
        <v>0</v>
      </c>
      <c r="G26" s="1451" t="s">
        <v>406</v>
      </c>
      <c r="H26" s="1452" t="s">
        <v>406</v>
      </c>
    </row>
    <row r="27" customFormat="false" ht="15" hidden="false" customHeight="true" outlineLevel="0" collapsed="false">
      <c r="B27" s="1449"/>
      <c r="C27" s="1450" t="s">
        <v>1175</v>
      </c>
      <c r="D27" s="1451" t="n">
        <v>691.5</v>
      </c>
      <c r="E27" s="1451" t="n">
        <v>592.005423</v>
      </c>
      <c r="F27" s="1451" t="n">
        <v>458.597718</v>
      </c>
      <c r="G27" s="1451" t="n">
        <v>-14.3882251626898</v>
      </c>
      <c r="H27" s="1452" t="n">
        <v>-22.5348788739052</v>
      </c>
    </row>
    <row r="28" customFormat="false" ht="15" hidden="false" customHeight="true" outlineLevel="0" collapsed="false">
      <c r="B28" s="1449"/>
      <c r="C28" s="1450" t="s">
        <v>1176</v>
      </c>
      <c r="D28" s="1451" t="n">
        <v>89.4</v>
      </c>
      <c r="E28" s="1451" t="n">
        <v>114.34011</v>
      </c>
      <c r="F28" s="1451" t="n">
        <v>72.619146</v>
      </c>
      <c r="G28" s="1451" t="n">
        <v>27.8972147651007</v>
      </c>
      <c r="H28" s="1452" t="n">
        <v>-36.4884763535736</v>
      </c>
    </row>
    <row r="29" customFormat="false" ht="15" hidden="false" customHeight="true" outlineLevel="0" collapsed="false">
      <c r="B29" s="1449" t="n">
        <v>20</v>
      </c>
      <c r="C29" s="1450" t="s">
        <v>1177</v>
      </c>
      <c r="D29" s="1451" t="n">
        <v>92.5</v>
      </c>
      <c r="E29" s="1451" t="n">
        <v>47.896815</v>
      </c>
      <c r="F29" s="1451" t="n">
        <v>32.85</v>
      </c>
      <c r="G29" s="1451" t="n">
        <v>-48.2196594594595</v>
      </c>
      <c r="H29" s="1452" t="n">
        <v>-31.4150638200056</v>
      </c>
    </row>
    <row r="30" customFormat="false" ht="15" hidden="false" customHeight="true" outlineLevel="0" collapsed="false">
      <c r="B30" s="1449" t="n">
        <v>21</v>
      </c>
      <c r="C30" s="1450" t="s">
        <v>1178</v>
      </c>
      <c r="D30" s="1451" t="n">
        <v>0</v>
      </c>
      <c r="E30" s="1451" t="n">
        <v>10.135412</v>
      </c>
      <c r="F30" s="1451" t="n">
        <v>43.230077</v>
      </c>
      <c r="G30" s="1451" t="s">
        <v>406</v>
      </c>
      <c r="H30" s="1452" t="n">
        <v>326.525108204777</v>
      </c>
    </row>
    <row r="31" customFormat="false" ht="15" hidden="false" customHeight="true" outlineLevel="0" collapsed="false">
      <c r="B31" s="1449" t="n">
        <v>22</v>
      </c>
      <c r="C31" s="1450" t="s">
        <v>1179</v>
      </c>
      <c r="D31" s="1451" t="n">
        <v>28.3</v>
      </c>
      <c r="E31" s="1451" t="n">
        <v>17.105241</v>
      </c>
      <c r="F31" s="1451" t="n">
        <v>0</v>
      </c>
      <c r="G31" s="1451" t="n">
        <v>-39.5574522968198</v>
      </c>
      <c r="H31" s="1452" t="n">
        <v>-100</v>
      </c>
    </row>
    <row r="32" customFormat="false" ht="15" hidden="false" customHeight="true" outlineLevel="0" collapsed="false">
      <c r="B32" s="1449" t="n">
        <v>23</v>
      </c>
      <c r="C32" s="1450" t="s">
        <v>1180</v>
      </c>
      <c r="D32" s="1451" t="n">
        <v>182.3</v>
      </c>
      <c r="E32" s="1451" t="n">
        <v>294.533914</v>
      </c>
      <c r="F32" s="1451" t="n">
        <v>284.064286</v>
      </c>
      <c r="G32" s="1451" t="n">
        <v>61.5655041140976</v>
      </c>
      <c r="H32" s="1452" t="n">
        <v>-3.55464260730258</v>
      </c>
    </row>
    <row r="33" customFormat="false" ht="15" hidden="false" customHeight="true" outlineLevel="0" collapsed="false">
      <c r="B33" s="1449" t="n">
        <v>24</v>
      </c>
      <c r="C33" s="1450" t="s">
        <v>1181</v>
      </c>
      <c r="D33" s="1451" t="n">
        <v>0</v>
      </c>
      <c r="E33" s="1451" t="n">
        <v>0</v>
      </c>
      <c r="F33" s="1451" t="n">
        <v>2.03839</v>
      </c>
      <c r="G33" s="1451" t="s">
        <v>406</v>
      </c>
      <c r="H33" s="1452" t="s">
        <v>406</v>
      </c>
    </row>
    <row r="34" customFormat="false" ht="15" hidden="false" customHeight="true" outlineLevel="0" collapsed="false">
      <c r="B34" s="1449" t="n">
        <v>25</v>
      </c>
      <c r="C34" s="1450" t="s">
        <v>1182</v>
      </c>
      <c r="D34" s="1451" t="n">
        <v>59.7</v>
      </c>
      <c r="E34" s="1451" t="n">
        <v>104.374929</v>
      </c>
      <c r="F34" s="1451" t="n">
        <v>113.555376</v>
      </c>
      <c r="G34" s="1451" t="n">
        <v>74.8323768844221</v>
      </c>
      <c r="H34" s="1452" t="n">
        <v>8.79564382745592</v>
      </c>
    </row>
    <row r="35" customFormat="false" ht="15" hidden="false" customHeight="true" outlineLevel="0" collapsed="false">
      <c r="B35" s="1449" t="n">
        <v>26</v>
      </c>
      <c r="C35" s="1450" t="s">
        <v>1183</v>
      </c>
      <c r="D35" s="1451" t="n">
        <v>124.6</v>
      </c>
      <c r="E35" s="1451" t="n">
        <v>95.063252</v>
      </c>
      <c r="F35" s="1451" t="n">
        <v>119.281361</v>
      </c>
      <c r="G35" s="1451" t="n">
        <v>-23.7052552166934</v>
      </c>
      <c r="H35" s="1452" t="n">
        <v>25.475784270456</v>
      </c>
    </row>
    <row r="36" customFormat="false" ht="15" hidden="false" customHeight="true" outlineLevel="0" collapsed="false">
      <c r="B36" s="1449" t="n">
        <v>27</v>
      </c>
      <c r="C36" s="1450" t="s">
        <v>1184</v>
      </c>
      <c r="D36" s="1451" t="n">
        <v>0</v>
      </c>
      <c r="E36" s="1451" t="n">
        <v>0</v>
      </c>
      <c r="F36" s="1451" t="n">
        <v>1.05884</v>
      </c>
      <c r="G36" s="1451" t="s">
        <v>406</v>
      </c>
      <c r="H36" s="1452" t="s">
        <v>406</v>
      </c>
    </row>
    <row r="37" customFormat="false" ht="15" hidden="false" customHeight="true" outlineLevel="0" collapsed="false">
      <c r="B37" s="1449" t="n">
        <v>28</v>
      </c>
      <c r="C37" s="1450" t="s">
        <v>1185</v>
      </c>
      <c r="D37" s="1451" t="n">
        <v>22.4</v>
      </c>
      <c r="E37" s="1451" t="n">
        <v>25.69631</v>
      </c>
      <c r="F37" s="1451" t="n">
        <v>21.742539</v>
      </c>
      <c r="G37" s="1451" t="n">
        <v>14.7156696428572</v>
      </c>
      <c r="H37" s="1452" t="n">
        <v>-15.3865321518926</v>
      </c>
    </row>
    <row r="38" customFormat="false" ht="15" hidden="false" customHeight="true" outlineLevel="0" collapsed="false">
      <c r="B38" s="1449" t="n">
        <v>29</v>
      </c>
      <c r="C38" s="1450" t="s">
        <v>1186</v>
      </c>
      <c r="D38" s="1451" t="n">
        <v>7.1</v>
      </c>
      <c r="E38" s="1451" t="n">
        <v>9.638154</v>
      </c>
      <c r="F38" s="1451" t="n">
        <v>15.68327</v>
      </c>
      <c r="G38" s="1451" t="n">
        <v>35.748647887324</v>
      </c>
      <c r="H38" s="1452" t="n">
        <v>62.7206828195524</v>
      </c>
    </row>
    <row r="39" customFormat="false" ht="15" hidden="false" customHeight="true" outlineLevel="0" collapsed="false">
      <c r="B39" s="1449" t="n">
        <v>30</v>
      </c>
      <c r="C39" s="1450" t="s">
        <v>1187</v>
      </c>
      <c r="D39" s="1451" t="n">
        <v>153.3</v>
      </c>
      <c r="E39" s="1451" t="n">
        <v>105.221024</v>
      </c>
      <c r="F39" s="1451" t="n">
        <v>37.804813</v>
      </c>
      <c r="G39" s="1451" t="n">
        <v>-31.3626718851924</v>
      </c>
      <c r="H39" s="1452" t="n">
        <v>-64.0710462958429</v>
      </c>
    </row>
    <row r="40" customFormat="false" ht="15" hidden="false" customHeight="true" outlineLevel="0" collapsed="false">
      <c r="B40" s="1449" t="n">
        <v>31</v>
      </c>
      <c r="C40" s="1450" t="s">
        <v>1188</v>
      </c>
      <c r="D40" s="1451" t="n">
        <v>792.9</v>
      </c>
      <c r="E40" s="1451" t="n">
        <v>858.087409</v>
      </c>
      <c r="F40" s="1451" t="n">
        <v>906.408986</v>
      </c>
      <c r="G40" s="1451" t="n">
        <v>8.22139096985748</v>
      </c>
      <c r="H40" s="1452" t="n">
        <v>5.63131173971112</v>
      </c>
    </row>
    <row r="41" customFormat="false" ht="15" hidden="false" customHeight="true" outlineLevel="0" collapsed="false">
      <c r="B41" s="1449" t="n">
        <v>32</v>
      </c>
      <c r="C41" s="1450" t="s">
        <v>1189</v>
      </c>
      <c r="D41" s="1451" t="n">
        <v>0.9</v>
      </c>
      <c r="E41" s="1451" t="n">
        <v>0.055</v>
      </c>
      <c r="F41" s="1451" t="n">
        <v>0.016</v>
      </c>
      <c r="G41" s="1451" t="n">
        <v>-93.8888888888889</v>
      </c>
      <c r="H41" s="1452" t="n">
        <v>-70.9090909090909</v>
      </c>
    </row>
    <row r="42" customFormat="false" ht="15" hidden="false" customHeight="true" outlineLevel="0" collapsed="false">
      <c r="B42" s="1449" t="n">
        <v>33</v>
      </c>
      <c r="C42" s="1450" t="s">
        <v>1190</v>
      </c>
      <c r="D42" s="1451" t="n">
        <v>10.3</v>
      </c>
      <c r="E42" s="1451" t="n">
        <v>20.749595</v>
      </c>
      <c r="F42" s="1451" t="n">
        <v>1.49725</v>
      </c>
      <c r="G42" s="1451" t="n">
        <v>101.452378640777</v>
      </c>
      <c r="H42" s="1452" t="n">
        <v>-92.7841965108235</v>
      </c>
    </row>
    <row r="43" customFormat="false" ht="15" hidden="false" customHeight="true" outlineLevel="0" collapsed="false">
      <c r="B43" s="1449" t="n">
        <v>34</v>
      </c>
      <c r="C43" s="1450" t="s">
        <v>1191</v>
      </c>
      <c r="D43" s="1451" t="n">
        <v>35.2</v>
      </c>
      <c r="E43" s="1451" t="n">
        <v>55.120521</v>
      </c>
      <c r="F43" s="1451" t="n">
        <v>47.250517</v>
      </c>
      <c r="G43" s="1451" t="n">
        <v>56.5923892045454</v>
      </c>
      <c r="H43" s="1452" t="n">
        <v>-14.2778113436192</v>
      </c>
    </row>
    <row r="44" customFormat="false" ht="15" hidden="false" customHeight="true" outlineLevel="0" collapsed="false">
      <c r="B44" s="1449" t="n">
        <v>35</v>
      </c>
      <c r="C44" s="1450" t="s">
        <v>1192</v>
      </c>
      <c r="D44" s="1451" t="n">
        <v>28.2</v>
      </c>
      <c r="E44" s="1451" t="n">
        <v>79.109523</v>
      </c>
      <c r="F44" s="1451" t="n">
        <v>9.654476</v>
      </c>
      <c r="G44" s="1451" t="n">
        <v>180.530223404255</v>
      </c>
      <c r="H44" s="1452" t="n">
        <v>-87.796063439796</v>
      </c>
    </row>
    <row r="45" customFormat="false" ht="15" hidden="false" customHeight="true" outlineLevel="0" collapsed="false">
      <c r="B45" s="1449" t="n">
        <v>36</v>
      </c>
      <c r="C45" s="1450" t="s">
        <v>1193</v>
      </c>
      <c r="D45" s="1451" t="n">
        <v>112.4</v>
      </c>
      <c r="E45" s="1451" t="n">
        <v>208.175608</v>
      </c>
      <c r="F45" s="1451" t="n">
        <v>357.880456</v>
      </c>
      <c r="G45" s="1451" t="n">
        <v>85.209615658363</v>
      </c>
      <c r="H45" s="1452" t="n">
        <v>71.912770875635</v>
      </c>
    </row>
    <row r="46" customFormat="false" ht="15" hidden="false" customHeight="true" outlineLevel="0" collapsed="false">
      <c r="B46" s="1449" t="n">
        <v>39</v>
      </c>
      <c r="C46" s="1450" t="s">
        <v>1194</v>
      </c>
      <c r="D46" s="1451" t="n">
        <v>0</v>
      </c>
      <c r="E46" s="1451" t="n">
        <v>0</v>
      </c>
      <c r="F46" s="1451" t="n">
        <v>0</v>
      </c>
      <c r="G46" s="1451" t="s">
        <v>406</v>
      </c>
      <c r="H46" s="1452" t="s">
        <v>406</v>
      </c>
    </row>
    <row r="47" customFormat="false" ht="15" hidden="false" customHeight="true" outlineLevel="0" collapsed="false">
      <c r="B47" s="1449" t="n">
        <v>37</v>
      </c>
      <c r="C47" s="1450" t="s">
        <v>1195</v>
      </c>
      <c r="D47" s="1451" t="n">
        <v>127.7</v>
      </c>
      <c r="E47" s="1451" t="n">
        <v>236.800702</v>
      </c>
      <c r="F47" s="1451" t="n">
        <v>214.984288</v>
      </c>
      <c r="G47" s="1451" t="n">
        <v>85.4351620986688</v>
      </c>
      <c r="H47" s="1452" t="n">
        <v>-9.21298535677482</v>
      </c>
    </row>
    <row r="48" customFormat="false" ht="15" hidden="false" customHeight="true" outlineLevel="0" collapsed="false">
      <c r="B48" s="1449" t="n">
        <v>38</v>
      </c>
      <c r="C48" s="1450" t="s">
        <v>1196</v>
      </c>
      <c r="D48" s="1451" t="n">
        <v>53.9</v>
      </c>
      <c r="E48" s="1451" t="n">
        <v>32.86592</v>
      </c>
      <c r="F48" s="1451" t="n">
        <v>66.341109</v>
      </c>
      <c r="G48" s="1451" t="n">
        <v>-39.02426716141</v>
      </c>
      <c r="H48" s="1452" t="n">
        <v>101.853801749654</v>
      </c>
    </row>
    <row r="49" customFormat="false" ht="15" hidden="false" customHeight="true" outlineLevel="0" collapsed="false">
      <c r="B49" s="1449" t="n">
        <v>40</v>
      </c>
      <c r="C49" s="1450" t="s">
        <v>1197</v>
      </c>
      <c r="D49" s="1451" t="n">
        <v>24.2</v>
      </c>
      <c r="E49" s="1451" t="n">
        <v>6.875775</v>
      </c>
      <c r="F49" s="1451" t="n">
        <v>4.935855</v>
      </c>
      <c r="G49" s="1451" t="n">
        <v>-71.5877066115702</v>
      </c>
      <c r="H49" s="1452" t="n">
        <v>-28.2138377128396</v>
      </c>
    </row>
    <row r="50" customFormat="false" ht="15" hidden="false" customHeight="true" outlineLevel="0" collapsed="false">
      <c r="B50" s="1449" t="n">
        <v>41</v>
      </c>
      <c r="C50" s="1450" t="s">
        <v>1198</v>
      </c>
      <c r="D50" s="1451" t="n">
        <v>0.1</v>
      </c>
      <c r="E50" s="1451" t="n">
        <v>17.741698</v>
      </c>
      <c r="F50" s="1451" t="n">
        <v>0</v>
      </c>
      <c r="G50" s="1451" t="s">
        <v>406</v>
      </c>
      <c r="H50" s="1452" t="n">
        <v>-100</v>
      </c>
    </row>
    <row r="51" customFormat="false" ht="15" hidden="false" customHeight="true" outlineLevel="0" collapsed="false">
      <c r="B51" s="1449" t="n">
        <v>42</v>
      </c>
      <c r="C51" s="1450" t="s">
        <v>1199</v>
      </c>
      <c r="D51" s="1451" t="n">
        <v>19.1</v>
      </c>
      <c r="E51" s="1451" t="n">
        <v>44.294312</v>
      </c>
      <c r="F51" s="1451" t="n">
        <v>53.56424</v>
      </c>
      <c r="G51" s="1451" t="n">
        <v>131.907392670157</v>
      </c>
      <c r="H51" s="1452" t="n">
        <v>20.9280324751404</v>
      </c>
    </row>
    <row r="52" customFormat="false" ht="15" hidden="false" customHeight="true" outlineLevel="0" collapsed="false">
      <c r="B52" s="1449" t="n">
        <v>43</v>
      </c>
      <c r="C52" s="1450" t="s">
        <v>1200</v>
      </c>
      <c r="D52" s="1451" t="n">
        <v>993.5</v>
      </c>
      <c r="E52" s="1451" t="n">
        <v>960.815259</v>
      </c>
      <c r="F52" s="1451" t="n">
        <v>873.416193</v>
      </c>
      <c r="G52" s="1451" t="n">
        <v>-3.28985817815803</v>
      </c>
      <c r="H52" s="1452" t="n">
        <v>-9.09634450341301</v>
      </c>
    </row>
    <row r="53" customFormat="false" ht="15" hidden="false" customHeight="true" outlineLevel="0" collapsed="false">
      <c r="B53" s="1449" t="n">
        <v>44</v>
      </c>
      <c r="C53" s="1450" t="s">
        <v>1201</v>
      </c>
      <c r="D53" s="1451" t="n">
        <v>57.1</v>
      </c>
      <c r="E53" s="1451" t="n">
        <v>27.824564</v>
      </c>
      <c r="F53" s="1451" t="n">
        <v>10.639982</v>
      </c>
      <c r="G53" s="1451" t="n">
        <v>-51.270465849387</v>
      </c>
      <c r="H53" s="1452" t="n">
        <v>-61.7604717903217</v>
      </c>
    </row>
    <row r="54" customFormat="false" ht="15" hidden="false" customHeight="true" outlineLevel="0" collapsed="false">
      <c r="B54" s="1449" t="n">
        <v>45</v>
      </c>
      <c r="C54" s="1450" t="s">
        <v>1202</v>
      </c>
      <c r="D54" s="1451" t="n">
        <v>157.9</v>
      </c>
      <c r="E54" s="1451" t="n">
        <v>195.14778</v>
      </c>
      <c r="F54" s="1451" t="n">
        <v>221.096145</v>
      </c>
      <c r="G54" s="1451" t="n">
        <v>23.589474350855</v>
      </c>
      <c r="H54" s="1452" t="n">
        <v>13.2967769348952</v>
      </c>
    </row>
    <row r="55" customFormat="false" ht="15" hidden="false" customHeight="true" outlineLevel="0" collapsed="false">
      <c r="B55" s="1449" t="n">
        <v>46</v>
      </c>
      <c r="C55" s="1450" t="s">
        <v>1203</v>
      </c>
      <c r="D55" s="1451" t="n">
        <v>2</v>
      </c>
      <c r="E55" s="1451" t="n">
        <v>1.658087</v>
      </c>
      <c r="F55" s="1451" t="n">
        <v>0</v>
      </c>
      <c r="G55" s="1451" t="n">
        <v>-17.09565</v>
      </c>
      <c r="H55" s="1452" t="n">
        <v>-100</v>
      </c>
    </row>
    <row r="56" customFormat="false" ht="15" hidden="false" customHeight="true" outlineLevel="0" collapsed="false">
      <c r="B56" s="1449" t="n">
        <v>47</v>
      </c>
      <c r="C56" s="1450" t="s">
        <v>1204</v>
      </c>
      <c r="D56" s="1451" t="n">
        <v>17.6</v>
      </c>
      <c r="E56" s="1451" t="n">
        <v>27.511945</v>
      </c>
      <c r="F56" s="1451" t="n">
        <v>93.498595</v>
      </c>
      <c r="G56" s="1451" t="n">
        <v>56.3178693181818</v>
      </c>
      <c r="H56" s="1452" t="n">
        <v>239.847273611517</v>
      </c>
    </row>
    <row r="57" customFormat="false" ht="15" hidden="false" customHeight="true" outlineLevel="0" collapsed="false">
      <c r="B57" s="1449" t="n">
        <v>48</v>
      </c>
      <c r="C57" s="1450" t="s">
        <v>1205</v>
      </c>
      <c r="D57" s="1451" t="n">
        <v>532.5</v>
      </c>
      <c r="E57" s="1451" t="n">
        <v>362.236645</v>
      </c>
      <c r="F57" s="1451" t="n">
        <v>411.466264</v>
      </c>
      <c r="G57" s="1451" t="n">
        <v>-31.9743389671362</v>
      </c>
      <c r="H57" s="1452" t="n">
        <v>13.5904579725776</v>
      </c>
    </row>
    <row r="58" customFormat="false" ht="15" hidden="false" customHeight="true" outlineLevel="0" collapsed="false">
      <c r="B58" s="1449" t="n">
        <v>49</v>
      </c>
      <c r="C58" s="1450" t="s">
        <v>1206</v>
      </c>
      <c r="D58" s="1451" t="n">
        <v>544.2</v>
      </c>
      <c r="E58" s="1451" t="n">
        <v>1563.462114</v>
      </c>
      <c r="F58" s="1451" t="n">
        <v>1073.113987</v>
      </c>
      <c r="G58" s="1451" t="n">
        <v>187.295500551268</v>
      </c>
      <c r="H58" s="1452" t="n">
        <v>-31.3629682874426</v>
      </c>
    </row>
    <row r="59" customFormat="false" ht="15" hidden="false" customHeight="true" outlineLevel="0" collapsed="false">
      <c r="B59" s="1453"/>
      <c r="C59" s="1446" t="s">
        <v>1207</v>
      </c>
      <c r="D59" s="1446" t="n">
        <v>836.299999999998</v>
      </c>
      <c r="E59" s="1446" t="n">
        <v>1098.391139</v>
      </c>
      <c r="F59" s="1446" t="n">
        <v>1088.667193</v>
      </c>
      <c r="G59" s="1447" t="n">
        <v>31.3393685280401</v>
      </c>
      <c r="H59" s="1448" t="n">
        <v>-0.885289916745819</v>
      </c>
    </row>
    <row r="60" customFormat="false" ht="15" hidden="false" customHeight="true" outlineLevel="0" collapsed="false">
      <c r="B60" s="1454"/>
      <c r="C60" s="1455" t="s">
        <v>1208</v>
      </c>
      <c r="D60" s="1456" t="n">
        <v>8006.8</v>
      </c>
      <c r="E60" s="1456" t="n">
        <v>9487.84063203</v>
      </c>
      <c r="F60" s="1456" t="n">
        <v>8764.683691</v>
      </c>
      <c r="G60" s="1456" t="n">
        <v>18.4975671054604</v>
      </c>
      <c r="H60" s="1457" t="n">
        <v>-7.62215365596055</v>
      </c>
    </row>
    <row r="61" customFormat="false" ht="13.5" hidden="false" customHeight="false" outlineLevel="0" collapsed="false">
      <c r="B61" s="1458" t="s">
        <v>1209</v>
      </c>
      <c r="C61" s="1459"/>
      <c r="D61" s="1460"/>
      <c r="E61" s="1460"/>
      <c r="F61" s="1461"/>
      <c r="G61" s="1460"/>
      <c r="H61" s="1460"/>
    </row>
    <row r="62" customFormat="false" ht="15" hidden="false" customHeight="true" outlineLevel="0" collapsed="false">
      <c r="B62" s="12" t="s">
        <v>1210</v>
      </c>
      <c r="C62" s="1458"/>
      <c r="D62" s="1458"/>
      <c r="E62" s="1458"/>
      <c r="F62" s="1458"/>
      <c r="G62" s="1458"/>
      <c r="H62" s="1458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31.28"/>
    <col collapsed="false" customWidth="true" hidden="false" outlineLevel="0" max="6" min="4" style="12" width="11.7"/>
    <col collapsed="false" customWidth="true" hidden="false" outlineLevel="0" max="7" min="7" style="12" width="9.7"/>
    <col collapsed="false" customWidth="true" hidden="false" outlineLevel="0" max="8" min="8" style="12" width="9.56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211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35" t="s">
        <v>1212</v>
      </c>
      <c r="C2" s="1435"/>
      <c r="D2" s="1435"/>
      <c r="E2" s="1435"/>
      <c r="F2" s="1435"/>
      <c r="G2" s="1435"/>
      <c r="H2" s="1435"/>
    </row>
    <row r="3" customFormat="false" ht="15" hidden="false" customHeight="true" outlineLevel="0" collapsed="false">
      <c r="B3" s="1436" t="s">
        <v>185</v>
      </c>
      <c r="C3" s="1436"/>
      <c r="D3" s="1436"/>
      <c r="E3" s="1436"/>
      <c r="F3" s="1436"/>
      <c r="G3" s="1436"/>
      <c r="H3" s="1436"/>
    </row>
    <row r="4" customFormat="false" ht="15" hidden="false" customHeight="true" outlineLevel="0" collapsed="false">
      <c r="B4" s="1437"/>
      <c r="C4" s="1438"/>
      <c r="D4" s="1439" t="s">
        <v>1047</v>
      </c>
      <c r="E4" s="1439"/>
      <c r="F4" s="1439"/>
      <c r="G4" s="1440" t="s">
        <v>541</v>
      </c>
      <c r="H4" s="1440"/>
    </row>
    <row r="5" customFormat="false" ht="15" hidden="false" customHeight="true" outlineLevel="0" collapsed="false">
      <c r="B5" s="1441"/>
      <c r="C5" s="1442"/>
      <c r="D5" s="1443" t="s">
        <v>379</v>
      </c>
      <c r="E5" s="1443" t="s">
        <v>1152</v>
      </c>
      <c r="F5" s="1443" t="s">
        <v>1153</v>
      </c>
      <c r="G5" s="1443" t="s">
        <v>62</v>
      </c>
      <c r="H5" s="1444" t="s">
        <v>63</v>
      </c>
    </row>
    <row r="6" customFormat="false" ht="15" hidden="false" customHeight="true" outlineLevel="0" collapsed="false">
      <c r="B6" s="1445"/>
      <c r="C6" s="1446" t="s">
        <v>1213</v>
      </c>
      <c r="D6" s="1446" t="n">
        <v>192.4548</v>
      </c>
      <c r="E6" s="1446" t="n">
        <v>226.728331</v>
      </c>
      <c r="F6" s="1446" t="n">
        <v>162.973309</v>
      </c>
      <c r="G6" s="1462" t="n">
        <v>17.8086132432135</v>
      </c>
      <c r="H6" s="1448" t="n">
        <v>-28.1195657017385</v>
      </c>
    </row>
    <row r="7" customFormat="false" ht="15" hidden="false" customHeight="true" outlineLevel="0" collapsed="false">
      <c r="B7" s="1449" t="n">
        <v>1</v>
      </c>
      <c r="C7" s="1450" t="s">
        <v>1214</v>
      </c>
      <c r="D7" s="1451" t="n">
        <v>7.054782</v>
      </c>
      <c r="E7" s="1451" t="n">
        <v>7.127703</v>
      </c>
      <c r="F7" s="1451" t="n">
        <v>0.854329</v>
      </c>
      <c r="G7" s="1463" t="n">
        <v>1.03363931018706</v>
      </c>
      <c r="H7" s="1452" t="n">
        <v>-88.0139646671586</v>
      </c>
    </row>
    <row r="8" customFormat="false" ht="15" hidden="false" customHeight="true" outlineLevel="0" collapsed="false">
      <c r="B8" s="1449" t="n">
        <v>2</v>
      </c>
      <c r="C8" s="1450" t="s">
        <v>1215</v>
      </c>
      <c r="D8" s="1451" t="n">
        <v>26.085802</v>
      </c>
      <c r="E8" s="1451" t="n">
        <v>16.883442</v>
      </c>
      <c r="F8" s="1451" t="n">
        <v>0</v>
      </c>
      <c r="G8" s="1463" t="n">
        <v>-35.2772745879157</v>
      </c>
      <c r="H8" s="1452" t="s">
        <v>406</v>
      </c>
    </row>
    <row r="9" customFormat="false" ht="15" hidden="false" customHeight="true" outlineLevel="0" collapsed="false">
      <c r="B9" s="1449" t="n">
        <v>3</v>
      </c>
      <c r="C9" s="1450" t="s">
        <v>1216</v>
      </c>
      <c r="D9" s="1451" t="n">
        <v>29.163078</v>
      </c>
      <c r="E9" s="1451" t="n">
        <v>14.565899</v>
      </c>
      <c r="F9" s="1451" t="n">
        <v>26.948814</v>
      </c>
      <c r="G9" s="1463" t="n">
        <v>-50.0536294557111</v>
      </c>
      <c r="H9" s="1452" t="n">
        <v>85.0130500012392</v>
      </c>
    </row>
    <row r="10" customFormat="false" ht="15" hidden="false" customHeight="true" outlineLevel="0" collapsed="false">
      <c r="B10" s="1449" t="n">
        <v>4</v>
      </c>
      <c r="C10" s="1450" t="s">
        <v>1171</v>
      </c>
      <c r="D10" s="1451" t="n">
        <v>0</v>
      </c>
      <c r="E10" s="1451" t="n">
        <v>108.68626</v>
      </c>
      <c r="F10" s="1451" t="n">
        <v>0</v>
      </c>
      <c r="G10" s="1463" t="s">
        <v>406</v>
      </c>
      <c r="H10" s="1452" t="s">
        <v>406</v>
      </c>
    </row>
    <row r="11" customFormat="false" ht="15" hidden="false" customHeight="true" outlineLevel="0" collapsed="false">
      <c r="B11" s="1449" t="n">
        <v>5</v>
      </c>
      <c r="C11" s="1450" t="s">
        <v>1217</v>
      </c>
      <c r="D11" s="1451" t="n">
        <v>0</v>
      </c>
      <c r="E11" s="1451" t="n">
        <v>1.275292</v>
      </c>
      <c r="F11" s="1451" t="n">
        <v>3.270795</v>
      </c>
      <c r="G11" s="1463" t="s">
        <v>406</v>
      </c>
      <c r="H11" s="1452" t="n">
        <v>156.474203554951</v>
      </c>
    </row>
    <row r="12" customFormat="false" ht="15" hidden="false" customHeight="true" outlineLevel="0" collapsed="false">
      <c r="B12" s="1449" t="n">
        <v>6</v>
      </c>
      <c r="C12" s="1450" t="s">
        <v>1218</v>
      </c>
      <c r="D12" s="1451" t="n">
        <v>0</v>
      </c>
      <c r="E12" s="1451" t="n">
        <v>0.47745</v>
      </c>
      <c r="F12" s="1451" t="n">
        <v>0.074141</v>
      </c>
      <c r="G12" s="1463" t="s">
        <v>406</v>
      </c>
      <c r="H12" s="1452" t="n">
        <v>-84.4714629804168</v>
      </c>
    </row>
    <row r="13" customFormat="false" ht="15" hidden="false" customHeight="true" outlineLevel="0" collapsed="false">
      <c r="B13" s="1449" t="n">
        <v>7</v>
      </c>
      <c r="C13" s="1450" t="s">
        <v>1219</v>
      </c>
      <c r="D13" s="1451" t="n">
        <v>0</v>
      </c>
      <c r="E13" s="1451" t="n">
        <v>0.3651</v>
      </c>
      <c r="F13" s="1451" t="n">
        <v>0</v>
      </c>
      <c r="G13" s="1463" t="s">
        <v>406</v>
      </c>
      <c r="H13" s="1452" t="s">
        <v>406</v>
      </c>
    </row>
    <row r="14" customFormat="false" ht="15" hidden="false" customHeight="true" outlineLevel="0" collapsed="false">
      <c r="B14" s="1449" t="n">
        <v>8</v>
      </c>
      <c r="C14" s="1450" t="s">
        <v>1182</v>
      </c>
      <c r="D14" s="1451" t="n">
        <v>7.817616</v>
      </c>
      <c r="E14" s="1451" t="n">
        <v>4.981583</v>
      </c>
      <c r="F14" s="1451" t="n">
        <v>0</v>
      </c>
      <c r="G14" s="1463" t="n">
        <v>-36.277466173831</v>
      </c>
      <c r="H14" s="1452" t="s">
        <v>406</v>
      </c>
    </row>
    <row r="15" customFormat="false" ht="15" hidden="false" customHeight="true" outlineLevel="0" collapsed="false">
      <c r="B15" s="1449" t="n">
        <v>9</v>
      </c>
      <c r="C15" s="1450" t="s">
        <v>1220</v>
      </c>
      <c r="D15" s="1451" t="n">
        <v>6.197469</v>
      </c>
      <c r="E15" s="1451" t="n">
        <v>0.464596</v>
      </c>
      <c r="F15" s="1451" t="n">
        <v>7.062337</v>
      </c>
      <c r="G15" s="1463" t="n">
        <v>-92.5034558462495</v>
      </c>
      <c r="H15" s="1452" t="s">
        <v>406</v>
      </c>
    </row>
    <row r="16" customFormat="false" ht="15" hidden="false" customHeight="true" outlineLevel="0" collapsed="false">
      <c r="B16" s="1449" t="n">
        <v>10</v>
      </c>
      <c r="C16" s="1450" t="s">
        <v>1186</v>
      </c>
      <c r="D16" s="1451" t="n">
        <v>9.231421</v>
      </c>
      <c r="E16" s="1451" t="n">
        <v>10.82417</v>
      </c>
      <c r="F16" s="1451" t="n">
        <v>1.340709</v>
      </c>
      <c r="G16" s="1463" t="n">
        <v>17.2535625880349</v>
      </c>
      <c r="H16" s="1452" t="n">
        <v>-87.6137477515597</v>
      </c>
    </row>
    <row r="17" customFormat="false" ht="15" hidden="false" customHeight="true" outlineLevel="0" collapsed="false">
      <c r="B17" s="1449" t="n">
        <v>11</v>
      </c>
      <c r="C17" s="1450" t="s">
        <v>1221</v>
      </c>
      <c r="D17" s="1451" t="n">
        <v>10.109664</v>
      </c>
      <c r="E17" s="1451" t="n">
        <v>3.48418</v>
      </c>
      <c r="F17" s="1451" t="n">
        <v>22.698424</v>
      </c>
      <c r="G17" s="1463" t="n">
        <v>-65.5361444257693</v>
      </c>
      <c r="H17" s="1452" t="n">
        <v>551.471049142122</v>
      </c>
    </row>
    <row r="18" customFormat="false" ht="15" hidden="false" customHeight="true" outlineLevel="0" collapsed="false">
      <c r="B18" s="1449" t="n">
        <v>12</v>
      </c>
      <c r="C18" s="1450" t="s">
        <v>1222</v>
      </c>
      <c r="D18" s="1451" t="n">
        <v>0.137655</v>
      </c>
      <c r="E18" s="1451" t="n">
        <v>0.21445</v>
      </c>
      <c r="F18" s="1451" t="n">
        <v>0</v>
      </c>
      <c r="G18" s="1463" t="n">
        <v>55.7880207765791</v>
      </c>
      <c r="H18" s="1452" t="s">
        <v>406</v>
      </c>
    </row>
    <row r="19" customFormat="false" ht="15" hidden="false" customHeight="true" outlineLevel="0" collapsed="false">
      <c r="B19" s="1449" t="n">
        <v>13</v>
      </c>
      <c r="C19" s="1450" t="s">
        <v>1223</v>
      </c>
      <c r="D19" s="1451" t="n">
        <v>1.77956</v>
      </c>
      <c r="E19" s="1451" t="n">
        <v>1.461057</v>
      </c>
      <c r="F19" s="1451" t="n">
        <v>10.122132</v>
      </c>
      <c r="G19" s="1463" t="n">
        <v>-17.8978511542179</v>
      </c>
      <c r="H19" s="1452" t="n">
        <v>592.795147622577</v>
      </c>
    </row>
    <row r="20" customFormat="false" ht="15" hidden="false" customHeight="true" outlineLevel="0" collapsed="false">
      <c r="B20" s="1449" t="n">
        <v>14</v>
      </c>
      <c r="C20" s="1450" t="s">
        <v>1224</v>
      </c>
      <c r="D20" s="1451" t="n">
        <v>0.03</v>
      </c>
      <c r="E20" s="1451" t="n">
        <v>0.49135</v>
      </c>
      <c r="F20" s="1451" t="n">
        <v>0</v>
      </c>
      <c r="G20" s="1463" t="n">
        <v>1537.83333333333</v>
      </c>
      <c r="H20" s="1452" t="s">
        <v>406</v>
      </c>
    </row>
    <row r="21" customFormat="false" ht="15" hidden="false" customHeight="true" outlineLevel="0" collapsed="false">
      <c r="B21" s="1449" t="n">
        <v>15</v>
      </c>
      <c r="C21" s="1450" t="s">
        <v>1225</v>
      </c>
      <c r="D21" s="1451" t="n">
        <v>37.206567</v>
      </c>
      <c r="E21" s="1451" t="n">
        <v>45.427267</v>
      </c>
      <c r="F21" s="1451" t="n">
        <v>72.606893</v>
      </c>
      <c r="G21" s="1463" t="n">
        <v>22.0947554769028</v>
      </c>
      <c r="H21" s="1452" t="n">
        <v>59.8310833887498</v>
      </c>
    </row>
    <row r="22" customFormat="false" ht="15" hidden="false" customHeight="true" outlineLevel="0" collapsed="false">
      <c r="B22" s="1449" t="n">
        <v>16</v>
      </c>
      <c r="C22" s="1450" t="s">
        <v>1226</v>
      </c>
      <c r="D22" s="1451" t="n">
        <v>0.04375</v>
      </c>
      <c r="E22" s="1451" t="n">
        <v>1.98116</v>
      </c>
      <c r="F22" s="1451" t="n">
        <v>0.799344</v>
      </c>
      <c r="G22" s="1463" t="n">
        <v>4428.36571428572</v>
      </c>
      <c r="H22" s="1452" t="n">
        <v>-59.6527287043954</v>
      </c>
    </row>
    <row r="23" customFormat="false" ht="15" hidden="false" customHeight="true" outlineLevel="0" collapsed="false">
      <c r="B23" s="1449" t="n">
        <v>17</v>
      </c>
      <c r="C23" s="1450" t="s">
        <v>1227</v>
      </c>
      <c r="D23" s="1451" t="n">
        <v>0.3785</v>
      </c>
      <c r="E23" s="1451" t="n">
        <v>0.2865</v>
      </c>
      <c r="F23" s="1451" t="n">
        <v>0</v>
      </c>
      <c r="G23" s="1463" t="n">
        <v>-24.3064729194188</v>
      </c>
      <c r="H23" s="1452" t="s">
        <v>406</v>
      </c>
    </row>
    <row r="24" customFormat="false" ht="15" hidden="false" customHeight="true" outlineLevel="0" collapsed="false">
      <c r="B24" s="1449" t="n">
        <v>18</v>
      </c>
      <c r="C24" s="1450" t="s">
        <v>1228</v>
      </c>
      <c r="D24" s="1451" t="n">
        <v>13.078779</v>
      </c>
      <c r="E24" s="1451" t="n">
        <v>5.257508</v>
      </c>
      <c r="F24" s="1451" t="n">
        <v>0</v>
      </c>
      <c r="G24" s="1463" t="n">
        <v>-59.8012322098263</v>
      </c>
      <c r="H24" s="1452" t="s">
        <v>406</v>
      </c>
    </row>
    <row r="25" customFormat="false" ht="15" hidden="false" customHeight="true" outlineLevel="0" collapsed="false">
      <c r="B25" s="1449" t="n">
        <v>19</v>
      </c>
      <c r="C25" s="1450" t="s">
        <v>1229</v>
      </c>
      <c r="D25" s="1451" t="n">
        <v>44.140157</v>
      </c>
      <c r="E25" s="1451" t="n">
        <v>2.473364</v>
      </c>
      <c r="F25" s="1451" t="n">
        <v>17.195391</v>
      </c>
      <c r="G25" s="1463" t="n">
        <v>-94.396567279994</v>
      </c>
      <c r="H25" s="1452" t="n">
        <v>595.222822035091</v>
      </c>
    </row>
    <row r="26" customFormat="false" ht="15" hidden="false" customHeight="true" outlineLevel="0" collapsed="false">
      <c r="B26" s="1464"/>
      <c r="C26" s="1446" t="s">
        <v>1230</v>
      </c>
      <c r="D26" s="1447" t="n">
        <v>296.852187</v>
      </c>
      <c r="E26" s="1447" t="n">
        <v>9.26181199999996</v>
      </c>
      <c r="F26" s="1447" t="n">
        <v>36.983141</v>
      </c>
      <c r="G26" s="1465" t="n">
        <v>-96.8799919941301</v>
      </c>
      <c r="H26" s="1448" t="n">
        <v>299.307835227061</v>
      </c>
    </row>
    <row r="27" customFormat="false" ht="15" hidden="false" customHeight="true" outlineLevel="0" collapsed="false">
      <c r="B27" s="1466"/>
      <c r="C27" s="1467" t="s">
        <v>1231</v>
      </c>
      <c r="D27" s="1468" t="n">
        <v>489.306987</v>
      </c>
      <c r="E27" s="1468" t="n">
        <v>235.990143</v>
      </c>
      <c r="F27" s="1468" t="n">
        <v>199.95645</v>
      </c>
      <c r="G27" s="1469" t="n">
        <v>-51.7705348033381</v>
      </c>
      <c r="H27" s="1470" t="n">
        <v>-15.2691517289347</v>
      </c>
    </row>
    <row r="28" customFormat="false" ht="15" hidden="false" customHeight="true" outlineLevel="0" collapsed="false">
      <c r="B28" s="1471" t="s">
        <v>1210</v>
      </c>
      <c r="C28" s="1472"/>
      <c r="D28" s="1472"/>
      <c r="E28" s="1472"/>
      <c r="F28" s="1472"/>
      <c r="G28" s="1472"/>
      <c r="H28" s="1472"/>
    </row>
    <row r="29" customFormat="false" ht="15" hidden="false" customHeight="true" outlineLevel="0" collapsed="false">
      <c r="B29" s="16"/>
      <c r="C29" s="16"/>
      <c r="D29" s="16"/>
      <c r="E29" s="16"/>
      <c r="F29" s="16"/>
      <c r="G29" s="16"/>
      <c r="H29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4" min="4" style="12" width="11.85"/>
    <col collapsed="false" customWidth="true" hidden="false" outlineLevel="0" max="7" min="5" style="12" width="11.7"/>
    <col collapsed="false" customWidth="true" hidden="false" outlineLevel="0" max="8" min="8" style="12" width="13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02" t="s">
        <v>1232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35" t="s">
        <v>1233</v>
      </c>
      <c r="C2" s="1435"/>
      <c r="D2" s="1435"/>
      <c r="E2" s="1435"/>
      <c r="F2" s="1435"/>
      <c r="G2" s="1435"/>
      <c r="H2" s="1435"/>
    </row>
    <row r="3" customFormat="false" ht="15" hidden="false" customHeight="true" outlineLevel="0" collapsed="false">
      <c r="B3" s="1473" t="s">
        <v>185</v>
      </c>
      <c r="C3" s="1473"/>
      <c r="D3" s="1473"/>
      <c r="E3" s="1473"/>
      <c r="F3" s="1473"/>
      <c r="G3" s="1473"/>
      <c r="H3" s="1473"/>
    </row>
    <row r="4" customFormat="false" ht="15" hidden="false" customHeight="true" outlineLevel="0" collapsed="false">
      <c r="B4" s="1474"/>
      <c r="C4" s="1475"/>
      <c r="D4" s="1476" t="s">
        <v>1047</v>
      </c>
      <c r="E4" s="1476"/>
      <c r="F4" s="1476"/>
      <c r="G4" s="1477" t="s">
        <v>541</v>
      </c>
      <c r="H4" s="1477"/>
    </row>
    <row r="5" customFormat="false" ht="15" hidden="false" customHeight="true" outlineLevel="0" collapsed="false">
      <c r="B5" s="1478"/>
      <c r="C5" s="1479"/>
      <c r="D5" s="1480" t="s">
        <v>379</v>
      </c>
      <c r="E5" s="1480" t="s">
        <v>1122</v>
      </c>
      <c r="F5" s="1480" t="s">
        <v>1049</v>
      </c>
      <c r="G5" s="1479" t="s">
        <v>1122</v>
      </c>
      <c r="H5" s="1481" t="s">
        <v>63</v>
      </c>
    </row>
    <row r="6" customFormat="false" ht="15" hidden="false" customHeight="true" outlineLevel="0" collapsed="false">
      <c r="B6" s="1482"/>
      <c r="C6" s="1483" t="s">
        <v>1154</v>
      </c>
      <c r="D6" s="1483" t="n">
        <v>3144.77111</v>
      </c>
      <c r="E6" s="1484" t="n">
        <v>3200.453005</v>
      </c>
      <c r="F6" s="1484" t="n">
        <v>3075.02167</v>
      </c>
      <c r="G6" s="1485" t="n">
        <v>1.77061837101398</v>
      </c>
      <c r="H6" s="1486" t="n">
        <v>-3.91917440449966</v>
      </c>
    </row>
    <row r="7" customFormat="false" ht="15" hidden="false" customHeight="true" outlineLevel="0" collapsed="false">
      <c r="B7" s="1487" t="n">
        <v>1</v>
      </c>
      <c r="C7" s="1488" t="s">
        <v>1234</v>
      </c>
      <c r="D7" s="1488" t="n">
        <v>9.147138</v>
      </c>
      <c r="E7" s="1489" t="n">
        <v>20.528946</v>
      </c>
      <c r="F7" s="1489" t="n">
        <v>20.228245</v>
      </c>
      <c r="G7" s="1490" t="n">
        <v>124.430264417132</v>
      </c>
      <c r="H7" s="1491" t="n">
        <v>-1.46476589689505</v>
      </c>
    </row>
    <row r="8" customFormat="false" ht="15" hidden="false" customHeight="true" outlineLevel="0" collapsed="false">
      <c r="B8" s="1487" t="n">
        <v>2</v>
      </c>
      <c r="C8" s="1488" t="s">
        <v>1171</v>
      </c>
      <c r="D8" s="1488" t="n">
        <v>1.215037</v>
      </c>
      <c r="E8" s="1489" t="n">
        <v>8.82372</v>
      </c>
      <c r="F8" s="1489" t="n">
        <v>0.950276</v>
      </c>
      <c r="G8" s="1490" t="n">
        <v>626.209983728891</v>
      </c>
      <c r="H8" s="1491" t="n">
        <v>-89.2304379558735</v>
      </c>
    </row>
    <row r="9" customFormat="false" ht="15" hidden="false" customHeight="true" outlineLevel="0" collapsed="false">
      <c r="B9" s="1487" t="n">
        <v>3</v>
      </c>
      <c r="C9" s="1488" t="s">
        <v>1219</v>
      </c>
      <c r="D9" s="1488" t="n">
        <v>38.816172</v>
      </c>
      <c r="E9" s="1489" t="n">
        <v>46.83402</v>
      </c>
      <c r="F9" s="1489" t="n">
        <v>49.150548</v>
      </c>
      <c r="G9" s="1490" t="n">
        <v>20.6559472170517</v>
      </c>
      <c r="H9" s="1491" t="n">
        <v>4.9462506101334</v>
      </c>
    </row>
    <row r="10" customFormat="false" ht="15" hidden="false" customHeight="true" outlineLevel="0" collapsed="false">
      <c r="B10" s="1487" t="n">
        <v>4</v>
      </c>
      <c r="C10" s="1488" t="s">
        <v>1235</v>
      </c>
      <c r="D10" s="1488" t="n">
        <v>0</v>
      </c>
      <c r="E10" s="1489" t="n">
        <v>0</v>
      </c>
      <c r="F10" s="1489" t="n">
        <v>0</v>
      </c>
      <c r="G10" s="1490" t="s">
        <v>406</v>
      </c>
      <c r="H10" s="1491" t="s">
        <v>406</v>
      </c>
    </row>
    <row r="11" customFormat="false" ht="15" hidden="false" customHeight="true" outlineLevel="0" collapsed="false">
      <c r="B11" s="1487" t="n">
        <v>5</v>
      </c>
      <c r="C11" s="1488" t="s">
        <v>1186</v>
      </c>
      <c r="D11" s="1488" t="n">
        <v>329.526808</v>
      </c>
      <c r="E11" s="1489" t="n">
        <v>476.467008</v>
      </c>
      <c r="F11" s="1489" t="n">
        <v>406.063524</v>
      </c>
      <c r="G11" s="1490" t="n">
        <v>44.5912734359385</v>
      </c>
      <c r="H11" s="1491" t="n">
        <v>-14.7761508809441</v>
      </c>
    </row>
    <row r="12" customFormat="false" ht="15" hidden="false" customHeight="true" outlineLevel="0" collapsed="false">
      <c r="B12" s="1487" t="n">
        <v>6</v>
      </c>
      <c r="C12" s="1488" t="s">
        <v>1189</v>
      </c>
      <c r="D12" s="1488" t="n">
        <v>784.597454</v>
      </c>
      <c r="E12" s="1489" t="n">
        <v>275.314097</v>
      </c>
      <c r="F12" s="1489" t="n">
        <v>315.019067</v>
      </c>
      <c r="G12" s="1490" t="n">
        <v>-64.9101465220916</v>
      </c>
      <c r="H12" s="1491" t="n">
        <v>14.4216988641886</v>
      </c>
    </row>
    <row r="13" customFormat="false" ht="15" hidden="false" customHeight="true" outlineLevel="0" collapsed="false">
      <c r="B13" s="1487" t="n">
        <v>7</v>
      </c>
      <c r="C13" s="1488" t="s">
        <v>1221</v>
      </c>
      <c r="D13" s="1488" t="n">
        <v>631.215712</v>
      </c>
      <c r="E13" s="1489" t="n">
        <v>730.087903</v>
      </c>
      <c r="F13" s="1489" t="n">
        <v>771.61687</v>
      </c>
      <c r="G13" s="1490" t="n">
        <v>15.6637721654178</v>
      </c>
      <c r="H13" s="1491" t="n">
        <v>5.68821464228533</v>
      </c>
    </row>
    <row r="14" customFormat="false" ht="15" hidden="false" customHeight="true" outlineLevel="0" collapsed="false">
      <c r="B14" s="1487" t="n">
        <v>8</v>
      </c>
      <c r="C14" s="1488" t="s">
        <v>1222</v>
      </c>
      <c r="D14" s="1488" t="n">
        <v>38.775397</v>
      </c>
      <c r="E14" s="1489" t="n">
        <v>72.111271</v>
      </c>
      <c r="F14" s="1489" t="n">
        <v>47.253684</v>
      </c>
      <c r="G14" s="1490" t="n">
        <v>85.9717155184769</v>
      </c>
      <c r="H14" s="1491" t="n">
        <v>-34.4711536148073</v>
      </c>
    </row>
    <row r="15" customFormat="false" ht="15" hidden="false" customHeight="true" outlineLevel="0" collapsed="false">
      <c r="B15" s="1487" t="n">
        <v>9</v>
      </c>
      <c r="C15" s="1488" t="s">
        <v>1236</v>
      </c>
      <c r="D15" s="1488" t="n">
        <v>12.269953</v>
      </c>
      <c r="E15" s="1489" t="n">
        <v>20.610776</v>
      </c>
      <c r="F15" s="1489" t="n">
        <v>21.370101</v>
      </c>
      <c r="G15" s="1490" t="n">
        <v>67.9776279501641</v>
      </c>
      <c r="H15" s="1491" t="n">
        <v>3.68411650294</v>
      </c>
    </row>
    <row r="16" customFormat="false" ht="15" hidden="false" customHeight="true" outlineLevel="0" collapsed="false">
      <c r="B16" s="1487" t="n">
        <v>10</v>
      </c>
      <c r="C16" s="1488" t="s">
        <v>1225</v>
      </c>
      <c r="D16" s="1488" t="n">
        <v>134.516104</v>
      </c>
      <c r="E16" s="1489" t="n">
        <v>118.796277</v>
      </c>
      <c r="F16" s="1489" t="n">
        <v>131.319578</v>
      </c>
      <c r="G16" s="1490" t="n">
        <v>-11.6862045008381</v>
      </c>
      <c r="H16" s="1491" t="n">
        <v>10.5418295221491</v>
      </c>
    </row>
    <row r="17" customFormat="false" ht="15" hidden="false" customHeight="true" outlineLevel="0" collapsed="false">
      <c r="B17" s="1487" t="n">
        <v>11</v>
      </c>
      <c r="C17" s="1488" t="s">
        <v>1226</v>
      </c>
      <c r="D17" s="1488" t="n">
        <v>37.245544</v>
      </c>
      <c r="E17" s="1489" t="n">
        <v>37.426365</v>
      </c>
      <c r="F17" s="1489" t="n">
        <v>64.47394</v>
      </c>
      <c r="G17" s="1490" t="n">
        <v>0.485483578921532</v>
      </c>
      <c r="H17" s="1491" t="n">
        <v>72.2687736305676</v>
      </c>
    </row>
    <row r="18" customFormat="false" ht="15" hidden="false" customHeight="true" outlineLevel="0" collapsed="false">
      <c r="B18" s="1487" t="n">
        <v>12</v>
      </c>
      <c r="C18" s="1488" t="s">
        <v>1237</v>
      </c>
      <c r="D18" s="1488" t="n">
        <v>1127.445791</v>
      </c>
      <c r="E18" s="1489" t="n">
        <v>1393.452622</v>
      </c>
      <c r="F18" s="1489" t="n">
        <v>1247.575837</v>
      </c>
      <c r="G18" s="1490" t="n">
        <v>23.5937579547893</v>
      </c>
      <c r="H18" s="1491" t="n">
        <v>-10.4687294492026</v>
      </c>
    </row>
    <row r="19" customFormat="false" ht="15" hidden="false" customHeight="true" outlineLevel="0" collapsed="false">
      <c r="B19" s="1482"/>
      <c r="C19" s="1483" t="s">
        <v>1207</v>
      </c>
      <c r="D19" s="1483" t="n">
        <v>2325.620454</v>
      </c>
      <c r="E19" s="1484" t="n">
        <v>2237.2325</v>
      </c>
      <c r="F19" s="1484" t="n">
        <v>2387.341237</v>
      </c>
      <c r="G19" s="1485" t="n">
        <v>-3.80061818978137</v>
      </c>
      <c r="H19" s="1486" t="n">
        <v>6.70957251872572</v>
      </c>
    </row>
    <row r="20" customFormat="false" ht="15" hidden="false" customHeight="true" outlineLevel="0" collapsed="false">
      <c r="B20" s="1492"/>
      <c r="C20" s="1493" t="s">
        <v>1238</v>
      </c>
      <c r="D20" s="1493" t="n">
        <v>5470.391564</v>
      </c>
      <c r="E20" s="1494" t="n">
        <v>5437.685505</v>
      </c>
      <c r="F20" s="1494" t="n">
        <v>5462.362907</v>
      </c>
      <c r="G20" s="1495" t="n">
        <v>-0.597874185373399</v>
      </c>
      <c r="H20" s="1496" t="n">
        <v>0.453821795639129</v>
      </c>
    </row>
    <row r="21" customFormat="false" ht="13.5" hidden="false" customHeight="false" outlineLevel="0" collapsed="false">
      <c r="B21" s="12" t="s">
        <v>121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:K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02" t="s">
        <v>1239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35" t="s">
        <v>1240</v>
      </c>
      <c r="C2" s="1435"/>
      <c r="D2" s="1435"/>
      <c r="E2" s="1435"/>
      <c r="F2" s="1435"/>
      <c r="G2" s="1435"/>
      <c r="H2" s="1435"/>
    </row>
    <row r="3" customFormat="false" ht="15" hidden="false" customHeight="true" outlineLevel="0" collapsed="false">
      <c r="B3" s="1473" t="s">
        <v>185</v>
      </c>
      <c r="C3" s="1473"/>
      <c r="D3" s="1473"/>
      <c r="E3" s="1473"/>
      <c r="F3" s="1473"/>
      <c r="G3" s="1473"/>
      <c r="H3" s="1473"/>
    </row>
    <row r="4" customFormat="false" ht="15" hidden="false" customHeight="true" outlineLevel="0" collapsed="false">
      <c r="B4" s="1497"/>
      <c r="C4" s="1498"/>
      <c r="D4" s="1499" t="s">
        <v>1047</v>
      </c>
      <c r="E4" s="1499"/>
      <c r="F4" s="1499"/>
      <c r="G4" s="1500" t="s">
        <v>541</v>
      </c>
      <c r="H4" s="1500"/>
    </row>
    <row r="5" customFormat="false" ht="15" hidden="false" customHeight="true" outlineLevel="0" collapsed="false">
      <c r="B5" s="1478"/>
      <c r="C5" s="1501"/>
      <c r="D5" s="1502" t="s">
        <v>379</v>
      </c>
      <c r="E5" s="1502" t="s">
        <v>1152</v>
      </c>
      <c r="F5" s="1502" t="s">
        <v>1153</v>
      </c>
      <c r="G5" s="1503" t="s">
        <v>62</v>
      </c>
      <c r="H5" s="1504" t="s">
        <v>63</v>
      </c>
    </row>
    <row r="6" customFormat="false" ht="15" hidden="false" customHeight="true" outlineLevel="0" collapsed="false">
      <c r="B6" s="1505"/>
      <c r="C6" s="1506" t="s">
        <v>1154</v>
      </c>
      <c r="D6" s="1507" t="n">
        <v>47053.980222</v>
      </c>
      <c r="E6" s="1507" t="n">
        <v>53799.635052</v>
      </c>
      <c r="F6" s="1507" t="n">
        <v>63743.955792</v>
      </c>
      <c r="G6" s="1508" t="n">
        <v>14.3359919780943</v>
      </c>
      <c r="H6" s="1509" t="n">
        <v>18.4839929311571</v>
      </c>
    </row>
    <row r="7" customFormat="false" ht="15" hidden="false" customHeight="true" outlineLevel="0" collapsed="false">
      <c r="B7" s="1510" t="n">
        <v>1</v>
      </c>
      <c r="C7" s="1511" t="s">
        <v>1241</v>
      </c>
      <c r="D7" s="1512" t="n">
        <v>1027.238109</v>
      </c>
      <c r="E7" s="1512" t="n">
        <v>1242.408025</v>
      </c>
      <c r="F7" s="1512" t="n">
        <v>1268.808568</v>
      </c>
      <c r="G7" s="1513" t="n">
        <v>20.9464499140773</v>
      </c>
      <c r="H7" s="1514" t="n">
        <v>2.1249494907279</v>
      </c>
    </row>
    <row r="8" customFormat="false" ht="15" hidden="false" customHeight="true" outlineLevel="0" collapsed="false">
      <c r="B8" s="1510" t="n">
        <v>2</v>
      </c>
      <c r="C8" s="1511" t="s">
        <v>1242</v>
      </c>
      <c r="D8" s="1512" t="n">
        <v>231.723588</v>
      </c>
      <c r="E8" s="1512" t="n">
        <v>366.083876</v>
      </c>
      <c r="F8" s="1512" t="n">
        <v>431.328535</v>
      </c>
      <c r="G8" s="1513" t="n">
        <v>57.9829999870363</v>
      </c>
      <c r="H8" s="1514" t="n">
        <v>17.8223252312811</v>
      </c>
    </row>
    <row r="9" customFormat="false" ht="15" hidden="false" customHeight="true" outlineLevel="0" collapsed="false">
      <c r="B9" s="1510" t="n">
        <v>3</v>
      </c>
      <c r="C9" s="1511" t="s">
        <v>1243</v>
      </c>
      <c r="D9" s="1512" t="n">
        <v>518.194576</v>
      </c>
      <c r="E9" s="1512" t="n">
        <v>738.072851</v>
      </c>
      <c r="F9" s="1512" t="n">
        <v>910.224854</v>
      </c>
      <c r="G9" s="1513" t="n">
        <v>42.4316048804031</v>
      </c>
      <c r="H9" s="1514" t="n">
        <v>23.3245272152681</v>
      </c>
    </row>
    <row r="10" customFormat="false" ht="15" hidden="false" customHeight="true" outlineLevel="0" collapsed="false">
      <c r="B10" s="1510" t="n">
        <v>4</v>
      </c>
      <c r="C10" s="1511" t="s">
        <v>1244</v>
      </c>
      <c r="D10" s="1512" t="n">
        <v>6.308153</v>
      </c>
      <c r="E10" s="1512" t="n">
        <v>17.739659</v>
      </c>
      <c r="F10" s="1512" t="n">
        <v>207.60864</v>
      </c>
      <c r="G10" s="1513" t="n">
        <v>181.21795714213</v>
      </c>
      <c r="H10" s="1514" t="s">
        <v>406</v>
      </c>
    </row>
    <row r="11" customFormat="false" ht="15" hidden="false" customHeight="true" outlineLevel="0" collapsed="false">
      <c r="B11" s="1510" t="n">
        <v>5</v>
      </c>
      <c r="C11" s="1511" t="s">
        <v>1245</v>
      </c>
      <c r="D11" s="1512" t="n">
        <v>141.497441</v>
      </c>
      <c r="E11" s="1512" t="n">
        <v>210.907977</v>
      </c>
      <c r="F11" s="1512" t="n">
        <v>280.715583</v>
      </c>
      <c r="G11" s="1513" t="n">
        <v>49.0542694690853</v>
      </c>
      <c r="H11" s="1514" t="n">
        <v>33.0986086884708</v>
      </c>
    </row>
    <row r="12" customFormat="false" ht="15" hidden="false" customHeight="true" outlineLevel="0" collapsed="false">
      <c r="B12" s="1510" t="n">
        <v>6</v>
      </c>
      <c r="C12" s="1511" t="s">
        <v>1246</v>
      </c>
      <c r="D12" s="1512" t="n">
        <v>1575.228403</v>
      </c>
      <c r="E12" s="1512" t="n">
        <v>1184.028549</v>
      </c>
      <c r="F12" s="1512" t="n">
        <v>1291.541815</v>
      </c>
      <c r="G12" s="1513" t="n">
        <v>-24.8344845264957</v>
      </c>
      <c r="H12" s="1514" t="n">
        <v>9.08029338404069</v>
      </c>
    </row>
    <row r="13" customFormat="false" ht="15" hidden="false" customHeight="true" outlineLevel="0" collapsed="false">
      <c r="B13" s="1510" t="n">
        <v>7</v>
      </c>
      <c r="C13" s="1511" t="s">
        <v>1247</v>
      </c>
      <c r="D13" s="1512" t="n">
        <v>1644.01687</v>
      </c>
      <c r="E13" s="1512" t="n">
        <v>1159.23448</v>
      </c>
      <c r="F13" s="1512" t="n">
        <v>39.561645</v>
      </c>
      <c r="G13" s="1513" t="n">
        <v>-29.4876773375203</v>
      </c>
      <c r="H13" s="1514" t="n">
        <v>-96.5872611898155</v>
      </c>
    </row>
    <row r="14" customFormat="false" ht="15" hidden="false" customHeight="true" outlineLevel="0" collapsed="false">
      <c r="B14" s="1510" t="n">
        <v>8</v>
      </c>
      <c r="C14" s="1511" t="s">
        <v>1162</v>
      </c>
      <c r="D14" s="1512" t="n">
        <v>412.834576</v>
      </c>
      <c r="E14" s="1512" t="n">
        <v>472.343862</v>
      </c>
      <c r="F14" s="1512" t="n">
        <v>523.455277</v>
      </c>
      <c r="G14" s="1513" t="n">
        <v>14.4148018260951</v>
      </c>
      <c r="H14" s="1514" t="n">
        <v>10.8208064319041</v>
      </c>
    </row>
    <row r="15" customFormat="false" ht="15" hidden="false" customHeight="true" outlineLevel="0" collapsed="false">
      <c r="B15" s="1510" t="n">
        <v>9</v>
      </c>
      <c r="C15" s="1511" t="s">
        <v>1248</v>
      </c>
      <c r="D15" s="1512" t="n">
        <v>749.271427</v>
      </c>
      <c r="E15" s="1512" t="n">
        <v>489.834135</v>
      </c>
      <c r="F15" s="1512" t="n">
        <v>494.118329</v>
      </c>
      <c r="G15" s="1513" t="n">
        <v>-34.6252749872978</v>
      </c>
      <c r="H15" s="1514" t="n">
        <v>0.874621365454658</v>
      </c>
    </row>
    <row r="16" customFormat="false" ht="15" hidden="false" customHeight="true" outlineLevel="0" collapsed="false">
      <c r="B16" s="1510" t="n">
        <v>10</v>
      </c>
      <c r="C16" s="1511" t="s">
        <v>1249</v>
      </c>
      <c r="D16" s="1512" t="n">
        <v>295.970252</v>
      </c>
      <c r="E16" s="1512" t="n">
        <v>1305.249631</v>
      </c>
      <c r="F16" s="1512" t="n">
        <v>1533.995894</v>
      </c>
      <c r="G16" s="1513" t="n">
        <v>341.007034382631</v>
      </c>
      <c r="H16" s="1514" t="n">
        <v>17.5250969291406</v>
      </c>
    </row>
    <row r="17" customFormat="false" ht="15" hidden="false" customHeight="true" outlineLevel="0" collapsed="false">
      <c r="B17" s="1510" t="n">
        <v>11</v>
      </c>
      <c r="C17" s="1511" t="s">
        <v>1250</v>
      </c>
      <c r="D17" s="1512" t="n">
        <v>29.630281</v>
      </c>
      <c r="E17" s="1512" t="n">
        <v>28.850903</v>
      </c>
      <c r="F17" s="1512" t="n">
        <v>46.136941</v>
      </c>
      <c r="G17" s="1513" t="n">
        <v>-2.6303429251987</v>
      </c>
      <c r="H17" s="1514" t="n">
        <v>59.9150674763975</v>
      </c>
    </row>
    <row r="18" customFormat="false" ht="15" hidden="false" customHeight="true" outlineLevel="0" collapsed="false">
      <c r="B18" s="1510" t="n">
        <v>12</v>
      </c>
      <c r="C18" s="1511" t="s">
        <v>1251</v>
      </c>
      <c r="D18" s="1512" t="n">
        <v>189.451499</v>
      </c>
      <c r="E18" s="1512" t="n">
        <v>259.754901</v>
      </c>
      <c r="F18" s="1512" t="n">
        <v>399.231771</v>
      </c>
      <c r="G18" s="1513" t="n">
        <v>37.1089183094825</v>
      </c>
      <c r="H18" s="1514" t="n">
        <v>53.6955681925709</v>
      </c>
    </row>
    <row r="19" customFormat="false" ht="15" hidden="false" customHeight="true" outlineLevel="0" collapsed="false">
      <c r="B19" s="1510" t="n">
        <v>13</v>
      </c>
      <c r="C19" s="1511" t="s">
        <v>1252</v>
      </c>
      <c r="D19" s="1512" t="n">
        <v>163.470861</v>
      </c>
      <c r="E19" s="1512" t="n">
        <v>193.5343</v>
      </c>
      <c r="F19" s="1512" t="n">
        <v>276.197171</v>
      </c>
      <c r="G19" s="1513" t="n">
        <v>18.3907020591272</v>
      </c>
      <c r="H19" s="1514" t="n">
        <v>42.7122587572333</v>
      </c>
    </row>
    <row r="20" customFormat="false" ht="15" hidden="false" customHeight="true" outlineLevel="0" collapsed="false">
      <c r="B20" s="1510" t="n">
        <v>14</v>
      </c>
      <c r="C20" s="1511" t="s">
        <v>1253</v>
      </c>
      <c r="D20" s="1512" t="n">
        <v>344.640561</v>
      </c>
      <c r="E20" s="1512" t="n">
        <v>445.481657</v>
      </c>
      <c r="F20" s="1512" t="n">
        <v>497.979797</v>
      </c>
      <c r="G20" s="1513" t="n">
        <v>29.2597875616852</v>
      </c>
      <c r="H20" s="1514" t="n">
        <v>11.7845794939207</v>
      </c>
    </row>
    <row r="21" customFormat="false" ht="15" hidden="false" customHeight="true" outlineLevel="0" collapsed="false">
      <c r="B21" s="1510" t="n">
        <v>15</v>
      </c>
      <c r="C21" s="1511" t="s">
        <v>1254</v>
      </c>
      <c r="D21" s="1512" t="n">
        <v>1098.770678</v>
      </c>
      <c r="E21" s="1512" t="n">
        <v>1022.252047</v>
      </c>
      <c r="F21" s="1512" t="n">
        <v>1553.272911</v>
      </c>
      <c r="G21" s="1513" t="n">
        <v>-6.96402193215427</v>
      </c>
      <c r="H21" s="1514" t="n">
        <v>51.9461776142572</v>
      </c>
    </row>
    <row r="22" customFormat="false" ht="15" hidden="false" customHeight="true" outlineLevel="0" collapsed="false">
      <c r="B22" s="1510" t="n">
        <v>16</v>
      </c>
      <c r="C22" s="1511" t="s">
        <v>1255</v>
      </c>
      <c r="D22" s="1512" t="n">
        <v>197.977177</v>
      </c>
      <c r="E22" s="1512" t="n">
        <v>299.431006</v>
      </c>
      <c r="F22" s="1512" t="n">
        <v>373.76329</v>
      </c>
      <c r="G22" s="1513" t="n">
        <v>51.2452144925776</v>
      </c>
      <c r="H22" s="1514" t="n">
        <v>24.8245113266593</v>
      </c>
    </row>
    <row r="23" customFormat="false" ht="15" hidden="false" customHeight="true" outlineLevel="0" collapsed="false">
      <c r="B23" s="1510" t="n">
        <v>17</v>
      </c>
      <c r="C23" s="1511" t="s">
        <v>1165</v>
      </c>
      <c r="D23" s="1512" t="n">
        <v>296.282988</v>
      </c>
      <c r="E23" s="1512" t="n">
        <v>453.113107</v>
      </c>
      <c r="F23" s="1512" t="n">
        <v>561.210999</v>
      </c>
      <c r="G23" s="1513" t="n">
        <v>52.9325426541196</v>
      </c>
      <c r="H23" s="1514" t="n">
        <v>23.8567126684331</v>
      </c>
    </row>
    <row r="24" customFormat="false" ht="15" hidden="false" customHeight="true" outlineLevel="0" collapsed="false">
      <c r="B24" s="1510" t="n">
        <v>18</v>
      </c>
      <c r="C24" s="1511" t="s">
        <v>1256</v>
      </c>
      <c r="D24" s="1512" t="n">
        <v>332.751733</v>
      </c>
      <c r="E24" s="1512" t="n">
        <v>488.826887</v>
      </c>
      <c r="F24" s="1512" t="n">
        <v>540.429849</v>
      </c>
      <c r="G24" s="1513" t="n">
        <v>46.9043850178836</v>
      </c>
      <c r="H24" s="1514" t="n">
        <v>10.5564901138509</v>
      </c>
    </row>
    <row r="25" customFormat="false" ht="15" hidden="false" customHeight="true" outlineLevel="0" collapsed="false">
      <c r="B25" s="1510" t="n">
        <v>19</v>
      </c>
      <c r="C25" s="1511" t="s">
        <v>1257</v>
      </c>
      <c r="D25" s="1512" t="n">
        <v>1462.848774</v>
      </c>
      <c r="E25" s="1512" t="n">
        <v>1386.595837</v>
      </c>
      <c r="F25" s="1512" t="n">
        <v>1783.586472</v>
      </c>
      <c r="G25" s="1513" t="n">
        <v>-5.21263293617801</v>
      </c>
      <c r="H25" s="1514" t="n">
        <v>28.630594756358</v>
      </c>
    </row>
    <row r="26" customFormat="false" ht="15" hidden="false" customHeight="true" outlineLevel="0" collapsed="false">
      <c r="B26" s="1510" t="n">
        <v>20</v>
      </c>
      <c r="C26" s="1511" t="s">
        <v>1258</v>
      </c>
      <c r="D26" s="1512" t="n">
        <v>92.563077</v>
      </c>
      <c r="E26" s="1512" t="n">
        <v>140.411902</v>
      </c>
      <c r="F26" s="1512" t="n">
        <v>152.555398</v>
      </c>
      <c r="G26" s="1513" t="n">
        <v>51.6932091615753</v>
      </c>
      <c r="H26" s="1514" t="n">
        <v>8.64848052553266</v>
      </c>
    </row>
    <row r="27" customFormat="false" ht="15" hidden="false" customHeight="true" outlineLevel="0" collapsed="false">
      <c r="B27" s="1510" t="n">
        <v>21</v>
      </c>
      <c r="C27" s="1511" t="s">
        <v>1259</v>
      </c>
      <c r="D27" s="1512" t="n">
        <v>210.631257</v>
      </c>
      <c r="E27" s="1512" t="n">
        <v>250.040648</v>
      </c>
      <c r="F27" s="1512" t="n">
        <v>268.465119</v>
      </c>
      <c r="G27" s="1513" t="n">
        <v>18.7101342703376</v>
      </c>
      <c r="H27" s="1514" t="n">
        <v>7.36859032616171</v>
      </c>
    </row>
    <row r="28" customFormat="false" ht="15" hidden="false" customHeight="true" outlineLevel="0" collapsed="false">
      <c r="B28" s="1510" t="n">
        <v>22</v>
      </c>
      <c r="C28" s="1511" t="s">
        <v>1177</v>
      </c>
      <c r="D28" s="1512" t="n">
        <v>178.065134</v>
      </c>
      <c r="E28" s="1512" t="n">
        <v>212.027222</v>
      </c>
      <c r="F28" s="1512" t="n">
        <v>283.425319</v>
      </c>
      <c r="G28" s="1513" t="n">
        <v>19.0728455577384</v>
      </c>
      <c r="H28" s="1514" t="n">
        <v>33.6740237062579</v>
      </c>
    </row>
    <row r="29" customFormat="false" ht="15" hidden="false" customHeight="true" outlineLevel="0" collapsed="false">
      <c r="B29" s="1510" t="n">
        <v>23</v>
      </c>
      <c r="C29" s="1511" t="s">
        <v>1260</v>
      </c>
      <c r="D29" s="1512" t="n">
        <v>4247.921172</v>
      </c>
      <c r="E29" s="1512" t="n">
        <v>3792.977374</v>
      </c>
      <c r="F29" s="1512" t="n">
        <v>4925.403475</v>
      </c>
      <c r="G29" s="1513" t="n">
        <v>-10.7097985009407</v>
      </c>
      <c r="H29" s="1514" t="n">
        <v>29.8558622775481</v>
      </c>
    </row>
    <row r="30" customFormat="false" ht="15" hidden="false" customHeight="true" outlineLevel="0" collapsed="false">
      <c r="B30" s="1510" t="n">
        <v>24</v>
      </c>
      <c r="C30" s="1511" t="s">
        <v>1261</v>
      </c>
      <c r="D30" s="1512" t="n">
        <v>635.697043</v>
      </c>
      <c r="E30" s="1512" t="n">
        <v>879.319161</v>
      </c>
      <c r="F30" s="1512" t="n">
        <v>1117.890858</v>
      </c>
      <c r="G30" s="1513" t="n">
        <v>38.323619825301</v>
      </c>
      <c r="H30" s="1514" t="n">
        <v>27.1314111623231</v>
      </c>
    </row>
    <row r="31" customFormat="false" ht="15" hidden="false" customHeight="true" outlineLevel="0" collapsed="false">
      <c r="B31" s="1510" t="n">
        <v>25</v>
      </c>
      <c r="C31" s="1511" t="s">
        <v>1262</v>
      </c>
      <c r="D31" s="1512" t="n">
        <v>2385.235873</v>
      </c>
      <c r="E31" s="1512" t="n">
        <v>2531.885936</v>
      </c>
      <c r="F31" s="1512" t="n">
        <v>3074.038554</v>
      </c>
      <c r="G31" s="1513" t="n">
        <v>6.14824154961046</v>
      </c>
      <c r="H31" s="1514" t="n">
        <v>21.4129953601512</v>
      </c>
    </row>
    <row r="32" customFormat="false" ht="15" hidden="false" customHeight="true" outlineLevel="0" collapsed="false">
      <c r="B32" s="1510" t="n">
        <v>26</v>
      </c>
      <c r="C32" s="1511" t="s">
        <v>1263</v>
      </c>
      <c r="D32" s="1512" t="n">
        <v>21.258833</v>
      </c>
      <c r="E32" s="1512" t="n">
        <v>5.008585</v>
      </c>
      <c r="F32" s="1512" t="n">
        <v>2.138778</v>
      </c>
      <c r="G32" s="1513" t="n">
        <v>-76.4399814420669</v>
      </c>
      <c r="H32" s="1514" t="n">
        <v>-57.2977597465152</v>
      </c>
    </row>
    <row r="33" customFormat="false" ht="15" hidden="false" customHeight="true" outlineLevel="0" collapsed="false">
      <c r="B33" s="1510" t="n">
        <v>27</v>
      </c>
      <c r="C33" s="1511" t="s">
        <v>1264</v>
      </c>
      <c r="D33" s="1512" t="n">
        <v>1606.488394</v>
      </c>
      <c r="E33" s="1512" t="n">
        <v>2379.565282</v>
      </c>
      <c r="F33" s="1512" t="n">
        <v>2661.39421</v>
      </c>
      <c r="G33" s="1513" t="n">
        <v>48.1221582980201</v>
      </c>
      <c r="H33" s="1514" t="n">
        <v>11.8437149059061</v>
      </c>
    </row>
    <row r="34" customFormat="false" ht="15" hidden="false" customHeight="true" outlineLevel="0" collapsed="false">
      <c r="B34" s="1510" t="n">
        <v>28</v>
      </c>
      <c r="C34" s="1511" t="s">
        <v>1265</v>
      </c>
      <c r="D34" s="1512" t="n">
        <v>33.936572</v>
      </c>
      <c r="E34" s="1512" t="n">
        <v>34.288257</v>
      </c>
      <c r="F34" s="1512" t="n">
        <v>70.51603</v>
      </c>
      <c r="G34" s="1513" t="n">
        <v>1.03630089686138</v>
      </c>
      <c r="H34" s="1514" t="n">
        <v>105.656502166325</v>
      </c>
    </row>
    <row r="35" customFormat="false" ht="15" hidden="false" customHeight="true" outlineLevel="0" collapsed="false">
      <c r="B35" s="1510" t="n">
        <v>29</v>
      </c>
      <c r="C35" s="1511" t="s">
        <v>1184</v>
      </c>
      <c r="D35" s="1512" t="n">
        <v>542.965808</v>
      </c>
      <c r="E35" s="1512" t="n">
        <v>746.548899</v>
      </c>
      <c r="F35" s="1512" t="n">
        <v>967.293937</v>
      </c>
      <c r="G35" s="1513" t="n">
        <v>37.4946429407577</v>
      </c>
      <c r="H35" s="1514" t="n">
        <v>29.5687313042303</v>
      </c>
    </row>
    <row r="36" customFormat="false" ht="15" hidden="false" customHeight="true" outlineLevel="0" collapsed="false">
      <c r="B36" s="1510" t="n">
        <v>30</v>
      </c>
      <c r="C36" s="1511" t="s">
        <v>1266</v>
      </c>
      <c r="D36" s="1512" t="n">
        <v>15283.601053</v>
      </c>
      <c r="E36" s="1512" t="n">
        <v>18709.960802</v>
      </c>
      <c r="F36" s="1512" t="n">
        <v>20636.555311</v>
      </c>
      <c r="G36" s="1513" t="n">
        <v>22.4185369476616</v>
      </c>
      <c r="H36" s="1514" t="n">
        <v>10.2971595151287</v>
      </c>
    </row>
    <row r="37" customFormat="false" ht="15" hidden="false" customHeight="true" outlineLevel="0" collapsed="false">
      <c r="B37" s="1510" t="n">
        <v>31</v>
      </c>
      <c r="C37" s="1511" t="s">
        <v>1267</v>
      </c>
      <c r="D37" s="1512" t="n">
        <v>181.255241</v>
      </c>
      <c r="E37" s="1512" t="n">
        <v>140.35637</v>
      </c>
      <c r="F37" s="1512" t="n">
        <v>220.936904</v>
      </c>
      <c r="G37" s="1513" t="n">
        <v>-22.5642418803217</v>
      </c>
      <c r="H37" s="1514" t="n">
        <v>57.4113836087383</v>
      </c>
    </row>
    <row r="38" customFormat="false" ht="15" hidden="false" customHeight="true" outlineLevel="0" collapsed="false">
      <c r="B38" s="1510" t="n">
        <v>32</v>
      </c>
      <c r="C38" s="1511" t="s">
        <v>1187</v>
      </c>
      <c r="D38" s="1512" t="n">
        <v>297.606084</v>
      </c>
      <c r="E38" s="1512" t="n">
        <v>341.889756</v>
      </c>
      <c r="F38" s="1512" t="n">
        <v>356.822332</v>
      </c>
      <c r="G38" s="1513" t="n">
        <v>14.8799619298105</v>
      </c>
      <c r="H38" s="1514" t="n">
        <v>4.36765821085321</v>
      </c>
    </row>
    <row r="39" customFormat="false" ht="15" hidden="false" customHeight="true" outlineLevel="0" collapsed="false">
      <c r="B39" s="1510" t="n">
        <v>33</v>
      </c>
      <c r="C39" s="1511" t="s">
        <v>1268</v>
      </c>
      <c r="D39" s="1512" t="n">
        <v>184.665551</v>
      </c>
      <c r="E39" s="1512" t="n">
        <v>120.492234</v>
      </c>
      <c r="F39" s="1512" t="n">
        <v>185.767537</v>
      </c>
      <c r="G39" s="1513" t="n">
        <v>-34.7511036316676</v>
      </c>
      <c r="H39" s="1514" t="n">
        <v>54.1738673382054</v>
      </c>
    </row>
    <row r="40" customFormat="false" ht="15" hidden="false" customHeight="true" outlineLevel="0" collapsed="false">
      <c r="B40" s="1510" t="n">
        <v>34</v>
      </c>
      <c r="C40" s="1511" t="s">
        <v>1269</v>
      </c>
      <c r="D40" s="1512" t="n">
        <v>20.032564</v>
      </c>
      <c r="E40" s="1512" t="n">
        <v>43.511306</v>
      </c>
      <c r="F40" s="1512" t="n">
        <v>22.546448</v>
      </c>
      <c r="G40" s="1513" t="n">
        <v>117.202880270344</v>
      </c>
      <c r="H40" s="1514" t="n">
        <v>-48.182552828913</v>
      </c>
    </row>
    <row r="41" customFormat="false" ht="15" hidden="false" customHeight="true" outlineLevel="0" collapsed="false">
      <c r="B41" s="1510" t="n">
        <v>35</v>
      </c>
      <c r="C41" s="1511" t="s">
        <v>1221</v>
      </c>
      <c r="D41" s="1512" t="n">
        <v>681.666895</v>
      </c>
      <c r="E41" s="1512" t="n">
        <v>721.885355</v>
      </c>
      <c r="F41" s="1512" t="n">
        <v>1090.862185</v>
      </c>
      <c r="G41" s="1513" t="n">
        <v>5.90001660561792</v>
      </c>
      <c r="H41" s="1514" t="n">
        <v>51.1129402258063</v>
      </c>
    </row>
    <row r="42" customFormat="false" ht="15" hidden="false" customHeight="true" outlineLevel="0" collapsed="false">
      <c r="B42" s="1510" t="n">
        <v>36</v>
      </c>
      <c r="C42" s="1511" t="s">
        <v>1270</v>
      </c>
      <c r="D42" s="1512" t="n">
        <v>1142.410091</v>
      </c>
      <c r="E42" s="1512" t="n">
        <v>1172.78319</v>
      </c>
      <c r="F42" s="1512" t="n">
        <v>2668.163576</v>
      </c>
      <c r="G42" s="1513" t="n">
        <v>2.65868616176293</v>
      </c>
      <c r="H42" s="1514" t="n">
        <v>127.506976459988</v>
      </c>
    </row>
    <row r="43" customFormat="false" ht="15" hidden="false" customHeight="true" outlineLevel="0" collapsed="false">
      <c r="B43" s="1510" t="n">
        <v>37</v>
      </c>
      <c r="C43" s="1511" t="s">
        <v>1271</v>
      </c>
      <c r="D43" s="1512" t="n">
        <v>163.326304</v>
      </c>
      <c r="E43" s="1512" t="n">
        <v>11.113998</v>
      </c>
      <c r="F43" s="1512" t="n">
        <v>105.787838</v>
      </c>
      <c r="G43" s="1513" t="n">
        <v>-93.1952185729985</v>
      </c>
      <c r="H43" s="1514" t="n">
        <v>851.843234090918</v>
      </c>
    </row>
    <row r="44" customFormat="false" ht="15" hidden="false" customHeight="true" outlineLevel="0" collapsed="false">
      <c r="B44" s="1510" t="n">
        <v>38</v>
      </c>
      <c r="C44" s="1511" t="s">
        <v>1272</v>
      </c>
      <c r="D44" s="1512" t="n">
        <v>426.808029</v>
      </c>
      <c r="E44" s="1512" t="n">
        <v>482.790149</v>
      </c>
      <c r="F44" s="1512" t="n">
        <v>633.408099</v>
      </c>
      <c r="G44" s="1513" t="n">
        <v>13.1164636549047</v>
      </c>
      <c r="H44" s="1514" t="n">
        <v>31.1973950404692</v>
      </c>
    </row>
    <row r="45" customFormat="false" ht="15" hidden="false" customHeight="true" outlineLevel="0" collapsed="false">
      <c r="B45" s="1510" t="n">
        <v>39</v>
      </c>
      <c r="C45" s="1511" t="s">
        <v>1273</v>
      </c>
      <c r="D45" s="1512" t="n">
        <v>63.643976</v>
      </c>
      <c r="E45" s="1512" t="n">
        <v>67.848151</v>
      </c>
      <c r="F45" s="1512" t="n">
        <v>176.375252</v>
      </c>
      <c r="G45" s="1513" t="n">
        <v>6.60577051314331</v>
      </c>
      <c r="H45" s="1514" t="n">
        <v>159.955871162944</v>
      </c>
    </row>
    <row r="46" customFormat="false" ht="15" hidden="false" customHeight="true" outlineLevel="0" collapsed="false">
      <c r="B46" s="1510" t="n">
        <v>40</v>
      </c>
      <c r="C46" s="1511" t="s">
        <v>1274</v>
      </c>
      <c r="D46" s="1512" t="n">
        <v>4.933751</v>
      </c>
      <c r="E46" s="1512" t="n">
        <v>2.810513</v>
      </c>
      <c r="F46" s="1512" t="n">
        <v>1.285147</v>
      </c>
      <c r="G46" s="1513" t="n">
        <v>-43.0349646749502</v>
      </c>
      <c r="H46" s="1514" t="n">
        <v>-54.2735792362462</v>
      </c>
    </row>
    <row r="47" customFormat="false" ht="15" hidden="false" customHeight="true" outlineLevel="0" collapsed="false">
      <c r="B47" s="1510" t="n">
        <v>41</v>
      </c>
      <c r="C47" s="1511" t="s">
        <v>1275</v>
      </c>
      <c r="D47" s="1512" t="n">
        <v>303.249554</v>
      </c>
      <c r="E47" s="1512" t="n">
        <v>34.291599</v>
      </c>
      <c r="F47" s="1512" t="n">
        <v>0.824474</v>
      </c>
      <c r="G47" s="1513" t="n">
        <v>-88.6919540201533</v>
      </c>
      <c r="H47" s="1514" t="n">
        <v>-97.5956968352511</v>
      </c>
    </row>
    <row r="48" customFormat="false" ht="15" hidden="false" customHeight="true" outlineLevel="0" collapsed="false">
      <c r="B48" s="1510" t="n">
        <v>42</v>
      </c>
      <c r="C48" s="1511" t="s">
        <v>1226</v>
      </c>
      <c r="D48" s="1512" t="n">
        <v>14.902078</v>
      </c>
      <c r="E48" s="1512" t="n">
        <v>13.634807</v>
      </c>
      <c r="F48" s="1512" t="n">
        <v>15.509586</v>
      </c>
      <c r="G48" s="1513" t="n">
        <v>-8.50398850415358</v>
      </c>
      <c r="H48" s="1514" t="n">
        <v>13.7499489358375</v>
      </c>
    </row>
    <row r="49" customFormat="false" ht="15" hidden="false" customHeight="true" outlineLevel="0" collapsed="false">
      <c r="B49" s="1510" t="n">
        <v>43</v>
      </c>
      <c r="C49" s="1511" t="s">
        <v>1276</v>
      </c>
      <c r="D49" s="1512" t="n">
        <v>670.208615</v>
      </c>
      <c r="E49" s="1512" t="n">
        <v>632.196523</v>
      </c>
      <c r="F49" s="1512" t="n">
        <v>864.985688</v>
      </c>
      <c r="G49" s="1513" t="n">
        <v>-5.67168060052465</v>
      </c>
      <c r="H49" s="1514" t="n">
        <v>36.8222786002257</v>
      </c>
    </row>
    <row r="50" customFormat="false" ht="15" hidden="false" customHeight="true" outlineLevel="0" collapsed="false">
      <c r="B50" s="1510" t="n">
        <v>44</v>
      </c>
      <c r="C50" s="1511" t="s">
        <v>1201</v>
      </c>
      <c r="D50" s="1512" t="n">
        <v>740.514682</v>
      </c>
      <c r="E50" s="1512" t="n">
        <v>1561.272276</v>
      </c>
      <c r="F50" s="1512" t="n">
        <v>1406.500222</v>
      </c>
      <c r="G50" s="1513" t="n">
        <v>110.836100073435</v>
      </c>
      <c r="H50" s="1514" t="n">
        <v>-9.91320068761664</v>
      </c>
    </row>
    <row r="51" customFormat="false" ht="15" hidden="false" customHeight="true" outlineLevel="0" collapsed="false">
      <c r="B51" s="1510" t="n">
        <v>45</v>
      </c>
      <c r="C51" s="1511" t="s">
        <v>1277</v>
      </c>
      <c r="D51" s="1512" t="n">
        <v>344.083167</v>
      </c>
      <c r="E51" s="1512" t="n">
        <v>423.013999</v>
      </c>
      <c r="F51" s="1512" t="n">
        <v>341.887717</v>
      </c>
      <c r="G51" s="1513" t="n">
        <v>22.9394633536374</v>
      </c>
      <c r="H51" s="1514" t="n">
        <v>-19.1781553782574</v>
      </c>
    </row>
    <row r="52" customFormat="false" ht="15" hidden="false" customHeight="true" outlineLevel="0" collapsed="false">
      <c r="B52" s="1510" t="n">
        <v>46</v>
      </c>
      <c r="C52" s="1511" t="s">
        <v>1278</v>
      </c>
      <c r="D52" s="1512" t="n">
        <v>445.108121</v>
      </c>
      <c r="E52" s="1512" t="n">
        <v>592.018931</v>
      </c>
      <c r="F52" s="1512" t="n">
        <v>758.120704</v>
      </c>
      <c r="G52" s="1513" t="n">
        <v>33.0056458349813</v>
      </c>
      <c r="H52" s="1514" t="n">
        <v>28.0568347230774</v>
      </c>
    </row>
    <row r="53" customFormat="false" ht="15" hidden="false" customHeight="true" outlineLevel="0" collapsed="false">
      <c r="B53" s="1510" t="n">
        <v>47</v>
      </c>
      <c r="C53" s="1511" t="s">
        <v>1227</v>
      </c>
      <c r="D53" s="1512" t="n">
        <v>804.891159</v>
      </c>
      <c r="E53" s="1512" t="n">
        <v>1020.332331</v>
      </c>
      <c r="F53" s="1512" t="n">
        <v>1122.999699</v>
      </c>
      <c r="G53" s="1513" t="n">
        <v>26.7664975060311</v>
      </c>
      <c r="H53" s="1514" t="n">
        <v>10.0621498389038</v>
      </c>
    </row>
    <row r="54" customFormat="false" ht="15" hidden="false" customHeight="true" outlineLevel="0" collapsed="false">
      <c r="B54" s="1510" t="n">
        <v>48</v>
      </c>
      <c r="C54" s="1511" t="s">
        <v>1279</v>
      </c>
      <c r="D54" s="1512" t="n">
        <v>4453.049613</v>
      </c>
      <c r="E54" s="1512" t="n">
        <v>4816.286767</v>
      </c>
      <c r="F54" s="1512" t="n">
        <v>6397.574738</v>
      </c>
      <c r="G54" s="1513" t="n">
        <v>8.15704260153724</v>
      </c>
      <c r="H54" s="1514" t="n">
        <v>32.8320975784621</v>
      </c>
    </row>
    <row r="55" customFormat="false" ht="15" hidden="false" customHeight="true" outlineLevel="0" collapsed="false">
      <c r="B55" s="1510" t="n">
        <v>49</v>
      </c>
      <c r="C55" s="1511" t="s">
        <v>1280</v>
      </c>
      <c r="D55" s="1512" t="n">
        <v>155.152584</v>
      </c>
      <c r="E55" s="1512" t="n">
        <v>155.329039</v>
      </c>
      <c r="F55" s="1512" t="n">
        <v>200.752316</v>
      </c>
      <c r="G55" s="1513" t="n">
        <v>0.113729978225848</v>
      </c>
      <c r="H55" s="1514" t="n">
        <v>29.2432614612391</v>
      </c>
    </row>
    <row r="56" customFormat="false" ht="15" hidden="false" customHeight="true" outlineLevel="0" collapsed="false">
      <c r="B56" s="1515"/>
      <c r="C56" s="1516" t="s">
        <v>1207</v>
      </c>
      <c r="D56" s="1507" t="n">
        <v>10118.731662</v>
      </c>
      <c r="E56" s="1507" t="n">
        <v>15167.391084</v>
      </c>
      <c r="F56" s="1507" t="n">
        <v>18361.816443</v>
      </c>
      <c r="G56" s="1508" t="n">
        <v>49.8941921837875</v>
      </c>
      <c r="H56" s="1509" t="n">
        <v>21.0611392645485</v>
      </c>
    </row>
    <row r="57" customFormat="false" ht="15" hidden="false" customHeight="true" outlineLevel="0" collapsed="false">
      <c r="B57" s="1517"/>
      <c r="C57" s="1518" t="s">
        <v>1208</v>
      </c>
      <c r="D57" s="1519" t="n">
        <v>57172.711884</v>
      </c>
      <c r="E57" s="1519" t="n">
        <v>68967.026136</v>
      </c>
      <c r="F57" s="1519" t="n">
        <v>82105.772235</v>
      </c>
      <c r="G57" s="1520" t="n">
        <v>20.6292720134213</v>
      </c>
      <c r="H57" s="1521" t="n">
        <v>19.0507650323952</v>
      </c>
    </row>
    <row r="58" customFormat="false" ht="13.5" hidden="false" customHeight="false" outlineLevel="0" collapsed="false">
      <c r="B58" s="12" t="s">
        <v>121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41.14"/>
    <col collapsed="false" customWidth="true" hidden="false" outlineLevel="0" max="4" min="4" style="12" width="15.13"/>
    <col collapsed="false" customWidth="true" hidden="false" outlineLevel="0" max="7" min="5" style="12" width="11.7"/>
    <col collapsed="false" customWidth="true" hidden="false" outlineLevel="0" max="8" min="8" style="12" width="10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02" t="s">
        <v>1281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35" t="s">
        <v>1282</v>
      </c>
      <c r="C2" s="1435"/>
      <c r="D2" s="1435"/>
      <c r="E2" s="1435"/>
      <c r="F2" s="1435"/>
      <c r="G2" s="1435"/>
      <c r="H2" s="1435"/>
    </row>
    <row r="3" customFormat="false" ht="15" hidden="false" customHeight="true" outlineLevel="0" collapsed="false">
      <c r="B3" s="1473" t="s">
        <v>185</v>
      </c>
      <c r="C3" s="1473"/>
      <c r="D3" s="1473"/>
      <c r="E3" s="1473"/>
      <c r="F3" s="1473"/>
      <c r="G3" s="1473"/>
      <c r="H3" s="1473"/>
    </row>
    <row r="4" customFormat="false" ht="15" hidden="false" customHeight="true" outlineLevel="0" collapsed="false">
      <c r="B4" s="1497"/>
      <c r="C4" s="1498"/>
      <c r="D4" s="1476" t="s">
        <v>1047</v>
      </c>
      <c r="E4" s="1476"/>
      <c r="F4" s="1476"/>
      <c r="G4" s="1477" t="s">
        <v>541</v>
      </c>
      <c r="H4" s="1477"/>
    </row>
    <row r="5" customFormat="false" ht="15" hidden="false" customHeight="true" outlineLevel="0" collapsed="false">
      <c r="B5" s="1478"/>
      <c r="C5" s="1501"/>
      <c r="D5" s="1522" t="s">
        <v>379</v>
      </c>
      <c r="E5" s="1522" t="s">
        <v>1152</v>
      </c>
      <c r="F5" s="1522" t="s">
        <v>1153</v>
      </c>
      <c r="G5" s="1502" t="s">
        <v>62</v>
      </c>
      <c r="H5" s="1504" t="s">
        <v>63</v>
      </c>
    </row>
    <row r="6" customFormat="false" ht="15" hidden="false" customHeight="true" outlineLevel="0" collapsed="false">
      <c r="B6" s="1505"/>
      <c r="C6" s="1506" t="s">
        <v>1213</v>
      </c>
      <c r="D6" s="1507" t="n">
        <v>9850.20667</v>
      </c>
      <c r="E6" s="1507" t="n">
        <v>7765.11922</v>
      </c>
      <c r="F6" s="1507" t="n">
        <v>10515.423893</v>
      </c>
      <c r="G6" s="1523" t="n">
        <v>-21.1679563673561</v>
      </c>
      <c r="H6" s="1509" t="n">
        <v>35.4187050459736</v>
      </c>
    </row>
    <row r="7" customFormat="false" ht="15" hidden="false" customHeight="true" outlineLevel="0" collapsed="false">
      <c r="B7" s="1510" t="n">
        <v>1</v>
      </c>
      <c r="C7" s="1511" t="s">
        <v>1283</v>
      </c>
      <c r="D7" s="1512" t="n">
        <v>87.943325</v>
      </c>
      <c r="E7" s="1512" t="n">
        <v>208.294087</v>
      </c>
      <c r="F7" s="1512" t="n">
        <v>233.94836</v>
      </c>
      <c r="G7" s="1524" t="n">
        <v>136.850365846413</v>
      </c>
      <c r="H7" s="1514" t="n">
        <v>12.3163712275711</v>
      </c>
    </row>
    <row r="8" customFormat="false" ht="15" hidden="false" customHeight="true" outlineLevel="0" collapsed="false">
      <c r="B8" s="1510" t="n">
        <v>2</v>
      </c>
      <c r="C8" s="1511" t="s">
        <v>1284</v>
      </c>
      <c r="D8" s="1512" t="n">
        <v>90.794865</v>
      </c>
      <c r="E8" s="1512" t="n">
        <v>83.429944</v>
      </c>
      <c r="F8" s="1512" t="n">
        <v>62.8519</v>
      </c>
      <c r="G8" s="1524" t="n">
        <v>-8.11160521027261</v>
      </c>
      <c r="H8" s="1514" t="n">
        <v>-24.6650579077459</v>
      </c>
    </row>
    <row r="9" customFormat="false" ht="15" hidden="false" customHeight="true" outlineLevel="0" collapsed="false">
      <c r="B9" s="1510" t="n">
        <v>3</v>
      </c>
      <c r="C9" s="1511" t="s">
        <v>1285</v>
      </c>
      <c r="D9" s="1512" t="n">
        <v>82.61126</v>
      </c>
      <c r="E9" s="1512" t="n">
        <v>52.665044</v>
      </c>
      <c r="F9" s="1512" t="n">
        <v>45.0559</v>
      </c>
      <c r="G9" s="1524" t="n">
        <v>-36.2495572637435</v>
      </c>
      <c r="H9" s="1514" t="n">
        <v>-14.4481869226199</v>
      </c>
    </row>
    <row r="10" customFormat="false" ht="15" hidden="false" customHeight="true" outlineLevel="0" collapsed="false">
      <c r="B10" s="1510" t="n">
        <v>4</v>
      </c>
      <c r="C10" s="1511" t="s">
        <v>1286</v>
      </c>
      <c r="D10" s="1512" t="n">
        <v>137.796342</v>
      </c>
      <c r="E10" s="1512" t="n">
        <v>235.999758</v>
      </c>
      <c r="F10" s="1512" t="n">
        <v>245.948341</v>
      </c>
      <c r="G10" s="1524" t="n">
        <v>71.2670703551767</v>
      </c>
      <c r="H10" s="1514" t="n">
        <v>4.21550559386591</v>
      </c>
    </row>
    <row r="11" customFormat="false" ht="15" hidden="false" customHeight="true" outlineLevel="0" collapsed="false">
      <c r="B11" s="1510" t="n">
        <v>5</v>
      </c>
      <c r="C11" s="1511" t="s">
        <v>1247</v>
      </c>
      <c r="D11" s="1512" t="n">
        <v>1.904041</v>
      </c>
      <c r="E11" s="1512" t="n">
        <v>11.20664</v>
      </c>
      <c r="F11" s="1512" t="n">
        <v>1261.603549</v>
      </c>
      <c r="G11" s="1524" t="n">
        <v>488.571359545304</v>
      </c>
      <c r="H11" s="1514" t="s">
        <v>406</v>
      </c>
    </row>
    <row r="12" customFormat="false" ht="15" hidden="false" customHeight="true" outlineLevel="0" collapsed="false">
      <c r="B12" s="1510" t="n">
        <v>6</v>
      </c>
      <c r="C12" s="1511" t="s">
        <v>1287</v>
      </c>
      <c r="D12" s="1512" t="n">
        <v>28.461972</v>
      </c>
      <c r="E12" s="1512" t="n">
        <v>49.104514</v>
      </c>
      <c r="F12" s="1512" t="n">
        <v>52.334076</v>
      </c>
      <c r="G12" s="1524" t="n">
        <v>72.5267455115197</v>
      </c>
      <c r="H12" s="1514" t="n">
        <v>6.57691470075439</v>
      </c>
    </row>
    <row r="13" customFormat="false" ht="15" hidden="false" customHeight="true" outlineLevel="0" collapsed="false">
      <c r="B13" s="1510" t="n">
        <v>7</v>
      </c>
      <c r="C13" s="1511" t="s">
        <v>1253</v>
      </c>
      <c r="D13" s="1512" t="n">
        <v>33.59282</v>
      </c>
      <c r="E13" s="1512" t="n">
        <v>17.992857</v>
      </c>
      <c r="F13" s="1512" t="n">
        <v>20.702929</v>
      </c>
      <c r="G13" s="1524" t="n">
        <v>-46.4383847500746</v>
      </c>
      <c r="H13" s="1514" t="n">
        <v>15.0619326324885</v>
      </c>
    </row>
    <row r="14" customFormat="false" ht="15" hidden="false" customHeight="true" outlineLevel="0" collapsed="false">
      <c r="B14" s="1510" t="n">
        <v>8</v>
      </c>
      <c r="C14" s="1511" t="s">
        <v>1288</v>
      </c>
      <c r="D14" s="1512" t="n">
        <v>778.667812</v>
      </c>
      <c r="E14" s="1512" t="n">
        <v>957.442426</v>
      </c>
      <c r="F14" s="1512" t="n">
        <v>782.826881</v>
      </c>
      <c r="G14" s="1524" t="n">
        <v>22.959034808543</v>
      </c>
      <c r="H14" s="1514" t="n">
        <v>-18.2377070681428</v>
      </c>
    </row>
    <row r="15" customFormat="false" ht="15" hidden="false" customHeight="true" outlineLevel="0" collapsed="false">
      <c r="B15" s="1510" t="n">
        <v>9</v>
      </c>
      <c r="C15" s="1511" t="s">
        <v>1289</v>
      </c>
      <c r="D15" s="1512" t="n">
        <v>30.220593</v>
      </c>
      <c r="E15" s="1512" t="n">
        <v>31.844757</v>
      </c>
      <c r="F15" s="1512" t="n">
        <v>27.896918</v>
      </c>
      <c r="G15" s="1524" t="n">
        <v>5.37436178039259</v>
      </c>
      <c r="H15" s="1514" t="n">
        <v>-12.3971396610123</v>
      </c>
    </row>
    <row r="16" customFormat="false" ht="15" hidden="false" customHeight="true" outlineLevel="0" collapsed="false">
      <c r="B16" s="1510" t="n">
        <v>10</v>
      </c>
      <c r="C16" s="1511" t="s">
        <v>1290</v>
      </c>
      <c r="D16" s="1512" t="n">
        <v>17.381121</v>
      </c>
      <c r="E16" s="1512" t="n">
        <v>61.771374</v>
      </c>
      <c r="F16" s="1512" t="n">
        <v>94.379535</v>
      </c>
      <c r="G16" s="1524" t="n">
        <v>255.393498497594</v>
      </c>
      <c r="H16" s="1514" t="n">
        <v>52.7884663857404</v>
      </c>
    </row>
    <row r="17" customFormat="false" ht="15" hidden="false" customHeight="true" outlineLevel="0" collapsed="false">
      <c r="B17" s="1510" t="n">
        <v>11</v>
      </c>
      <c r="C17" s="1511" t="s">
        <v>1169</v>
      </c>
      <c r="D17" s="1512" t="n">
        <v>61.690073</v>
      </c>
      <c r="E17" s="1512" t="n">
        <v>32.264846</v>
      </c>
      <c r="F17" s="1512" t="n">
        <v>35.491332</v>
      </c>
      <c r="G17" s="1524" t="n">
        <v>-47.6984797862048</v>
      </c>
      <c r="H17" s="1514" t="s">
        <v>406</v>
      </c>
    </row>
    <row r="18" customFormat="false" ht="15" hidden="false" customHeight="true" outlineLevel="0" collapsed="false">
      <c r="B18" s="1510" t="n">
        <v>12</v>
      </c>
      <c r="C18" s="1511" t="s">
        <v>1291</v>
      </c>
      <c r="D18" s="1512" t="n">
        <v>89.418021</v>
      </c>
      <c r="E18" s="1512" t="n">
        <v>106.857612</v>
      </c>
      <c r="F18" s="1512" t="n">
        <v>78.100726</v>
      </c>
      <c r="G18" s="1524" t="n">
        <v>19.5034410345539</v>
      </c>
      <c r="H18" s="1514" t="n">
        <v>-26.9114061804039</v>
      </c>
    </row>
    <row r="19" customFormat="false" ht="15" hidden="false" customHeight="true" outlineLevel="0" collapsed="false">
      <c r="B19" s="1510" t="n">
        <v>13</v>
      </c>
      <c r="C19" s="1511" t="s">
        <v>1292</v>
      </c>
      <c r="D19" s="1512" t="n">
        <v>61.642863</v>
      </c>
      <c r="E19" s="1512" t="n">
        <v>100.03014</v>
      </c>
      <c r="F19" s="1512" t="n">
        <v>113.44824</v>
      </c>
      <c r="G19" s="1524" t="n">
        <v>62.2736763540655</v>
      </c>
      <c r="H19" s="1514" t="n">
        <v>13.4140570032193</v>
      </c>
    </row>
    <row r="20" customFormat="false" ht="15" hidden="false" customHeight="true" outlineLevel="0" collapsed="false">
      <c r="B20" s="1510" t="n">
        <v>14</v>
      </c>
      <c r="C20" s="1511" t="s">
        <v>1262</v>
      </c>
      <c r="D20" s="1512" t="n">
        <v>75.334657</v>
      </c>
      <c r="E20" s="1512" t="n">
        <v>69.743753</v>
      </c>
      <c r="F20" s="1512" t="n">
        <v>61.310111</v>
      </c>
      <c r="G20" s="1524" t="n">
        <v>-7.42142358197769</v>
      </c>
      <c r="H20" s="1514" t="n">
        <v>-12.0923260324118</v>
      </c>
    </row>
    <row r="21" customFormat="false" ht="15" hidden="false" customHeight="true" outlineLevel="0" collapsed="false">
      <c r="B21" s="1510" t="n">
        <v>15</v>
      </c>
      <c r="C21" s="1511" t="s">
        <v>1293</v>
      </c>
      <c r="D21" s="1512" t="n">
        <v>78.947527</v>
      </c>
      <c r="E21" s="1512" t="n">
        <v>84.689638</v>
      </c>
      <c r="F21" s="1512" t="n">
        <v>135.351168</v>
      </c>
      <c r="G21" s="1524" t="n">
        <v>7.27332599031254</v>
      </c>
      <c r="H21" s="1514" t="n">
        <v>59.8202226345566</v>
      </c>
    </row>
    <row r="22" customFormat="false" ht="15" hidden="false" customHeight="true" outlineLevel="0" collapsed="false">
      <c r="B22" s="1510" t="n">
        <v>16</v>
      </c>
      <c r="C22" s="1511" t="s">
        <v>1294</v>
      </c>
      <c r="D22" s="1512" t="n">
        <v>62.366143</v>
      </c>
      <c r="E22" s="1512" t="n">
        <v>126.646464</v>
      </c>
      <c r="F22" s="1512" t="n">
        <v>139.901317</v>
      </c>
      <c r="G22" s="1524" t="n">
        <v>103.069258267262</v>
      </c>
      <c r="H22" s="1514" t="n">
        <v>10.4660269077864</v>
      </c>
    </row>
    <row r="23" customFormat="false" ht="15" hidden="false" customHeight="true" outlineLevel="0" collapsed="false">
      <c r="B23" s="1510" t="n">
        <v>17</v>
      </c>
      <c r="C23" s="1511" t="s">
        <v>1295</v>
      </c>
      <c r="D23" s="1512" t="n">
        <v>740.929317</v>
      </c>
      <c r="E23" s="1512" t="n">
        <v>745.219777</v>
      </c>
      <c r="F23" s="1512" t="n">
        <v>962.908981</v>
      </c>
      <c r="G23" s="1524" t="n">
        <v>0.579064682900125</v>
      </c>
      <c r="H23" s="1514" t="n">
        <v>29.2114099381987</v>
      </c>
    </row>
    <row r="24" customFormat="false" ht="15" hidden="false" customHeight="true" outlineLevel="0" collapsed="false">
      <c r="B24" s="1510" t="n">
        <v>18</v>
      </c>
      <c r="C24" s="1511" t="s">
        <v>1296</v>
      </c>
      <c r="D24" s="1512" t="n">
        <v>33.992887</v>
      </c>
      <c r="E24" s="1512" t="n">
        <v>72.06798</v>
      </c>
      <c r="F24" s="1512" t="n">
        <v>61.048521</v>
      </c>
      <c r="G24" s="1524" t="n">
        <v>112.009000588859</v>
      </c>
      <c r="H24" s="1514" t="n">
        <v>-15.2903675113414</v>
      </c>
    </row>
    <row r="25" customFormat="false" ht="15" hidden="false" customHeight="true" outlineLevel="0" collapsed="false">
      <c r="B25" s="1510" t="n">
        <v>19</v>
      </c>
      <c r="C25" s="1511" t="s">
        <v>1297</v>
      </c>
      <c r="D25" s="1512" t="n">
        <v>34.927366</v>
      </c>
      <c r="E25" s="1512" t="n">
        <v>23.707953</v>
      </c>
      <c r="F25" s="1512" t="n">
        <v>66.364104</v>
      </c>
      <c r="G25" s="1524" t="n">
        <v>-32.1221273885926</v>
      </c>
      <c r="H25" s="1514" t="n">
        <v>179.923382672473</v>
      </c>
    </row>
    <row r="26" customFormat="false" ht="15" hidden="false" customHeight="true" outlineLevel="0" collapsed="false">
      <c r="B26" s="1510" t="n">
        <v>20</v>
      </c>
      <c r="C26" s="1511" t="s">
        <v>1267</v>
      </c>
      <c r="D26" s="1512" t="n">
        <v>2574.782414</v>
      </c>
      <c r="E26" s="1512" t="n">
        <v>21.154544</v>
      </c>
      <c r="F26" s="1512" t="n">
        <v>23.707097</v>
      </c>
      <c r="G26" s="1524" t="n">
        <v>-99.1783948855261</v>
      </c>
      <c r="H26" s="1514" t="n">
        <v>12.0662161283174</v>
      </c>
    </row>
    <row r="27" customFormat="false" ht="15" hidden="false" customHeight="true" outlineLevel="0" collapsed="false">
      <c r="B27" s="1510" t="n">
        <v>21</v>
      </c>
      <c r="C27" s="1511" t="s">
        <v>1298</v>
      </c>
      <c r="D27" s="1512" t="n">
        <v>40.489332</v>
      </c>
      <c r="E27" s="1512" t="n">
        <v>49.725889</v>
      </c>
      <c r="F27" s="1512" t="n">
        <v>69.938694</v>
      </c>
      <c r="G27" s="1524" t="n">
        <v>22.8123225149775</v>
      </c>
      <c r="H27" s="1514" t="n">
        <v>40.6484537662062</v>
      </c>
    </row>
    <row r="28" customFormat="false" ht="15" hidden="false" customHeight="true" outlineLevel="0" collapsed="false">
      <c r="B28" s="1510" t="n">
        <v>22</v>
      </c>
      <c r="C28" s="1511" t="s">
        <v>1299</v>
      </c>
      <c r="D28" s="1512" t="n">
        <v>0</v>
      </c>
      <c r="E28" s="1512" t="n">
        <v>41.401814</v>
      </c>
      <c r="F28" s="1512" t="n">
        <v>31.394289</v>
      </c>
      <c r="G28" s="1524" t="s">
        <v>406</v>
      </c>
      <c r="H28" s="1514" t="n">
        <v>-24.1717065827116</v>
      </c>
    </row>
    <row r="29" customFormat="false" ht="15" hidden="false" customHeight="true" outlineLevel="0" collapsed="false">
      <c r="B29" s="1510" t="n">
        <v>23</v>
      </c>
      <c r="C29" s="1511" t="s">
        <v>1300</v>
      </c>
      <c r="D29" s="1512" t="n">
        <v>49.488192</v>
      </c>
      <c r="E29" s="1512" t="n">
        <v>343.706653</v>
      </c>
      <c r="F29" s="1512" t="n">
        <v>316.373033</v>
      </c>
      <c r="G29" s="1524" t="n">
        <v>594.522549944844</v>
      </c>
      <c r="H29" s="1514" t="n">
        <v>-7.95260137137935</v>
      </c>
    </row>
    <row r="30" customFormat="false" ht="15" hidden="false" customHeight="true" outlineLevel="0" collapsed="false">
      <c r="B30" s="1510" t="n">
        <v>24</v>
      </c>
      <c r="C30" s="1511" t="s">
        <v>1301</v>
      </c>
      <c r="D30" s="1512" t="n">
        <v>79.561189</v>
      </c>
      <c r="E30" s="1512" t="n">
        <v>100.674189</v>
      </c>
      <c r="F30" s="1512" t="n">
        <v>39.557236</v>
      </c>
      <c r="G30" s="1524" t="n">
        <v>26.5368080409155</v>
      </c>
      <c r="H30" s="1514" t="n">
        <v>-60.7076685763021</v>
      </c>
    </row>
    <row r="31" customFormat="false" ht="15" hidden="false" customHeight="true" outlineLevel="0" collapsed="false">
      <c r="B31" s="1510" t="n">
        <v>25</v>
      </c>
      <c r="C31" s="1511" t="s">
        <v>1221</v>
      </c>
      <c r="D31" s="1512" t="n">
        <v>930.584147</v>
      </c>
      <c r="E31" s="1512" t="n">
        <v>1142.066414</v>
      </c>
      <c r="F31" s="1512" t="n">
        <v>420.979172</v>
      </c>
      <c r="G31" s="1524" t="n">
        <v>22.7257543212801</v>
      </c>
      <c r="H31" s="1514" t="n">
        <v>-63.1388186501735</v>
      </c>
    </row>
    <row r="32" customFormat="false" ht="15" hidden="false" customHeight="true" outlineLevel="0" collapsed="false">
      <c r="B32" s="1510" t="n">
        <v>26</v>
      </c>
      <c r="C32" s="1511" t="s">
        <v>1302</v>
      </c>
      <c r="D32" s="1512" t="n">
        <v>13.296221</v>
      </c>
      <c r="E32" s="1512" t="n">
        <v>6.673857</v>
      </c>
      <c r="F32" s="1512" t="n">
        <v>10.982352</v>
      </c>
      <c r="G32" s="1524" t="n">
        <v>-49.8063622739123</v>
      </c>
      <c r="H32" s="1514" t="n">
        <v>64.5577961889205</v>
      </c>
    </row>
    <row r="33" customFormat="false" ht="15" hidden="false" customHeight="true" outlineLevel="0" collapsed="false">
      <c r="B33" s="1510" t="n">
        <v>27</v>
      </c>
      <c r="C33" s="1511" t="s">
        <v>1195</v>
      </c>
      <c r="D33" s="1512" t="n">
        <v>414.107419</v>
      </c>
      <c r="E33" s="1512" t="n">
        <v>403.146194</v>
      </c>
      <c r="F33" s="1512" t="n">
        <v>125.11631</v>
      </c>
      <c r="G33" s="1524" t="n">
        <v>-2.64695209433086</v>
      </c>
      <c r="H33" s="1514" t="n">
        <v>-68.9650276098105</v>
      </c>
    </row>
    <row r="34" customFormat="false" ht="15" hidden="false" customHeight="true" outlineLevel="0" collapsed="false">
      <c r="B34" s="1510" t="n">
        <v>28</v>
      </c>
      <c r="C34" s="1511" t="s">
        <v>1303</v>
      </c>
      <c r="D34" s="1512" t="n">
        <v>44.353368</v>
      </c>
      <c r="E34" s="1512" t="n">
        <v>72.611057</v>
      </c>
      <c r="F34" s="1512" t="n">
        <v>83.662865</v>
      </c>
      <c r="G34" s="1524" t="n">
        <v>63.7103567873357</v>
      </c>
      <c r="H34" s="1514" t="n">
        <v>15.2205579378909</v>
      </c>
    </row>
    <row r="35" customFormat="false" ht="15" hidden="false" customHeight="true" outlineLevel="0" collapsed="false">
      <c r="B35" s="1510" t="n">
        <v>29</v>
      </c>
      <c r="C35" s="1511" t="s">
        <v>1304</v>
      </c>
      <c r="D35" s="1512" t="n">
        <v>34.951257</v>
      </c>
      <c r="E35" s="1512" t="n">
        <v>102.497366</v>
      </c>
      <c r="F35" s="1512" t="n">
        <v>136.774556</v>
      </c>
      <c r="G35" s="1524" t="n">
        <v>193.25802502611</v>
      </c>
      <c r="H35" s="1514" t="n">
        <v>33.442020353967</v>
      </c>
    </row>
    <row r="36" customFormat="false" ht="15" hidden="false" customHeight="true" outlineLevel="0" collapsed="false">
      <c r="B36" s="1510" t="n">
        <v>30</v>
      </c>
      <c r="C36" s="1511" t="s">
        <v>1305</v>
      </c>
      <c r="D36" s="1512" t="n">
        <v>8.794783</v>
      </c>
      <c r="E36" s="1512" t="n">
        <v>77.153102</v>
      </c>
      <c r="F36" s="1512" t="n">
        <v>56.014404</v>
      </c>
      <c r="G36" s="1524" t="n">
        <v>777.259870993975</v>
      </c>
      <c r="H36" s="1514" t="n">
        <v>-27.3983773199424</v>
      </c>
    </row>
    <row r="37" customFormat="false" ht="15" hidden="false" customHeight="true" outlineLevel="0" collapsed="false">
      <c r="B37" s="1510" t="n">
        <v>31</v>
      </c>
      <c r="C37" s="1511" t="s">
        <v>1306</v>
      </c>
      <c r="D37" s="1512" t="n">
        <v>74.146081</v>
      </c>
      <c r="E37" s="1512" t="n">
        <v>11.524323</v>
      </c>
      <c r="F37" s="1512" t="n">
        <v>47.631498</v>
      </c>
      <c r="G37" s="1524" t="n">
        <v>-84.4572729339532</v>
      </c>
      <c r="H37" s="1514" t="n">
        <v>313.312764663052</v>
      </c>
    </row>
    <row r="38" customFormat="false" ht="15" hidden="false" customHeight="true" outlineLevel="0" collapsed="false">
      <c r="B38" s="1510" t="n">
        <v>32</v>
      </c>
      <c r="C38" s="1511" t="s">
        <v>1307</v>
      </c>
      <c r="D38" s="1512" t="n">
        <v>2266.180285</v>
      </c>
      <c r="E38" s="1512" t="n">
        <v>1497.799033</v>
      </c>
      <c r="F38" s="1512" t="n">
        <v>3110.875746</v>
      </c>
      <c r="G38" s="1524" t="n">
        <v>-33.9064485330654</v>
      </c>
      <c r="H38" s="1514" t="n">
        <v>107.696471786946</v>
      </c>
    </row>
    <row r="39" customFormat="false" ht="15" hidden="false" customHeight="true" outlineLevel="0" collapsed="false">
      <c r="B39" s="1510" t="n">
        <v>33</v>
      </c>
      <c r="C39" s="1511" t="s">
        <v>1308</v>
      </c>
      <c r="D39" s="1512" t="n">
        <v>21.916569</v>
      </c>
      <c r="E39" s="1512" t="n">
        <v>33.063218</v>
      </c>
      <c r="F39" s="1512" t="n">
        <v>92.699017</v>
      </c>
      <c r="G39" s="1524" t="n">
        <v>50.8594616246731</v>
      </c>
      <c r="H39" s="1514" t="n">
        <v>180.369010058247</v>
      </c>
    </row>
    <row r="40" customFormat="false" ht="15" hidden="false" customHeight="true" outlineLevel="0" collapsed="false">
      <c r="B40" s="1510" t="n">
        <v>34</v>
      </c>
      <c r="C40" s="1511" t="s">
        <v>1309</v>
      </c>
      <c r="D40" s="1512" t="n">
        <v>73.478873</v>
      </c>
      <c r="E40" s="1512" t="n">
        <v>74.786365</v>
      </c>
      <c r="F40" s="1512" t="n">
        <v>90.54358</v>
      </c>
      <c r="G40" s="1524" t="n">
        <v>1.77941215837647</v>
      </c>
      <c r="H40" s="1514" t="n">
        <v>21.0696361562699</v>
      </c>
    </row>
    <row r="41" customFormat="false" ht="15" hidden="false" customHeight="true" outlineLevel="0" collapsed="false">
      <c r="B41" s="1510" t="n">
        <v>35</v>
      </c>
      <c r="C41" s="1511" t="s">
        <v>1310</v>
      </c>
      <c r="D41" s="1512" t="n">
        <v>122.563035</v>
      </c>
      <c r="E41" s="1512" t="n">
        <v>144.559816</v>
      </c>
      <c r="F41" s="1512" t="n">
        <v>178.068619</v>
      </c>
      <c r="G41" s="1524" t="n">
        <v>17.9473207398952</v>
      </c>
      <c r="H41" s="1514" t="n">
        <v>23.1798876943784</v>
      </c>
    </row>
    <row r="42" customFormat="false" ht="15" hidden="false" customHeight="true" outlineLevel="0" collapsed="false">
      <c r="B42" s="1510" t="n">
        <v>36</v>
      </c>
      <c r="C42" s="1511" t="s">
        <v>1311</v>
      </c>
      <c r="D42" s="1512" t="n">
        <v>79.927452</v>
      </c>
      <c r="E42" s="1512" t="n">
        <v>33.728301</v>
      </c>
      <c r="F42" s="1512" t="n">
        <v>25.334107</v>
      </c>
      <c r="G42" s="1524" t="n">
        <v>-57.8013559096066</v>
      </c>
      <c r="H42" s="1514" t="n">
        <v>-24.8876870495196</v>
      </c>
    </row>
    <row r="43" customFormat="false" ht="15" hidden="false" customHeight="true" outlineLevel="0" collapsed="false">
      <c r="B43" s="1510" t="n">
        <v>37</v>
      </c>
      <c r="C43" s="1511" t="s">
        <v>1312</v>
      </c>
      <c r="D43" s="1512" t="n">
        <v>404.483065</v>
      </c>
      <c r="E43" s="1512" t="n">
        <v>334.234336</v>
      </c>
      <c r="F43" s="1512" t="n">
        <v>1006.216047</v>
      </c>
      <c r="G43" s="1524" t="n">
        <v>-17.3675328038765</v>
      </c>
      <c r="H43" s="1514" t="n">
        <v>201.051070647631</v>
      </c>
    </row>
    <row r="44" customFormat="false" ht="15" hidden="false" customHeight="true" outlineLevel="0" collapsed="false">
      <c r="B44" s="1510" t="n">
        <v>38</v>
      </c>
      <c r="C44" s="1511" t="s">
        <v>1313</v>
      </c>
      <c r="D44" s="1512" t="n">
        <v>33.4556</v>
      </c>
      <c r="E44" s="1512" t="n">
        <v>74.305988</v>
      </c>
      <c r="F44" s="1512" t="n">
        <v>56.322416</v>
      </c>
      <c r="G44" s="1524" t="n">
        <v>122.103289135451</v>
      </c>
      <c r="H44" s="1514" t="n">
        <v>-24.2020495037358</v>
      </c>
    </row>
    <row r="45" customFormat="false" ht="15" hidden="false" customHeight="true" outlineLevel="0" collapsed="false">
      <c r="B45" s="1510" t="n">
        <v>39</v>
      </c>
      <c r="C45" s="1511" t="s">
        <v>1314</v>
      </c>
      <c r="D45" s="1512" t="n">
        <v>16.86432</v>
      </c>
      <c r="E45" s="1512" t="n">
        <v>28.869942</v>
      </c>
      <c r="F45" s="1512" t="n">
        <v>27.707479</v>
      </c>
      <c r="G45" s="1524" t="n">
        <v>71.1894816986395</v>
      </c>
      <c r="H45" s="1514" t="n">
        <v>-4.02655121371565</v>
      </c>
    </row>
    <row r="46" customFormat="false" ht="15" hidden="false" customHeight="true" outlineLevel="0" collapsed="false">
      <c r="B46" s="1510" t="n">
        <v>40</v>
      </c>
      <c r="C46" s="1511" t="s">
        <v>1315</v>
      </c>
      <c r="D46" s="1512" t="n">
        <v>38.160063</v>
      </c>
      <c r="E46" s="1512" t="n">
        <v>100.457255</v>
      </c>
      <c r="F46" s="1512" t="n">
        <v>84.052487</v>
      </c>
      <c r="G46" s="1524" t="n">
        <v>163.252330060357</v>
      </c>
      <c r="H46" s="1514" t="n">
        <v>-16.3300978112532</v>
      </c>
    </row>
    <row r="47" customFormat="false" ht="15" hidden="false" customHeight="true" outlineLevel="0" collapsed="false">
      <c r="B47" s="1510"/>
      <c r="C47" s="1516" t="s">
        <v>1316</v>
      </c>
      <c r="D47" s="1507" t="n">
        <v>2916.29333</v>
      </c>
      <c r="E47" s="1507" t="n">
        <v>2634.279905</v>
      </c>
      <c r="F47" s="1507" t="n">
        <v>4023.253732</v>
      </c>
      <c r="G47" s="1523" t="n">
        <v>-9.67026951983603</v>
      </c>
      <c r="H47" s="1509" t="n">
        <v>52.7268884511345</v>
      </c>
    </row>
    <row r="48" customFormat="false" ht="15" hidden="false" customHeight="true" outlineLevel="0" collapsed="false">
      <c r="B48" s="1525"/>
      <c r="C48" s="1526" t="s">
        <v>1317</v>
      </c>
      <c r="D48" s="1527" t="n">
        <v>12766.5</v>
      </c>
      <c r="E48" s="1527" t="n">
        <v>10399.399125</v>
      </c>
      <c r="F48" s="1527" t="n">
        <v>14538.677625</v>
      </c>
      <c r="G48" s="1528" t="n">
        <v>-18.5415021736576</v>
      </c>
      <c r="H48" s="1529" t="n">
        <v>39.8030544865736</v>
      </c>
    </row>
    <row r="49" customFormat="false" ht="15" hidden="false" customHeight="true" outlineLevel="0" collapsed="false">
      <c r="B49" s="1471" t="s">
        <v>1210</v>
      </c>
      <c r="C49" s="1471"/>
      <c r="D49" s="1471"/>
      <c r="E49" s="1530"/>
      <c r="F49" s="1530"/>
      <c r="G49" s="1530"/>
      <c r="H49" s="1531"/>
    </row>
    <row r="50" customFormat="false" ht="15" hidden="false" customHeight="true" outlineLevel="0" collapsed="false">
      <c r="B50" s="1532"/>
      <c r="C50" s="1533"/>
      <c r="D50" s="1533"/>
      <c r="E50" s="1534"/>
      <c r="F50" s="1534"/>
      <c r="G50" s="1534"/>
      <c r="H50" s="1535"/>
    </row>
    <row r="51" customFormat="false" ht="15" hidden="false" customHeight="true" outlineLevel="0" collapsed="false">
      <c r="B51" s="1532"/>
      <c r="C51" s="1533"/>
      <c r="D51" s="1533"/>
      <c r="E51" s="1534"/>
      <c r="F51" s="1534"/>
      <c r="G51" s="1534"/>
      <c r="H51" s="1535"/>
    </row>
    <row r="52" customFormat="false" ht="15" hidden="false" customHeight="true" outlineLevel="0" collapsed="false">
      <c r="B52" s="1532"/>
      <c r="C52" s="1533"/>
      <c r="D52" s="1533"/>
      <c r="E52" s="1534"/>
      <c r="F52" s="1534"/>
      <c r="G52" s="1534"/>
      <c r="H52" s="1535"/>
    </row>
    <row r="53" customFormat="false" ht="15" hidden="false" customHeight="true" outlineLevel="0" collapsed="false">
      <c r="B53" s="1532"/>
      <c r="C53" s="1533"/>
      <c r="D53" s="1533"/>
      <c r="E53" s="1534"/>
      <c r="F53" s="1534"/>
      <c r="G53" s="1534"/>
      <c r="H53" s="1535"/>
    </row>
    <row r="54" customFormat="false" ht="15" hidden="false" customHeight="true" outlineLevel="0" collapsed="false">
      <c r="B54" s="1532"/>
      <c r="C54" s="1533"/>
      <c r="D54" s="1533"/>
      <c r="E54" s="1534"/>
      <c r="F54" s="1534"/>
      <c r="G54" s="1534"/>
      <c r="H54" s="1535"/>
    </row>
    <row r="55" customFormat="false" ht="15" hidden="false" customHeight="true" outlineLevel="0" collapsed="false">
      <c r="B55" s="1532"/>
      <c r="C55" s="1533"/>
      <c r="D55" s="1533"/>
      <c r="E55" s="1534"/>
      <c r="F55" s="1534"/>
      <c r="G55" s="1534"/>
      <c r="H55" s="1535"/>
    </row>
    <row r="56" customFormat="false" ht="15" hidden="false" customHeight="true" outlineLevel="0" collapsed="false">
      <c r="B56" s="1533"/>
      <c r="C56" s="1536"/>
      <c r="D56" s="1536"/>
      <c r="E56" s="1537"/>
      <c r="F56" s="1537"/>
      <c r="G56" s="1537"/>
      <c r="H56" s="1538"/>
    </row>
    <row r="57" customFormat="false" ht="15" hidden="false" customHeight="true" outlineLevel="0" collapsed="false">
      <c r="B57" s="1533"/>
      <c r="C57" s="1536"/>
      <c r="D57" s="1536"/>
      <c r="E57" s="1537"/>
      <c r="F57" s="1537"/>
      <c r="G57" s="1537"/>
      <c r="H57" s="153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5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4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customFormat="false" ht="12.75" hidden="false" customHeight="true" outlineLevel="0" collapsed="false">
      <c r="A6" s="104"/>
      <c r="B6" s="26"/>
      <c r="C6" s="26"/>
      <c r="D6" s="27"/>
      <c r="E6" s="28"/>
      <c r="F6" s="108" t="s">
        <v>64</v>
      </c>
      <c r="G6" s="109" t="s">
        <v>22</v>
      </c>
      <c r="H6" s="110" t="s">
        <v>65</v>
      </c>
      <c r="I6" s="111" t="s">
        <v>64</v>
      </c>
      <c r="J6" s="109" t="s">
        <v>22</v>
      </c>
      <c r="K6" s="112" t="s">
        <v>65</v>
      </c>
    </row>
    <row r="7" customFormat="false" ht="17.1" hidden="false" customHeight="true" outlineLevel="0" collapsed="false">
      <c r="A7" s="41" t="s">
        <v>146</v>
      </c>
      <c r="B7" s="171" t="n">
        <v>1188090.24288318</v>
      </c>
      <c r="C7" s="171" t="n">
        <v>1199594.48934718</v>
      </c>
      <c r="D7" s="171" t="n">
        <v>1406769.50151222</v>
      </c>
      <c r="E7" s="172" t="n">
        <v>1411662.10829608</v>
      </c>
      <c r="F7" s="173" t="n">
        <v>11504.2464640047</v>
      </c>
      <c r="G7" s="174"/>
      <c r="H7" s="175" t="n">
        <v>0.968297360652252</v>
      </c>
      <c r="I7" s="171" t="n">
        <v>4892.60678385524</v>
      </c>
      <c r="J7" s="176"/>
      <c r="K7" s="177" t="n">
        <v>0.347790222818726</v>
      </c>
    </row>
    <row r="8" customFormat="false" ht="17.1" hidden="false" customHeight="true" outlineLevel="0" collapsed="false">
      <c r="A8" s="51" t="s">
        <v>147</v>
      </c>
      <c r="B8" s="178" t="n">
        <v>113692.964947775</v>
      </c>
      <c r="C8" s="178" t="n">
        <v>98334.4074325752</v>
      </c>
      <c r="D8" s="178" t="n">
        <v>129689.177993817</v>
      </c>
      <c r="E8" s="179" t="n">
        <v>121035.045389209</v>
      </c>
      <c r="F8" s="180" t="n">
        <v>-15358.5575151995</v>
      </c>
      <c r="G8" s="181"/>
      <c r="H8" s="179" t="n">
        <v>-13.5088019933815</v>
      </c>
      <c r="I8" s="182" t="n">
        <v>-8654.13260460788</v>
      </c>
      <c r="J8" s="183"/>
      <c r="K8" s="184" t="n">
        <v>-6.67297976475762</v>
      </c>
    </row>
    <row r="9" customFormat="false" ht="17.1" hidden="false" customHeight="true" outlineLevel="0" collapsed="false">
      <c r="A9" s="51" t="s">
        <v>148</v>
      </c>
      <c r="B9" s="178" t="n">
        <v>99971.8472378506</v>
      </c>
      <c r="C9" s="178" t="n">
        <v>84849.6673679656</v>
      </c>
      <c r="D9" s="178" t="n">
        <v>115579.683826029</v>
      </c>
      <c r="E9" s="179" t="n">
        <v>105690.099135518</v>
      </c>
      <c r="F9" s="180" t="n">
        <v>-15122.179869885</v>
      </c>
      <c r="G9" s="181"/>
      <c r="H9" s="179" t="n">
        <v>-15.1264383801038</v>
      </c>
      <c r="I9" s="182" t="n">
        <v>-9889.58469051114</v>
      </c>
      <c r="J9" s="183"/>
      <c r="K9" s="184" t="n">
        <v>-8.55650782485005</v>
      </c>
    </row>
    <row r="10" customFormat="false" ht="17.1" hidden="false" customHeight="true" outlineLevel="0" collapsed="false">
      <c r="A10" s="51" t="s">
        <v>149</v>
      </c>
      <c r="B10" s="178" t="n">
        <v>13721.1177099241</v>
      </c>
      <c r="C10" s="178" t="n">
        <v>13484.7400646096</v>
      </c>
      <c r="D10" s="178" t="n">
        <v>14109.4941677875</v>
      </c>
      <c r="E10" s="179" t="n">
        <v>15344.9462536907</v>
      </c>
      <c r="F10" s="180" t="n">
        <v>-236.377645314531</v>
      </c>
      <c r="G10" s="181"/>
      <c r="H10" s="179" t="n">
        <v>-1.72272879157334</v>
      </c>
      <c r="I10" s="182" t="n">
        <v>1235.45208590327</v>
      </c>
      <c r="J10" s="183"/>
      <c r="K10" s="184" t="n">
        <v>8.75617560212656</v>
      </c>
    </row>
    <row r="11" customFormat="false" ht="17.1" hidden="false" customHeight="true" outlineLevel="0" collapsed="false">
      <c r="A11" s="51" t="s">
        <v>150</v>
      </c>
      <c r="B11" s="178" t="n">
        <v>469485.195873707</v>
      </c>
      <c r="C11" s="178" t="n">
        <v>491076.095462391</v>
      </c>
      <c r="D11" s="178" t="n">
        <v>589705.917774481</v>
      </c>
      <c r="E11" s="179" t="n">
        <v>603507.108694111</v>
      </c>
      <c r="F11" s="180" t="n">
        <v>21590.8995886844</v>
      </c>
      <c r="G11" s="181"/>
      <c r="H11" s="179" t="n">
        <v>4.59884566722151</v>
      </c>
      <c r="I11" s="182" t="n">
        <v>13801.1909196307</v>
      </c>
      <c r="J11" s="183"/>
      <c r="K11" s="184" t="n">
        <v>2.34035143681713</v>
      </c>
    </row>
    <row r="12" customFormat="false" ht="17.1" hidden="false" customHeight="true" outlineLevel="0" collapsed="false">
      <c r="A12" s="51" t="s">
        <v>148</v>
      </c>
      <c r="B12" s="178" t="n">
        <v>462333.837808492</v>
      </c>
      <c r="C12" s="178" t="n">
        <v>483864.061762899</v>
      </c>
      <c r="D12" s="178" t="n">
        <v>580319.740549204</v>
      </c>
      <c r="E12" s="179" t="n">
        <v>594534.836582529</v>
      </c>
      <c r="F12" s="180" t="n">
        <v>21530.2239544068</v>
      </c>
      <c r="G12" s="181"/>
      <c r="H12" s="179" t="n">
        <v>4.65685662474159</v>
      </c>
      <c r="I12" s="182" t="n">
        <v>14215.096033325</v>
      </c>
      <c r="J12" s="183"/>
      <c r="K12" s="184" t="n">
        <v>2.4495282583136</v>
      </c>
    </row>
    <row r="13" customFormat="false" ht="17.1" hidden="false" customHeight="true" outlineLevel="0" collapsed="false">
      <c r="A13" s="51" t="s">
        <v>149</v>
      </c>
      <c r="B13" s="178" t="n">
        <v>7151.3580652141</v>
      </c>
      <c r="C13" s="178" t="n">
        <v>7212.0336994917</v>
      </c>
      <c r="D13" s="178" t="n">
        <v>9386.17722527639</v>
      </c>
      <c r="E13" s="179" t="n">
        <v>8972.27211158208</v>
      </c>
      <c r="F13" s="180" t="n">
        <v>60.675634277598</v>
      </c>
      <c r="G13" s="181"/>
      <c r="H13" s="179" t="n">
        <v>0.848449115878264</v>
      </c>
      <c r="I13" s="182" t="n">
        <v>-413.905113694307</v>
      </c>
      <c r="J13" s="183"/>
      <c r="K13" s="184" t="n">
        <v>-4.40973043402256</v>
      </c>
    </row>
    <row r="14" customFormat="false" ht="17.1" hidden="false" customHeight="true" outlineLevel="0" collapsed="false">
      <c r="A14" s="51" t="s">
        <v>151</v>
      </c>
      <c r="B14" s="178" t="n">
        <v>420994.578874641</v>
      </c>
      <c r="C14" s="178" t="n">
        <v>435085.998718884</v>
      </c>
      <c r="D14" s="178" t="n">
        <v>452941.936335773</v>
      </c>
      <c r="E14" s="179" t="n">
        <v>457087.201348657</v>
      </c>
      <c r="F14" s="180" t="n">
        <v>14091.4198442425</v>
      </c>
      <c r="G14" s="181"/>
      <c r="H14" s="179" t="n">
        <v>3.34717370516035</v>
      </c>
      <c r="I14" s="182" t="n">
        <v>4145.26501288376</v>
      </c>
      <c r="J14" s="183"/>
      <c r="K14" s="184" t="n">
        <v>0.91518684412803</v>
      </c>
    </row>
    <row r="15" customFormat="false" ht="17.1" hidden="false" customHeight="true" outlineLevel="0" collapsed="false">
      <c r="A15" s="51" t="s">
        <v>148</v>
      </c>
      <c r="B15" s="178" t="n">
        <v>380750.223219056</v>
      </c>
      <c r="C15" s="178" t="n">
        <v>397934.816972626</v>
      </c>
      <c r="D15" s="178" t="n">
        <v>424742.36522311</v>
      </c>
      <c r="E15" s="179" t="n">
        <v>428652.03026526</v>
      </c>
      <c r="F15" s="180" t="n">
        <v>17184.5937535698</v>
      </c>
      <c r="G15" s="181"/>
      <c r="H15" s="179" t="n">
        <v>4.51335093339735</v>
      </c>
      <c r="I15" s="182" t="n">
        <v>3909.66504214995</v>
      </c>
      <c r="J15" s="183"/>
      <c r="K15" s="184" t="n">
        <v>0.920479180384153</v>
      </c>
    </row>
    <row r="16" customFormat="false" ht="17.1" hidden="false" customHeight="true" outlineLevel="0" collapsed="false">
      <c r="A16" s="51" t="s">
        <v>149</v>
      </c>
      <c r="B16" s="178" t="n">
        <v>40244.3556555848</v>
      </c>
      <c r="C16" s="178" t="n">
        <v>37151.1817462576</v>
      </c>
      <c r="D16" s="178" t="n">
        <v>28199.5711126634</v>
      </c>
      <c r="E16" s="179" t="n">
        <v>28435.1710833972</v>
      </c>
      <c r="F16" s="180" t="n">
        <v>-3093.17390932725</v>
      </c>
      <c r="G16" s="181"/>
      <c r="H16" s="179" t="n">
        <v>-7.68598194439721</v>
      </c>
      <c r="I16" s="182" t="n">
        <v>235.59997073382</v>
      </c>
      <c r="J16" s="183"/>
      <c r="K16" s="184" t="n">
        <v>0.835473595653448</v>
      </c>
    </row>
    <row r="17" customFormat="false" ht="17.1" hidden="false" customHeight="true" outlineLevel="0" collapsed="false">
      <c r="A17" s="51" t="s">
        <v>152</v>
      </c>
      <c r="B17" s="178" t="n">
        <v>174760.580653977</v>
      </c>
      <c r="C17" s="178" t="n">
        <v>165186.490313424</v>
      </c>
      <c r="D17" s="178" t="n">
        <v>223381.382712783</v>
      </c>
      <c r="E17" s="179" t="n">
        <v>218563.509605342</v>
      </c>
      <c r="F17" s="180" t="n">
        <v>-9574.09034055332</v>
      </c>
      <c r="G17" s="181"/>
      <c r="H17" s="179" t="n">
        <v>-5.47840382809773</v>
      </c>
      <c r="I17" s="182" t="n">
        <v>-4817.8731074415</v>
      </c>
      <c r="J17" s="183"/>
      <c r="K17" s="184" t="n">
        <v>-2.15679258894917</v>
      </c>
    </row>
    <row r="18" customFormat="false" ht="17.1" hidden="false" customHeight="true" outlineLevel="0" collapsed="false">
      <c r="A18" s="51" t="s">
        <v>148</v>
      </c>
      <c r="B18" s="178" t="n">
        <v>161545.099664195</v>
      </c>
      <c r="C18" s="178" t="n">
        <v>149734.615936952</v>
      </c>
      <c r="D18" s="178" t="n">
        <v>195023.938559277</v>
      </c>
      <c r="E18" s="179" t="n">
        <v>187435.299755692</v>
      </c>
      <c r="F18" s="180" t="n">
        <v>-11810.4837272429</v>
      </c>
      <c r="G18" s="181"/>
      <c r="H18" s="179" t="n">
        <v>-7.31095140105981</v>
      </c>
      <c r="I18" s="182" t="n">
        <v>-7588.63880358546</v>
      </c>
      <c r="J18" s="183"/>
      <c r="K18" s="184" t="n">
        <v>-3.89113196033569</v>
      </c>
    </row>
    <row r="19" customFormat="false" ht="17.1" hidden="false" customHeight="true" outlineLevel="0" collapsed="false">
      <c r="A19" s="51" t="s">
        <v>149</v>
      </c>
      <c r="B19" s="178" t="n">
        <v>13215.4809897821</v>
      </c>
      <c r="C19" s="178" t="n">
        <v>15451.8743764717</v>
      </c>
      <c r="D19" s="178" t="n">
        <v>28357.4441535061</v>
      </c>
      <c r="E19" s="179" t="n">
        <v>31128.2098496501</v>
      </c>
      <c r="F19" s="180" t="n">
        <v>2236.39338668964</v>
      </c>
      <c r="G19" s="181"/>
      <c r="H19" s="179" t="n">
        <v>16.9225273633156</v>
      </c>
      <c r="I19" s="182" t="n">
        <v>2770.76569614399</v>
      </c>
      <c r="J19" s="183"/>
      <c r="K19" s="184" t="n">
        <v>9.77085833668621</v>
      </c>
    </row>
    <row r="20" customFormat="false" ht="17.1" hidden="false" customHeight="true" outlineLevel="0" collapsed="false">
      <c r="A20" s="51" t="s">
        <v>153</v>
      </c>
      <c r="B20" s="178" t="n">
        <v>9156.92253307835</v>
      </c>
      <c r="C20" s="178" t="n">
        <v>9911.4974199091</v>
      </c>
      <c r="D20" s="178" t="n">
        <v>11051.08669537</v>
      </c>
      <c r="E20" s="179" t="n">
        <v>11469.24325876</v>
      </c>
      <c r="F20" s="180" t="n">
        <v>754.574886830756</v>
      </c>
      <c r="G20" s="181"/>
      <c r="H20" s="179" t="n">
        <v>8.2404856446578</v>
      </c>
      <c r="I20" s="182" t="n">
        <v>418.156563390006</v>
      </c>
      <c r="J20" s="183"/>
      <c r="K20" s="184" t="n">
        <v>3.78385017615687</v>
      </c>
    </row>
    <row r="21" customFormat="false" ht="17.1" hidden="false" customHeight="true" outlineLevel="0" collapsed="false">
      <c r="A21" s="41" t="s">
        <v>154</v>
      </c>
      <c r="B21" s="185" t="n">
        <v>2757.62425603</v>
      </c>
      <c r="C21" s="185" t="n">
        <v>1575.9921397</v>
      </c>
      <c r="D21" s="185" t="n">
        <v>1932.98868759</v>
      </c>
      <c r="E21" s="175" t="n">
        <v>1342.42588908</v>
      </c>
      <c r="F21" s="173" t="n">
        <v>-1181.63211633</v>
      </c>
      <c r="G21" s="174"/>
      <c r="H21" s="175" t="n">
        <v>-42.8496418156377</v>
      </c>
      <c r="I21" s="171" t="n">
        <v>-590.56279851</v>
      </c>
      <c r="J21" s="172"/>
      <c r="K21" s="177" t="n">
        <v>-30.5517979645447</v>
      </c>
    </row>
    <row r="22" customFormat="false" ht="17.1" hidden="false" customHeight="true" outlineLevel="0" collapsed="false">
      <c r="A22" s="41" t="s">
        <v>155</v>
      </c>
      <c r="B22" s="185" t="n">
        <v>2954.25889217</v>
      </c>
      <c r="C22" s="185" t="n">
        <v>3117.48364355</v>
      </c>
      <c r="D22" s="185" t="n">
        <v>4.119</v>
      </c>
      <c r="E22" s="175" t="n">
        <v>4.74614637</v>
      </c>
      <c r="F22" s="173" t="n">
        <v>163.224751380001</v>
      </c>
      <c r="G22" s="174"/>
      <c r="H22" s="175" t="n">
        <v>5.52506592474388</v>
      </c>
      <c r="I22" s="171" t="n">
        <v>0.62714637</v>
      </c>
      <c r="J22" s="172"/>
      <c r="K22" s="177" t="n">
        <v>15.225694828842</v>
      </c>
    </row>
    <row r="23" customFormat="false" ht="17.1" hidden="false" customHeight="true" outlineLevel="0" collapsed="false">
      <c r="A23" s="186" t="s">
        <v>156</v>
      </c>
      <c r="B23" s="185" t="n">
        <v>293180.067812274</v>
      </c>
      <c r="C23" s="185" t="n">
        <v>319032.657423018</v>
      </c>
      <c r="D23" s="185" t="n">
        <v>348672.11397147</v>
      </c>
      <c r="E23" s="175" t="n">
        <v>368847.676935164</v>
      </c>
      <c r="F23" s="173" t="n">
        <v>25852.589610744</v>
      </c>
      <c r="G23" s="174"/>
      <c r="H23" s="175" t="n">
        <v>8.81799018727892</v>
      </c>
      <c r="I23" s="171" t="n">
        <v>20175.5629636938</v>
      </c>
      <c r="J23" s="172"/>
      <c r="K23" s="177" t="n">
        <v>5.7863999314108</v>
      </c>
    </row>
    <row r="24" customFormat="false" ht="17.1" hidden="false" customHeight="true" outlineLevel="0" collapsed="false">
      <c r="A24" s="187" t="s">
        <v>157</v>
      </c>
      <c r="B24" s="178" t="n">
        <v>117449.02539002</v>
      </c>
      <c r="C24" s="178" t="n">
        <v>119609.81029902</v>
      </c>
      <c r="D24" s="178" t="n">
        <v>129485.04956404</v>
      </c>
      <c r="E24" s="179" t="n">
        <v>129459.7645121</v>
      </c>
      <c r="F24" s="180" t="n">
        <v>2160.78490899998</v>
      </c>
      <c r="G24" s="181"/>
      <c r="H24" s="179" t="n">
        <v>1.83976401832585</v>
      </c>
      <c r="I24" s="182" t="n">
        <v>-25.2850519400236</v>
      </c>
      <c r="J24" s="183"/>
      <c r="K24" s="184" t="n">
        <v>-0.0195273910193919</v>
      </c>
    </row>
    <row r="25" customFormat="false" ht="17.1" hidden="false" customHeight="true" outlineLevel="0" collapsed="false">
      <c r="A25" s="187" t="s">
        <v>158</v>
      </c>
      <c r="B25" s="178" t="n">
        <v>58425.3987609728</v>
      </c>
      <c r="C25" s="178" t="n">
        <v>77444.0981964106</v>
      </c>
      <c r="D25" s="178" t="n">
        <v>68466.4776564204</v>
      </c>
      <c r="E25" s="179" t="n">
        <v>101043.599340672</v>
      </c>
      <c r="F25" s="180" t="n">
        <v>19018.6994354378</v>
      </c>
      <c r="G25" s="181"/>
      <c r="H25" s="179" t="n">
        <v>32.5521089094252</v>
      </c>
      <c r="I25" s="182" t="n">
        <v>32577.1216842519</v>
      </c>
      <c r="J25" s="183"/>
      <c r="K25" s="184" t="n">
        <v>47.5811269972598</v>
      </c>
    </row>
    <row r="26" customFormat="false" ht="17.1" hidden="false" customHeight="true" outlineLevel="0" collapsed="false">
      <c r="A26" s="187" t="s">
        <v>159</v>
      </c>
      <c r="B26" s="178" t="n">
        <v>117305.643661281</v>
      </c>
      <c r="C26" s="178" t="n">
        <v>121978.748927587</v>
      </c>
      <c r="D26" s="178" t="n">
        <v>150720.58675101</v>
      </c>
      <c r="E26" s="179" t="n">
        <v>138344.313082392</v>
      </c>
      <c r="F26" s="180" t="n">
        <v>4673.10526630619</v>
      </c>
      <c r="G26" s="181"/>
      <c r="H26" s="179" t="n">
        <v>3.98370028964654</v>
      </c>
      <c r="I26" s="182" t="n">
        <v>-12376.2736686181</v>
      </c>
      <c r="J26" s="183"/>
      <c r="K26" s="184" t="n">
        <v>-8.21140226123434</v>
      </c>
    </row>
    <row r="27" customFormat="false" ht="17.1" hidden="false" customHeight="true" outlineLevel="0" collapsed="false">
      <c r="A27" s="188" t="s">
        <v>160</v>
      </c>
      <c r="B27" s="189" t="n">
        <v>1486982.19384365</v>
      </c>
      <c r="C27" s="189" t="n">
        <v>1523320.62255345</v>
      </c>
      <c r="D27" s="189" t="n">
        <v>1757378.72317128</v>
      </c>
      <c r="E27" s="190" t="n">
        <v>1781856.95726669</v>
      </c>
      <c r="F27" s="191" t="n">
        <v>36338.428709799</v>
      </c>
      <c r="G27" s="192"/>
      <c r="H27" s="190" t="n">
        <v>2.44377026572652</v>
      </c>
      <c r="I27" s="193" t="n">
        <v>24478.2340954088</v>
      </c>
      <c r="J27" s="194"/>
      <c r="K27" s="195" t="n">
        <v>1.39288326259217</v>
      </c>
    </row>
    <row r="28" customFormat="false" ht="17.1" hidden="false" customHeight="true" outlineLevel="0" collapsed="false">
      <c r="A28" s="41" t="s">
        <v>161</v>
      </c>
      <c r="B28" s="185" t="n">
        <v>230696.754560262</v>
      </c>
      <c r="C28" s="185" t="n">
        <v>232651.582536677</v>
      </c>
      <c r="D28" s="185" t="n">
        <v>286916.392142131</v>
      </c>
      <c r="E28" s="175" t="n">
        <v>251536.640190322</v>
      </c>
      <c r="F28" s="173" t="n">
        <v>1954.82797641444</v>
      </c>
      <c r="G28" s="174"/>
      <c r="H28" s="175" t="n">
        <v>0.847358247471056</v>
      </c>
      <c r="I28" s="171" t="n">
        <v>-35379.7519518095</v>
      </c>
      <c r="J28" s="172"/>
      <c r="K28" s="177" t="n">
        <v>-12.33103193849</v>
      </c>
    </row>
    <row r="29" customFormat="false" ht="17.1" hidden="false" customHeight="true" outlineLevel="0" collapsed="false">
      <c r="A29" s="51" t="s">
        <v>162</v>
      </c>
      <c r="B29" s="178" t="n">
        <v>34872.066018842</v>
      </c>
      <c r="C29" s="178" t="n">
        <v>28048.964145629</v>
      </c>
      <c r="D29" s="178" t="n">
        <v>41129.872804579</v>
      </c>
      <c r="E29" s="179" t="n">
        <v>34118.834659789</v>
      </c>
      <c r="F29" s="180" t="n">
        <v>-6823.10187321301</v>
      </c>
      <c r="G29" s="181"/>
      <c r="H29" s="179" t="n">
        <v>-19.5660958818051</v>
      </c>
      <c r="I29" s="182" t="n">
        <v>-7011.03814478999</v>
      </c>
      <c r="J29" s="183"/>
      <c r="K29" s="184" t="n">
        <v>-17.0460973173966</v>
      </c>
    </row>
    <row r="30" customFormat="false" ht="17.1" hidden="false" customHeight="true" outlineLevel="0" collapsed="false">
      <c r="A30" s="51" t="s">
        <v>163</v>
      </c>
      <c r="B30" s="178" t="n">
        <v>117729.8215884</v>
      </c>
      <c r="C30" s="178" t="n">
        <v>115635.22001479</v>
      </c>
      <c r="D30" s="178" t="n">
        <v>156213.95132914</v>
      </c>
      <c r="E30" s="179" t="n">
        <v>122091.95549498</v>
      </c>
      <c r="F30" s="180" t="n">
        <v>-2094.60157361002</v>
      </c>
      <c r="G30" s="181"/>
      <c r="H30" s="179" t="n">
        <v>-1.77915972805348</v>
      </c>
      <c r="I30" s="182" t="n">
        <v>-34121.99583416</v>
      </c>
      <c r="J30" s="183"/>
      <c r="K30" s="184" t="n">
        <v>-21.8431167919603</v>
      </c>
    </row>
    <row r="31" customFormat="false" ht="17.1" hidden="false" customHeight="true" outlineLevel="0" collapsed="false">
      <c r="A31" s="51" t="s">
        <v>164</v>
      </c>
      <c r="B31" s="178" t="n">
        <v>852.061538059</v>
      </c>
      <c r="C31" s="178" t="n">
        <v>1003.39038095575</v>
      </c>
      <c r="D31" s="178" t="n">
        <v>788.6985832095</v>
      </c>
      <c r="E31" s="179" t="n">
        <v>946.920036937</v>
      </c>
      <c r="F31" s="180" t="n">
        <v>151.32884289675</v>
      </c>
      <c r="G31" s="181"/>
      <c r="H31" s="179" t="n">
        <v>17.7603184907839</v>
      </c>
      <c r="I31" s="182" t="n">
        <v>158.2214537275</v>
      </c>
      <c r="J31" s="183"/>
      <c r="K31" s="184" t="n">
        <v>20.0610799988558</v>
      </c>
    </row>
    <row r="32" customFormat="false" ht="17.1" hidden="false" customHeight="true" outlineLevel="0" collapsed="false">
      <c r="A32" s="51" t="s">
        <v>165</v>
      </c>
      <c r="B32" s="182" t="n">
        <v>77062.173868911</v>
      </c>
      <c r="C32" s="182" t="n">
        <v>86589.5771323018</v>
      </c>
      <c r="D32" s="182" t="n">
        <v>88693.8061272229</v>
      </c>
      <c r="E32" s="183" t="n">
        <v>93716.288077766</v>
      </c>
      <c r="F32" s="180" t="n">
        <v>9527.40326339075</v>
      </c>
      <c r="G32" s="181"/>
      <c r="H32" s="179" t="n">
        <v>12.3632682353312</v>
      </c>
      <c r="I32" s="182" t="n">
        <v>5022.48195054304</v>
      </c>
      <c r="J32" s="183"/>
      <c r="K32" s="184" t="n">
        <v>5.66272005887171</v>
      </c>
    </row>
    <row r="33" customFormat="false" ht="17.1" hidden="false" customHeight="true" outlineLevel="0" collapsed="false">
      <c r="A33" s="51" t="s">
        <v>166</v>
      </c>
      <c r="B33" s="178" t="n">
        <v>180.63154605</v>
      </c>
      <c r="C33" s="178" t="n">
        <v>1374.430863</v>
      </c>
      <c r="D33" s="178" t="n">
        <v>90.06329798</v>
      </c>
      <c r="E33" s="179" t="n">
        <v>662.64192085</v>
      </c>
      <c r="F33" s="180" t="n">
        <v>1193.79931695</v>
      </c>
      <c r="G33" s="181"/>
      <c r="H33" s="179" t="n">
        <v>660.903005624249</v>
      </c>
      <c r="I33" s="182" t="n">
        <v>572.57862287</v>
      </c>
      <c r="J33" s="183"/>
      <c r="K33" s="184" t="n">
        <v>635.7513390162</v>
      </c>
    </row>
    <row r="34" customFormat="false" ht="17.1" hidden="false" customHeight="true" outlineLevel="0" collapsed="false">
      <c r="A34" s="41" t="s">
        <v>167</v>
      </c>
      <c r="B34" s="185" t="n">
        <v>1147854.37271368</v>
      </c>
      <c r="C34" s="185" t="n">
        <v>1160604.22725955</v>
      </c>
      <c r="D34" s="185" t="n">
        <v>1313333.35083801</v>
      </c>
      <c r="E34" s="175" t="n">
        <v>1361089.66960841</v>
      </c>
      <c r="F34" s="173" t="n">
        <v>12749.8545458724</v>
      </c>
      <c r="G34" s="174"/>
      <c r="H34" s="175" t="n">
        <v>1.11075541017717</v>
      </c>
      <c r="I34" s="171" t="n">
        <v>47756.3187704016</v>
      </c>
      <c r="J34" s="172"/>
      <c r="K34" s="177" t="n">
        <v>3.63626787821458</v>
      </c>
    </row>
    <row r="35" customFormat="false" ht="17.1" hidden="false" customHeight="true" outlineLevel="0" collapsed="false">
      <c r="A35" s="51" t="s">
        <v>168</v>
      </c>
      <c r="B35" s="178" t="n">
        <v>152256.024</v>
      </c>
      <c r="C35" s="178" t="n">
        <v>148761.5</v>
      </c>
      <c r="D35" s="178" t="n">
        <v>142157.7</v>
      </c>
      <c r="E35" s="179" t="n">
        <v>142731.35</v>
      </c>
      <c r="F35" s="180" t="n">
        <v>-3494.52400000001</v>
      </c>
      <c r="G35" s="181"/>
      <c r="H35" s="179" t="n">
        <v>-2.29516304721054</v>
      </c>
      <c r="I35" s="182" t="n">
        <v>573.650000000052</v>
      </c>
      <c r="J35" s="183"/>
      <c r="K35" s="184" t="n">
        <v>0.403530726791481</v>
      </c>
    </row>
    <row r="36" customFormat="false" ht="17.1" hidden="false" customHeight="true" outlineLevel="0" collapsed="false">
      <c r="A36" s="51" t="s">
        <v>169</v>
      </c>
      <c r="B36" s="178" t="n">
        <v>11358.0985209381</v>
      </c>
      <c r="C36" s="178" t="n">
        <v>9565.89664598</v>
      </c>
      <c r="D36" s="178" t="n">
        <v>10386.33065354</v>
      </c>
      <c r="E36" s="179" t="n">
        <v>9805.12457424</v>
      </c>
      <c r="F36" s="180" t="n">
        <v>-1792.20187495809</v>
      </c>
      <c r="G36" s="181"/>
      <c r="H36" s="179" t="n">
        <v>-15.7790661144051</v>
      </c>
      <c r="I36" s="182" t="n">
        <v>-581.206079299998</v>
      </c>
      <c r="J36" s="183"/>
      <c r="K36" s="184" t="n">
        <v>-5.59587498884319</v>
      </c>
    </row>
    <row r="37" customFormat="false" ht="17.1" hidden="false" customHeight="true" outlineLevel="0" collapsed="false">
      <c r="A37" s="51" t="s">
        <v>170</v>
      </c>
      <c r="B37" s="178" t="n">
        <v>13412.9772484788</v>
      </c>
      <c r="C37" s="178" t="n">
        <v>12928.8707677319</v>
      </c>
      <c r="D37" s="178" t="n">
        <v>10566.5361392257</v>
      </c>
      <c r="E37" s="179" t="n">
        <v>13035.4818392283</v>
      </c>
      <c r="F37" s="180" t="n">
        <v>-484.106480746881</v>
      </c>
      <c r="G37" s="181"/>
      <c r="H37" s="179" t="n">
        <v>-3.60923955791982</v>
      </c>
      <c r="I37" s="182" t="n">
        <v>2468.94570000257</v>
      </c>
      <c r="J37" s="183"/>
      <c r="K37" s="184" t="n">
        <v>23.365705350093</v>
      </c>
    </row>
    <row r="38" customFormat="false" ht="17.1" hidden="false" customHeight="true" outlineLevel="0" collapsed="false">
      <c r="A38" s="196" t="s">
        <v>171</v>
      </c>
      <c r="B38" s="178" t="n">
        <v>1083.52043436</v>
      </c>
      <c r="C38" s="178" t="n">
        <v>1035.7</v>
      </c>
      <c r="D38" s="178" t="n">
        <v>996.62867698</v>
      </c>
      <c r="E38" s="197" t="n">
        <v>1741.55847698</v>
      </c>
      <c r="F38" s="180" t="n">
        <v>-47.8204343599998</v>
      </c>
      <c r="G38" s="181"/>
      <c r="H38" s="179" t="n">
        <v>-4.41343170313588</v>
      </c>
      <c r="I38" s="182" t="n">
        <v>744.9298</v>
      </c>
      <c r="J38" s="183"/>
      <c r="K38" s="184" t="n">
        <v>74.7449694360891</v>
      </c>
    </row>
    <row r="39" customFormat="false" ht="17.1" hidden="false" customHeight="true" outlineLevel="0" collapsed="false">
      <c r="A39" s="196" t="s">
        <v>172</v>
      </c>
      <c r="B39" s="178" t="n">
        <v>12329.4568141188</v>
      </c>
      <c r="C39" s="178" t="n">
        <v>11893.1707677319</v>
      </c>
      <c r="D39" s="178" t="n">
        <v>9569.9074622457</v>
      </c>
      <c r="E39" s="179" t="n">
        <v>11293.9233622483</v>
      </c>
      <c r="F39" s="180" t="n">
        <v>-436.286046386882</v>
      </c>
      <c r="G39" s="181"/>
      <c r="H39" s="179" t="n">
        <v>-3.53856664542821</v>
      </c>
      <c r="I39" s="182" t="n">
        <v>1724.01590000256</v>
      </c>
      <c r="J39" s="183"/>
      <c r="K39" s="184" t="n">
        <v>18.0149693902892</v>
      </c>
    </row>
    <row r="40" customFormat="false" ht="17.1" hidden="false" customHeight="true" outlineLevel="0" collapsed="false">
      <c r="A40" s="51" t="s">
        <v>173</v>
      </c>
      <c r="B40" s="178" t="n">
        <v>968439.077665684</v>
      </c>
      <c r="C40" s="178" t="n">
        <v>986496.096904198</v>
      </c>
      <c r="D40" s="178" t="n">
        <v>1146699.20387792</v>
      </c>
      <c r="E40" s="179" t="n">
        <v>1192194.62934404</v>
      </c>
      <c r="F40" s="180" t="n">
        <v>18057.019238514</v>
      </c>
      <c r="G40" s="181"/>
      <c r="H40" s="179" t="n">
        <v>1.86454880383787</v>
      </c>
      <c r="I40" s="182" t="n">
        <v>45495.425466117</v>
      </c>
      <c r="J40" s="183"/>
      <c r="K40" s="184" t="n">
        <v>3.96751173387581</v>
      </c>
    </row>
    <row r="41" customFormat="false" ht="17.1" hidden="false" customHeight="true" outlineLevel="0" collapsed="false">
      <c r="A41" s="51" t="s">
        <v>174</v>
      </c>
      <c r="B41" s="178" t="n">
        <v>941182.109978749</v>
      </c>
      <c r="C41" s="178" t="n">
        <v>952000.737654162</v>
      </c>
      <c r="D41" s="178" t="n">
        <v>1117321.02235903</v>
      </c>
      <c r="E41" s="179" t="n">
        <v>1152532.55618107</v>
      </c>
      <c r="F41" s="180" t="n">
        <v>10818.6276754129</v>
      </c>
      <c r="G41" s="181"/>
      <c r="H41" s="179" t="n">
        <v>1.14947230304422</v>
      </c>
      <c r="I41" s="182" t="n">
        <v>35211.5338220387</v>
      </c>
      <c r="J41" s="183"/>
      <c r="K41" s="184" t="n">
        <v>3.15142498148791</v>
      </c>
    </row>
    <row r="42" customFormat="false" ht="17.1" hidden="false" customHeight="true" outlineLevel="0" collapsed="false">
      <c r="A42" s="51" t="s">
        <v>175</v>
      </c>
      <c r="B42" s="178" t="n">
        <v>27256.9676869346</v>
      </c>
      <c r="C42" s="178" t="n">
        <v>34495.3592500356</v>
      </c>
      <c r="D42" s="178" t="n">
        <v>29378.1815188875</v>
      </c>
      <c r="E42" s="179" t="n">
        <v>39662.0731629658</v>
      </c>
      <c r="F42" s="180" t="n">
        <v>7238.391563101</v>
      </c>
      <c r="G42" s="181"/>
      <c r="H42" s="179" t="n">
        <v>26.5561145547774</v>
      </c>
      <c r="I42" s="182" t="n">
        <v>10283.8916440783</v>
      </c>
      <c r="J42" s="183"/>
      <c r="K42" s="184" t="n">
        <v>35.005201521635</v>
      </c>
    </row>
    <row r="43" customFormat="false" ht="17.1" hidden="false" customHeight="true" outlineLevel="0" collapsed="false">
      <c r="A43" s="70" t="s">
        <v>176</v>
      </c>
      <c r="B43" s="198" t="n">
        <v>2388.19527858</v>
      </c>
      <c r="C43" s="198" t="n">
        <v>2851.8629416435</v>
      </c>
      <c r="D43" s="198" t="n">
        <v>3523.58016732</v>
      </c>
      <c r="E43" s="199" t="n">
        <v>3323.083850902</v>
      </c>
      <c r="F43" s="200" t="n">
        <v>463.6676630635</v>
      </c>
      <c r="G43" s="201"/>
      <c r="H43" s="199" t="n">
        <v>19.4149811458966</v>
      </c>
      <c r="I43" s="202" t="n">
        <v>-200.496316418</v>
      </c>
      <c r="J43" s="203"/>
      <c r="K43" s="204" t="n">
        <v>-5.6901306880296</v>
      </c>
    </row>
    <row r="44" s="50" customFormat="true" ht="17.1" hidden="false" customHeight="true" outlineLevel="0" collapsed="false">
      <c r="A44" s="205" t="s">
        <v>120</v>
      </c>
      <c r="B44" s="206" t="n">
        <v>108431.080366829</v>
      </c>
      <c r="C44" s="207" t="n">
        <v>130064.804302426</v>
      </c>
      <c r="D44" s="206" t="n">
        <v>157128.969512564</v>
      </c>
      <c r="E44" s="208" t="n">
        <v>169230.638437761</v>
      </c>
      <c r="F44" s="209" t="n">
        <v>21633.7239355972</v>
      </c>
      <c r="G44" s="210"/>
      <c r="H44" s="208" t="n">
        <v>19.951589398915</v>
      </c>
      <c r="I44" s="207" t="n">
        <v>12101.6689251969</v>
      </c>
      <c r="J44" s="211"/>
      <c r="K44" s="212" t="n">
        <v>7.70174269120325</v>
      </c>
    </row>
    <row r="45" customFormat="false" ht="17.1" hidden="false" customHeight="true" outlineLevel="0" collapsed="false">
      <c r="A45" s="83" t="s">
        <v>177</v>
      </c>
      <c r="B45" s="213"/>
      <c r="C45" s="17"/>
      <c r="D45" s="154"/>
      <c r="E45" s="154"/>
      <c r="F45" s="52"/>
      <c r="G45" s="53"/>
      <c r="H45" s="52"/>
      <c r="I45" s="53"/>
      <c r="J45" s="53"/>
      <c r="K45" s="53"/>
    </row>
    <row r="46" customFormat="false" ht="16.5" hidden="false" customHeight="true" outlineLevel="0" collapsed="false">
      <c r="A46" s="214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customFormat="false" ht="17.1" hidden="false" customHeight="true" outlineLevel="0" collapsed="false">
      <c r="A47" s="214"/>
      <c r="B47" s="155"/>
      <c r="C47" s="215"/>
      <c r="D47" s="154"/>
      <c r="E47" s="154"/>
      <c r="F47" s="52"/>
      <c r="G47" s="53"/>
      <c r="H47" s="52"/>
      <c r="I47" s="53"/>
      <c r="J47" s="53"/>
      <c r="K47" s="53"/>
    </row>
    <row r="48" customFormat="false" ht="17.1" hidden="false" customHeight="true" outlineLevel="0" collapsed="false">
      <c r="D48" s="216"/>
      <c r="E48" s="216"/>
      <c r="F48" s="96"/>
      <c r="G48" s="98"/>
      <c r="H48" s="96"/>
      <c r="I48" s="98"/>
      <c r="J48" s="98"/>
      <c r="K48" s="98"/>
    </row>
    <row r="49" customFormat="false" ht="17.1" hidden="false" customHeight="true" outlineLevel="0" collapsed="false">
      <c r="D49" s="216"/>
      <c r="E49" s="216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2" t="s">
        <v>1318</v>
      </c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B2" s="1435" t="s">
        <v>1319</v>
      </c>
      <c r="C2" s="1435"/>
      <c r="D2" s="1435"/>
      <c r="E2" s="1435"/>
      <c r="F2" s="1435"/>
      <c r="G2" s="1435"/>
      <c r="H2" s="1435"/>
    </row>
    <row r="3" customFormat="false" ht="15" hidden="false" customHeight="true" outlineLevel="0" collapsed="false">
      <c r="B3" s="1539" t="s">
        <v>185</v>
      </c>
      <c r="C3" s="1539"/>
      <c r="D3" s="1539"/>
      <c r="E3" s="1539"/>
      <c r="F3" s="1539"/>
      <c r="G3" s="1539"/>
      <c r="H3" s="1539"/>
    </row>
    <row r="4" customFormat="false" ht="15" hidden="false" customHeight="true" outlineLevel="0" collapsed="false">
      <c r="B4" s="1497"/>
      <c r="C4" s="1475"/>
      <c r="D4" s="1439" t="s">
        <v>1047</v>
      </c>
      <c r="E4" s="1439"/>
      <c r="F4" s="1439"/>
      <c r="G4" s="1477" t="s">
        <v>541</v>
      </c>
      <c r="H4" s="1477"/>
    </row>
    <row r="5" customFormat="false" ht="15" hidden="false" customHeight="true" outlineLevel="0" collapsed="false">
      <c r="B5" s="1478"/>
      <c r="C5" s="1479"/>
      <c r="D5" s="1479" t="s">
        <v>379</v>
      </c>
      <c r="E5" s="1479" t="s">
        <v>1122</v>
      </c>
      <c r="F5" s="1479" t="s">
        <v>1049</v>
      </c>
      <c r="G5" s="1479" t="s">
        <v>62</v>
      </c>
      <c r="H5" s="1481" t="s">
        <v>63</v>
      </c>
    </row>
    <row r="6" customFormat="false" ht="15" hidden="false" customHeight="true" outlineLevel="0" collapsed="false">
      <c r="B6" s="1540"/>
      <c r="C6" s="1541" t="s">
        <v>1154</v>
      </c>
      <c r="D6" s="1542" t="n">
        <v>15094.049296</v>
      </c>
      <c r="E6" s="1542" t="n">
        <v>18355.566178</v>
      </c>
      <c r="F6" s="1542" t="n">
        <v>21671.334266</v>
      </c>
      <c r="G6" s="1543" t="n">
        <v>21.6079649538731</v>
      </c>
      <c r="H6" s="1544" t="n">
        <v>18.0641014057856</v>
      </c>
    </row>
    <row r="7" customFormat="false" ht="15" hidden="false" customHeight="true" outlineLevel="0" collapsed="false">
      <c r="B7" s="1545" t="n">
        <v>1</v>
      </c>
      <c r="C7" s="1546" t="s">
        <v>1320</v>
      </c>
      <c r="D7" s="1547" t="n">
        <v>552.367445</v>
      </c>
      <c r="E7" s="1547" t="n">
        <v>243.691844</v>
      </c>
      <c r="F7" s="1547" t="n">
        <v>820.712499</v>
      </c>
      <c r="G7" s="1548" t="n">
        <v>-55.8822942579464</v>
      </c>
      <c r="H7" s="1549" t="n">
        <v>236.782916296534</v>
      </c>
    </row>
    <row r="8" customFormat="false" ht="15" hidden="false" customHeight="true" outlineLevel="0" collapsed="false">
      <c r="B8" s="1545" t="n">
        <v>2</v>
      </c>
      <c r="C8" s="1546" t="s">
        <v>1284</v>
      </c>
      <c r="D8" s="1547" t="n">
        <v>3.548088</v>
      </c>
      <c r="E8" s="1547" t="n">
        <v>5.352437</v>
      </c>
      <c r="F8" s="1547" t="n">
        <v>3.436102</v>
      </c>
      <c r="G8" s="1548" t="n">
        <v>50.8541219947194</v>
      </c>
      <c r="H8" s="1549" t="n">
        <v>-35.8030370091231</v>
      </c>
    </row>
    <row r="9" customFormat="false" ht="15" hidden="false" customHeight="true" outlineLevel="0" collapsed="false">
      <c r="B9" s="1545" t="n">
        <v>3</v>
      </c>
      <c r="C9" s="1546" t="s">
        <v>1321</v>
      </c>
      <c r="D9" s="1547" t="n">
        <v>235.030644</v>
      </c>
      <c r="E9" s="1547" t="n">
        <v>654.115331</v>
      </c>
      <c r="F9" s="1547" t="n">
        <v>565.063828</v>
      </c>
      <c r="G9" s="1548" t="n">
        <v>178.310657651944</v>
      </c>
      <c r="H9" s="1549" t="n">
        <v>-13.6140369717156</v>
      </c>
    </row>
    <row r="10" customFormat="false" ht="15" hidden="false" customHeight="true" outlineLevel="0" collapsed="false">
      <c r="B10" s="1545" t="n">
        <v>4</v>
      </c>
      <c r="C10" s="1546" t="s">
        <v>1322</v>
      </c>
      <c r="D10" s="1547" t="n">
        <v>0.130796</v>
      </c>
      <c r="E10" s="1547" t="n">
        <v>1.899426</v>
      </c>
      <c r="F10" s="1547" t="n">
        <v>0.275872</v>
      </c>
      <c r="G10" s="1548" t="s">
        <v>406</v>
      </c>
      <c r="H10" s="1549" t="n">
        <v>-85.4760332858453</v>
      </c>
    </row>
    <row r="11" customFormat="false" ht="15" hidden="false" customHeight="true" outlineLevel="0" collapsed="false">
      <c r="B11" s="1545" t="n">
        <v>5</v>
      </c>
      <c r="C11" s="1546" t="s">
        <v>1285</v>
      </c>
      <c r="D11" s="1547" t="n">
        <v>74.521931</v>
      </c>
      <c r="E11" s="1547" t="n">
        <v>75.419091</v>
      </c>
      <c r="F11" s="1547" t="n">
        <v>49.013336</v>
      </c>
      <c r="G11" s="1548" t="n">
        <v>1.20388721542926</v>
      </c>
      <c r="H11" s="1549" t="n">
        <v>-35.012030309408</v>
      </c>
    </row>
    <row r="12" customFormat="false" ht="15" hidden="false" customHeight="true" outlineLevel="0" collapsed="false">
      <c r="B12" s="1545" t="n">
        <v>6</v>
      </c>
      <c r="C12" s="1546" t="s">
        <v>1247</v>
      </c>
      <c r="D12" s="1547" t="n">
        <v>13.477946</v>
      </c>
      <c r="E12" s="1547" t="n">
        <v>330.371586</v>
      </c>
      <c r="F12" s="1547" t="n">
        <v>640.654841</v>
      </c>
      <c r="G12" s="1548" t="s">
        <v>406</v>
      </c>
      <c r="H12" s="1549" t="n">
        <v>93.9194737528064</v>
      </c>
    </row>
    <row r="13" customFormat="false" ht="15" hidden="false" customHeight="true" outlineLevel="0" collapsed="false">
      <c r="B13" s="1545" t="n">
        <v>7</v>
      </c>
      <c r="C13" s="1546" t="s">
        <v>1323</v>
      </c>
      <c r="D13" s="1547" t="n">
        <v>5.419614</v>
      </c>
      <c r="E13" s="1547" t="n">
        <v>2.74974</v>
      </c>
      <c r="F13" s="1547" t="n">
        <v>7.587506</v>
      </c>
      <c r="G13" s="1548" t="n">
        <v>-49.2631763073902</v>
      </c>
      <c r="H13" s="1549" t="n">
        <v>175.935397528494</v>
      </c>
    </row>
    <row r="14" customFormat="false" ht="15" hidden="false" customHeight="true" outlineLevel="0" collapsed="false">
      <c r="B14" s="1545" t="n">
        <v>8</v>
      </c>
      <c r="C14" s="1546" t="s">
        <v>1324</v>
      </c>
      <c r="D14" s="1547" t="n">
        <v>2.359536</v>
      </c>
      <c r="E14" s="1547" t="n">
        <v>15.58249</v>
      </c>
      <c r="F14" s="1547" t="n">
        <v>0</v>
      </c>
      <c r="G14" s="1548" t="n">
        <v>560.404842307979</v>
      </c>
      <c r="H14" s="1549" t="n">
        <v>-100</v>
      </c>
    </row>
    <row r="15" customFormat="false" ht="15" hidden="false" customHeight="true" outlineLevel="0" collapsed="false">
      <c r="B15" s="1545" t="n">
        <v>9</v>
      </c>
      <c r="C15" s="1546" t="s">
        <v>1325</v>
      </c>
      <c r="D15" s="1547" t="n">
        <v>0</v>
      </c>
      <c r="E15" s="1547" t="n">
        <v>0</v>
      </c>
      <c r="F15" s="1547" t="n">
        <v>12.491436</v>
      </c>
      <c r="G15" s="1548" t="s">
        <v>406</v>
      </c>
      <c r="H15" s="1549" t="s">
        <v>406</v>
      </c>
    </row>
    <row r="16" customFormat="false" ht="15" hidden="false" customHeight="true" outlineLevel="0" collapsed="false">
      <c r="B16" s="1545" t="n">
        <v>10</v>
      </c>
      <c r="C16" s="1546" t="s">
        <v>1326</v>
      </c>
      <c r="D16" s="1547" t="n">
        <v>206.666208</v>
      </c>
      <c r="E16" s="1547" t="n">
        <v>144.459369</v>
      </c>
      <c r="F16" s="1547" t="n">
        <v>272.767379</v>
      </c>
      <c r="G16" s="1548" t="n">
        <v>-30.1001501900108</v>
      </c>
      <c r="H16" s="1549" t="n">
        <v>88.8194451410071</v>
      </c>
    </row>
    <row r="17" customFormat="false" ht="15" hidden="false" customHeight="true" outlineLevel="0" collapsed="false">
      <c r="B17" s="1545" t="n">
        <v>11</v>
      </c>
      <c r="C17" s="1546" t="s">
        <v>1327</v>
      </c>
      <c r="D17" s="1547" t="n">
        <v>218.385339</v>
      </c>
      <c r="E17" s="1547" t="n">
        <v>660.713703</v>
      </c>
      <c r="F17" s="1547" t="n">
        <v>607.445716</v>
      </c>
      <c r="G17" s="1548" t="n">
        <v>202.544898858801</v>
      </c>
      <c r="H17" s="1549" t="n">
        <v>-8.06218892663105</v>
      </c>
    </row>
    <row r="18" customFormat="false" ht="15" hidden="false" customHeight="true" outlineLevel="0" collapsed="false">
      <c r="B18" s="1545" t="n">
        <v>12</v>
      </c>
      <c r="C18" s="1546" t="s">
        <v>1287</v>
      </c>
      <c r="D18" s="1547" t="n">
        <v>84.960614</v>
      </c>
      <c r="E18" s="1547" t="n">
        <v>181.834915</v>
      </c>
      <c r="F18" s="1547" t="n">
        <v>183.911353</v>
      </c>
      <c r="G18" s="1548" t="n">
        <v>114.022599930834</v>
      </c>
      <c r="H18" s="1549" t="n">
        <v>1.14193580479302</v>
      </c>
    </row>
    <row r="19" customFormat="false" ht="15" hidden="false" customHeight="true" outlineLevel="0" collapsed="false">
      <c r="B19" s="1545" t="n">
        <v>13</v>
      </c>
      <c r="C19" s="1546" t="s">
        <v>1328</v>
      </c>
      <c r="D19" s="1547" t="n">
        <v>7.895922</v>
      </c>
      <c r="E19" s="1547" t="n">
        <v>0</v>
      </c>
      <c r="F19" s="1547" t="n">
        <v>2.671329</v>
      </c>
      <c r="G19" s="1548" t="n">
        <v>-100</v>
      </c>
      <c r="H19" s="1549" t="s">
        <v>406</v>
      </c>
    </row>
    <row r="20" customFormat="false" ht="15" hidden="false" customHeight="true" outlineLevel="0" collapsed="false">
      <c r="B20" s="1545" t="n">
        <v>14</v>
      </c>
      <c r="C20" s="1546" t="s">
        <v>1329</v>
      </c>
      <c r="D20" s="1547" t="n">
        <v>385.291299</v>
      </c>
      <c r="E20" s="1547" t="n">
        <v>428.137367</v>
      </c>
      <c r="F20" s="1547" t="n">
        <v>1051.050741</v>
      </c>
      <c r="G20" s="1548" t="n">
        <v>11.1204348790654</v>
      </c>
      <c r="H20" s="1549" t="n">
        <v>145.493811569127</v>
      </c>
    </row>
    <row r="21" customFormat="false" ht="15" hidden="false" customHeight="true" outlineLevel="0" collapsed="false">
      <c r="B21" s="1545" t="n">
        <v>15</v>
      </c>
      <c r="C21" s="1546" t="s">
        <v>1330</v>
      </c>
      <c r="D21" s="1547" t="n">
        <v>1507.158912</v>
      </c>
      <c r="E21" s="1547" t="n">
        <v>3385.83082</v>
      </c>
      <c r="F21" s="1547" t="n">
        <v>2260.228084</v>
      </c>
      <c r="G21" s="1548" t="n">
        <v>124.649888810132</v>
      </c>
      <c r="H21" s="1549" t="n">
        <v>-33.2445061741153</v>
      </c>
    </row>
    <row r="22" customFormat="false" ht="15" hidden="false" customHeight="true" outlineLevel="0" collapsed="false">
      <c r="B22" s="1545" t="n">
        <v>16</v>
      </c>
      <c r="C22" s="1546" t="s">
        <v>1331</v>
      </c>
      <c r="D22" s="1547" t="n">
        <v>0</v>
      </c>
      <c r="E22" s="1547" t="n">
        <v>0</v>
      </c>
      <c r="F22" s="1547" t="n">
        <v>0</v>
      </c>
      <c r="G22" s="1548" t="s">
        <v>406</v>
      </c>
      <c r="H22" s="1549" t="s">
        <v>406</v>
      </c>
    </row>
    <row r="23" customFormat="false" ht="15" hidden="false" customHeight="true" outlineLevel="0" collapsed="false">
      <c r="B23" s="1545" t="n">
        <v>17</v>
      </c>
      <c r="C23" s="1546" t="s">
        <v>1332</v>
      </c>
      <c r="D23" s="1547" t="n">
        <v>0.214586</v>
      </c>
      <c r="E23" s="1547" t="n">
        <v>0.81224</v>
      </c>
      <c r="F23" s="1547" t="n">
        <v>0.307982</v>
      </c>
      <c r="G23" s="1548" t="n">
        <v>278.514907775903</v>
      </c>
      <c r="H23" s="1549" t="n">
        <v>-62.0823894415444</v>
      </c>
    </row>
    <row r="24" customFormat="false" ht="15" hidden="false" customHeight="true" outlineLevel="0" collapsed="false">
      <c r="B24" s="1545" t="n">
        <v>18</v>
      </c>
      <c r="C24" s="1546" t="s">
        <v>1333</v>
      </c>
      <c r="D24" s="1547" t="n">
        <v>2.99863</v>
      </c>
      <c r="E24" s="1547" t="n">
        <v>3.110078</v>
      </c>
      <c r="F24" s="1547" t="n">
        <v>2.936638</v>
      </c>
      <c r="G24" s="1548" t="n">
        <v>3.71663059463823</v>
      </c>
      <c r="H24" s="1549" t="n">
        <v>-5.57670900858435</v>
      </c>
    </row>
    <row r="25" customFormat="false" ht="15" hidden="false" customHeight="true" outlineLevel="0" collapsed="false">
      <c r="B25" s="1545" t="n">
        <v>19</v>
      </c>
      <c r="C25" s="1546" t="s">
        <v>1334</v>
      </c>
      <c r="D25" s="1547" t="n">
        <v>767.185499</v>
      </c>
      <c r="E25" s="1547" t="n">
        <v>48.704419</v>
      </c>
      <c r="F25" s="1547" t="n">
        <v>389.540084</v>
      </c>
      <c r="G25" s="1548" t="n">
        <v>-93.6515459346554</v>
      </c>
      <c r="H25" s="1549" t="n">
        <v>699.804395572402</v>
      </c>
    </row>
    <row r="26" customFormat="false" ht="15" hidden="false" customHeight="true" outlineLevel="0" collapsed="false">
      <c r="B26" s="1545" t="n">
        <v>20</v>
      </c>
      <c r="C26" s="1546" t="s">
        <v>1288</v>
      </c>
      <c r="D26" s="1547" t="n">
        <v>314.662985</v>
      </c>
      <c r="E26" s="1547" t="n">
        <v>186.858533</v>
      </c>
      <c r="F26" s="1547" t="n">
        <v>233.846123</v>
      </c>
      <c r="G26" s="1548" t="n">
        <v>-40.6162968294475</v>
      </c>
      <c r="H26" s="1549" t="n">
        <v>25.1460766846542</v>
      </c>
    </row>
    <row r="27" customFormat="false" ht="15" hidden="false" customHeight="true" outlineLevel="0" collapsed="false">
      <c r="B27" s="1545" t="n">
        <v>21</v>
      </c>
      <c r="C27" s="1546" t="s">
        <v>1289</v>
      </c>
      <c r="D27" s="1547" t="n">
        <v>0.009879</v>
      </c>
      <c r="E27" s="1547" t="n">
        <v>1.663256</v>
      </c>
      <c r="F27" s="1547" t="n">
        <v>0.716772</v>
      </c>
      <c r="G27" s="1548" t="s">
        <v>406</v>
      </c>
      <c r="H27" s="1549" t="n">
        <v>-56.905491397596</v>
      </c>
    </row>
    <row r="28" customFormat="false" ht="15" hidden="false" customHeight="true" outlineLevel="0" collapsed="false">
      <c r="B28" s="1545" t="n">
        <v>22</v>
      </c>
      <c r="C28" s="1546" t="s">
        <v>1335</v>
      </c>
      <c r="D28" s="1547" t="n">
        <v>0.893146</v>
      </c>
      <c r="E28" s="1547" t="n">
        <v>7.270504</v>
      </c>
      <c r="F28" s="1547" t="n">
        <v>4.168229</v>
      </c>
      <c r="G28" s="1548" t="n">
        <v>714.033092014072</v>
      </c>
      <c r="H28" s="1549" t="n">
        <v>-42.6693252627328</v>
      </c>
    </row>
    <row r="29" customFormat="false" ht="15" hidden="false" customHeight="true" outlineLevel="0" collapsed="false">
      <c r="B29" s="1545" t="n">
        <v>23</v>
      </c>
      <c r="C29" s="1546" t="s">
        <v>1336</v>
      </c>
      <c r="D29" s="1547" t="n">
        <v>0.003048</v>
      </c>
      <c r="E29" s="1547" t="n">
        <v>0</v>
      </c>
      <c r="F29" s="1547" t="n">
        <v>0.015842</v>
      </c>
      <c r="G29" s="1548" t="n">
        <v>-100</v>
      </c>
      <c r="H29" s="1549" t="s">
        <v>406</v>
      </c>
    </row>
    <row r="30" customFormat="false" ht="15" hidden="false" customHeight="true" outlineLevel="0" collapsed="false">
      <c r="B30" s="1545" t="n">
        <v>24</v>
      </c>
      <c r="C30" s="1546" t="s">
        <v>1291</v>
      </c>
      <c r="D30" s="1547" t="n">
        <v>32.990134</v>
      </c>
      <c r="E30" s="1547" t="n">
        <v>35.39067</v>
      </c>
      <c r="F30" s="1547" t="n">
        <v>19.684022</v>
      </c>
      <c r="G30" s="1548" t="n">
        <v>7.27652697621659</v>
      </c>
      <c r="H30" s="1549" t="n">
        <v>-44.380759109675</v>
      </c>
    </row>
    <row r="31" customFormat="false" ht="15" hidden="false" customHeight="true" outlineLevel="0" collapsed="false">
      <c r="B31" s="1545" t="n">
        <v>25</v>
      </c>
      <c r="C31" s="1546" t="s">
        <v>1337</v>
      </c>
      <c r="D31" s="1547" t="n">
        <v>4649.935366</v>
      </c>
      <c r="E31" s="1547" t="n">
        <v>3323.615469</v>
      </c>
      <c r="F31" s="1547" t="n">
        <v>632.371218</v>
      </c>
      <c r="G31" s="1548" t="n">
        <v>-28.5234050068299</v>
      </c>
      <c r="H31" s="1549" t="n">
        <v>-80.9733940674471</v>
      </c>
    </row>
    <row r="32" customFormat="false" ht="15" hidden="false" customHeight="true" outlineLevel="0" collapsed="false">
      <c r="B32" s="1545" t="n">
        <v>26</v>
      </c>
      <c r="C32" s="1546" t="s">
        <v>1259</v>
      </c>
      <c r="D32" s="1547" t="n">
        <v>31.008384</v>
      </c>
      <c r="E32" s="1547" t="n">
        <v>16.486203</v>
      </c>
      <c r="F32" s="1547" t="n">
        <v>16.781842</v>
      </c>
      <c r="G32" s="1548" t="n">
        <v>-46.833079079516</v>
      </c>
      <c r="H32" s="1549" t="n">
        <v>1.79325099903235</v>
      </c>
    </row>
    <row r="33" customFormat="false" ht="15" hidden="false" customHeight="true" outlineLevel="0" collapsed="false">
      <c r="B33" s="1545" t="n">
        <v>27</v>
      </c>
      <c r="C33" s="1546" t="s">
        <v>1260</v>
      </c>
      <c r="D33" s="1547" t="n">
        <v>0</v>
      </c>
      <c r="E33" s="1547" t="n">
        <v>0</v>
      </c>
      <c r="F33" s="1547" t="n">
        <v>0</v>
      </c>
      <c r="G33" s="1548" t="s">
        <v>406</v>
      </c>
      <c r="H33" s="1549" t="s">
        <v>406</v>
      </c>
    </row>
    <row r="34" customFormat="false" ht="15" hidden="false" customHeight="true" outlineLevel="0" collapsed="false">
      <c r="B34" s="1545" t="n">
        <v>28</v>
      </c>
      <c r="C34" s="1546" t="s">
        <v>1338</v>
      </c>
      <c r="D34" s="1547" t="n">
        <v>0.000589</v>
      </c>
      <c r="E34" s="1547" t="n">
        <v>0.004421</v>
      </c>
      <c r="F34" s="1547" t="n">
        <v>0</v>
      </c>
      <c r="G34" s="1548" t="n">
        <v>650.594227504244</v>
      </c>
      <c r="H34" s="1549" t="n">
        <v>-100</v>
      </c>
    </row>
    <row r="35" customFormat="false" ht="15" hidden="false" customHeight="true" outlineLevel="0" collapsed="false">
      <c r="B35" s="1545" t="n">
        <v>29</v>
      </c>
      <c r="C35" s="1546" t="s">
        <v>1292</v>
      </c>
      <c r="D35" s="1547" t="n">
        <v>372.434653</v>
      </c>
      <c r="E35" s="1547" t="n">
        <v>599.646072</v>
      </c>
      <c r="F35" s="1547" t="n">
        <v>741.986229</v>
      </c>
      <c r="G35" s="1548" t="n">
        <v>61.0070564513233</v>
      </c>
      <c r="H35" s="1549" t="n">
        <v>23.7373616949166</v>
      </c>
    </row>
    <row r="36" customFormat="false" ht="15" hidden="false" customHeight="true" outlineLevel="0" collapsed="false">
      <c r="B36" s="1545" t="n">
        <v>30</v>
      </c>
      <c r="C36" s="1546" t="s">
        <v>1262</v>
      </c>
      <c r="D36" s="1547" t="n">
        <v>407.018466</v>
      </c>
      <c r="E36" s="1547" t="n">
        <v>329.799211</v>
      </c>
      <c r="F36" s="1547" t="n">
        <v>443.927053</v>
      </c>
      <c r="G36" s="1548" t="n">
        <v>-18.9719291507526</v>
      </c>
      <c r="H36" s="1549" t="n">
        <v>34.605250162348</v>
      </c>
    </row>
    <row r="37" customFormat="false" ht="15" hidden="false" customHeight="true" outlineLevel="0" collapsed="false">
      <c r="B37" s="1545" t="n">
        <v>31</v>
      </c>
      <c r="C37" s="1546" t="s">
        <v>1294</v>
      </c>
      <c r="D37" s="1547" t="n">
        <v>61.776956</v>
      </c>
      <c r="E37" s="1547" t="n">
        <v>80.362296</v>
      </c>
      <c r="F37" s="1547" t="n">
        <v>75.18161</v>
      </c>
      <c r="G37" s="1548" t="n">
        <v>30.0845836431306</v>
      </c>
      <c r="H37" s="1549" t="n">
        <v>-6.44666249953833</v>
      </c>
    </row>
    <row r="38" customFormat="false" ht="15" hidden="false" customHeight="true" outlineLevel="0" collapsed="false">
      <c r="B38" s="1545" t="n">
        <v>32</v>
      </c>
      <c r="C38" s="1546" t="s">
        <v>1339</v>
      </c>
      <c r="D38" s="1547" t="n">
        <v>520.797069</v>
      </c>
      <c r="E38" s="1547" t="n">
        <v>655.255437</v>
      </c>
      <c r="F38" s="1547" t="n">
        <v>672.272827</v>
      </c>
      <c r="G38" s="1548" t="n">
        <v>25.8178042856843</v>
      </c>
      <c r="H38" s="1549" t="n">
        <v>2.59706200652249</v>
      </c>
    </row>
    <row r="39" customFormat="false" ht="15" hidden="false" customHeight="true" outlineLevel="0" collapsed="false">
      <c r="B39" s="1545" t="n">
        <v>33</v>
      </c>
      <c r="C39" s="1546" t="s">
        <v>1296</v>
      </c>
      <c r="D39" s="1547" t="n">
        <v>274.644097</v>
      </c>
      <c r="E39" s="1547" t="n">
        <v>514.167522</v>
      </c>
      <c r="F39" s="1547" t="n">
        <v>223.11567</v>
      </c>
      <c r="G39" s="1548" t="n">
        <v>87.2122967929655</v>
      </c>
      <c r="H39" s="1549" t="n">
        <v>-56.6064248608842</v>
      </c>
    </row>
    <row r="40" customFormat="false" ht="15" hidden="false" customHeight="true" outlineLevel="0" collapsed="false">
      <c r="B40" s="1545" t="n">
        <v>34</v>
      </c>
      <c r="C40" s="1546" t="s">
        <v>1340</v>
      </c>
      <c r="D40" s="1547" t="n">
        <v>167.230493</v>
      </c>
      <c r="E40" s="1547" t="n">
        <v>211.043559</v>
      </c>
      <c r="F40" s="1547" t="n">
        <v>448.467486</v>
      </c>
      <c r="G40" s="1548" t="n">
        <v>26.1992087770739</v>
      </c>
      <c r="H40" s="1549" t="n">
        <v>112.499963573871</v>
      </c>
    </row>
    <row r="41" customFormat="false" ht="15" hidden="false" customHeight="true" outlineLevel="0" collapsed="false">
      <c r="B41" s="1545" t="n">
        <v>35</v>
      </c>
      <c r="C41" s="1546" t="s">
        <v>1341</v>
      </c>
      <c r="D41" s="1547" t="n">
        <v>48.283405</v>
      </c>
      <c r="E41" s="1547" t="n">
        <v>77.497296</v>
      </c>
      <c r="F41" s="1547" t="n">
        <v>91.844532</v>
      </c>
      <c r="G41" s="1548" t="n">
        <v>60.5050348044013</v>
      </c>
      <c r="H41" s="1549" t="n">
        <v>18.5132085124622</v>
      </c>
    </row>
    <row r="42" customFormat="false" ht="15" hidden="false" customHeight="true" outlineLevel="0" collapsed="false">
      <c r="B42" s="1545" t="n">
        <v>36</v>
      </c>
      <c r="C42" s="1546" t="s">
        <v>1297</v>
      </c>
      <c r="D42" s="1547" t="n">
        <v>8.35686</v>
      </c>
      <c r="E42" s="1547" t="n">
        <v>4.669529</v>
      </c>
      <c r="F42" s="1547" t="n">
        <v>19.9203</v>
      </c>
      <c r="G42" s="1548" t="n">
        <v>-44.1234028091891</v>
      </c>
      <c r="H42" s="1549" t="n">
        <v>326.601912098629</v>
      </c>
    </row>
    <row r="43" customFormat="false" ht="15" hidden="false" customHeight="true" outlineLevel="0" collapsed="false">
      <c r="B43" s="1545" t="n">
        <v>37</v>
      </c>
      <c r="C43" s="1546" t="s">
        <v>1266</v>
      </c>
      <c r="D43" s="1547" t="n">
        <v>355.701678</v>
      </c>
      <c r="E43" s="1547" t="n">
        <v>142.396863</v>
      </c>
      <c r="F43" s="1547" t="n">
        <v>333.768022</v>
      </c>
      <c r="G43" s="1548" t="n">
        <v>-59.967334480778</v>
      </c>
      <c r="H43" s="1549" t="n">
        <v>134.392819454176</v>
      </c>
    </row>
    <row r="44" customFormat="false" ht="15" hidden="false" customHeight="true" outlineLevel="0" collapsed="false">
      <c r="B44" s="1545" t="n">
        <v>38</v>
      </c>
      <c r="C44" s="1546" t="s">
        <v>1342</v>
      </c>
      <c r="D44" s="1547" t="n">
        <v>5.159199</v>
      </c>
      <c r="E44" s="1547" t="n">
        <v>10.413517</v>
      </c>
      <c r="F44" s="1547" t="n">
        <v>36.000183</v>
      </c>
      <c r="G44" s="1548" t="n">
        <v>101.84367767167</v>
      </c>
      <c r="H44" s="1549" t="n">
        <v>245.706287318684</v>
      </c>
    </row>
    <row r="45" customFormat="false" ht="15" hidden="false" customHeight="true" outlineLevel="0" collapsed="false">
      <c r="B45" s="1545" t="n">
        <v>39</v>
      </c>
      <c r="C45" s="1546" t="s">
        <v>1343</v>
      </c>
      <c r="D45" s="1547" t="n">
        <v>804.160822</v>
      </c>
      <c r="E45" s="1547" t="n">
        <v>1333.889554</v>
      </c>
      <c r="F45" s="1547" t="n">
        <v>1577.831603</v>
      </c>
      <c r="G45" s="1548" t="n">
        <v>65.873481710105</v>
      </c>
      <c r="H45" s="1549" t="n">
        <v>18.2880245420979</v>
      </c>
    </row>
    <row r="46" customFormat="false" ht="15" hidden="false" customHeight="true" outlineLevel="0" collapsed="false">
      <c r="B46" s="1545" t="n">
        <v>40</v>
      </c>
      <c r="C46" s="1546" t="s">
        <v>1344</v>
      </c>
      <c r="D46" s="1547" t="n">
        <v>69.80423</v>
      </c>
      <c r="E46" s="1547" t="n">
        <v>13.712075</v>
      </c>
      <c r="F46" s="1547" t="n">
        <v>58.68836</v>
      </c>
      <c r="G46" s="1548" t="n">
        <v>-80.3563838466523</v>
      </c>
      <c r="H46" s="1549" t="n">
        <v>328.004951839893</v>
      </c>
    </row>
    <row r="47" customFormat="false" ht="15" hidden="false" customHeight="true" outlineLevel="0" collapsed="false">
      <c r="B47" s="1545" t="n">
        <v>41</v>
      </c>
      <c r="C47" s="1546" t="s">
        <v>1300</v>
      </c>
      <c r="D47" s="1547" t="n">
        <v>0</v>
      </c>
      <c r="E47" s="1547" t="n">
        <v>0.00103</v>
      </c>
      <c r="F47" s="1547" t="n">
        <v>0</v>
      </c>
      <c r="G47" s="1548" t="s">
        <v>406</v>
      </c>
      <c r="H47" s="1549" t="n">
        <v>-100</v>
      </c>
    </row>
    <row r="48" customFormat="false" ht="15" hidden="false" customHeight="true" outlineLevel="0" collapsed="false">
      <c r="B48" s="1545" t="n">
        <v>42</v>
      </c>
      <c r="C48" s="1546" t="s">
        <v>1301</v>
      </c>
      <c r="D48" s="1547" t="n">
        <v>159.788728</v>
      </c>
      <c r="E48" s="1547" t="n">
        <v>199.304713</v>
      </c>
      <c r="F48" s="1547" t="n">
        <v>137.185966</v>
      </c>
      <c r="G48" s="1548" t="n">
        <v>24.7301455456858</v>
      </c>
      <c r="H48" s="1549" t="n">
        <v>-31.1677260737933</v>
      </c>
    </row>
    <row r="49" customFormat="false" ht="15" hidden="false" customHeight="true" outlineLevel="0" collapsed="false">
      <c r="B49" s="1545" t="n">
        <v>43</v>
      </c>
      <c r="C49" s="1546" t="s">
        <v>1221</v>
      </c>
      <c r="D49" s="1547" t="n">
        <v>107.499327</v>
      </c>
      <c r="E49" s="1547" t="n">
        <v>107.934794</v>
      </c>
      <c r="F49" s="1547" t="n">
        <v>197.758926</v>
      </c>
      <c r="G49" s="1548" t="n">
        <v>0.405088117435383</v>
      </c>
      <c r="H49" s="1549" t="n">
        <v>83.2207378836523</v>
      </c>
    </row>
    <row r="50" customFormat="false" ht="15" hidden="false" customHeight="true" outlineLevel="0" collapsed="false">
      <c r="B50" s="1545" t="n">
        <v>44</v>
      </c>
      <c r="C50" s="1546" t="s">
        <v>1345</v>
      </c>
      <c r="D50" s="1547" t="n">
        <v>21.768423</v>
      </c>
      <c r="E50" s="1547" t="n">
        <v>20.814919</v>
      </c>
      <c r="F50" s="1547" t="n">
        <v>28.528069</v>
      </c>
      <c r="G50" s="1548" t="n">
        <v>-4.38021624258221</v>
      </c>
      <c r="H50" s="1549" t="n">
        <v>37.0558732416879</v>
      </c>
    </row>
    <row r="51" customFormat="false" ht="15" hidden="false" customHeight="true" outlineLevel="0" collapsed="false">
      <c r="B51" s="1545" t="n">
        <v>45</v>
      </c>
      <c r="C51" s="1546" t="s">
        <v>1346</v>
      </c>
      <c r="D51" s="1547" t="n">
        <v>755.761152</v>
      </c>
      <c r="E51" s="1547" t="n">
        <v>1800.866801</v>
      </c>
      <c r="F51" s="1547" t="n">
        <v>4940.087487</v>
      </c>
      <c r="G51" s="1548" t="n">
        <v>138.285177298978</v>
      </c>
      <c r="H51" s="1549" t="n">
        <v>174.317205706542</v>
      </c>
    </row>
    <row r="52" customFormat="false" ht="15" hidden="false" customHeight="true" outlineLevel="0" collapsed="false">
      <c r="B52" s="1545" t="n">
        <v>46</v>
      </c>
      <c r="C52" s="1546" t="s">
        <v>1347</v>
      </c>
      <c r="D52" s="1547" t="n">
        <v>49.518533</v>
      </c>
      <c r="E52" s="1547" t="n">
        <v>46.41619</v>
      </c>
      <c r="F52" s="1547" t="n">
        <v>152.738503</v>
      </c>
      <c r="G52" s="1548" t="n">
        <v>-6.26501394942373</v>
      </c>
      <c r="H52" s="1549" t="n">
        <v>229.062990736637</v>
      </c>
    </row>
    <row r="53" customFormat="false" ht="15" hidden="false" customHeight="true" outlineLevel="0" collapsed="false">
      <c r="B53" s="1545" t="n">
        <v>47</v>
      </c>
      <c r="C53" s="1546" t="s">
        <v>1305</v>
      </c>
      <c r="D53" s="1547" t="n">
        <v>0</v>
      </c>
      <c r="E53" s="1547" t="n">
        <v>2.013841</v>
      </c>
      <c r="F53" s="1547" t="n">
        <v>0.213924</v>
      </c>
      <c r="G53" s="1548" t="s">
        <v>406</v>
      </c>
      <c r="H53" s="1549" t="n">
        <v>-89.3773142964117</v>
      </c>
    </row>
    <row r="54" customFormat="false" ht="15" hidden="false" customHeight="true" outlineLevel="0" collapsed="false">
      <c r="B54" s="1545" t="n">
        <v>48</v>
      </c>
      <c r="C54" s="1546" t="s">
        <v>1306</v>
      </c>
      <c r="D54" s="1547" t="n">
        <v>90.924493</v>
      </c>
      <c r="E54" s="1547" t="n">
        <v>42.509205</v>
      </c>
      <c r="F54" s="1547" t="n">
        <v>176.471063</v>
      </c>
      <c r="G54" s="1548" t="n">
        <v>-53.2477953987602</v>
      </c>
      <c r="H54" s="1549" t="n">
        <v>315.13611698925</v>
      </c>
    </row>
    <row r="55" customFormat="false" ht="15" hidden="false" customHeight="true" outlineLevel="0" collapsed="false">
      <c r="B55" s="1545" t="n">
        <v>49</v>
      </c>
      <c r="C55" s="1546" t="s">
        <v>1348</v>
      </c>
      <c r="D55" s="1547" t="n">
        <v>53.346008</v>
      </c>
      <c r="E55" s="1547" t="n">
        <v>30.636758</v>
      </c>
      <c r="F55" s="1547" t="n">
        <v>29.593655</v>
      </c>
      <c r="G55" s="1548" t="n">
        <v>-42.5697270543655</v>
      </c>
      <c r="H55" s="1549" t="n">
        <v>-3.40474341312486</v>
      </c>
    </row>
    <row r="56" customFormat="false" ht="15" hidden="false" customHeight="true" outlineLevel="0" collapsed="false">
      <c r="B56" s="1545" t="n">
        <v>50</v>
      </c>
      <c r="C56" s="1546" t="s">
        <v>1349</v>
      </c>
      <c r="D56" s="1547" t="n">
        <v>80.236171</v>
      </c>
      <c r="E56" s="1547" t="n">
        <v>89.180819</v>
      </c>
      <c r="F56" s="1547" t="n">
        <v>54.27189</v>
      </c>
      <c r="G56" s="1548" t="n">
        <v>11.1478998667571</v>
      </c>
      <c r="H56" s="1549" t="n">
        <v>-39.1439879017034</v>
      </c>
    </row>
    <row r="57" customFormat="false" ht="15" hidden="false" customHeight="true" outlineLevel="0" collapsed="false">
      <c r="B57" s="1545" t="n">
        <v>51</v>
      </c>
      <c r="C57" s="1546" t="s">
        <v>1350</v>
      </c>
      <c r="D57" s="1547" t="n">
        <v>243.178343</v>
      </c>
      <c r="E57" s="1547" t="n">
        <v>358.867663</v>
      </c>
      <c r="F57" s="1547" t="n">
        <v>1004.646461</v>
      </c>
      <c r="G57" s="1548" t="n">
        <v>47.573858170421</v>
      </c>
      <c r="H57" s="1549" t="n">
        <v>179.949007553796</v>
      </c>
    </row>
    <row r="58" customFormat="false" ht="15" hidden="false" customHeight="true" outlineLevel="0" collapsed="false">
      <c r="B58" s="1545" t="n">
        <v>52</v>
      </c>
      <c r="C58" s="1546" t="s">
        <v>1351</v>
      </c>
      <c r="D58" s="1547" t="n">
        <v>92.102954</v>
      </c>
      <c r="E58" s="1547" t="n">
        <v>44.980423</v>
      </c>
      <c r="F58" s="1547" t="n">
        <v>51.900732</v>
      </c>
      <c r="G58" s="1548" t="n">
        <v>-51.1628877831649</v>
      </c>
      <c r="H58" s="1549" t="n">
        <v>15.3851576718165</v>
      </c>
    </row>
    <row r="59" customFormat="false" ht="15" hidden="false" customHeight="true" outlineLevel="0" collapsed="false">
      <c r="B59" s="1545" t="n">
        <v>53</v>
      </c>
      <c r="C59" s="1546" t="s">
        <v>1352</v>
      </c>
      <c r="D59" s="1547" t="n">
        <v>21.554453</v>
      </c>
      <c r="E59" s="1547" t="n">
        <v>20.376925</v>
      </c>
      <c r="F59" s="1547" t="n">
        <v>17.893688</v>
      </c>
      <c r="G59" s="1548" t="n">
        <v>-5.46303819447425</v>
      </c>
      <c r="H59" s="1549" t="n">
        <v>-12.1865148936849</v>
      </c>
    </row>
    <row r="60" customFormat="false" ht="15" hidden="false" customHeight="true" outlineLevel="0" collapsed="false">
      <c r="B60" s="1545" t="n">
        <v>54</v>
      </c>
      <c r="C60" s="1546" t="s">
        <v>1276</v>
      </c>
      <c r="D60" s="1547" t="n">
        <v>98.714134</v>
      </c>
      <c r="E60" s="1547" t="n">
        <v>122.097124</v>
      </c>
      <c r="F60" s="1547" t="n">
        <v>161.167592</v>
      </c>
      <c r="G60" s="1548" t="n">
        <v>23.6875805444436</v>
      </c>
      <c r="H60" s="1549" t="n">
        <v>31.9994990217788</v>
      </c>
    </row>
    <row r="61" customFormat="false" ht="15" hidden="false" customHeight="true" outlineLevel="0" collapsed="false">
      <c r="B61" s="1545" t="n">
        <v>55</v>
      </c>
      <c r="C61" s="1546" t="s">
        <v>1353</v>
      </c>
      <c r="D61" s="1547" t="n">
        <v>263.699922</v>
      </c>
      <c r="E61" s="1547" t="n">
        <v>440.26552</v>
      </c>
      <c r="F61" s="1547" t="n">
        <v>763.702773</v>
      </c>
      <c r="G61" s="1548" t="n">
        <v>66.9570156338537</v>
      </c>
      <c r="H61" s="1549" t="n">
        <v>73.4641343251227</v>
      </c>
    </row>
    <row r="62" customFormat="false" ht="15" hidden="false" customHeight="true" outlineLevel="0" collapsed="false">
      <c r="B62" s="1545" t="n">
        <v>56</v>
      </c>
      <c r="C62" s="1546" t="s">
        <v>1309</v>
      </c>
      <c r="D62" s="1547" t="n">
        <v>15.997888</v>
      </c>
      <c r="E62" s="1547" t="n">
        <v>16.167862</v>
      </c>
      <c r="F62" s="1547" t="n">
        <v>10.323586</v>
      </c>
      <c r="G62" s="1548" t="n">
        <v>1.0624777470626</v>
      </c>
      <c r="H62" s="1549" t="n">
        <v>-36.1474881465465</v>
      </c>
    </row>
    <row r="63" customFormat="false" ht="15" hidden="false" customHeight="true" outlineLevel="0" collapsed="false">
      <c r="B63" s="1545" t="n">
        <v>57</v>
      </c>
      <c r="C63" s="1546" t="s">
        <v>1310</v>
      </c>
      <c r="D63" s="1547" t="n">
        <v>394.271541</v>
      </c>
      <c r="E63" s="1547" t="n">
        <v>599.46417</v>
      </c>
      <c r="F63" s="1547" t="n">
        <v>749.068747</v>
      </c>
      <c r="G63" s="1548" t="n">
        <v>52.0434795977324</v>
      </c>
      <c r="H63" s="1549" t="n">
        <v>24.95638346492</v>
      </c>
    </row>
    <row r="64" customFormat="false" ht="15" hidden="false" customHeight="true" outlineLevel="0" collapsed="false">
      <c r="B64" s="1545" t="n">
        <v>58</v>
      </c>
      <c r="C64" s="1546" t="s">
        <v>1354</v>
      </c>
      <c r="D64" s="1547" t="n">
        <v>55.854437</v>
      </c>
      <c r="E64" s="1547" t="n">
        <v>62.512057</v>
      </c>
      <c r="F64" s="1547" t="n">
        <v>58.195918</v>
      </c>
      <c r="G64" s="1548" t="n">
        <v>11.9195902019387</v>
      </c>
      <c r="H64" s="1549" t="n">
        <v>-6.90449044094005</v>
      </c>
    </row>
    <row r="65" customFormat="false" ht="15" hidden="false" customHeight="true" outlineLevel="0" collapsed="false">
      <c r="B65" s="1545" t="n">
        <v>59</v>
      </c>
      <c r="C65" s="1546" t="s">
        <v>1355</v>
      </c>
      <c r="D65" s="1547" t="n">
        <v>0.096373</v>
      </c>
      <c r="E65" s="1547" t="n">
        <v>0.132824</v>
      </c>
      <c r="F65" s="1547" t="n">
        <v>0.10445</v>
      </c>
      <c r="G65" s="1548" t="n">
        <v>37.8228341962998</v>
      </c>
      <c r="H65" s="1549" t="n">
        <v>-21.3621032343552</v>
      </c>
    </row>
    <row r="66" customFormat="false" ht="15" hidden="false" customHeight="true" outlineLevel="0" collapsed="false">
      <c r="B66" s="1545" t="n">
        <v>60</v>
      </c>
      <c r="C66" s="1546" t="s">
        <v>1312</v>
      </c>
      <c r="D66" s="1547" t="n">
        <v>156.091835</v>
      </c>
      <c r="E66" s="1547" t="n">
        <v>208.43896</v>
      </c>
      <c r="F66" s="1547" t="n">
        <v>285.290319</v>
      </c>
      <c r="G66" s="1548" t="n">
        <v>33.5361071256546</v>
      </c>
      <c r="H66" s="1549" t="n">
        <v>36.8699589558497</v>
      </c>
    </row>
    <row r="67" customFormat="false" ht="15" hidden="false" customHeight="true" outlineLevel="0" collapsed="false">
      <c r="B67" s="1545" t="n">
        <v>61</v>
      </c>
      <c r="C67" s="1546" t="s">
        <v>1356</v>
      </c>
      <c r="D67" s="1547" t="n">
        <v>47.455801</v>
      </c>
      <c r="E67" s="1547" t="n">
        <v>44.722507</v>
      </c>
      <c r="F67" s="1547" t="n">
        <v>76.442489</v>
      </c>
      <c r="G67" s="1548" t="n">
        <v>-5.75966255421545</v>
      </c>
      <c r="H67" s="1549" t="n">
        <v>70.926216189088</v>
      </c>
    </row>
    <row r="68" customFormat="false" ht="15" hidden="false" customHeight="true" outlineLevel="0" collapsed="false">
      <c r="B68" s="1545" t="n">
        <v>62</v>
      </c>
      <c r="C68" s="1546" t="s">
        <v>1315</v>
      </c>
      <c r="D68" s="1547" t="n">
        <v>116.343003</v>
      </c>
      <c r="E68" s="1547" t="n">
        <v>288.902343</v>
      </c>
      <c r="F68" s="1547" t="n">
        <v>189.355392</v>
      </c>
      <c r="G68" s="1548" t="n">
        <v>148.319482521867</v>
      </c>
      <c r="H68" s="1549" t="n">
        <v>-34.4569552348698</v>
      </c>
    </row>
    <row r="69" customFormat="false" ht="15" hidden="false" customHeight="true" outlineLevel="0" collapsed="false">
      <c r="B69" s="1545" t="n">
        <v>63</v>
      </c>
      <c r="C69" s="1546" t="s">
        <v>1357</v>
      </c>
      <c r="D69" s="1547" t="n">
        <v>52.297309</v>
      </c>
      <c r="E69" s="1547" t="n">
        <v>81.925187</v>
      </c>
      <c r="F69" s="1547" t="n">
        <v>47.934687</v>
      </c>
      <c r="G69" s="1548" t="n">
        <v>56.6527772968204</v>
      </c>
      <c r="H69" s="1549" t="n">
        <v>-41.4896825319422</v>
      </c>
    </row>
    <row r="70" customFormat="false" ht="15" hidden="false" customHeight="true" outlineLevel="0" collapsed="false">
      <c r="B70" s="1545" t="n">
        <v>64</v>
      </c>
      <c r="C70" s="1546" t="s">
        <v>1358</v>
      </c>
      <c r="D70" s="1547" t="n">
        <v>25.064</v>
      </c>
      <c r="E70" s="1547" t="n">
        <v>0.1067</v>
      </c>
      <c r="F70" s="1547" t="n">
        <v>37.7753</v>
      </c>
      <c r="G70" s="1548" t="n">
        <v>-99.5742898180658</v>
      </c>
      <c r="H70" s="1549" t="s">
        <v>406</v>
      </c>
    </row>
    <row r="71" customFormat="false" ht="15" hidden="false" customHeight="true" outlineLevel="0" collapsed="false">
      <c r="B71" s="1550"/>
      <c r="C71" s="1551" t="s">
        <v>1207</v>
      </c>
      <c r="D71" s="1542" t="n">
        <v>5614.850704</v>
      </c>
      <c r="E71" s="1542" t="n">
        <v>6821.180443</v>
      </c>
      <c r="F71" s="1542" t="n">
        <v>8040.275123</v>
      </c>
      <c r="G71" s="1543" t="n">
        <v>21.4846271538548</v>
      </c>
      <c r="H71" s="1544" t="n">
        <v>17.8721951455053</v>
      </c>
    </row>
    <row r="72" customFormat="false" ht="15" hidden="false" customHeight="true" outlineLevel="0" collapsed="false">
      <c r="B72" s="1552"/>
      <c r="C72" s="1553" t="s">
        <v>1208</v>
      </c>
      <c r="D72" s="1554" t="n">
        <v>20708.9</v>
      </c>
      <c r="E72" s="1554" t="n">
        <v>25176.7546621</v>
      </c>
      <c r="F72" s="1554" t="n">
        <v>29711.6509389</v>
      </c>
      <c r="G72" s="1555" t="n">
        <v>21.5745240983345</v>
      </c>
      <c r="H72" s="1556" t="n">
        <v>18.0121079036378</v>
      </c>
    </row>
    <row r="73" customFormat="false" ht="13.5" hidden="false" customHeight="false" outlineLevel="0" collapsed="false">
      <c r="B73" s="12" t="s">
        <v>121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102" t="s">
        <v>1359</v>
      </c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true" outlineLevel="0" collapsed="false">
      <c r="A2" s="7" t="s">
        <v>1360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57" t="s">
        <v>185</v>
      </c>
      <c r="B3" s="1557"/>
      <c r="C3" s="1557"/>
      <c r="D3" s="1557"/>
      <c r="E3" s="1557"/>
      <c r="F3" s="1557"/>
      <c r="G3" s="1557"/>
      <c r="H3" s="1557"/>
      <c r="I3" s="1557"/>
      <c r="J3" s="1557"/>
    </row>
    <row r="4" customFormat="false" ht="21" hidden="false" customHeight="true" outlineLevel="0" collapsed="false">
      <c r="A4" s="1558" t="s">
        <v>377</v>
      </c>
      <c r="B4" s="1559" t="s">
        <v>1361</v>
      </c>
      <c r="C4" s="1559" t="s">
        <v>1362</v>
      </c>
      <c r="D4" s="1559" t="s">
        <v>1363</v>
      </c>
      <c r="E4" s="1559" t="s">
        <v>1364</v>
      </c>
      <c r="F4" s="1559" t="s">
        <v>400</v>
      </c>
      <c r="G4" s="1559" t="s">
        <v>378</v>
      </c>
      <c r="H4" s="1559" t="s">
        <v>379</v>
      </c>
      <c r="I4" s="1560" t="s">
        <v>1122</v>
      </c>
      <c r="J4" s="1561" t="s">
        <v>1365</v>
      </c>
    </row>
    <row r="5" customFormat="false" ht="21" hidden="false" customHeight="true" outlineLevel="0" collapsed="false">
      <c r="A5" s="1562" t="s">
        <v>381</v>
      </c>
      <c r="B5" s="1563" t="n">
        <v>957.5</v>
      </c>
      <c r="C5" s="1564" t="n">
        <v>2133.8</v>
      </c>
      <c r="D5" s="1564" t="n">
        <v>3417.43</v>
      </c>
      <c r="E5" s="1564" t="n">
        <v>3939.5</v>
      </c>
      <c r="F5" s="1564" t="n">
        <v>2628.646</v>
      </c>
      <c r="G5" s="1564" t="n">
        <v>3023.985</v>
      </c>
      <c r="H5" s="1564" t="n">
        <v>3350.8</v>
      </c>
      <c r="I5" s="1565" t="n">
        <v>5513.375583</v>
      </c>
      <c r="J5" s="1566" t="n">
        <v>6670.655312</v>
      </c>
    </row>
    <row r="6" customFormat="false" ht="21" hidden="false" customHeight="true" outlineLevel="0" collapsed="false">
      <c r="A6" s="1562" t="s">
        <v>382</v>
      </c>
      <c r="B6" s="1567" t="n">
        <v>1207.954</v>
      </c>
      <c r="C6" s="1568" t="n">
        <v>1655.209</v>
      </c>
      <c r="D6" s="1568" t="n">
        <v>2820.1</v>
      </c>
      <c r="E6" s="1568" t="n">
        <v>4235.2</v>
      </c>
      <c r="F6" s="1568" t="n">
        <v>4914.036</v>
      </c>
      <c r="G6" s="1568" t="n">
        <v>5135.26</v>
      </c>
      <c r="H6" s="1568" t="n">
        <v>3193.1</v>
      </c>
      <c r="I6" s="1569" t="n">
        <v>6800.915908</v>
      </c>
      <c r="J6" s="1570" t="n">
        <v>7058.721663</v>
      </c>
    </row>
    <row r="7" customFormat="false" ht="21" hidden="false" customHeight="true" outlineLevel="0" collapsed="false">
      <c r="A7" s="1562" t="s">
        <v>383</v>
      </c>
      <c r="B7" s="1567" t="n">
        <v>865.719</v>
      </c>
      <c r="C7" s="1568" t="n">
        <v>2411.6</v>
      </c>
      <c r="D7" s="1568" t="n">
        <v>1543.517</v>
      </c>
      <c r="E7" s="1568" t="n">
        <v>4145.5</v>
      </c>
      <c r="F7" s="1568" t="n">
        <v>4589.347</v>
      </c>
      <c r="G7" s="1568" t="n">
        <v>3823.28</v>
      </c>
      <c r="H7" s="1568" t="n">
        <v>2878.583504</v>
      </c>
      <c r="I7" s="1569" t="n">
        <v>5499.626733</v>
      </c>
      <c r="J7" s="1570"/>
    </row>
    <row r="8" customFormat="false" ht="21" hidden="false" customHeight="true" outlineLevel="0" collapsed="false">
      <c r="A8" s="1562" t="s">
        <v>384</v>
      </c>
      <c r="B8" s="1567" t="n">
        <v>1188.259</v>
      </c>
      <c r="C8" s="1568" t="n">
        <v>2065.7</v>
      </c>
      <c r="D8" s="1568" t="n">
        <v>1571.367</v>
      </c>
      <c r="E8" s="1568" t="n">
        <v>3894.8</v>
      </c>
      <c r="F8" s="1568" t="n">
        <v>2064.913</v>
      </c>
      <c r="G8" s="1568" t="n">
        <v>3673.03</v>
      </c>
      <c r="H8" s="1568" t="n">
        <v>4227.3</v>
      </c>
      <c r="I8" s="1569" t="n">
        <v>4878.920368</v>
      </c>
      <c r="J8" s="1570"/>
    </row>
    <row r="9" customFormat="false" ht="21" hidden="false" customHeight="true" outlineLevel="0" collapsed="false">
      <c r="A9" s="1562" t="s">
        <v>385</v>
      </c>
      <c r="B9" s="1567" t="n">
        <v>1661.361</v>
      </c>
      <c r="C9" s="1568" t="n">
        <v>2859.9</v>
      </c>
      <c r="D9" s="1568" t="n">
        <v>2301.56</v>
      </c>
      <c r="E9" s="1568" t="n">
        <v>4767.4</v>
      </c>
      <c r="F9" s="1568" t="n">
        <v>3784.984</v>
      </c>
      <c r="G9" s="1568" t="n">
        <v>5468.766</v>
      </c>
      <c r="H9" s="1568" t="n">
        <v>3117</v>
      </c>
      <c r="I9" s="1569" t="n">
        <v>6215.803716</v>
      </c>
      <c r="J9" s="1570"/>
    </row>
    <row r="10" customFormat="false" ht="21" hidden="false" customHeight="true" outlineLevel="0" collapsed="false">
      <c r="A10" s="1562" t="s">
        <v>386</v>
      </c>
      <c r="B10" s="1567" t="n">
        <v>1643.985</v>
      </c>
      <c r="C10" s="1568" t="n">
        <v>3805.5</v>
      </c>
      <c r="D10" s="1568" t="n">
        <v>2016.824</v>
      </c>
      <c r="E10" s="1568" t="n">
        <v>4917.8</v>
      </c>
      <c r="F10" s="1568" t="n">
        <v>4026.84</v>
      </c>
      <c r="G10" s="1568" t="n">
        <v>5113.109</v>
      </c>
      <c r="H10" s="1568" t="n">
        <v>3147.629993</v>
      </c>
      <c r="I10" s="1569" t="n">
        <v>7250.690083</v>
      </c>
      <c r="J10" s="1570"/>
    </row>
    <row r="11" customFormat="false" ht="21" hidden="false" customHeight="true" outlineLevel="0" collapsed="false">
      <c r="A11" s="1562" t="s">
        <v>387</v>
      </c>
      <c r="B11" s="1567" t="n">
        <v>716.981</v>
      </c>
      <c r="C11" s="1568" t="n">
        <v>2962.1</v>
      </c>
      <c r="D11" s="1568" t="n">
        <v>2007.5</v>
      </c>
      <c r="E11" s="1568" t="n">
        <v>5107.5</v>
      </c>
      <c r="F11" s="1568" t="n">
        <v>5404.078</v>
      </c>
      <c r="G11" s="1568" t="n">
        <v>5923.4</v>
      </c>
      <c r="H11" s="1568" t="n">
        <v>3693.200732</v>
      </c>
      <c r="I11" s="1571" t="n">
        <v>7103.718668</v>
      </c>
      <c r="J11" s="1570"/>
    </row>
    <row r="12" customFormat="false" ht="21" hidden="false" customHeight="true" outlineLevel="0" collapsed="false">
      <c r="A12" s="1562" t="s">
        <v>388</v>
      </c>
      <c r="B12" s="1567" t="n">
        <v>1428.479</v>
      </c>
      <c r="C12" s="1568" t="n">
        <v>1963.1</v>
      </c>
      <c r="D12" s="1568" t="n">
        <v>2480.095</v>
      </c>
      <c r="E12" s="1568" t="n">
        <v>3755.8</v>
      </c>
      <c r="F12" s="1568" t="n">
        <v>4548.177</v>
      </c>
      <c r="G12" s="1568" t="n">
        <v>5524.553</v>
      </c>
      <c r="H12" s="1568" t="n">
        <v>2894.6</v>
      </c>
      <c r="I12" s="1571" t="n">
        <v>6370.281667</v>
      </c>
      <c r="J12" s="1570"/>
    </row>
    <row r="13" customFormat="false" ht="21" hidden="false" customHeight="true" outlineLevel="0" collapsed="false">
      <c r="A13" s="1562" t="s">
        <v>389</v>
      </c>
      <c r="B13" s="1567" t="n">
        <v>2052.853</v>
      </c>
      <c r="C13" s="1568" t="n">
        <v>3442.1</v>
      </c>
      <c r="D13" s="1568" t="n">
        <v>3768.18</v>
      </c>
      <c r="E13" s="1568" t="n">
        <v>4382.1</v>
      </c>
      <c r="F13" s="1568" t="n">
        <v>4505.977</v>
      </c>
      <c r="G13" s="1568" t="n">
        <v>4638.701</v>
      </c>
      <c r="H13" s="1568" t="n">
        <v>3614.076429</v>
      </c>
      <c r="I13" s="1571" t="n">
        <v>7574.023968</v>
      </c>
      <c r="J13" s="1570"/>
    </row>
    <row r="14" customFormat="false" ht="21" hidden="false" customHeight="true" outlineLevel="0" collapsed="false">
      <c r="A14" s="1562" t="s">
        <v>390</v>
      </c>
      <c r="B14" s="1567" t="n">
        <v>2714.843</v>
      </c>
      <c r="C14" s="1568" t="n">
        <v>3420.2</v>
      </c>
      <c r="D14" s="1568" t="n">
        <v>3495.035</v>
      </c>
      <c r="E14" s="1568" t="n">
        <v>3427.2</v>
      </c>
      <c r="F14" s="1568" t="n">
        <v>3263.921</v>
      </c>
      <c r="G14" s="1568" t="n">
        <v>5139.568</v>
      </c>
      <c r="H14" s="1568" t="n">
        <v>3358.239235</v>
      </c>
      <c r="I14" s="1571" t="n">
        <v>5302.32729</v>
      </c>
      <c r="J14" s="1570"/>
    </row>
    <row r="15" customFormat="false" ht="21" hidden="false" customHeight="true" outlineLevel="0" collapsed="false">
      <c r="A15" s="1562" t="s">
        <v>391</v>
      </c>
      <c r="B15" s="1567" t="n">
        <v>1711.2</v>
      </c>
      <c r="C15" s="1568" t="n">
        <v>2205.73</v>
      </c>
      <c r="D15" s="1568" t="n">
        <v>3452.1</v>
      </c>
      <c r="E15" s="1568" t="n">
        <v>3016.2</v>
      </c>
      <c r="F15" s="1568" t="n">
        <v>4066.715</v>
      </c>
      <c r="G15" s="1568" t="n">
        <v>5497.373</v>
      </c>
      <c r="H15" s="1568" t="n">
        <v>3799.320821</v>
      </c>
      <c r="I15" s="1571" t="n">
        <v>5892.200165</v>
      </c>
      <c r="J15" s="1570"/>
    </row>
    <row r="16" customFormat="false" ht="21" hidden="false" customHeight="true" outlineLevel="0" collapsed="false">
      <c r="A16" s="1562" t="s">
        <v>392</v>
      </c>
      <c r="B16" s="1567" t="n">
        <v>1571.796</v>
      </c>
      <c r="C16" s="1568" t="n">
        <v>3091.435</v>
      </c>
      <c r="D16" s="1568" t="n">
        <v>4253.095</v>
      </c>
      <c r="E16" s="1568" t="n">
        <v>2113.92</v>
      </c>
      <c r="F16" s="1572" t="n">
        <v>3970.419</v>
      </c>
      <c r="G16" s="1572" t="n">
        <v>7717.93</v>
      </c>
      <c r="H16" s="1568" t="n">
        <v>4485.520859</v>
      </c>
      <c r="I16" s="1571" t="n">
        <v>6628.043682</v>
      </c>
      <c r="J16" s="1570"/>
    </row>
    <row r="17" customFormat="false" ht="21" hidden="false" customHeight="true" outlineLevel="0" collapsed="false">
      <c r="A17" s="1573" t="s">
        <v>199</v>
      </c>
      <c r="B17" s="1574" t="n">
        <v>17720.93</v>
      </c>
      <c r="C17" s="1575" t="n">
        <v>32016.374</v>
      </c>
      <c r="D17" s="1575" t="n">
        <v>33126.803</v>
      </c>
      <c r="E17" s="1575" t="n">
        <v>47702.92</v>
      </c>
      <c r="F17" s="1575" t="n">
        <v>47768.053</v>
      </c>
      <c r="G17" s="1575" t="n">
        <v>60678.955</v>
      </c>
      <c r="H17" s="1575" t="n">
        <v>41759.371573</v>
      </c>
      <c r="I17" s="1576" t="n">
        <v>75029.927831</v>
      </c>
      <c r="J17" s="1577"/>
    </row>
    <row r="18" customFormat="false" ht="21" hidden="false" customHeight="true" outlineLevel="0" collapsed="false">
      <c r="A18" s="1578" t="s">
        <v>1366</v>
      </c>
      <c r="B18" s="1578"/>
      <c r="C18" s="1578"/>
      <c r="D18" s="1579"/>
      <c r="E18" s="1578"/>
      <c r="F18" s="1578"/>
      <c r="G18" s="1579"/>
      <c r="H18" s="1580"/>
      <c r="I18" s="1580"/>
    </row>
    <row r="19" customFormat="false" ht="21" hidden="false" customHeight="true" outlineLevel="0" collapsed="false">
      <c r="A19" s="1578" t="s">
        <v>1210</v>
      </c>
      <c r="B19" s="1578"/>
      <c r="C19" s="1578"/>
      <c r="D19" s="1579"/>
      <c r="E19" s="1578"/>
      <c r="F19" s="1578"/>
      <c r="G19" s="1581"/>
      <c r="H19" s="1580"/>
      <c r="I19" s="1582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6" t="s">
        <v>136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16.5" hidden="false" customHeight="false" outlineLevel="0" collapsed="false">
      <c r="A3" s="1583"/>
      <c r="B3" s="555" t="s">
        <v>1369</v>
      </c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</row>
    <row r="4" customFormat="false" ht="13.5" hidden="false" customHeight="false" outlineLevel="0" collapsed="false">
      <c r="A4" s="17"/>
      <c r="B4" s="556" t="s">
        <v>542</v>
      </c>
      <c r="C4" s="556"/>
      <c r="D4" s="556"/>
      <c r="E4" s="556"/>
      <c r="F4" s="556"/>
      <c r="G4" s="1584" t="s">
        <v>379</v>
      </c>
      <c r="H4" s="1584"/>
      <c r="I4" s="1584" t="s">
        <v>62</v>
      </c>
      <c r="J4" s="1584"/>
      <c r="K4" s="913" t="s">
        <v>1370</v>
      </c>
      <c r="L4" s="719" t="s">
        <v>600</v>
      </c>
      <c r="M4" s="719"/>
    </row>
    <row r="5" customFormat="false" ht="12.75" hidden="false" customHeight="false" outlineLevel="0" collapsed="false">
      <c r="A5" s="17"/>
      <c r="B5" s="556"/>
      <c r="C5" s="556"/>
      <c r="D5" s="556"/>
      <c r="E5" s="556"/>
      <c r="F5" s="556"/>
      <c r="G5" s="1584"/>
      <c r="H5" s="1584"/>
      <c r="I5" s="1584"/>
      <c r="J5" s="1584"/>
      <c r="K5" s="913"/>
      <c r="L5" s="721" t="s">
        <v>1371</v>
      </c>
      <c r="M5" s="721"/>
    </row>
    <row r="6" customFormat="false" ht="15.75" hidden="false" customHeight="false" outlineLevel="0" collapsed="false">
      <c r="A6" s="17"/>
      <c r="B6" s="556"/>
      <c r="C6" s="556"/>
      <c r="D6" s="556"/>
      <c r="E6" s="556"/>
      <c r="F6" s="556"/>
      <c r="G6" s="1585" t="s">
        <v>1372</v>
      </c>
      <c r="H6" s="1585" t="s">
        <v>1373</v>
      </c>
      <c r="I6" s="1585" t="s">
        <v>1372</v>
      </c>
      <c r="J6" s="1585" t="s">
        <v>1373</v>
      </c>
      <c r="K6" s="1585" t="s">
        <v>1372</v>
      </c>
      <c r="L6" s="1585" t="s">
        <v>1374</v>
      </c>
      <c r="M6" s="1586" t="s">
        <v>1370</v>
      </c>
    </row>
    <row r="7" customFormat="false" ht="12.75" hidden="false" customHeight="false" outlineLevel="0" collapsed="false">
      <c r="A7" s="17"/>
      <c r="B7" s="732" t="s">
        <v>1375</v>
      </c>
      <c r="C7" s="17"/>
      <c r="D7" s="17"/>
      <c r="E7" s="17"/>
      <c r="F7" s="17"/>
      <c r="G7" s="1587" t="n">
        <v>-646.099999999999</v>
      </c>
      <c r="H7" s="1587" t="n">
        <v>57060.74</v>
      </c>
      <c r="I7" s="1587" t="n">
        <v>18348.4</v>
      </c>
      <c r="J7" s="1587" t="n">
        <v>89845.0000000001</v>
      </c>
      <c r="K7" s="1588" t="n">
        <v>-9983.10000000001</v>
      </c>
      <c r="L7" s="1588" t="n">
        <v>-2939.86998916577</v>
      </c>
      <c r="M7" s="1589" t="n">
        <v>-154.408558784417</v>
      </c>
    </row>
    <row r="8" customFormat="false" ht="12.75" hidden="false" customHeight="false" outlineLevel="0" collapsed="false">
      <c r="A8" s="17"/>
      <c r="B8" s="732"/>
      <c r="C8" s="17" t="s">
        <v>1376</v>
      </c>
      <c r="D8" s="17"/>
      <c r="E8" s="17"/>
      <c r="F8" s="17"/>
      <c r="G8" s="1587" t="n">
        <v>15035.1</v>
      </c>
      <c r="H8" s="1587" t="n">
        <v>85989.8</v>
      </c>
      <c r="I8" s="1587" t="n">
        <v>16468.5</v>
      </c>
      <c r="J8" s="1587" t="n">
        <v>100960.6</v>
      </c>
      <c r="K8" s="1588" t="n">
        <v>16047.9</v>
      </c>
      <c r="L8" s="1588" t="n">
        <v>9.53369116267933</v>
      </c>
      <c r="M8" s="1590" t="n">
        <v>-2.55396666363058</v>
      </c>
    </row>
    <row r="9" customFormat="false" ht="12.75" hidden="false" customHeight="false" outlineLevel="0" collapsed="false">
      <c r="A9" s="17"/>
      <c r="B9" s="732"/>
      <c r="C9" s="17"/>
      <c r="D9" s="17" t="s">
        <v>1377</v>
      </c>
      <c r="E9" s="17"/>
      <c r="F9" s="17"/>
      <c r="G9" s="1587" t="n">
        <v>0</v>
      </c>
      <c r="H9" s="1587" t="n">
        <v>0</v>
      </c>
      <c r="I9" s="1587" t="n">
        <v>0</v>
      </c>
      <c r="J9" s="1587" t="n">
        <v>0</v>
      </c>
      <c r="K9" s="1588" t="n">
        <v>0</v>
      </c>
      <c r="L9" s="1588" t="s">
        <v>406</v>
      </c>
      <c r="M9" s="1590" t="s">
        <v>406</v>
      </c>
    </row>
    <row r="10" customFormat="false" ht="12.75" hidden="false" customHeight="false" outlineLevel="0" collapsed="false">
      <c r="A10" s="17"/>
      <c r="B10" s="732"/>
      <c r="C10" s="17"/>
      <c r="D10" s="17" t="s">
        <v>1378</v>
      </c>
      <c r="E10" s="17"/>
      <c r="F10" s="17"/>
      <c r="G10" s="1587" t="n">
        <v>15035.1</v>
      </c>
      <c r="H10" s="1587" t="n">
        <v>85989.8</v>
      </c>
      <c r="I10" s="1587" t="n">
        <v>16468.5</v>
      </c>
      <c r="J10" s="1587" t="n">
        <v>100960.6</v>
      </c>
      <c r="K10" s="1588" t="n">
        <v>16047.9</v>
      </c>
      <c r="L10" s="1588" t="n">
        <v>9.53369116267933</v>
      </c>
      <c r="M10" s="1590" t="n">
        <v>-2.55396666363058</v>
      </c>
    </row>
    <row r="11" customFormat="false" ht="12.75" hidden="false" customHeight="false" outlineLevel="0" collapsed="false">
      <c r="A11" s="17"/>
      <c r="B11" s="732"/>
      <c r="C11" s="17" t="s">
        <v>1379</v>
      </c>
      <c r="D11" s="17"/>
      <c r="E11" s="17"/>
      <c r="F11" s="17"/>
      <c r="G11" s="1587" t="n">
        <v>-88638.5</v>
      </c>
      <c r="H11" s="1587" t="n">
        <v>-547294.3</v>
      </c>
      <c r="I11" s="1587" t="n">
        <v>-102455.6</v>
      </c>
      <c r="J11" s="1587" t="n">
        <v>-696373.3</v>
      </c>
      <c r="K11" s="1588" t="n">
        <v>-123775.6</v>
      </c>
      <c r="L11" s="1588" t="n">
        <v>15.588147362602</v>
      </c>
      <c r="M11" s="1590" t="n">
        <v>20.809013855758</v>
      </c>
    </row>
    <row r="12" customFormat="false" ht="12.75" hidden="false" customHeight="false" outlineLevel="0" collapsed="false">
      <c r="A12" s="17"/>
      <c r="B12" s="732"/>
      <c r="C12" s="17"/>
      <c r="D12" s="17" t="s">
        <v>1377</v>
      </c>
      <c r="E12" s="17"/>
      <c r="F12" s="17"/>
      <c r="G12" s="1587" t="n">
        <v>-15283.6</v>
      </c>
      <c r="H12" s="1587" t="n">
        <v>-107138.9</v>
      </c>
      <c r="I12" s="1587" t="n">
        <v>-18741.7</v>
      </c>
      <c r="J12" s="1587" t="n">
        <v>-132976.4</v>
      </c>
      <c r="K12" s="1588" t="n">
        <v>-20970.4</v>
      </c>
      <c r="L12" s="1588" t="n">
        <v>22.6262137192808</v>
      </c>
      <c r="M12" s="1590" t="n">
        <v>11.8916640432832</v>
      </c>
    </row>
    <row r="13" customFormat="false" ht="12.75" hidden="false" customHeight="false" outlineLevel="0" collapsed="false">
      <c r="A13" s="17"/>
      <c r="B13" s="732"/>
      <c r="C13" s="17"/>
      <c r="D13" s="17" t="s">
        <v>1378</v>
      </c>
      <c r="E13" s="17"/>
      <c r="F13" s="17"/>
      <c r="G13" s="1587" t="n">
        <v>-73354.9</v>
      </c>
      <c r="H13" s="1587" t="n">
        <v>-440155.4</v>
      </c>
      <c r="I13" s="1587" t="n">
        <v>-83713.9</v>
      </c>
      <c r="J13" s="1587" t="n">
        <v>-563396.9</v>
      </c>
      <c r="K13" s="1588" t="n">
        <v>-102805.2</v>
      </c>
      <c r="L13" s="1588" t="n">
        <v>14.1217560108459</v>
      </c>
      <c r="M13" s="1590" t="n">
        <v>22.805412243367</v>
      </c>
    </row>
    <row r="14" customFormat="false" ht="12.75" hidden="false" customHeight="false" outlineLevel="0" collapsed="false">
      <c r="A14" s="17"/>
      <c r="B14" s="732"/>
      <c r="C14" s="17" t="s">
        <v>1380</v>
      </c>
      <c r="D14" s="17"/>
      <c r="E14" s="17"/>
      <c r="F14" s="17"/>
      <c r="G14" s="1587" t="n">
        <v>-73603.4</v>
      </c>
      <c r="H14" s="1587" t="n">
        <v>-461304.5</v>
      </c>
      <c r="I14" s="1587" t="n">
        <v>-85987.1</v>
      </c>
      <c r="J14" s="1587" t="n">
        <v>-595412.7</v>
      </c>
      <c r="K14" s="1588" t="n">
        <v>-107727.7</v>
      </c>
      <c r="L14" s="1588" t="n">
        <v>16.8249021105003</v>
      </c>
      <c r="M14" s="1590" t="n">
        <v>25.2835599758568</v>
      </c>
    </row>
    <row r="15" customFormat="false" ht="12.75" hidden="false" customHeight="false" outlineLevel="0" collapsed="false">
      <c r="A15" s="17"/>
      <c r="B15" s="732"/>
      <c r="C15" s="17" t="s">
        <v>1381</v>
      </c>
      <c r="D15" s="17"/>
      <c r="E15" s="17"/>
      <c r="F15" s="17"/>
      <c r="G15" s="1587" t="n">
        <v>-1984.5</v>
      </c>
      <c r="H15" s="1587" t="n">
        <v>7585.80000000002</v>
      </c>
      <c r="I15" s="1587" t="n">
        <v>208.7</v>
      </c>
      <c r="J15" s="1587" t="n">
        <v>20882.2</v>
      </c>
      <c r="K15" s="1588" t="n">
        <v>115</v>
      </c>
      <c r="L15" s="1588" t="n">
        <v>-110.516502897455</v>
      </c>
      <c r="M15" s="1590" t="n">
        <v>-44.8969813128893</v>
      </c>
    </row>
    <row r="16" customFormat="false" ht="12.75" hidden="false" customHeight="false" outlineLevel="0" collapsed="false">
      <c r="A16" s="17"/>
      <c r="B16" s="732"/>
      <c r="C16" s="17"/>
      <c r="D16" s="17" t="s">
        <v>1382</v>
      </c>
      <c r="E16" s="17"/>
      <c r="F16" s="17"/>
      <c r="G16" s="1587" t="n">
        <v>14519.9</v>
      </c>
      <c r="H16" s="1587" t="n">
        <v>95190.8</v>
      </c>
      <c r="I16" s="1587" t="n">
        <v>17397.3</v>
      </c>
      <c r="J16" s="1587" t="n">
        <v>125061.2</v>
      </c>
      <c r="K16" s="1588" t="n">
        <v>21345.9</v>
      </c>
      <c r="L16" s="1588" t="n">
        <v>19.8169408880227</v>
      </c>
      <c r="M16" s="1590" t="n">
        <v>22.6966253384146</v>
      </c>
    </row>
    <row r="17" customFormat="false" ht="12.75" hidden="false" customHeight="false" outlineLevel="0" collapsed="false">
      <c r="A17" s="17"/>
      <c r="B17" s="732"/>
      <c r="C17" s="17"/>
      <c r="D17" s="17"/>
      <c r="E17" s="17" t="s">
        <v>1383</v>
      </c>
      <c r="F17" s="17"/>
      <c r="G17" s="1587" t="n">
        <v>5006.9</v>
      </c>
      <c r="H17" s="1587" t="n">
        <v>34210.6</v>
      </c>
      <c r="I17" s="1587" t="n">
        <v>6545.2</v>
      </c>
      <c r="J17" s="1587" t="n">
        <v>46374.9</v>
      </c>
      <c r="K17" s="1588" t="n">
        <v>5592</v>
      </c>
      <c r="L17" s="1588" t="n">
        <v>30.7236014300266</v>
      </c>
      <c r="M17" s="1590" t="n">
        <v>-14.5633441300495</v>
      </c>
    </row>
    <row r="18" customFormat="false" ht="12.75" hidden="false" customHeight="false" outlineLevel="0" collapsed="false">
      <c r="A18" s="17"/>
      <c r="B18" s="732"/>
      <c r="C18" s="17"/>
      <c r="D18" s="17"/>
      <c r="E18" s="17" t="s">
        <v>1384</v>
      </c>
      <c r="F18" s="17"/>
      <c r="G18" s="1587" t="n">
        <v>2837.1</v>
      </c>
      <c r="H18" s="1587" t="n">
        <v>18389.7</v>
      </c>
      <c r="I18" s="1587" t="n">
        <v>3053.8</v>
      </c>
      <c r="J18" s="1587" t="n">
        <v>24352.8</v>
      </c>
      <c r="K18" s="1588" t="n">
        <v>5028.8</v>
      </c>
      <c r="L18" s="1588" t="n">
        <v>7.63808113919144</v>
      </c>
      <c r="M18" s="1590" t="n">
        <v>64.6735215141791</v>
      </c>
    </row>
    <row r="19" customFormat="false" ht="12.75" hidden="false" customHeight="false" outlineLevel="0" collapsed="false">
      <c r="A19" s="17"/>
      <c r="B19" s="732"/>
      <c r="C19" s="17"/>
      <c r="D19" s="17"/>
      <c r="E19" s="17" t="s">
        <v>1378</v>
      </c>
      <c r="F19" s="17"/>
      <c r="G19" s="1587" t="n">
        <v>6675.9</v>
      </c>
      <c r="H19" s="1587" t="n">
        <v>42590.5</v>
      </c>
      <c r="I19" s="1587" t="n">
        <v>7798.3</v>
      </c>
      <c r="J19" s="1587" t="n">
        <v>54333.5</v>
      </c>
      <c r="K19" s="1588" t="n">
        <v>10725.1</v>
      </c>
      <c r="L19" s="1588" t="n">
        <v>16.8127143905691</v>
      </c>
      <c r="M19" s="1590" t="n">
        <v>37.5312568123822</v>
      </c>
    </row>
    <row r="20" customFormat="false" ht="12.75" hidden="false" customHeight="false" outlineLevel="0" collapsed="false">
      <c r="A20" s="17"/>
      <c r="B20" s="732"/>
      <c r="C20" s="17"/>
      <c r="D20" s="17" t="s">
        <v>1385</v>
      </c>
      <c r="E20" s="17"/>
      <c r="F20" s="17"/>
      <c r="G20" s="1587" t="n">
        <v>-16504.4</v>
      </c>
      <c r="H20" s="1587" t="n">
        <v>-87605</v>
      </c>
      <c r="I20" s="1587" t="n">
        <v>-17188.6</v>
      </c>
      <c r="J20" s="1587" t="n">
        <v>-104179</v>
      </c>
      <c r="K20" s="1588" t="n">
        <v>-21230.9</v>
      </c>
      <c r="L20" s="1588" t="n">
        <v>4.14556118368434</v>
      </c>
      <c r="M20" s="1590" t="n">
        <v>23.5173312544361</v>
      </c>
    </row>
    <row r="21" customFormat="false" ht="12.75" hidden="false" customHeight="false" outlineLevel="0" collapsed="false">
      <c r="A21" s="17"/>
      <c r="B21" s="732"/>
      <c r="C21" s="17"/>
      <c r="D21" s="17"/>
      <c r="E21" s="17" t="s">
        <v>1386</v>
      </c>
      <c r="F21" s="17"/>
      <c r="G21" s="1587" t="n">
        <v>-6011.3</v>
      </c>
      <c r="H21" s="1587" t="n">
        <v>-33276.7</v>
      </c>
      <c r="I21" s="1587" t="n">
        <v>-6555.4</v>
      </c>
      <c r="J21" s="1587" t="n">
        <v>-39822</v>
      </c>
      <c r="K21" s="1588" t="n">
        <v>-7457.9</v>
      </c>
      <c r="L21" s="1588" t="n">
        <v>9.05128674330011</v>
      </c>
      <c r="M21" s="1590" t="n">
        <v>13.7672758336638</v>
      </c>
    </row>
    <row r="22" customFormat="false" ht="12.75" hidden="false" customHeight="false" outlineLevel="0" collapsed="false">
      <c r="A22" s="17"/>
      <c r="B22" s="732"/>
      <c r="C22" s="17"/>
      <c r="D22" s="17"/>
      <c r="E22" s="17" t="s">
        <v>1383</v>
      </c>
      <c r="F22" s="17"/>
      <c r="G22" s="1587" t="n">
        <v>-7353.5</v>
      </c>
      <c r="H22" s="1587" t="n">
        <v>-39611.9</v>
      </c>
      <c r="I22" s="1587" t="n">
        <v>-6994.6</v>
      </c>
      <c r="J22" s="1587" t="n">
        <v>-42175.6</v>
      </c>
      <c r="K22" s="1588" t="n">
        <v>-9576.8</v>
      </c>
      <c r="L22" s="1588" t="n">
        <v>-4.88066906915074</v>
      </c>
      <c r="M22" s="1590" t="n">
        <v>36.9170502959426</v>
      </c>
    </row>
    <row r="23" customFormat="false" ht="12.75" hidden="false" customHeight="false" outlineLevel="0" collapsed="false">
      <c r="A23" s="17"/>
      <c r="B23" s="732"/>
      <c r="C23" s="17"/>
      <c r="D23" s="17"/>
      <c r="E23" s="17"/>
      <c r="F23" s="65" t="s">
        <v>1387</v>
      </c>
      <c r="G23" s="1587" t="n">
        <v>-2014.8</v>
      </c>
      <c r="H23" s="1587" t="n">
        <v>-9508.5</v>
      </c>
      <c r="I23" s="1587" t="n">
        <v>-2459</v>
      </c>
      <c r="J23" s="1587" t="n">
        <v>-15121.3</v>
      </c>
      <c r="K23" s="1588" t="n">
        <v>-3655.3</v>
      </c>
      <c r="L23" s="1588" t="n">
        <v>22.0468532856859</v>
      </c>
      <c r="M23" s="1590" t="n">
        <v>48.6498576657178</v>
      </c>
    </row>
    <row r="24" customFormat="false" ht="12.75" hidden="false" customHeight="false" outlineLevel="0" collapsed="false">
      <c r="A24" s="17"/>
      <c r="B24" s="732"/>
      <c r="C24" s="17"/>
      <c r="D24" s="17"/>
      <c r="E24" s="17" t="s">
        <v>1388</v>
      </c>
      <c r="F24" s="17"/>
      <c r="G24" s="1587" t="n">
        <v>-456.8</v>
      </c>
      <c r="H24" s="1587" t="n">
        <v>-1177.9</v>
      </c>
      <c r="I24" s="1587" t="n">
        <v>-545.8</v>
      </c>
      <c r="J24" s="1587" t="n">
        <v>-1625.7</v>
      </c>
      <c r="K24" s="1588" t="n">
        <v>-893.2</v>
      </c>
      <c r="L24" s="1588" t="n">
        <v>19.4833625218914</v>
      </c>
      <c r="M24" s="1590" t="n">
        <v>63.6496885305973</v>
      </c>
    </row>
    <row r="25" customFormat="false" ht="12.75" hidden="false" customHeight="false" outlineLevel="0" collapsed="false">
      <c r="A25" s="17"/>
      <c r="B25" s="732"/>
      <c r="C25" s="17"/>
      <c r="D25" s="17"/>
      <c r="E25" s="17" t="s">
        <v>1378</v>
      </c>
      <c r="F25" s="17"/>
      <c r="G25" s="1587" t="n">
        <v>-2682.8</v>
      </c>
      <c r="H25" s="1587" t="n">
        <v>-13538.5</v>
      </c>
      <c r="I25" s="1587" t="n">
        <v>-3092.8</v>
      </c>
      <c r="J25" s="1587" t="n">
        <v>-20555.7</v>
      </c>
      <c r="K25" s="1588" t="n">
        <v>-3303</v>
      </c>
      <c r="L25" s="1588" t="n">
        <v>15.2825406291934</v>
      </c>
      <c r="M25" s="1590" t="n">
        <v>6.79643041903776</v>
      </c>
    </row>
    <row r="26" customFormat="false" ht="12.75" hidden="false" customHeight="false" outlineLevel="0" collapsed="false">
      <c r="A26" s="1591"/>
      <c r="B26" s="732"/>
      <c r="C26" s="17" t="s">
        <v>1389</v>
      </c>
      <c r="D26" s="17"/>
      <c r="E26" s="17"/>
      <c r="F26" s="17"/>
      <c r="G26" s="1587" t="n">
        <v>-75587.9</v>
      </c>
      <c r="H26" s="1587" t="n">
        <v>-453718.7</v>
      </c>
      <c r="I26" s="1587" t="n">
        <v>-85778.4</v>
      </c>
      <c r="J26" s="1587" t="n">
        <v>-574530.5</v>
      </c>
      <c r="K26" s="1588" t="n">
        <v>-107612.7</v>
      </c>
      <c r="L26" s="1588" t="n">
        <v>13.4816551326337</v>
      </c>
      <c r="M26" s="1590" t="n">
        <v>25.4543101759884</v>
      </c>
    </row>
    <row r="27" customFormat="false" ht="12.75" hidden="false" customHeight="false" outlineLevel="0" collapsed="false">
      <c r="A27" s="17"/>
      <c r="B27" s="732"/>
      <c r="C27" s="17" t="s">
        <v>1390</v>
      </c>
      <c r="D27" s="17"/>
      <c r="E27" s="17"/>
      <c r="F27" s="17"/>
      <c r="G27" s="1587" t="n">
        <v>300.9</v>
      </c>
      <c r="H27" s="1587" t="n">
        <v>13078.84</v>
      </c>
      <c r="I27" s="1587" t="n">
        <v>2737.2</v>
      </c>
      <c r="J27" s="1587" t="n">
        <v>32875.2</v>
      </c>
      <c r="K27" s="1588" t="n">
        <v>3351</v>
      </c>
      <c r="L27" s="1588" t="n">
        <v>809.670987038883</v>
      </c>
      <c r="M27" s="1590" t="n">
        <v>22.4243752740026</v>
      </c>
    </row>
    <row r="28" customFormat="false" ht="12.75" hidden="false" customHeight="false" outlineLevel="0" collapsed="false">
      <c r="A28" s="17"/>
      <c r="B28" s="732"/>
      <c r="C28" s="17"/>
      <c r="D28" s="17" t="s">
        <v>1391</v>
      </c>
      <c r="E28" s="17"/>
      <c r="F28" s="17"/>
      <c r="G28" s="1587" t="n">
        <v>2027.3</v>
      </c>
      <c r="H28" s="1587" t="n">
        <v>23320.14</v>
      </c>
      <c r="I28" s="1587" t="n">
        <v>3427.1</v>
      </c>
      <c r="J28" s="1587" t="n">
        <v>39539.8</v>
      </c>
      <c r="K28" s="1588" t="n">
        <v>4073.4</v>
      </c>
      <c r="L28" s="1588" t="n">
        <v>69.0475016031174</v>
      </c>
      <c r="M28" s="1590" t="n">
        <v>18.8585101105891</v>
      </c>
    </row>
    <row r="29" customFormat="false" ht="12.75" hidden="false" customHeight="false" outlineLevel="0" collapsed="false">
      <c r="A29" s="17"/>
      <c r="B29" s="732"/>
      <c r="C29" s="17"/>
      <c r="D29" s="17" t="s">
        <v>1392</v>
      </c>
      <c r="E29" s="17"/>
      <c r="F29" s="17"/>
      <c r="G29" s="1587" t="n">
        <v>-1726.4</v>
      </c>
      <c r="H29" s="1587" t="n">
        <v>-10241.3</v>
      </c>
      <c r="I29" s="1587" t="n">
        <v>-689.9</v>
      </c>
      <c r="J29" s="1587" t="n">
        <v>-6664.6</v>
      </c>
      <c r="K29" s="1588" t="n">
        <v>-722.4</v>
      </c>
      <c r="L29" s="1588" t="n">
        <v>-60.0382298424467</v>
      </c>
      <c r="M29" s="1590" t="n">
        <v>4.71082765618205</v>
      </c>
    </row>
    <row r="30" customFormat="false" ht="12.75" hidden="false" customHeight="false" outlineLevel="0" collapsed="false">
      <c r="A30" s="17"/>
      <c r="B30" s="732"/>
      <c r="C30" s="17" t="s">
        <v>1393</v>
      </c>
      <c r="D30" s="17"/>
      <c r="E30" s="17"/>
      <c r="F30" s="17"/>
      <c r="G30" s="1587" t="n">
        <v>-75287</v>
      </c>
      <c r="H30" s="1587" t="n">
        <v>-440639.86</v>
      </c>
      <c r="I30" s="1587" t="n">
        <v>-83041.2</v>
      </c>
      <c r="J30" s="1587" t="n">
        <v>-541655.3</v>
      </c>
      <c r="K30" s="1588" t="n">
        <v>-104261.7</v>
      </c>
      <c r="L30" s="1588" t="n">
        <v>10.2995205015474</v>
      </c>
      <c r="M30" s="1590" t="n">
        <v>25.554182743024</v>
      </c>
    </row>
    <row r="31" customFormat="false" ht="12.75" hidden="false" customHeight="false" outlineLevel="0" collapsed="false">
      <c r="A31" s="17"/>
      <c r="B31" s="732"/>
      <c r="C31" s="17" t="s">
        <v>1394</v>
      </c>
      <c r="D31" s="17"/>
      <c r="E31" s="17"/>
      <c r="F31" s="17"/>
      <c r="G31" s="1587" t="n">
        <v>74640.9</v>
      </c>
      <c r="H31" s="1587" t="n">
        <v>497700.6</v>
      </c>
      <c r="I31" s="1587" t="n">
        <v>101389.6</v>
      </c>
      <c r="J31" s="1587" t="n">
        <v>631500.3</v>
      </c>
      <c r="K31" s="1588" t="n">
        <v>94278.6</v>
      </c>
      <c r="L31" s="1588" t="n">
        <v>35.836518584315</v>
      </c>
      <c r="M31" s="1590" t="n">
        <v>-7.01353985024105</v>
      </c>
    </row>
    <row r="32" customFormat="false" ht="12.75" hidden="false" customHeight="false" outlineLevel="0" collapsed="false">
      <c r="A32" s="17"/>
      <c r="B32" s="732"/>
      <c r="C32" s="17"/>
      <c r="D32" s="17" t="s">
        <v>1395</v>
      </c>
      <c r="E32" s="17"/>
      <c r="F32" s="17"/>
      <c r="G32" s="1587" t="n">
        <v>76036.9</v>
      </c>
      <c r="H32" s="1587" t="n">
        <v>505068.2</v>
      </c>
      <c r="I32" s="1587" t="n">
        <v>101928.4</v>
      </c>
      <c r="J32" s="1587" t="n">
        <v>634854.8</v>
      </c>
      <c r="K32" s="1588" t="n">
        <v>95313.6</v>
      </c>
      <c r="L32" s="1588" t="n">
        <v>34.0512303894556</v>
      </c>
      <c r="M32" s="1590" t="n">
        <v>-6.48965352149155</v>
      </c>
    </row>
    <row r="33" customFormat="false" ht="12.75" hidden="false" customHeight="false" outlineLevel="0" collapsed="false">
      <c r="A33" s="17"/>
      <c r="B33" s="732"/>
      <c r="C33" s="17"/>
      <c r="D33" s="17"/>
      <c r="E33" s="17" t="s">
        <v>1396</v>
      </c>
      <c r="F33" s="17"/>
      <c r="G33" s="1587" t="n">
        <v>3700.2</v>
      </c>
      <c r="H33" s="1587" t="n">
        <v>34180.5</v>
      </c>
      <c r="I33" s="1587" t="n">
        <v>7833.3</v>
      </c>
      <c r="J33" s="1587" t="n">
        <v>48519.8</v>
      </c>
      <c r="K33" s="1588" t="n">
        <v>4273.7</v>
      </c>
      <c r="L33" s="1588" t="n">
        <v>111.699367601751</v>
      </c>
      <c r="M33" s="1590" t="n">
        <v>-45.4418954974277</v>
      </c>
    </row>
    <row r="34" customFormat="false" ht="12.75" hidden="false" customHeight="false" outlineLevel="0" collapsed="false">
      <c r="A34" s="17"/>
      <c r="B34" s="732"/>
      <c r="C34" s="17"/>
      <c r="D34" s="17"/>
      <c r="E34" s="17" t="s">
        <v>1397</v>
      </c>
      <c r="F34" s="17"/>
      <c r="G34" s="1587" t="n">
        <v>65376.3</v>
      </c>
      <c r="H34" s="1587" t="n">
        <v>434581.7</v>
      </c>
      <c r="I34" s="1587" t="n">
        <v>88035.8</v>
      </c>
      <c r="J34" s="1587" t="n">
        <v>543294.1</v>
      </c>
      <c r="K34" s="1592" t="n">
        <v>84478.9</v>
      </c>
      <c r="L34" s="1588" t="n">
        <v>34.6601138333004</v>
      </c>
      <c r="M34" s="1590" t="n">
        <v>-4.04028815550039</v>
      </c>
    </row>
    <row r="35" customFormat="false" ht="12.75" hidden="false" customHeight="false" outlineLevel="0" collapsed="false">
      <c r="A35" s="17"/>
      <c r="B35" s="732"/>
      <c r="C35" s="17"/>
      <c r="D35" s="17"/>
      <c r="E35" s="17" t="s">
        <v>1398</v>
      </c>
      <c r="F35" s="17"/>
      <c r="G35" s="1587" t="n">
        <v>6440.8</v>
      </c>
      <c r="H35" s="1587" t="n">
        <v>35326.7</v>
      </c>
      <c r="I35" s="1587" t="n">
        <v>6059.3</v>
      </c>
      <c r="J35" s="1587" t="n">
        <v>41373.1</v>
      </c>
      <c r="K35" s="1588" t="n">
        <v>6561</v>
      </c>
      <c r="L35" s="1588" t="n">
        <v>-5.92317724506272</v>
      </c>
      <c r="M35" s="1590" t="n">
        <v>8.27983430429256</v>
      </c>
    </row>
    <row r="36" customFormat="false" ht="12.75" hidden="false" customHeight="false" outlineLevel="0" collapsed="false">
      <c r="A36" s="17"/>
      <c r="B36" s="732"/>
      <c r="C36" s="17"/>
      <c r="D36" s="17"/>
      <c r="E36" s="17" t="s">
        <v>1399</v>
      </c>
      <c r="F36" s="17"/>
      <c r="G36" s="1587" t="n">
        <v>519.6</v>
      </c>
      <c r="H36" s="1587" t="n">
        <v>979.3</v>
      </c>
      <c r="I36" s="1587" t="n">
        <v>0</v>
      </c>
      <c r="J36" s="1587" t="n">
        <v>1667.8</v>
      </c>
      <c r="K36" s="1588" t="n">
        <v>0</v>
      </c>
      <c r="L36" s="1588" t="s">
        <v>406</v>
      </c>
      <c r="M36" s="1590" t="s">
        <v>406</v>
      </c>
    </row>
    <row r="37" customFormat="false" ht="12.75" hidden="false" customHeight="false" outlineLevel="0" collapsed="false">
      <c r="A37" s="17"/>
      <c r="B37" s="732"/>
      <c r="C37" s="17"/>
      <c r="D37" s="17" t="s">
        <v>1400</v>
      </c>
      <c r="E37" s="17"/>
      <c r="F37" s="17"/>
      <c r="G37" s="1587" t="n">
        <v>-1396</v>
      </c>
      <c r="H37" s="1587" t="n">
        <v>-7367.6</v>
      </c>
      <c r="I37" s="1587" t="n">
        <v>-538.8</v>
      </c>
      <c r="J37" s="1587" t="n">
        <v>-3354.5</v>
      </c>
      <c r="K37" s="1588" t="n">
        <v>-1035</v>
      </c>
      <c r="L37" s="1588" t="n">
        <v>-61.4040114613181</v>
      </c>
      <c r="M37" s="1590" t="n">
        <v>92.0935412026726</v>
      </c>
    </row>
    <row r="38" customFormat="false" ht="12.75" hidden="false" customHeight="false" outlineLevel="0" collapsed="false">
      <c r="A38" s="17"/>
      <c r="B38" s="1593" t="s">
        <v>1401</v>
      </c>
      <c r="C38" s="696" t="s">
        <v>1402</v>
      </c>
      <c r="D38" s="696"/>
      <c r="E38" s="696"/>
      <c r="F38" s="696"/>
      <c r="G38" s="1594" t="n">
        <v>935.2</v>
      </c>
      <c r="H38" s="1594" t="n">
        <v>10348.3</v>
      </c>
      <c r="I38" s="1594" t="n">
        <v>2749.6</v>
      </c>
      <c r="J38" s="1594" t="n">
        <v>17063.5</v>
      </c>
      <c r="K38" s="1595" t="n">
        <v>1039.5</v>
      </c>
      <c r="L38" s="1595" t="n">
        <v>194.011976047904</v>
      </c>
      <c r="M38" s="1589" t="n">
        <v>-62.1945010183299</v>
      </c>
    </row>
    <row r="39" customFormat="false" ht="12.75" hidden="false" customHeight="false" outlineLevel="0" collapsed="false">
      <c r="A39" s="17"/>
      <c r="B39" s="751" t="s">
        <v>1403</v>
      </c>
      <c r="C39" s="751"/>
      <c r="D39" s="701"/>
      <c r="E39" s="701"/>
      <c r="F39" s="701"/>
      <c r="G39" s="1596" t="n">
        <v>289.099999999999</v>
      </c>
      <c r="H39" s="1596" t="n">
        <v>67409.04</v>
      </c>
      <c r="I39" s="1596" t="n">
        <v>21098</v>
      </c>
      <c r="J39" s="1596" t="n">
        <v>106908.5</v>
      </c>
      <c r="K39" s="1597" t="n">
        <v>-8943.60000000001</v>
      </c>
      <c r="L39" s="1597" t="n">
        <v>7197.82082324459</v>
      </c>
      <c r="M39" s="1598" t="n">
        <v>-142.390747938193</v>
      </c>
    </row>
    <row r="40" customFormat="false" ht="12.75" hidden="false" customHeight="false" outlineLevel="0" collapsed="false">
      <c r="A40" s="17"/>
      <c r="B40" s="732" t="s">
        <v>1404</v>
      </c>
      <c r="C40" s="17" t="s">
        <v>1405</v>
      </c>
      <c r="D40" s="17"/>
      <c r="E40" s="17"/>
      <c r="F40" s="17"/>
      <c r="G40" s="1587" t="n">
        <v>4620.6</v>
      </c>
      <c r="H40" s="1587" t="n">
        <v>12496.32</v>
      </c>
      <c r="I40" s="1587" t="n">
        <v>3443.78</v>
      </c>
      <c r="J40" s="1587" t="n">
        <v>10481.77</v>
      </c>
      <c r="K40" s="1588" t="n">
        <v>3794.25</v>
      </c>
      <c r="L40" s="1588" t="n">
        <v>-25.4689867116825</v>
      </c>
      <c r="M40" s="1590" t="n">
        <v>10.1768986404474</v>
      </c>
    </row>
    <row r="41" customFormat="false" ht="12.75" hidden="false" customHeight="false" outlineLevel="0" collapsed="false">
      <c r="A41" s="17"/>
      <c r="B41" s="732"/>
      <c r="C41" s="17" t="s">
        <v>1406</v>
      </c>
      <c r="D41" s="17"/>
      <c r="E41" s="17"/>
      <c r="F41" s="17"/>
      <c r="G41" s="1587" t="n">
        <v>932.6</v>
      </c>
      <c r="H41" s="1587" t="n">
        <v>9081.9</v>
      </c>
      <c r="I41" s="1587" t="n">
        <v>783.9</v>
      </c>
      <c r="J41" s="1587" t="n">
        <v>3194.6</v>
      </c>
      <c r="K41" s="1588" t="n">
        <v>341.5</v>
      </c>
      <c r="L41" s="1588" t="s">
        <v>406</v>
      </c>
      <c r="M41" s="1590" t="n">
        <v>-56.4357698686057</v>
      </c>
    </row>
    <row r="42" customFormat="false" ht="12.75" hidden="false" customHeight="false" outlineLevel="0" collapsed="false">
      <c r="A42" s="17"/>
      <c r="B42" s="732"/>
      <c r="C42" s="17" t="s">
        <v>1407</v>
      </c>
      <c r="D42" s="17"/>
      <c r="E42" s="17"/>
      <c r="F42" s="17"/>
      <c r="G42" s="1587" t="n">
        <v>0</v>
      </c>
      <c r="H42" s="1587" t="n">
        <v>0</v>
      </c>
      <c r="I42" s="1587" t="n">
        <v>0</v>
      </c>
      <c r="J42" s="1587" t="n">
        <v>0</v>
      </c>
      <c r="K42" s="1588" t="n">
        <v>0</v>
      </c>
      <c r="L42" s="1588" t="s">
        <v>406</v>
      </c>
      <c r="M42" s="1590" t="s">
        <v>406</v>
      </c>
    </row>
    <row r="43" customFormat="false" ht="12.75" hidden="false" customHeight="false" outlineLevel="0" collapsed="false">
      <c r="A43" s="17"/>
      <c r="B43" s="732"/>
      <c r="C43" s="17" t="s">
        <v>1408</v>
      </c>
      <c r="D43" s="17"/>
      <c r="E43" s="17"/>
      <c r="F43" s="17"/>
      <c r="G43" s="1587" t="n">
        <v>-3290.9</v>
      </c>
      <c r="H43" s="1587" t="n">
        <v>-22846.4</v>
      </c>
      <c r="I43" s="1587" t="n">
        <v>-3688.3</v>
      </c>
      <c r="J43" s="1587" t="n">
        <v>-21331.6</v>
      </c>
      <c r="K43" s="1588" t="n">
        <v>-4785.4</v>
      </c>
      <c r="L43" s="1588" t="n">
        <v>12.0757239660883</v>
      </c>
      <c r="M43" s="1590" t="n">
        <v>29.7454111650354</v>
      </c>
    </row>
    <row r="44" customFormat="false" ht="12.75" hidden="false" customHeight="false" outlineLevel="0" collapsed="false">
      <c r="A44" s="17"/>
      <c r="B44" s="732"/>
      <c r="C44" s="17"/>
      <c r="D44" s="17" t="s">
        <v>1409</v>
      </c>
      <c r="E44" s="17"/>
      <c r="F44" s="17"/>
      <c r="G44" s="1587" t="n">
        <v>-979.8</v>
      </c>
      <c r="H44" s="1587" t="n">
        <v>-5147.4</v>
      </c>
      <c r="I44" s="1587" t="n">
        <v>-319.5</v>
      </c>
      <c r="J44" s="1587" t="n">
        <v>-1620</v>
      </c>
      <c r="K44" s="1588" t="n">
        <v>-430.9</v>
      </c>
      <c r="L44" s="1588" t="n">
        <v>-67.3913043478261</v>
      </c>
      <c r="M44" s="1590" t="n">
        <v>34.866979655712</v>
      </c>
    </row>
    <row r="45" customFormat="false" ht="12.75" hidden="false" customHeight="false" outlineLevel="0" collapsed="false">
      <c r="A45" s="17"/>
      <c r="B45" s="732"/>
      <c r="C45" s="17"/>
      <c r="D45" s="17" t="s">
        <v>1378</v>
      </c>
      <c r="E45" s="17"/>
      <c r="F45" s="17"/>
      <c r="G45" s="1587" t="n">
        <v>-2311.1</v>
      </c>
      <c r="H45" s="1587" t="n">
        <v>-17699</v>
      </c>
      <c r="I45" s="1587" t="n">
        <v>-3368.8</v>
      </c>
      <c r="J45" s="1587" t="n">
        <v>-19711.6</v>
      </c>
      <c r="K45" s="1588" t="n">
        <v>-4354.5</v>
      </c>
      <c r="L45" s="1588" t="n">
        <v>45.7660854138722</v>
      </c>
      <c r="M45" s="1590" t="n">
        <v>29.2596770363334</v>
      </c>
    </row>
    <row r="46" customFormat="false" ht="12.75" hidden="false" customHeight="false" outlineLevel="0" collapsed="false">
      <c r="A46" s="17"/>
      <c r="B46" s="732"/>
      <c r="C46" s="17" t="s">
        <v>1410</v>
      </c>
      <c r="D46" s="17"/>
      <c r="E46" s="17"/>
      <c r="F46" s="17"/>
      <c r="G46" s="1587" t="n">
        <v>6978.9</v>
      </c>
      <c r="H46" s="1587" t="n">
        <v>26260.82</v>
      </c>
      <c r="I46" s="1587" t="n">
        <v>6348.18</v>
      </c>
      <c r="J46" s="1587" t="n">
        <v>28618.77</v>
      </c>
      <c r="K46" s="1588" t="n">
        <v>8238.15</v>
      </c>
      <c r="L46" s="1588" t="n">
        <v>-9.03752740403215</v>
      </c>
      <c r="M46" s="1590" t="n">
        <v>29.7718401179551</v>
      </c>
    </row>
    <row r="47" customFormat="false" ht="12.75" hidden="false" customHeight="false" outlineLevel="0" collapsed="false">
      <c r="A47" s="17"/>
      <c r="B47" s="732"/>
      <c r="C47" s="17"/>
      <c r="D47" s="17" t="s">
        <v>1409</v>
      </c>
      <c r="E47" s="17"/>
      <c r="F47" s="17"/>
      <c r="G47" s="1587" t="n">
        <v>4283.5</v>
      </c>
      <c r="H47" s="1587" t="n">
        <v>14434.6</v>
      </c>
      <c r="I47" s="1587" t="n">
        <v>6770.2</v>
      </c>
      <c r="J47" s="1587" t="n">
        <v>23686.1</v>
      </c>
      <c r="K47" s="1588" t="n">
        <v>4219.8</v>
      </c>
      <c r="L47" s="1588" t="n">
        <v>58.0529940469242</v>
      </c>
      <c r="M47" s="1590" t="n">
        <v>-37.6709698384095</v>
      </c>
    </row>
    <row r="48" customFormat="false" ht="12.75" hidden="false" customHeight="false" outlineLevel="0" collapsed="false">
      <c r="A48" s="17"/>
      <c r="B48" s="732"/>
      <c r="C48" s="17"/>
      <c r="D48" s="17" t="s">
        <v>1411</v>
      </c>
      <c r="E48" s="17"/>
      <c r="F48" s="17"/>
      <c r="G48" s="1587" t="n">
        <v>1348.6</v>
      </c>
      <c r="H48" s="1587" t="n">
        <v>-1281.8</v>
      </c>
      <c r="I48" s="1587" t="n">
        <v>465.1</v>
      </c>
      <c r="J48" s="1587" t="n">
        <v>3526.2</v>
      </c>
      <c r="K48" s="1588" t="n">
        <v>194.8</v>
      </c>
      <c r="L48" s="1588" t="n">
        <v>-65.5123832122201</v>
      </c>
      <c r="M48" s="1590" t="n">
        <v>-58.1165340786928</v>
      </c>
    </row>
    <row r="49" customFormat="false" ht="12.75" hidden="false" customHeight="false" outlineLevel="0" collapsed="false">
      <c r="A49" s="17"/>
      <c r="B49" s="732"/>
      <c r="C49" s="17"/>
      <c r="D49" s="17"/>
      <c r="E49" s="17" t="s">
        <v>1412</v>
      </c>
      <c r="F49" s="17"/>
      <c r="G49" s="1587" t="n">
        <v>1350.9</v>
      </c>
      <c r="H49" s="1587" t="n">
        <v>-1218.9</v>
      </c>
      <c r="I49" s="1587" t="n">
        <v>468</v>
      </c>
      <c r="J49" s="1587" t="n">
        <v>3741.6</v>
      </c>
      <c r="K49" s="1588" t="n">
        <v>204.3</v>
      </c>
      <c r="L49" s="1588" t="n">
        <v>-65.3564290473018</v>
      </c>
      <c r="M49" s="1590" t="n">
        <v>-56.3461538461538</v>
      </c>
    </row>
    <row r="50" customFormat="false" ht="12.75" hidden="false" customHeight="false" outlineLevel="0" collapsed="false">
      <c r="A50" s="17"/>
      <c r="B50" s="732"/>
      <c r="C50" s="17"/>
      <c r="D50" s="17"/>
      <c r="E50" s="17"/>
      <c r="F50" s="17" t="s">
        <v>1413</v>
      </c>
      <c r="G50" s="1587" t="n">
        <v>1870.5</v>
      </c>
      <c r="H50" s="1587" t="n">
        <v>13701</v>
      </c>
      <c r="I50" s="1587" t="n">
        <v>1090</v>
      </c>
      <c r="J50" s="1587" t="n">
        <v>18494.6</v>
      </c>
      <c r="K50" s="1588" t="n">
        <v>1502.5</v>
      </c>
      <c r="L50" s="1588" t="n">
        <v>-41.7268110130981</v>
      </c>
      <c r="M50" s="1590" t="n">
        <v>37.8440366972477</v>
      </c>
    </row>
    <row r="51" customFormat="false" ht="12.75" hidden="false" customHeight="false" outlineLevel="0" collapsed="false">
      <c r="A51" s="17"/>
      <c r="B51" s="732"/>
      <c r="C51" s="17"/>
      <c r="D51" s="17"/>
      <c r="E51" s="17"/>
      <c r="F51" s="17" t="s">
        <v>1414</v>
      </c>
      <c r="G51" s="1587" t="n">
        <v>-519.6</v>
      </c>
      <c r="H51" s="1587" t="n">
        <v>-14919.9</v>
      </c>
      <c r="I51" s="1587" t="n">
        <v>-622</v>
      </c>
      <c r="J51" s="1587" t="n">
        <v>-14753</v>
      </c>
      <c r="K51" s="1588" t="n">
        <v>-1298.2</v>
      </c>
      <c r="L51" s="1588" t="n">
        <v>19.707467282525</v>
      </c>
      <c r="M51" s="1590" t="n">
        <v>108.713826366559</v>
      </c>
    </row>
    <row r="52" customFormat="false" ht="12.75" hidden="false" customHeight="false" outlineLevel="0" collapsed="false">
      <c r="A52" s="17"/>
      <c r="B52" s="732"/>
      <c r="C52" s="17"/>
      <c r="D52" s="17"/>
      <c r="E52" s="17" t="s">
        <v>1415</v>
      </c>
      <c r="F52" s="17"/>
      <c r="G52" s="1587" t="n">
        <v>-2.3</v>
      </c>
      <c r="H52" s="1587" t="n">
        <v>-62.9</v>
      </c>
      <c r="I52" s="1587" t="n">
        <v>-2.9</v>
      </c>
      <c r="J52" s="1587" t="n">
        <v>-215.4</v>
      </c>
      <c r="K52" s="1588" t="n">
        <v>-9.5</v>
      </c>
      <c r="L52" s="1588" t="n">
        <v>26.0869565217391</v>
      </c>
      <c r="M52" s="1590" t="n">
        <v>227.586206896552</v>
      </c>
    </row>
    <row r="53" customFormat="false" ht="12.75" hidden="false" customHeight="false" outlineLevel="0" collapsed="false">
      <c r="A53" s="17"/>
      <c r="B53" s="732"/>
      <c r="C53" s="17"/>
      <c r="D53" s="17" t="s">
        <v>1416</v>
      </c>
      <c r="E53" s="17"/>
      <c r="F53" s="17"/>
      <c r="G53" s="1587" t="n">
        <v>1346.9</v>
      </c>
      <c r="H53" s="1587" t="n">
        <v>14301.1</v>
      </c>
      <c r="I53" s="1587" t="n">
        <v>-887.1</v>
      </c>
      <c r="J53" s="1587" t="n">
        <v>2733.4</v>
      </c>
      <c r="K53" s="1588" t="n">
        <v>3825.1</v>
      </c>
      <c r="L53" s="1588" t="n">
        <v>-165.86235058282</v>
      </c>
      <c r="M53" s="1590" t="n">
        <v>-531.191522939917</v>
      </c>
    </row>
    <row r="54" customFormat="false" ht="12.75" hidden="false" customHeight="false" outlineLevel="0" collapsed="false">
      <c r="A54" s="17"/>
      <c r="B54" s="732"/>
      <c r="C54" s="17"/>
      <c r="D54" s="17"/>
      <c r="E54" s="17" t="s">
        <v>1417</v>
      </c>
      <c r="F54" s="17"/>
      <c r="G54" s="1587" t="n">
        <v>26.7</v>
      </c>
      <c r="H54" s="1587" t="n">
        <v>-11.7</v>
      </c>
      <c r="I54" s="1587" t="n">
        <v>-17.7</v>
      </c>
      <c r="J54" s="1587" t="n">
        <v>-36.7</v>
      </c>
      <c r="K54" s="1588" t="n">
        <v>-3.4</v>
      </c>
      <c r="L54" s="1588" t="s">
        <v>406</v>
      </c>
      <c r="M54" s="1590" t="n">
        <v>-80.7909604519774</v>
      </c>
    </row>
    <row r="55" customFormat="false" ht="12.75" hidden="false" customHeight="false" outlineLevel="0" collapsed="false">
      <c r="A55" s="17"/>
      <c r="B55" s="732"/>
      <c r="C55" s="17"/>
      <c r="D55" s="17"/>
      <c r="E55" s="17" t="s">
        <v>1418</v>
      </c>
      <c r="F55" s="17"/>
      <c r="G55" s="1587" t="n">
        <v>1320.2</v>
      </c>
      <c r="H55" s="1587" t="n">
        <v>14312.8</v>
      </c>
      <c r="I55" s="1587" t="n">
        <v>-869.4</v>
      </c>
      <c r="J55" s="1587" t="n">
        <v>2770.1</v>
      </c>
      <c r="K55" s="1588" t="n">
        <v>3828.5</v>
      </c>
      <c r="L55" s="1588" t="n">
        <v>-165.853658536585</v>
      </c>
      <c r="M55" s="1590" t="n">
        <v>-540.361168622038</v>
      </c>
    </row>
    <row r="56" customFormat="false" ht="12.75" hidden="false" customHeight="false" outlineLevel="0" collapsed="false">
      <c r="A56" s="17"/>
      <c r="B56" s="732"/>
      <c r="C56" s="17"/>
      <c r="D56" s="17" t="s">
        <v>1419</v>
      </c>
      <c r="E56" s="17"/>
      <c r="F56" s="17"/>
      <c r="G56" s="1587" t="n">
        <v>-0.1</v>
      </c>
      <c r="H56" s="1587" t="n">
        <v>-1193.08</v>
      </c>
      <c r="I56" s="1587" t="n">
        <v>-0.02</v>
      </c>
      <c r="J56" s="1587" t="n">
        <v>-1326.93</v>
      </c>
      <c r="K56" s="1588" t="n">
        <v>-1.55</v>
      </c>
      <c r="L56" s="1588" t="n">
        <v>-80</v>
      </c>
      <c r="M56" s="1590" t="n">
        <v>7650</v>
      </c>
    </row>
    <row r="57" customFormat="false" ht="12.75" hidden="false" customHeight="false" outlineLevel="0" collapsed="false">
      <c r="A57" s="17"/>
      <c r="B57" s="732" t="s">
        <v>1420</v>
      </c>
      <c r="C57" s="17"/>
      <c r="D57" s="17"/>
      <c r="E57" s="17"/>
      <c r="F57" s="17"/>
      <c r="G57" s="1587" t="n">
        <v>4909.7</v>
      </c>
      <c r="H57" s="1587" t="n">
        <v>79905.3599999999</v>
      </c>
      <c r="I57" s="1587" t="n">
        <v>24541.78</v>
      </c>
      <c r="J57" s="1587" t="n">
        <v>117390.27</v>
      </c>
      <c r="K57" s="1588" t="n">
        <v>-5149.35000000001</v>
      </c>
      <c r="L57" s="1588" t="n">
        <v>399.863128093366</v>
      </c>
      <c r="M57" s="1590" t="n">
        <v>-120.981974412614</v>
      </c>
    </row>
    <row r="58" customFormat="false" ht="12.75" hidden="false" customHeight="false" outlineLevel="0" collapsed="false">
      <c r="A58" s="17"/>
      <c r="B58" s="1593" t="s">
        <v>1421</v>
      </c>
      <c r="C58" s="696" t="s">
        <v>1422</v>
      </c>
      <c r="D58" s="696"/>
      <c r="E58" s="696"/>
      <c r="F58" s="696"/>
      <c r="G58" s="1594" t="n">
        <v>1960.80000000001</v>
      </c>
      <c r="H58" s="1594" t="n">
        <v>3335.3600000001</v>
      </c>
      <c r="I58" s="1594" t="n">
        <v>7568.23999999998</v>
      </c>
      <c r="J58" s="1594" t="n">
        <v>12470.26</v>
      </c>
      <c r="K58" s="1595" t="n">
        <v>-1520.88999999999</v>
      </c>
      <c r="L58" s="1595" t="n">
        <v>285.97715218278</v>
      </c>
      <c r="M58" s="1589" t="n">
        <v>-120.09568935446</v>
      </c>
    </row>
    <row r="59" customFormat="false" ht="12.75" hidden="false" customHeight="false" outlineLevel="0" collapsed="false">
      <c r="A59" s="17"/>
      <c r="B59" s="751" t="s">
        <v>1423</v>
      </c>
      <c r="C59" s="701"/>
      <c r="D59" s="701"/>
      <c r="E59" s="701"/>
      <c r="F59" s="701"/>
      <c r="G59" s="1596" t="n">
        <v>6870.5</v>
      </c>
      <c r="H59" s="1596" t="n">
        <v>83240.72</v>
      </c>
      <c r="I59" s="1596" t="n">
        <v>32110.02</v>
      </c>
      <c r="J59" s="1596" t="n">
        <v>129860.53</v>
      </c>
      <c r="K59" s="1597" t="n">
        <v>-6670.24</v>
      </c>
      <c r="L59" s="1597" t="n">
        <v>367.36074521505</v>
      </c>
      <c r="M59" s="1598" t="n">
        <v>-120.773079555852</v>
      </c>
    </row>
    <row r="60" customFormat="false" ht="12.75" hidden="false" customHeight="false" outlineLevel="0" collapsed="false">
      <c r="A60" s="17"/>
      <c r="B60" s="732" t="s">
        <v>1424</v>
      </c>
      <c r="C60" s="17"/>
      <c r="D60" s="17"/>
      <c r="E60" s="17"/>
      <c r="F60" s="17"/>
      <c r="G60" s="1587" t="n">
        <v>-6870.5</v>
      </c>
      <c r="H60" s="1587" t="n">
        <v>-83240.72</v>
      </c>
      <c r="I60" s="1587" t="n">
        <v>-32110.02</v>
      </c>
      <c r="J60" s="1587" t="n">
        <v>-129860.53</v>
      </c>
      <c r="K60" s="1588" t="n">
        <v>6670.24</v>
      </c>
      <c r="L60" s="1588" t="n">
        <v>367.36074521505</v>
      </c>
      <c r="M60" s="1590" t="n">
        <v>-120.773079555852</v>
      </c>
    </row>
    <row r="61" customFormat="false" ht="12.75" hidden="false" customHeight="false" outlineLevel="0" collapsed="false">
      <c r="A61" s="17"/>
      <c r="B61" s="732"/>
      <c r="C61" s="17" t="s">
        <v>1425</v>
      </c>
      <c r="D61" s="17"/>
      <c r="E61" s="17"/>
      <c r="F61" s="17"/>
      <c r="G61" s="1587" t="n">
        <v>-6870.5</v>
      </c>
      <c r="H61" s="1587" t="n">
        <v>-82049.02</v>
      </c>
      <c r="I61" s="1587" t="n">
        <v>-32110.02</v>
      </c>
      <c r="J61" s="1587" t="n">
        <v>-128536.33</v>
      </c>
      <c r="K61" s="1588" t="n">
        <v>6670.24</v>
      </c>
      <c r="L61" s="1588" t="n">
        <v>367.36074521505</v>
      </c>
      <c r="M61" s="1590" t="n">
        <v>-120.773079555852</v>
      </c>
    </row>
    <row r="62" customFormat="false" ht="12.75" hidden="false" customHeight="false" outlineLevel="0" collapsed="false">
      <c r="A62" s="17"/>
      <c r="B62" s="732"/>
      <c r="C62" s="17"/>
      <c r="D62" s="17" t="s">
        <v>1417</v>
      </c>
      <c r="E62" s="17"/>
      <c r="F62" s="17"/>
      <c r="G62" s="1587" t="n">
        <v>2322.9</v>
      </c>
      <c r="H62" s="1587" t="n">
        <v>-65763.42</v>
      </c>
      <c r="I62" s="1587" t="n">
        <v>-22033.92</v>
      </c>
      <c r="J62" s="1587" t="n">
        <v>-115992.23</v>
      </c>
      <c r="K62" s="1588" t="n">
        <v>11697.04</v>
      </c>
      <c r="L62" s="1588" t="n">
        <v>-1048.55224073357</v>
      </c>
      <c r="M62" s="1590" t="n">
        <v>-153.086513884048</v>
      </c>
    </row>
    <row r="63" customFormat="false" ht="12.75" hidden="false" customHeight="false" outlineLevel="0" collapsed="false">
      <c r="A63" s="17"/>
      <c r="B63" s="732"/>
      <c r="C63" s="17"/>
      <c r="D63" s="17" t="s">
        <v>1418</v>
      </c>
      <c r="E63" s="17"/>
      <c r="F63" s="17"/>
      <c r="G63" s="1587" t="n">
        <v>-9193.4</v>
      </c>
      <c r="H63" s="1587" t="n">
        <v>-16285.6</v>
      </c>
      <c r="I63" s="1587" t="n">
        <v>-10076.1</v>
      </c>
      <c r="J63" s="1587" t="n">
        <v>-12544.1</v>
      </c>
      <c r="K63" s="1588" t="n">
        <v>-5026.8</v>
      </c>
      <c r="L63" s="1588" t="n">
        <v>9.60145321643789</v>
      </c>
      <c r="M63" s="1590" t="n">
        <v>-50.1116503409057</v>
      </c>
    </row>
    <row r="64" customFormat="false" ht="12.75" hidden="false" customHeight="false" outlineLevel="0" collapsed="false">
      <c r="A64" s="17"/>
      <c r="B64" s="732"/>
      <c r="C64" s="17" t="s">
        <v>1426</v>
      </c>
      <c r="D64" s="17"/>
      <c r="E64" s="17"/>
      <c r="F64" s="17"/>
      <c r="G64" s="1587" t="n">
        <v>0</v>
      </c>
      <c r="H64" s="1587" t="n">
        <v>-1191.7</v>
      </c>
      <c r="I64" s="1587" t="n">
        <v>0</v>
      </c>
      <c r="J64" s="1587" t="n">
        <v>-1324.2</v>
      </c>
      <c r="K64" s="1588" t="n">
        <v>0</v>
      </c>
      <c r="L64" s="1588" t="s">
        <v>406</v>
      </c>
      <c r="M64" s="1590" t="s">
        <v>406</v>
      </c>
    </row>
    <row r="65" customFormat="false" ht="13.5" hidden="false" customHeight="false" outlineLevel="0" collapsed="false">
      <c r="A65" s="1599"/>
      <c r="B65" s="1600" t="s">
        <v>1427</v>
      </c>
      <c r="C65" s="1601"/>
      <c r="D65" s="1601"/>
      <c r="E65" s="1601"/>
      <c r="F65" s="1601"/>
      <c r="G65" s="1602" t="n">
        <v>-5523.6</v>
      </c>
      <c r="H65" s="1602" t="n">
        <v>-68939.62</v>
      </c>
      <c r="I65" s="1602" t="n">
        <v>-32997.12</v>
      </c>
      <c r="J65" s="1602" t="n">
        <v>-127127.13</v>
      </c>
      <c r="K65" s="1603" t="n">
        <v>10495.34</v>
      </c>
      <c r="L65" s="1603" t="n">
        <v>497.384314577449</v>
      </c>
      <c r="M65" s="1604" t="n">
        <v>-131.806836475426</v>
      </c>
    </row>
    <row r="66" customFormat="false" ht="13.5" hidden="false" customHeight="false" outlineLevel="0" collapsed="false">
      <c r="B66" s="13" t="s">
        <v>1428</v>
      </c>
    </row>
    <row r="67" customFormat="false" ht="12.75" hidden="false" customHeight="false" outlineLevel="0" collapsed="false">
      <c r="B67" s="1605" t="s">
        <v>1429</v>
      </c>
    </row>
    <row r="68" customFormat="false" ht="12.75" hidden="false" customHeight="false" outlineLevel="0" collapsed="false">
      <c r="B68" s="1605" t="s">
        <v>1430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2" t="s">
        <v>1431</v>
      </c>
      <c r="C1" s="102"/>
      <c r="D1" s="102"/>
      <c r="E1" s="102"/>
      <c r="F1" s="102"/>
      <c r="G1" s="102"/>
      <c r="H1" s="102"/>
      <c r="I1" s="102"/>
    </row>
    <row r="2" customFormat="false" ht="15" hidden="false" customHeight="true" outlineLevel="0" collapsed="false">
      <c r="B2" s="386" t="s">
        <v>1432</v>
      </c>
      <c r="C2" s="386"/>
      <c r="D2" s="386"/>
      <c r="E2" s="386"/>
      <c r="F2" s="386"/>
      <c r="G2" s="386"/>
      <c r="H2" s="386"/>
      <c r="I2" s="386"/>
    </row>
    <row r="3" customFormat="false" ht="15" hidden="false" customHeight="true" outlineLevel="0" collapsed="false">
      <c r="B3" s="1220" t="s">
        <v>185</v>
      </c>
      <c r="C3" s="1220"/>
      <c r="D3" s="1220"/>
      <c r="E3" s="1220"/>
      <c r="F3" s="1220"/>
      <c r="G3" s="1220"/>
      <c r="H3" s="1220"/>
      <c r="I3" s="1220"/>
    </row>
    <row r="4" customFormat="false" ht="15" hidden="false" customHeight="true" outlineLevel="0" collapsed="false">
      <c r="B4" s="1606"/>
      <c r="C4" s="1607"/>
      <c r="D4" s="1608"/>
      <c r="E4" s="1608"/>
      <c r="F4" s="1608"/>
      <c r="G4" s="1608"/>
      <c r="H4" s="719" t="s">
        <v>541</v>
      </c>
      <c r="I4" s="719"/>
    </row>
    <row r="5" customFormat="false" ht="15" hidden="false" customHeight="true" outlineLevel="0" collapsed="false">
      <c r="B5" s="1609"/>
      <c r="C5" s="1610"/>
      <c r="D5" s="921" t="s">
        <v>1101</v>
      </c>
      <c r="E5" s="921" t="s">
        <v>540</v>
      </c>
      <c r="F5" s="921" t="s">
        <v>1101</v>
      </c>
      <c r="G5" s="921" t="s">
        <v>540</v>
      </c>
      <c r="H5" s="1611" t="s">
        <v>1100</v>
      </c>
      <c r="I5" s="1611"/>
    </row>
    <row r="6" customFormat="false" ht="15" hidden="false" customHeight="true" outlineLevel="0" collapsed="false">
      <c r="B6" s="1612"/>
      <c r="C6" s="1613"/>
      <c r="D6" s="1614" t="n">
        <v>2013</v>
      </c>
      <c r="E6" s="1614" t="n">
        <v>2013</v>
      </c>
      <c r="F6" s="1614" t="n">
        <v>2014</v>
      </c>
      <c r="G6" s="1614" t="n">
        <v>2014</v>
      </c>
      <c r="H6" s="1615" t="s">
        <v>62</v>
      </c>
      <c r="I6" s="1616" t="s">
        <v>63</v>
      </c>
    </row>
    <row r="7" customFormat="false" ht="15" hidden="false" customHeight="true" outlineLevel="0" collapsed="false">
      <c r="B7" s="1617"/>
      <c r="C7" s="1618"/>
      <c r="D7" s="1619"/>
      <c r="E7" s="1619"/>
      <c r="F7" s="1618"/>
      <c r="G7" s="1619"/>
      <c r="H7" s="1620"/>
      <c r="I7" s="1621"/>
    </row>
    <row r="8" customFormat="false" ht="15" hidden="false" customHeight="true" outlineLevel="0" collapsed="false">
      <c r="B8" s="1622" t="s">
        <v>1417</v>
      </c>
      <c r="C8" s="1623"/>
      <c r="D8" s="1624" t="n">
        <v>452994.5</v>
      </c>
      <c r="E8" s="1624" t="n">
        <v>494167.2</v>
      </c>
      <c r="F8" s="1624" t="n">
        <v>572400.9</v>
      </c>
      <c r="G8" s="1625" t="n">
        <v>562818.2</v>
      </c>
      <c r="H8" s="1626" t="n">
        <v>9.08900659941787</v>
      </c>
      <c r="I8" s="1627" t="n">
        <v>-1.67412385270535</v>
      </c>
    </row>
    <row r="9" customFormat="false" ht="15" hidden="false" customHeight="true" outlineLevel="0" collapsed="false">
      <c r="B9" s="1280"/>
      <c r="C9" s="1628" t="s">
        <v>1433</v>
      </c>
      <c r="D9" s="1629" t="n">
        <v>339940.04144639</v>
      </c>
      <c r="E9" s="1630" t="n">
        <v>363176.787838</v>
      </c>
      <c r="F9" s="1631" t="n">
        <v>426132.87371916</v>
      </c>
      <c r="G9" s="1630" t="n">
        <v>418660.743643</v>
      </c>
      <c r="H9" s="1632" t="n">
        <v>6.83554261296828</v>
      </c>
      <c r="I9" s="1633" t="n">
        <v>-1.7534742182516</v>
      </c>
    </row>
    <row r="10" customFormat="false" ht="15" hidden="false" customHeight="true" outlineLevel="0" collapsed="false">
      <c r="B10" s="1280"/>
      <c r="C10" s="1634" t="s">
        <v>1434</v>
      </c>
      <c r="D10" s="1629" t="n">
        <v>113054.45855361</v>
      </c>
      <c r="E10" s="1630" t="n">
        <v>130990.412162</v>
      </c>
      <c r="F10" s="1631" t="n">
        <v>146268.02628084</v>
      </c>
      <c r="G10" s="1630" t="n">
        <v>144157.456357</v>
      </c>
      <c r="H10" s="1632" t="n">
        <v>15.8648794906968</v>
      </c>
      <c r="I10" s="1633" t="n">
        <v>-1.44294688149249</v>
      </c>
    </row>
    <row r="11" customFormat="false" ht="15" hidden="false" customHeight="true" outlineLevel="0" collapsed="false">
      <c r="B11" s="1289"/>
      <c r="C11" s="1635"/>
      <c r="D11" s="1636"/>
      <c r="E11" s="1637"/>
      <c r="F11" s="1638"/>
      <c r="G11" s="1637"/>
      <c r="H11" s="1639"/>
      <c r="I11" s="1640"/>
    </row>
    <row r="12" customFormat="false" ht="15" hidden="false" customHeight="true" outlineLevel="0" collapsed="false">
      <c r="B12" s="1617"/>
      <c r="C12" s="1618"/>
      <c r="D12" s="1629"/>
      <c r="E12" s="1641"/>
      <c r="F12" s="1642"/>
      <c r="G12" s="1631"/>
      <c r="H12" s="1643"/>
      <c r="I12" s="1644"/>
    </row>
    <row r="13" customFormat="false" ht="15" hidden="false" customHeight="true" outlineLevel="0" collapsed="false">
      <c r="B13" s="1622" t="s">
        <v>1435</v>
      </c>
      <c r="C13" s="1628"/>
      <c r="D13" s="1624" t="n">
        <v>80302.5</v>
      </c>
      <c r="E13" s="1624" t="n">
        <v>90444.9</v>
      </c>
      <c r="F13" s="1624" t="n">
        <v>93006.1</v>
      </c>
      <c r="G13" s="1624" t="n">
        <v>97986.3</v>
      </c>
      <c r="H13" s="1645" t="n">
        <v>12.6302418978239</v>
      </c>
      <c r="I13" s="1646" t="n">
        <v>5.35470254101614</v>
      </c>
    </row>
    <row r="14" customFormat="false" ht="15" hidden="false" customHeight="true" outlineLevel="0" collapsed="false">
      <c r="B14" s="1280"/>
      <c r="C14" s="1628" t="s">
        <v>1433</v>
      </c>
      <c r="D14" s="1629" t="n">
        <v>74079.9</v>
      </c>
      <c r="E14" s="1630" t="n">
        <v>85593.5</v>
      </c>
      <c r="F14" s="1631" t="n">
        <v>87372.34</v>
      </c>
      <c r="G14" s="1630" t="n">
        <v>92344.7</v>
      </c>
      <c r="H14" s="1647" t="n">
        <v>15.5421376108769</v>
      </c>
      <c r="I14" s="1648" t="n">
        <v>5.69100014947522</v>
      </c>
    </row>
    <row r="15" customFormat="false" ht="15" hidden="false" customHeight="true" outlineLevel="0" collapsed="false">
      <c r="B15" s="1280"/>
      <c r="C15" s="1634" t="s">
        <v>1434</v>
      </c>
      <c r="D15" s="1629" t="n">
        <v>6222.6</v>
      </c>
      <c r="E15" s="1630" t="n">
        <v>4851.4</v>
      </c>
      <c r="F15" s="1631" t="n">
        <v>5633.76</v>
      </c>
      <c r="G15" s="1630" t="n">
        <v>5641.6</v>
      </c>
      <c r="H15" s="1647" t="n">
        <v>-22.035804968984</v>
      </c>
      <c r="I15" s="1648" t="n">
        <v>0.139161057624037</v>
      </c>
    </row>
    <row r="16" customFormat="false" ht="15" hidden="false" customHeight="true" outlineLevel="0" collapsed="false">
      <c r="B16" s="1289"/>
      <c r="C16" s="1635"/>
      <c r="D16" s="1636"/>
      <c r="E16" s="1649"/>
      <c r="F16" s="1650"/>
      <c r="G16" s="1637"/>
      <c r="H16" s="1651"/>
      <c r="I16" s="1652"/>
    </row>
    <row r="17" customFormat="false" ht="15" hidden="false" customHeight="true" outlineLevel="0" collapsed="false">
      <c r="B17" s="1280"/>
      <c r="C17" s="1628"/>
      <c r="D17" s="1629"/>
      <c r="E17" s="1630"/>
      <c r="F17" s="1631"/>
      <c r="G17" s="1631"/>
      <c r="H17" s="1647"/>
      <c r="I17" s="1633"/>
    </row>
    <row r="18" customFormat="false" ht="15" hidden="false" customHeight="true" outlineLevel="0" collapsed="false">
      <c r="B18" s="1622" t="s">
        <v>1436</v>
      </c>
      <c r="C18" s="1623"/>
      <c r="D18" s="1624" t="n">
        <v>533297</v>
      </c>
      <c r="E18" s="1624" t="n">
        <v>584612.1</v>
      </c>
      <c r="F18" s="1624" t="n">
        <v>665407</v>
      </c>
      <c r="G18" s="1624" t="n">
        <v>660804.5</v>
      </c>
      <c r="H18" s="1645" t="n">
        <v>9.62223676487962</v>
      </c>
      <c r="I18" s="1646" t="n">
        <v>-0.691681933012418</v>
      </c>
    </row>
    <row r="19" customFormat="false" ht="15" hidden="false" customHeight="true" outlineLevel="0" collapsed="false">
      <c r="B19" s="1280"/>
      <c r="C19" s="1628"/>
      <c r="D19" s="1629"/>
      <c r="E19" s="1653"/>
      <c r="F19" s="1654"/>
      <c r="G19" s="1630"/>
      <c r="H19" s="1655"/>
      <c r="I19" s="1656"/>
    </row>
    <row r="20" customFormat="false" ht="15" hidden="false" customHeight="true" outlineLevel="0" collapsed="false">
      <c r="B20" s="1280"/>
      <c r="C20" s="1628" t="s">
        <v>1433</v>
      </c>
      <c r="D20" s="1629" t="n">
        <v>414019.94144639</v>
      </c>
      <c r="E20" s="1630" t="n">
        <v>448770.287838</v>
      </c>
      <c r="F20" s="1631" t="n">
        <v>513505.21371916</v>
      </c>
      <c r="G20" s="1630" t="n">
        <v>511005.443643</v>
      </c>
      <c r="H20" s="1647" t="n">
        <v>8.39339918512347</v>
      </c>
      <c r="I20" s="1648" t="n">
        <v>-0.486805198734984</v>
      </c>
    </row>
    <row r="21" customFormat="false" ht="15" hidden="false" customHeight="true" outlineLevel="0" collapsed="false">
      <c r="B21" s="1280"/>
      <c r="C21" s="65" t="s">
        <v>1437</v>
      </c>
      <c r="D21" s="1629" t="n">
        <v>77.6340278393447</v>
      </c>
      <c r="E21" s="1630" t="n">
        <v>76.763770000313</v>
      </c>
      <c r="F21" s="1631" t="n">
        <v>77.1715977919018</v>
      </c>
      <c r="G21" s="1630" t="n">
        <v>77.3308056532605</v>
      </c>
      <c r="H21" s="1647" t="s">
        <v>406</v>
      </c>
      <c r="I21" s="1648" t="s">
        <v>406</v>
      </c>
    </row>
    <row r="22" customFormat="false" ht="15" hidden="false" customHeight="true" outlineLevel="0" collapsed="false">
      <c r="B22" s="1280"/>
      <c r="C22" s="1634" t="s">
        <v>1434</v>
      </c>
      <c r="D22" s="1629" t="n">
        <v>119277.05855361</v>
      </c>
      <c r="E22" s="1630" t="n">
        <v>135841.812162</v>
      </c>
      <c r="F22" s="1631" t="n">
        <v>151901.78628084</v>
      </c>
      <c r="G22" s="1630" t="n">
        <v>149799.056357</v>
      </c>
      <c r="H22" s="1647" t="n">
        <v>13.8876275197086</v>
      </c>
      <c r="I22" s="1648" t="n">
        <v>-1.38426938571506</v>
      </c>
    </row>
    <row r="23" customFormat="false" ht="15" hidden="false" customHeight="true" outlineLevel="0" collapsed="false">
      <c r="B23" s="1289"/>
      <c r="C23" s="702" t="s">
        <v>1437</v>
      </c>
      <c r="D23" s="1636" t="n">
        <v>22.3659721606553</v>
      </c>
      <c r="E23" s="1630" t="n">
        <v>23.236229999687</v>
      </c>
      <c r="F23" s="1631" t="n">
        <v>22.8284022080982</v>
      </c>
      <c r="G23" s="1637" t="n">
        <v>22.6691943467395</v>
      </c>
      <c r="H23" s="1647" t="s">
        <v>406</v>
      </c>
      <c r="I23" s="1648" t="s">
        <v>406</v>
      </c>
    </row>
    <row r="24" customFormat="false" ht="15" hidden="false" customHeight="true" outlineLevel="0" collapsed="false">
      <c r="B24" s="1657" t="s">
        <v>1438</v>
      </c>
      <c r="C24" s="697"/>
      <c r="D24" s="1658"/>
      <c r="E24" s="1659"/>
      <c r="F24" s="1659"/>
      <c r="G24" s="1631"/>
      <c r="H24" s="1660"/>
      <c r="I24" s="1661"/>
    </row>
    <row r="25" customFormat="false" ht="15" hidden="false" customHeight="true" outlineLevel="0" collapsed="false">
      <c r="B25" s="732"/>
      <c r="C25" s="65" t="s">
        <v>1439</v>
      </c>
      <c r="D25" s="1629" t="n">
        <v>11.6930945562561</v>
      </c>
      <c r="E25" s="1630" t="n">
        <v>11.7206646116833</v>
      </c>
      <c r="F25" s="1630" t="n">
        <v>11.4663844808524</v>
      </c>
      <c r="G25" s="1662" t="n">
        <v>10.6774598547694</v>
      </c>
      <c r="H25" s="1647" t="s">
        <v>406</v>
      </c>
      <c r="I25" s="1648" t="s">
        <v>406</v>
      </c>
    </row>
    <row r="26" customFormat="false" ht="15" hidden="false" customHeight="true" outlineLevel="0" collapsed="false">
      <c r="B26" s="751"/>
      <c r="C26" s="701" t="s">
        <v>1440</v>
      </c>
      <c r="D26" s="1636" t="n">
        <v>10.0796520015064</v>
      </c>
      <c r="E26" s="1630" t="n">
        <v>9.9979751355539</v>
      </c>
      <c r="F26" s="1637" t="n">
        <v>9.97421904852438</v>
      </c>
      <c r="G26" s="1662" t="n">
        <v>9.11413626285718</v>
      </c>
      <c r="H26" s="1663" t="s">
        <v>406</v>
      </c>
      <c r="I26" s="1652" t="s">
        <v>406</v>
      </c>
    </row>
    <row r="27" customFormat="false" ht="15" hidden="false" customHeight="true" outlineLevel="0" collapsed="false">
      <c r="B27" s="1664" t="s">
        <v>1441</v>
      </c>
      <c r="C27" s="1618"/>
      <c r="D27" s="1629" t="n">
        <v>533297</v>
      </c>
      <c r="E27" s="1641" t="n">
        <v>584612.1</v>
      </c>
      <c r="F27" s="1630" t="n">
        <v>665407</v>
      </c>
      <c r="G27" s="1641" t="n">
        <v>660804.5</v>
      </c>
      <c r="H27" s="1647" t="n">
        <v>9.62223676487962</v>
      </c>
      <c r="I27" s="1648" t="n">
        <v>-0.691681933012418</v>
      </c>
    </row>
    <row r="28" customFormat="false" ht="15" hidden="false" customHeight="true" outlineLevel="0" collapsed="false">
      <c r="B28" s="1665" t="s">
        <v>1442</v>
      </c>
      <c r="C28" s="1628"/>
      <c r="D28" s="1629" t="n">
        <v>20796.6</v>
      </c>
      <c r="E28" s="1630" t="n">
        <v>22746.6</v>
      </c>
      <c r="F28" s="1630" t="n">
        <v>21352.1</v>
      </c>
      <c r="G28" s="1630" t="n">
        <v>21840.6</v>
      </c>
      <c r="H28" s="1647" t="n">
        <v>9.37653270246098</v>
      </c>
      <c r="I28" s="1648" t="n">
        <v>2.28783117351455</v>
      </c>
    </row>
    <row r="29" customFormat="false" ht="15" hidden="false" customHeight="true" outlineLevel="0" collapsed="false">
      <c r="B29" s="1665" t="s">
        <v>1443</v>
      </c>
      <c r="C29" s="1628"/>
      <c r="D29" s="1629" t="n">
        <v>554093.6</v>
      </c>
      <c r="E29" s="1630" t="n">
        <v>607358.7</v>
      </c>
      <c r="F29" s="1630" t="n">
        <v>686759.1</v>
      </c>
      <c r="G29" s="1630" t="n">
        <v>682645.1</v>
      </c>
      <c r="H29" s="1647" t="n">
        <v>9.61301484081389</v>
      </c>
      <c r="I29" s="1648" t="n">
        <v>-0.599045575078662</v>
      </c>
    </row>
    <row r="30" customFormat="false" ht="15" hidden="false" customHeight="true" outlineLevel="0" collapsed="false">
      <c r="B30" s="1665" t="s">
        <v>1444</v>
      </c>
      <c r="C30" s="1628"/>
      <c r="D30" s="1629" t="n">
        <v>85855.4</v>
      </c>
      <c r="E30" s="1630" t="n">
        <v>85679.1</v>
      </c>
      <c r="F30" s="1630" t="n">
        <v>87539.2</v>
      </c>
      <c r="G30" s="1630" t="n">
        <v>91286.2</v>
      </c>
      <c r="H30" s="1647" t="n">
        <v>-0.205345266576131</v>
      </c>
      <c r="I30" s="1648" t="n">
        <v>4.28036810937269</v>
      </c>
    </row>
    <row r="31" customFormat="false" ht="15" hidden="false" customHeight="true" outlineLevel="0" collapsed="false">
      <c r="B31" s="1665" t="s">
        <v>1445</v>
      </c>
      <c r="C31" s="1628"/>
      <c r="D31" s="1629" t="n">
        <v>468238.2</v>
      </c>
      <c r="E31" s="1630" t="n">
        <v>521679.6</v>
      </c>
      <c r="F31" s="1630" t="n">
        <v>599219.9</v>
      </c>
      <c r="G31" s="1630" t="n">
        <v>591358.9</v>
      </c>
      <c r="H31" s="1647" t="n">
        <v>11.4132934903645</v>
      </c>
      <c r="I31" s="1648" t="n">
        <v>-1.31187231932715</v>
      </c>
    </row>
    <row r="32" customFormat="false" ht="15" hidden="false" customHeight="true" outlineLevel="0" collapsed="false">
      <c r="B32" s="1665" t="s">
        <v>1446</v>
      </c>
      <c r="C32" s="1628"/>
      <c r="D32" s="1629" t="n">
        <v>-84465.91774549</v>
      </c>
      <c r="E32" s="1630" t="n">
        <v>-53441.4</v>
      </c>
      <c r="F32" s="1630" t="n">
        <v>-130981.7</v>
      </c>
      <c r="G32" s="1630" t="n">
        <v>7860.99999999988</v>
      </c>
      <c r="H32" s="1647" t="s">
        <v>406</v>
      </c>
      <c r="I32" s="1633" t="s">
        <v>406</v>
      </c>
    </row>
    <row r="33" customFormat="false" ht="15" hidden="false" customHeight="true" outlineLevel="0" collapsed="false">
      <c r="B33" s="1665" t="s">
        <v>1447</v>
      </c>
      <c r="C33" s="1628"/>
      <c r="D33" s="1629" t="n">
        <v>15526.3</v>
      </c>
      <c r="E33" s="1630" t="n">
        <v>20444.3</v>
      </c>
      <c r="F33" s="1630" t="n">
        <v>3854.6</v>
      </c>
      <c r="G33" s="1630" t="n">
        <v>2634.3</v>
      </c>
      <c r="H33" s="1647" t="s">
        <v>406</v>
      </c>
      <c r="I33" s="1633" t="s">
        <v>406</v>
      </c>
    </row>
    <row r="34" customFormat="false" ht="15" hidden="false" customHeight="true" outlineLevel="0" collapsed="false">
      <c r="B34" s="1666" t="s">
        <v>1448</v>
      </c>
      <c r="C34" s="1667"/>
      <c r="D34" s="1668" t="n">
        <v>-68939.61774549</v>
      </c>
      <c r="E34" s="1668" t="n">
        <v>-32997.1</v>
      </c>
      <c r="F34" s="1669" t="n">
        <v>-127127.1</v>
      </c>
      <c r="G34" s="1669" t="n">
        <v>10495.2999999999</v>
      </c>
      <c r="H34" s="1670" t="s">
        <v>406</v>
      </c>
      <c r="I34" s="1671" t="s">
        <v>406</v>
      </c>
    </row>
    <row r="35" customFormat="false" ht="15" hidden="false" customHeight="true" outlineLevel="0" collapsed="false">
      <c r="B35" s="1672" t="s">
        <v>1449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72" t="s">
        <v>1450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36" t="s">
        <v>1451</v>
      </c>
      <c r="C37" s="1672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73" t="s">
        <v>1452</v>
      </c>
      <c r="C38" s="1672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72" t="s">
        <v>1453</v>
      </c>
      <c r="C39" s="12"/>
      <c r="D39" s="1674" t="n">
        <v>95</v>
      </c>
      <c r="E39" s="1675" t="n">
        <v>101.29</v>
      </c>
      <c r="F39" s="1675" t="n">
        <v>95.9</v>
      </c>
      <c r="G39" s="1675" t="n">
        <v>97.52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2" t="s">
        <v>1454</v>
      </c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B2" s="386" t="s">
        <v>1432</v>
      </c>
      <c r="C2" s="386"/>
      <c r="D2" s="386"/>
      <c r="E2" s="386"/>
      <c r="F2" s="386"/>
      <c r="G2" s="386"/>
      <c r="H2" s="386"/>
      <c r="I2" s="386"/>
    </row>
    <row r="3" customFormat="false" ht="13.5" hidden="false" customHeight="true" outlineLevel="0" collapsed="false">
      <c r="B3" s="1220" t="s">
        <v>1455</v>
      </c>
      <c r="C3" s="1220"/>
      <c r="D3" s="1220"/>
      <c r="E3" s="1220"/>
      <c r="F3" s="1220"/>
      <c r="G3" s="1220"/>
      <c r="H3" s="1220"/>
      <c r="I3" s="1220"/>
    </row>
    <row r="4" customFormat="false" ht="15" hidden="false" customHeight="true" outlineLevel="0" collapsed="false">
      <c r="B4" s="1606"/>
      <c r="C4" s="1676"/>
      <c r="D4" s="1677"/>
      <c r="E4" s="1678"/>
      <c r="F4" s="1678"/>
      <c r="G4" s="1678"/>
      <c r="H4" s="1679" t="s">
        <v>541</v>
      </c>
      <c r="I4" s="1679"/>
    </row>
    <row r="5" customFormat="false" ht="15" hidden="false" customHeight="true" outlineLevel="0" collapsed="false">
      <c r="B5" s="1680"/>
      <c r="C5" s="1681"/>
      <c r="D5" s="1682" t="s">
        <v>1101</v>
      </c>
      <c r="E5" s="921" t="s">
        <v>540</v>
      </c>
      <c r="F5" s="921" t="s">
        <v>1101</v>
      </c>
      <c r="G5" s="921" t="s">
        <v>540</v>
      </c>
      <c r="H5" s="1611" t="s">
        <v>1100</v>
      </c>
      <c r="I5" s="1611"/>
    </row>
    <row r="6" customFormat="false" ht="15" hidden="false" customHeight="true" outlineLevel="0" collapsed="false">
      <c r="B6" s="1683"/>
      <c r="C6" s="1684"/>
      <c r="D6" s="1685" t="n">
        <v>2013</v>
      </c>
      <c r="E6" s="1614" t="n">
        <v>2013</v>
      </c>
      <c r="F6" s="1614" t="n">
        <v>2014</v>
      </c>
      <c r="G6" s="1614" t="n">
        <v>2014</v>
      </c>
      <c r="H6" s="1685" t="s">
        <v>62</v>
      </c>
      <c r="I6" s="1686" t="s">
        <v>63</v>
      </c>
    </row>
    <row r="7" customFormat="false" ht="15" hidden="false" customHeight="true" outlineLevel="0" collapsed="false">
      <c r="B7" s="1687"/>
      <c r="C7" s="1688"/>
      <c r="D7" s="1689"/>
      <c r="E7" s="1690"/>
      <c r="F7" s="1690"/>
      <c r="G7" s="1690"/>
      <c r="H7" s="1689"/>
      <c r="I7" s="1691"/>
    </row>
    <row r="8" customFormat="false" ht="15" hidden="false" customHeight="true" outlineLevel="0" collapsed="false">
      <c r="B8" s="1622" t="s">
        <v>1417</v>
      </c>
      <c r="C8" s="1692"/>
      <c r="D8" s="1693" t="n">
        <v>4768.36315789474</v>
      </c>
      <c r="E8" s="1693" t="n">
        <v>4878.73630170797</v>
      </c>
      <c r="F8" s="1693" t="n">
        <v>5968.7267987487</v>
      </c>
      <c r="G8" s="1694" t="n">
        <v>5771.31050041017</v>
      </c>
      <c r="H8" s="1694" t="n">
        <v>2.31469668224599</v>
      </c>
      <c r="I8" s="1695" t="n">
        <v>-3.30751104875351</v>
      </c>
    </row>
    <row r="9" customFormat="false" ht="15" hidden="false" customHeight="true" outlineLevel="0" collapsed="false">
      <c r="B9" s="1687"/>
      <c r="C9" s="1688" t="s">
        <v>1433</v>
      </c>
      <c r="D9" s="1696" t="n">
        <v>3578.31622575147</v>
      </c>
      <c r="E9" s="1696" t="n">
        <v>3585.51473825649</v>
      </c>
      <c r="F9" s="1696" t="n">
        <v>4443.51276036663</v>
      </c>
      <c r="G9" s="1697" t="n">
        <v>4293.07571414069</v>
      </c>
      <c r="H9" s="1697" t="n">
        <v>0.201170384361575</v>
      </c>
      <c r="I9" s="1698" t="n">
        <v>-3.38554324784994</v>
      </c>
    </row>
    <row r="10" customFormat="false" ht="15" hidden="false" customHeight="true" outlineLevel="0" collapsed="false">
      <c r="B10" s="1687"/>
      <c r="C10" s="1699" t="s">
        <v>1434</v>
      </c>
      <c r="D10" s="1696" t="n">
        <v>1190.04693214326</v>
      </c>
      <c r="E10" s="1696" t="n">
        <v>1293.22156345148</v>
      </c>
      <c r="F10" s="1696" t="n">
        <v>1525.21403838206</v>
      </c>
      <c r="G10" s="1697" t="n">
        <v>1478.23478626948</v>
      </c>
      <c r="H10" s="1697" t="n">
        <v>8.66979515861584</v>
      </c>
      <c r="I10" s="1698" t="n">
        <v>-3.0801743840764</v>
      </c>
    </row>
    <row r="11" customFormat="false" ht="15" hidden="false" customHeight="true" outlineLevel="0" collapsed="false">
      <c r="B11" s="1687"/>
      <c r="C11" s="1688"/>
      <c r="D11" s="1696"/>
      <c r="E11" s="1696"/>
      <c r="F11" s="1696"/>
      <c r="G11" s="1697"/>
      <c r="H11" s="1697"/>
      <c r="I11" s="1698"/>
    </row>
    <row r="12" customFormat="false" ht="15" hidden="false" customHeight="true" outlineLevel="0" collapsed="false">
      <c r="B12" s="1700"/>
      <c r="C12" s="1701"/>
      <c r="D12" s="1702"/>
      <c r="E12" s="1702"/>
      <c r="F12" s="1702"/>
      <c r="G12" s="1703"/>
      <c r="H12" s="1703"/>
      <c r="I12" s="1704"/>
    </row>
    <row r="13" customFormat="false" ht="15" hidden="false" customHeight="true" outlineLevel="0" collapsed="false">
      <c r="B13" s="1705" t="s">
        <v>1435</v>
      </c>
      <c r="C13" s="1706"/>
      <c r="D13" s="1693" t="n">
        <v>845.289473684211</v>
      </c>
      <c r="E13" s="1693" t="n">
        <v>892.930200414651</v>
      </c>
      <c r="F13" s="1693" t="n">
        <v>969.823774765381</v>
      </c>
      <c r="G13" s="1694" t="n">
        <v>1004.78158326497</v>
      </c>
      <c r="H13" s="1694" t="n">
        <v>5.63602507940828</v>
      </c>
      <c r="I13" s="1695" t="n">
        <v>3.60455264236512</v>
      </c>
    </row>
    <row r="14" customFormat="false" ht="15" hidden="false" customHeight="true" outlineLevel="0" collapsed="false">
      <c r="B14" s="1687"/>
      <c r="C14" s="1688" t="s">
        <v>1433</v>
      </c>
      <c r="D14" s="1696" t="n">
        <v>779.788421052632</v>
      </c>
      <c r="E14" s="1696" t="n">
        <v>845.034060618027</v>
      </c>
      <c r="F14" s="1696" t="n">
        <v>911.077580813347</v>
      </c>
      <c r="G14" s="1697" t="n">
        <v>946.930885972108</v>
      </c>
      <c r="H14" s="1697" t="n">
        <v>8.36709520222436</v>
      </c>
      <c r="I14" s="1698" t="n">
        <v>3.93526368267713</v>
      </c>
    </row>
    <row r="15" customFormat="false" ht="15" hidden="false" customHeight="true" outlineLevel="0" collapsed="false">
      <c r="B15" s="1687"/>
      <c r="C15" s="1699" t="s">
        <v>1434</v>
      </c>
      <c r="D15" s="1696" t="n">
        <v>65.501052631579</v>
      </c>
      <c r="E15" s="1696" t="n">
        <v>47.8961397966236</v>
      </c>
      <c r="F15" s="1696" t="n">
        <v>58.7461939520334</v>
      </c>
      <c r="G15" s="1697" t="n">
        <v>57.850697292863</v>
      </c>
      <c r="H15" s="1697" t="n">
        <v>-26.8772975817305</v>
      </c>
      <c r="I15" s="1698" t="n">
        <v>-1.52434838570399</v>
      </c>
    </row>
    <row r="16" customFormat="false" ht="15" hidden="false" customHeight="true" outlineLevel="0" collapsed="false">
      <c r="B16" s="1687"/>
      <c r="C16" s="1688"/>
      <c r="D16" s="1707"/>
      <c r="E16" s="1707"/>
      <c r="F16" s="1707"/>
      <c r="G16" s="1708"/>
      <c r="H16" s="1708"/>
      <c r="I16" s="1709"/>
    </row>
    <row r="17" customFormat="false" ht="15" hidden="false" customHeight="true" outlineLevel="0" collapsed="false">
      <c r="B17" s="1700"/>
      <c r="C17" s="1701"/>
      <c r="D17" s="1702"/>
      <c r="E17" s="1702"/>
      <c r="F17" s="1702"/>
      <c r="G17" s="1703"/>
      <c r="H17" s="1703"/>
      <c r="I17" s="1704"/>
    </row>
    <row r="18" customFormat="false" ht="15" hidden="false" customHeight="true" outlineLevel="0" collapsed="false">
      <c r="B18" s="1705" t="s">
        <v>1436</v>
      </c>
      <c r="C18" s="1710"/>
      <c r="D18" s="1693" t="n">
        <v>5613.65263157895</v>
      </c>
      <c r="E18" s="1693" t="n">
        <v>5771.66650212262</v>
      </c>
      <c r="F18" s="1693" t="n">
        <v>6938.55057351408</v>
      </c>
      <c r="G18" s="1694" t="n">
        <v>6776.09208367514</v>
      </c>
      <c r="H18" s="1694" t="n">
        <v>2.81481382825118</v>
      </c>
      <c r="I18" s="1695" t="n">
        <v>-2.34138943166417</v>
      </c>
    </row>
    <row r="19" customFormat="false" ht="15" hidden="false" customHeight="true" outlineLevel="0" collapsed="false">
      <c r="B19" s="1687"/>
      <c r="C19" s="1688"/>
      <c r="D19" s="1711"/>
      <c r="E19" s="1711"/>
      <c r="F19" s="1711"/>
      <c r="G19" s="1712"/>
      <c r="H19" s="1712"/>
      <c r="I19" s="1713"/>
    </row>
    <row r="20" customFormat="false" ht="15" hidden="false" customHeight="true" outlineLevel="0" collapsed="false">
      <c r="B20" s="1687"/>
      <c r="C20" s="1688" t="s">
        <v>1433</v>
      </c>
      <c r="D20" s="1696" t="n">
        <v>4358.10464680411</v>
      </c>
      <c r="E20" s="1696" t="n">
        <v>4430.54879887452</v>
      </c>
      <c r="F20" s="1696" t="n">
        <v>5354.59034117998</v>
      </c>
      <c r="G20" s="1697" t="n">
        <v>5240.0066001128</v>
      </c>
      <c r="H20" s="1697" t="n">
        <v>1.66228573982356</v>
      </c>
      <c r="I20" s="1698" t="n">
        <v>-2.13991610499062</v>
      </c>
    </row>
    <row r="21" customFormat="false" ht="15" hidden="false" customHeight="true" outlineLevel="0" collapsed="false">
      <c r="B21" s="1687"/>
      <c r="C21" s="1714" t="s">
        <v>1437</v>
      </c>
      <c r="D21" s="1696" t="n">
        <v>77.6340278393447</v>
      </c>
      <c r="E21" s="1696" t="n">
        <v>76.763770000313</v>
      </c>
      <c r="F21" s="1696" t="n">
        <v>77.1715977919018</v>
      </c>
      <c r="G21" s="1697" t="n">
        <v>77.3308056532605</v>
      </c>
      <c r="H21" s="1697" t="s">
        <v>406</v>
      </c>
      <c r="I21" s="1698" t="s">
        <v>406</v>
      </c>
    </row>
    <row r="22" customFormat="false" ht="15" hidden="false" customHeight="true" outlineLevel="0" collapsed="false">
      <c r="B22" s="1687"/>
      <c r="C22" s="1699" t="s">
        <v>1434</v>
      </c>
      <c r="D22" s="1696" t="n">
        <v>1255.54798477484</v>
      </c>
      <c r="E22" s="1696" t="n">
        <v>1341.1177032481</v>
      </c>
      <c r="F22" s="1696" t="n">
        <v>1583.9602323341</v>
      </c>
      <c r="G22" s="1697" t="n">
        <v>1536.08548356235</v>
      </c>
      <c r="H22" s="1697" t="n">
        <v>6.81532840726935</v>
      </c>
      <c r="I22" s="1698" t="n">
        <v>-3.02247163751102</v>
      </c>
    </row>
    <row r="23" customFormat="false" ht="15" hidden="false" customHeight="true" outlineLevel="0" collapsed="false">
      <c r="B23" s="1289"/>
      <c r="C23" s="1715" t="s">
        <v>1437</v>
      </c>
      <c r="D23" s="1702" t="n">
        <v>22.3659721606553</v>
      </c>
      <c r="E23" s="1702" t="n">
        <v>23.236229999687</v>
      </c>
      <c r="F23" s="1702" t="n">
        <v>22.8284022080982</v>
      </c>
      <c r="G23" s="1703" t="n">
        <v>22.6691943467395</v>
      </c>
      <c r="H23" s="1703" t="s">
        <v>406</v>
      </c>
      <c r="I23" s="1704" t="s">
        <v>406</v>
      </c>
    </row>
    <row r="24" customFormat="false" ht="15" hidden="false" customHeight="true" outlineLevel="0" collapsed="false">
      <c r="B24" s="1657" t="s">
        <v>1438</v>
      </c>
      <c r="C24" s="1716"/>
      <c r="D24" s="1707"/>
      <c r="E24" s="1707"/>
      <c r="F24" s="1707"/>
      <c r="G24" s="1708"/>
      <c r="H24" s="1708"/>
      <c r="I24" s="1709"/>
    </row>
    <row r="25" customFormat="false" ht="15" hidden="false" customHeight="true" outlineLevel="0" collapsed="false">
      <c r="B25" s="1717"/>
      <c r="C25" s="1714" t="s">
        <v>1439</v>
      </c>
      <c r="D25" s="1696" t="n">
        <v>11.6930945562561</v>
      </c>
      <c r="E25" s="1696" t="n">
        <v>11.7206646116833</v>
      </c>
      <c r="F25" s="1696" t="n">
        <v>11.4663844808524</v>
      </c>
      <c r="G25" s="1697" t="n">
        <v>10.6774598547694</v>
      </c>
      <c r="H25" s="1697" t="s">
        <v>406</v>
      </c>
      <c r="I25" s="1698" t="s">
        <v>406</v>
      </c>
    </row>
    <row r="26" customFormat="false" ht="15" hidden="false" customHeight="true" outlineLevel="0" collapsed="false">
      <c r="B26" s="1718"/>
      <c r="C26" s="1715" t="s">
        <v>1440</v>
      </c>
      <c r="D26" s="1702" t="n">
        <v>10.0796520015064</v>
      </c>
      <c r="E26" s="1702" t="n">
        <v>9.9979751355539</v>
      </c>
      <c r="F26" s="1702" t="n">
        <v>9.97421904852438</v>
      </c>
      <c r="G26" s="1703" t="n">
        <v>9.11413626285718</v>
      </c>
      <c r="H26" s="1703" t="s">
        <v>406</v>
      </c>
      <c r="I26" s="1704" t="s">
        <v>406</v>
      </c>
    </row>
    <row r="27" customFormat="false" ht="15" hidden="false" customHeight="true" outlineLevel="0" collapsed="false">
      <c r="B27" s="1664" t="s">
        <v>1441</v>
      </c>
      <c r="C27" s="1706"/>
      <c r="D27" s="1719" t="n">
        <v>5613.65263157895</v>
      </c>
      <c r="E27" s="1720" t="n">
        <v>5771.66650212262</v>
      </c>
      <c r="F27" s="1720" t="n">
        <v>6938.55057351408</v>
      </c>
      <c r="G27" s="1721" t="n">
        <v>6776.09208367514</v>
      </c>
      <c r="H27" s="1722" t="n">
        <v>2.81481382825118</v>
      </c>
      <c r="I27" s="1723" t="n">
        <v>-2.34138943166417</v>
      </c>
    </row>
    <row r="28" customFormat="false" ht="15" hidden="false" customHeight="true" outlineLevel="0" collapsed="false">
      <c r="B28" s="1665" t="s">
        <v>1442</v>
      </c>
      <c r="C28" s="1688"/>
      <c r="D28" s="1696" t="n">
        <v>218.911578947368</v>
      </c>
      <c r="E28" s="1724" t="n">
        <v>224.569059137131</v>
      </c>
      <c r="F28" s="1724" t="n">
        <v>222.649635036496</v>
      </c>
      <c r="G28" s="1725" t="n">
        <v>223.960213289582</v>
      </c>
      <c r="H28" s="1697" t="n">
        <v>2.58436772370216</v>
      </c>
      <c r="I28" s="1726" t="n">
        <v>0.588628071575542</v>
      </c>
    </row>
    <row r="29" customFormat="false" ht="15" hidden="false" customHeight="true" outlineLevel="0" collapsed="false">
      <c r="B29" s="1665" t="s">
        <v>1456</v>
      </c>
      <c r="C29" s="1727"/>
      <c r="D29" s="1696" t="n">
        <v>5832.56421052632</v>
      </c>
      <c r="E29" s="1724" t="n">
        <v>5996.23556125975</v>
      </c>
      <c r="F29" s="1724" t="n">
        <v>7161.20020855057</v>
      </c>
      <c r="G29" s="1725" t="n">
        <v>7000.05229696473</v>
      </c>
      <c r="H29" s="1697" t="n">
        <v>2.80616457574607</v>
      </c>
      <c r="I29" s="1726" t="n">
        <v>-2.25029194678058</v>
      </c>
    </row>
    <row r="30" customFormat="false" ht="15" hidden="false" customHeight="true" outlineLevel="0" collapsed="false">
      <c r="B30" s="1665" t="s">
        <v>1444</v>
      </c>
      <c r="C30" s="1727"/>
      <c r="D30" s="1696" t="n">
        <v>903.741052631579</v>
      </c>
      <c r="E30" s="1724" t="n">
        <v>845.879158850824</v>
      </c>
      <c r="F30" s="1724" t="n">
        <v>912.817518248175</v>
      </c>
      <c r="G30" s="1725" t="n">
        <v>936.07670221493</v>
      </c>
      <c r="H30" s="1697" t="n">
        <v>-6.40248593468984</v>
      </c>
      <c r="I30" s="1698" t="n">
        <v>2.54806502962306</v>
      </c>
    </row>
    <row r="31" customFormat="false" ht="15" hidden="false" customHeight="true" outlineLevel="0" collapsed="false">
      <c r="B31" s="1665" t="s">
        <v>1457</v>
      </c>
      <c r="C31" s="1727"/>
      <c r="D31" s="1696" t="n">
        <v>4928.82315789474</v>
      </c>
      <c r="E31" s="1724" t="n">
        <v>5150.35640240893</v>
      </c>
      <c r="F31" s="1724" t="n">
        <v>6248.3826903024</v>
      </c>
      <c r="G31" s="1725" t="n">
        <v>6063.9755947498</v>
      </c>
      <c r="H31" s="1697" t="n">
        <v>4.49464785847202</v>
      </c>
      <c r="I31" s="1726" t="n">
        <v>-2.95127722952702</v>
      </c>
    </row>
    <row r="32" customFormat="false" ht="15" hidden="false" customHeight="true" outlineLevel="0" collapsed="false">
      <c r="B32" s="1665" t="s">
        <v>1446</v>
      </c>
      <c r="C32" s="1727"/>
      <c r="D32" s="1696" t="n">
        <v>-889.114923636737</v>
      </c>
      <c r="E32" s="1724" t="n">
        <v>-527.607858623754</v>
      </c>
      <c r="F32" s="1724" t="n">
        <v>-1365.81543274244</v>
      </c>
      <c r="G32" s="1697" t="n">
        <v>80.6091058244451</v>
      </c>
      <c r="H32" s="1728" t="s">
        <v>406</v>
      </c>
      <c r="I32" s="1698" t="s">
        <v>406</v>
      </c>
    </row>
    <row r="33" customFormat="false" ht="15" hidden="false" customHeight="true" outlineLevel="0" collapsed="false">
      <c r="B33" s="1665" t="s">
        <v>1447</v>
      </c>
      <c r="C33" s="1727"/>
      <c r="D33" s="1696" t="n">
        <v>163.434736842105</v>
      </c>
      <c r="E33" s="1724" t="n">
        <v>201.839273373482</v>
      </c>
      <c r="F33" s="1724" t="n">
        <v>40.1939520333681</v>
      </c>
      <c r="G33" s="1697" t="n">
        <v>27.0129204265792</v>
      </c>
      <c r="H33" s="1728" t="s">
        <v>406</v>
      </c>
      <c r="I33" s="1698" t="s">
        <v>406</v>
      </c>
    </row>
    <row r="34" customFormat="false" ht="15" hidden="false" customHeight="true" outlineLevel="0" collapsed="false">
      <c r="B34" s="1666" t="s">
        <v>1448</v>
      </c>
      <c r="C34" s="1729"/>
      <c r="D34" s="1730" t="n">
        <v>-725.680186794631</v>
      </c>
      <c r="E34" s="1731" t="n">
        <v>-325.768585250272</v>
      </c>
      <c r="F34" s="1731" t="n">
        <v>-1325.62148070907</v>
      </c>
      <c r="G34" s="1732" t="n">
        <v>107.622026251024</v>
      </c>
      <c r="H34" s="1733" t="s">
        <v>406</v>
      </c>
      <c r="I34" s="1734" t="s">
        <v>406</v>
      </c>
    </row>
    <row r="35" customFormat="false" ht="16.5" hidden="false" customHeight="false" outlineLevel="0" collapsed="false">
      <c r="B35" s="12" t="s">
        <v>1450</v>
      </c>
      <c r="C35" s="1672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35" t="s">
        <v>1451</v>
      </c>
      <c r="C36" s="1736"/>
      <c r="D36" s="1737"/>
      <c r="E36" s="1737"/>
      <c r="F36" s="1737"/>
      <c r="G36" s="1738"/>
      <c r="H36" s="1738"/>
      <c r="I36" s="1739"/>
    </row>
    <row r="37" customFormat="false" ht="15.75" hidden="false" customHeight="false" outlineLevel="0" collapsed="false">
      <c r="B37" s="1740" t="s">
        <v>1452</v>
      </c>
      <c r="C37" s="1736"/>
      <c r="D37" s="1741"/>
      <c r="E37" s="1741"/>
      <c r="F37" s="1741"/>
      <c r="G37" s="1742"/>
      <c r="H37" s="1738"/>
      <c r="I37" s="1739"/>
    </row>
    <row r="38" customFormat="false" ht="15.75" hidden="false" customHeight="false" outlineLevel="0" collapsed="false">
      <c r="B38" s="1736" t="s">
        <v>1453</v>
      </c>
      <c r="C38" s="1742"/>
      <c r="D38" s="894" t="n">
        <v>95</v>
      </c>
      <c r="E38" s="894" t="n">
        <v>101.29</v>
      </c>
      <c r="F38" s="894" t="n">
        <v>95.9</v>
      </c>
      <c r="G38" s="894" t="n">
        <v>97.52</v>
      </c>
      <c r="H38" s="1742"/>
      <c r="I38" s="174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02" t="s">
        <v>1458</v>
      </c>
      <c r="C1" s="102"/>
      <c r="D1" s="102"/>
      <c r="E1" s="102"/>
      <c r="F1" s="102"/>
      <c r="G1" s="102"/>
      <c r="H1" s="102"/>
      <c r="I1" s="102"/>
    </row>
    <row r="2" customFormat="false" ht="16.5" hidden="false" customHeight="true" outlineLevel="0" collapsed="false">
      <c r="B2" s="1744" t="s">
        <v>1459</v>
      </c>
      <c r="C2" s="1744"/>
      <c r="D2" s="1744"/>
      <c r="E2" s="1744"/>
      <c r="F2" s="1744"/>
      <c r="G2" s="1744"/>
      <c r="H2" s="1744"/>
      <c r="I2" s="1744"/>
    </row>
    <row r="3" customFormat="false" ht="13.5" hidden="false" customHeight="false" outlineLevel="0" collapsed="false">
      <c r="B3" s="1745" t="s">
        <v>1460</v>
      </c>
      <c r="C3" s="1746" t="s">
        <v>377</v>
      </c>
      <c r="D3" s="913" t="s">
        <v>1461</v>
      </c>
      <c r="E3" s="913"/>
      <c r="F3" s="913"/>
      <c r="G3" s="639" t="s">
        <v>1462</v>
      </c>
      <c r="H3" s="639"/>
      <c r="I3" s="639"/>
    </row>
    <row r="4" customFormat="false" ht="13.5" hidden="false" customHeight="false" outlineLevel="0" collapsed="false">
      <c r="B4" s="1745"/>
      <c r="C4" s="1746"/>
      <c r="D4" s="1747" t="s">
        <v>1463</v>
      </c>
      <c r="E4" s="1747" t="s">
        <v>1464</v>
      </c>
      <c r="F4" s="1747" t="s">
        <v>1465</v>
      </c>
      <c r="G4" s="1748" t="s">
        <v>1463</v>
      </c>
      <c r="H4" s="1747" t="s">
        <v>1464</v>
      </c>
      <c r="I4" s="1749" t="s">
        <v>1465</v>
      </c>
    </row>
    <row r="5" customFormat="false" ht="12.75" hidden="false" customHeight="false" outlineLevel="0" collapsed="false">
      <c r="B5" s="1280" t="s">
        <v>378</v>
      </c>
      <c r="C5" s="1750" t="s">
        <v>1093</v>
      </c>
      <c r="D5" s="1751" t="n">
        <v>72.1</v>
      </c>
      <c r="E5" s="1751" t="n">
        <v>72.7</v>
      </c>
      <c r="F5" s="1751" t="n">
        <v>72.4</v>
      </c>
      <c r="G5" s="1751" t="n">
        <v>71.1071875</v>
      </c>
      <c r="H5" s="1751" t="n">
        <v>71.7071875</v>
      </c>
      <c r="I5" s="1752" t="n">
        <v>71.4071875</v>
      </c>
    </row>
    <row r="6" customFormat="false" ht="12.75" hidden="false" customHeight="false" outlineLevel="0" collapsed="false">
      <c r="B6" s="1280"/>
      <c r="C6" s="1750" t="s">
        <v>417</v>
      </c>
      <c r="D6" s="1751" t="n">
        <v>75.6</v>
      </c>
      <c r="E6" s="1751" t="n">
        <v>76.2</v>
      </c>
      <c r="F6" s="1751" t="n">
        <v>75.9</v>
      </c>
      <c r="G6" s="1751" t="n">
        <v>73.6170967741935</v>
      </c>
      <c r="H6" s="1751" t="n">
        <v>74.2170967741936</v>
      </c>
      <c r="I6" s="1752" t="n">
        <v>73.9170967741935</v>
      </c>
    </row>
    <row r="7" customFormat="false" ht="12.75" hidden="false" customHeight="false" outlineLevel="0" collapsed="false">
      <c r="B7" s="1280"/>
      <c r="C7" s="1750" t="s">
        <v>1094</v>
      </c>
      <c r="D7" s="1751" t="n">
        <v>78.1</v>
      </c>
      <c r="E7" s="1751" t="n">
        <v>78.7</v>
      </c>
      <c r="F7" s="1751" t="n">
        <v>78.4</v>
      </c>
      <c r="G7" s="1751" t="n">
        <v>77.8546666666667</v>
      </c>
      <c r="H7" s="1751" t="n">
        <v>78.4546666666667</v>
      </c>
      <c r="I7" s="1752" t="n">
        <v>78.1546666666667</v>
      </c>
    </row>
    <row r="8" customFormat="false" ht="12.75" hidden="false" customHeight="false" outlineLevel="0" collapsed="false">
      <c r="B8" s="1280"/>
      <c r="C8" s="1750" t="s">
        <v>419</v>
      </c>
      <c r="D8" s="1751" t="n">
        <v>80.74</v>
      </c>
      <c r="E8" s="1751" t="n">
        <v>81.34</v>
      </c>
      <c r="F8" s="1751" t="n">
        <v>81.04</v>
      </c>
      <c r="G8" s="1751" t="n">
        <v>78.9833333333333</v>
      </c>
      <c r="H8" s="1751" t="n">
        <v>79.5833333333333</v>
      </c>
      <c r="I8" s="1752" t="n">
        <v>79.2833333333333</v>
      </c>
    </row>
    <row r="9" customFormat="false" ht="12.75" hidden="false" customHeight="false" outlineLevel="0" collapsed="false">
      <c r="B9" s="1280"/>
      <c r="C9" s="1750" t="s">
        <v>420</v>
      </c>
      <c r="D9" s="1751" t="n">
        <v>85.51</v>
      </c>
      <c r="E9" s="1751" t="n">
        <v>86.11</v>
      </c>
      <c r="F9" s="1751" t="n">
        <v>85.81</v>
      </c>
      <c r="G9" s="1751" t="n">
        <v>82.6972413793103</v>
      </c>
      <c r="H9" s="1751" t="n">
        <v>83.2972413793103</v>
      </c>
      <c r="I9" s="1752" t="n">
        <v>82.9972413793103</v>
      </c>
    </row>
    <row r="10" customFormat="false" ht="12.75" hidden="false" customHeight="false" outlineLevel="0" collapsed="false">
      <c r="B10" s="1280"/>
      <c r="C10" s="1750" t="s">
        <v>421</v>
      </c>
      <c r="D10" s="1751" t="n">
        <v>81.9</v>
      </c>
      <c r="E10" s="1751" t="n">
        <v>82.5</v>
      </c>
      <c r="F10" s="1751" t="n">
        <v>82.2</v>
      </c>
      <c r="G10" s="1751" t="n">
        <v>84.1636666666667</v>
      </c>
      <c r="H10" s="1751" t="n">
        <v>84.7636666666667</v>
      </c>
      <c r="I10" s="1752" t="n">
        <v>84.4636666666667</v>
      </c>
    </row>
    <row r="11" customFormat="false" ht="12.75" hidden="false" customHeight="false" outlineLevel="0" collapsed="false">
      <c r="B11" s="1280"/>
      <c r="C11" s="1750" t="s">
        <v>422</v>
      </c>
      <c r="D11" s="1751" t="n">
        <v>79.05</v>
      </c>
      <c r="E11" s="1751" t="n">
        <v>79.65</v>
      </c>
      <c r="F11" s="1751" t="n">
        <v>79.35</v>
      </c>
      <c r="G11" s="1751" t="n">
        <v>79.4555172413793</v>
      </c>
      <c r="H11" s="1751" t="n">
        <v>80.0555172413793</v>
      </c>
      <c r="I11" s="1752" t="n">
        <v>79.7555172413793</v>
      </c>
    </row>
    <row r="12" customFormat="false" ht="12.75" hidden="false" customHeight="false" outlineLevel="0" collapsed="false">
      <c r="B12" s="1280"/>
      <c r="C12" s="1750" t="s">
        <v>423</v>
      </c>
      <c r="D12" s="1751" t="n">
        <v>79.55</v>
      </c>
      <c r="E12" s="1751" t="n">
        <v>80.15</v>
      </c>
      <c r="F12" s="1751" t="n">
        <v>79.85</v>
      </c>
      <c r="G12" s="1751" t="n">
        <v>78.76</v>
      </c>
      <c r="H12" s="1751" t="n">
        <v>79.36</v>
      </c>
      <c r="I12" s="1752" t="n">
        <v>79.06</v>
      </c>
    </row>
    <row r="13" customFormat="false" ht="12.75" hidden="false" customHeight="false" outlineLevel="0" collapsed="false">
      <c r="B13" s="1280"/>
      <c r="C13" s="1750" t="s">
        <v>424</v>
      </c>
      <c r="D13" s="1751" t="n">
        <v>82.13</v>
      </c>
      <c r="E13" s="1751" t="n">
        <v>82.73</v>
      </c>
      <c r="F13" s="1751" t="n">
        <v>82.43</v>
      </c>
      <c r="G13" s="1751" t="n">
        <v>80.9923333333333</v>
      </c>
      <c r="H13" s="1751" t="n">
        <v>81.5923333333333</v>
      </c>
      <c r="I13" s="1752" t="n">
        <v>81.2923333333333</v>
      </c>
    </row>
    <row r="14" customFormat="false" ht="12.75" hidden="false" customHeight="false" outlineLevel="0" collapsed="false">
      <c r="B14" s="1280"/>
      <c r="C14" s="1750" t="s">
        <v>425</v>
      </c>
      <c r="D14" s="1751" t="n">
        <v>85.32</v>
      </c>
      <c r="E14" s="1751" t="n">
        <v>85.92</v>
      </c>
      <c r="F14" s="1751" t="n">
        <v>85.62</v>
      </c>
      <c r="G14" s="1751" t="n">
        <v>83.7467741935484</v>
      </c>
      <c r="H14" s="1751" t="n">
        <v>84.3467741935484</v>
      </c>
      <c r="I14" s="1752" t="n">
        <v>84.0467741935484</v>
      </c>
    </row>
    <row r="15" customFormat="false" ht="12.75" hidden="false" customHeight="false" outlineLevel="0" collapsed="false">
      <c r="B15" s="1280"/>
      <c r="C15" s="1750" t="s">
        <v>426</v>
      </c>
      <c r="D15" s="1753" t="n">
        <v>88.6</v>
      </c>
      <c r="E15" s="1751" t="n">
        <v>89.2</v>
      </c>
      <c r="F15" s="1753" t="n">
        <v>88.9</v>
      </c>
      <c r="G15" s="1751" t="n">
        <v>88.0559375</v>
      </c>
      <c r="H15" s="1753" t="n">
        <v>88.6559375</v>
      </c>
      <c r="I15" s="1752" t="n">
        <v>88.3559375</v>
      </c>
    </row>
    <row r="16" customFormat="false" ht="12.75" hidden="false" customHeight="false" outlineLevel="0" collapsed="false">
      <c r="B16" s="1280"/>
      <c r="C16" s="1754" t="s">
        <v>427</v>
      </c>
      <c r="D16" s="1755" t="n">
        <v>88.6</v>
      </c>
      <c r="E16" s="1755" t="n">
        <v>89.2</v>
      </c>
      <c r="F16" s="1755" t="n">
        <v>88.9</v>
      </c>
      <c r="G16" s="1755" t="n">
        <v>89.2029032258065</v>
      </c>
      <c r="H16" s="1755" t="n">
        <v>89.8029032258065</v>
      </c>
      <c r="I16" s="1756" t="n">
        <v>89.5029032258065</v>
      </c>
    </row>
    <row r="17" customFormat="false" ht="12.75" hidden="false" customHeight="false" outlineLevel="0" collapsed="false">
      <c r="B17" s="1757"/>
      <c r="C17" s="1758" t="s">
        <v>428</v>
      </c>
      <c r="D17" s="1759" t="n">
        <v>81.4333333333333</v>
      </c>
      <c r="E17" s="1759" t="n">
        <v>82.0333333333334</v>
      </c>
      <c r="F17" s="1759" t="n">
        <v>81.7333333333333</v>
      </c>
      <c r="G17" s="1759" t="n">
        <v>80.7197214845198</v>
      </c>
      <c r="H17" s="1759" t="n">
        <v>81.3197214845199</v>
      </c>
      <c r="I17" s="1760" t="n">
        <v>81.0197214845198</v>
      </c>
    </row>
    <row r="18" customFormat="false" ht="12.75" hidden="false" customHeight="false" outlineLevel="0" collapsed="false">
      <c r="B18" s="1280" t="s">
        <v>379</v>
      </c>
      <c r="C18" s="1750" t="s">
        <v>1093</v>
      </c>
      <c r="D18" s="1761" t="n">
        <v>88.75</v>
      </c>
      <c r="E18" s="1761" t="n">
        <v>89.35</v>
      </c>
      <c r="F18" s="1761" t="n">
        <v>89.05</v>
      </c>
      <c r="G18" s="1762" t="n">
        <v>88.4484375</v>
      </c>
      <c r="H18" s="1761" t="n">
        <v>89.0484375</v>
      </c>
      <c r="I18" s="525" t="n">
        <v>88.7484375</v>
      </c>
    </row>
    <row r="19" customFormat="false" ht="12.75" hidden="false" customHeight="false" outlineLevel="0" collapsed="false">
      <c r="B19" s="1280"/>
      <c r="C19" s="1750" t="s">
        <v>417</v>
      </c>
      <c r="D19" s="1761" t="n">
        <v>87.23</v>
      </c>
      <c r="E19" s="1761" t="n">
        <v>87.83</v>
      </c>
      <c r="F19" s="1761" t="n">
        <v>87.53</v>
      </c>
      <c r="G19" s="1762" t="n">
        <v>88.5009677419355</v>
      </c>
      <c r="H19" s="1761" t="n">
        <v>89.1009677419355</v>
      </c>
      <c r="I19" s="525" t="n">
        <v>88.8009677419355</v>
      </c>
    </row>
    <row r="20" customFormat="false" ht="12.75" hidden="false" customHeight="false" outlineLevel="0" collapsed="false">
      <c r="B20" s="1280"/>
      <c r="C20" s="1750" t="s">
        <v>1094</v>
      </c>
      <c r="D20" s="1761" t="n">
        <v>84.6</v>
      </c>
      <c r="E20" s="1761" t="n">
        <v>85.2</v>
      </c>
      <c r="F20" s="1761" t="n">
        <v>84.9</v>
      </c>
      <c r="G20" s="1762" t="n">
        <v>84.4693333333333</v>
      </c>
      <c r="H20" s="1761" t="n">
        <v>85.0693333333333</v>
      </c>
      <c r="I20" s="525" t="n">
        <v>84.7693333333333</v>
      </c>
    </row>
    <row r="21" customFormat="false" ht="12.75" hidden="false" customHeight="false" outlineLevel="0" collapsed="false">
      <c r="B21" s="1280"/>
      <c r="C21" s="1750" t="s">
        <v>419</v>
      </c>
      <c r="D21" s="1761" t="n">
        <v>87.64</v>
      </c>
      <c r="E21" s="1761" t="n">
        <v>88.24</v>
      </c>
      <c r="F21" s="1761" t="n">
        <v>87.94</v>
      </c>
      <c r="G21" s="1762" t="n">
        <v>85.9266666666667</v>
      </c>
      <c r="H21" s="1761" t="n">
        <v>86.5266666666667</v>
      </c>
      <c r="I21" s="525" t="n">
        <v>86.2266666666667</v>
      </c>
    </row>
    <row r="22" customFormat="false" ht="12.75" hidden="false" customHeight="false" outlineLevel="0" collapsed="false">
      <c r="B22" s="1280"/>
      <c r="C22" s="1750" t="s">
        <v>420</v>
      </c>
      <c r="D22" s="1761" t="n">
        <v>86.61</v>
      </c>
      <c r="E22" s="1761" t="n">
        <v>87.21</v>
      </c>
      <c r="F22" s="1761" t="n">
        <v>86.91</v>
      </c>
      <c r="G22" s="1762" t="n">
        <v>87.3836666666667</v>
      </c>
      <c r="H22" s="1761" t="n">
        <v>87.9836666666667</v>
      </c>
      <c r="I22" s="525" t="n">
        <v>87.6836666666667</v>
      </c>
    </row>
    <row r="23" customFormat="false" ht="12.75" hidden="false" customHeight="false" outlineLevel="0" collapsed="false">
      <c r="B23" s="1280"/>
      <c r="C23" s="1750" t="s">
        <v>421</v>
      </c>
      <c r="D23" s="1761" t="n">
        <v>87.1</v>
      </c>
      <c r="E23" s="1761" t="n">
        <v>87.7</v>
      </c>
      <c r="F23" s="1761" t="n">
        <v>87.4</v>
      </c>
      <c r="G23" s="1762" t="n">
        <v>87.4027586206897</v>
      </c>
      <c r="H23" s="1761" t="n">
        <v>88.0027586206896</v>
      </c>
      <c r="I23" s="525" t="n">
        <v>87.7027586206897</v>
      </c>
    </row>
    <row r="24" customFormat="false" ht="12.75" hidden="false" customHeight="false" outlineLevel="0" collapsed="false">
      <c r="B24" s="1280"/>
      <c r="C24" s="1750" t="s">
        <v>422</v>
      </c>
      <c r="D24" s="1761" t="n">
        <v>85.3</v>
      </c>
      <c r="E24" s="1761" t="n">
        <v>85.9</v>
      </c>
      <c r="F24" s="1761" t="n">
        <v>85.6</v>
      </c>
      <c r="G24" s="1762" t="n">
        <v>85.6468965517241</v>
      </c>
      <c r="H24" s="1761" t="n">
        <v>86.2468965517242</v>
      </c>
      <c r="I24" s="525" t="n">
        <v>85.9468965517241</v>
      </c>
    </row>
    <row r="25" customFormat="false" ht="12.75" hidden="false" customHeight="false" outlineLevel="0" collapsed="false">
      <c r="B25" s="1280"/>
      <c r="C25" s="1750" t="s">
        <v>423</v>
      </c>
      <c r="D25" s="1761" t="n">
        <v>86.77</v>
      </c>
      <c r="E25" s="1761" t="n">
        <v>87.37</v>
      </c>
      <c r="F25" s="1761" t="n">
        <v>87.07</v>
      </c>
      <c r="G25" s="1762" t="n">
        <v>86.5723333333333</v>
      </c>
      <c r="H25" s="1761" t="n">
        <v>87.1723333333333</v>
      </c>
      <c r="I25" s="525" t="n">
        <v>86.8723333333333</v>
      </c>
    </row>
    <row r="26" customFormat="false" ht="12.75" hidden="false" customHeight="false" outlineLevel="0" collapsed="false">
      <c r="B26" s="1280"/>
      <c r="C26" s="1750" t="s">
        <v>424</v>
      </c>
      <c r="D26" s="1761" t="n">
        <v>86.86</v>
      </c>
      <c r="E26" s="1761" t="n">
        <v>87.46</v>
      </c>
      <c r="F26" s="1761" t="n">
        <v>87.16</v>
      </c>
      <c r="G26" s="1762" t="n">
        <v>86.6864516129032</v>
      </c>
      <c r="H26" s="1761" t="n">
        <v>87.291</v>
      </c>
      <c r="I26" s="525" t="n">
        <v>86.9887258064516</v>
      </c>
    </row>
    <row r="27" customFormat="false" ht="12.75" hidden="false" customHeight="false" outlineLevel="0" collapsed="false">
      <c r="B27" s="1280"/>
      <c r="C27" s="1750" t="s">
        <v>425</v>
      </c>
      <c r="D27" s="1761" t="n">
        <v>87.61</v>
      </c>
      <c r="E27" s="1761" t="n">
        <v>88.21</v>
      </c>
      <c r="F27" s="1761" t="n">
        <v>87.91</v>
      </c>
      <c r="G27" s="1762" t="n">
        <v>86.4558064516129</v>
      </c>
      <c r="H27" s="1761" t="n">
        <v>87.0558064516129</v>
      </c>
      <c r="I27" s="525" t="n">
        <v>86.7558064516129</v>
      </c>
    </row>
    <row r="28" customFormat="false" ht="12.75" hidden="false" customHeight="false" outlineLevel="0" collapsed="false">
      <c r="B28" s="1280"/>
      <c r="C28" s="1750" t="s">
        <v>426</v>
      </c>
      <c r="D28" s="1761" t="n">
        <v>92.72</v>
      </c>
      <c r="E28" s="1761" t="n">
        <v>93.32</v>
      </c>
      <c r="F28" s="1761" t="n">
        <v>93.02</v>
      </c>
      <c r="G28" s="1762" t="n">
        <v>89.4587096774194</v>
      </c>
      <c r="H28" s="1761" t="n">
        <v>90.0587096774193</v>
      </c>
      <c r="I28" s="525" t="n">
        <v>89.7587096774194</v>
      </c>
    </row>
    <row r="29" customFormat="false" ht="12.75" hidden="false" customHeight="false" outlineLevel="0" collapsed="false">
      <c r="B29" s="1280"/>
      <c r="C29" s="1754" t="s">
        <v>427</v>
      </c>
      <c r="D29" s="1761" t="n">
        <v>95</v>
      </c>
      <c r="E29" s="1761" t="n">
        <v>95.6</v>
      </c>
      <c r="F29" s="1761" t="n">
        <v>95.3</v>
      </c>
      <c r="G29" s="1762" t="n">
        <v>94.9154838709678</v>
      </c>
      <c r="H29" s="1761" t="n">
        <v>95.5154838709677</v>
      </c>
      <c r="I29" s="525" t="n">
        <v>95.2154838709677</v>
      </c>
    </row>
    <row r="30" customFormat="false" ht="12.75" hidden="false" customHeight="false" outlineLevel="0" collapsed="false">
      <c r="B30" s="1763"/>
      <c r="C30" s="1764" t="s">
        <v>428</v>
      </c>
      <c r="D30" s="1765" t="n">
        <v>88.0158333333333</v>
      </c>
      <c r="E30" s="1765" t="n">
        <v>88.6158333333333</v>
      </c>
      <c r="F30" s="1765" t="n">
        <v>88.3158333333333</v>
      </c>
      <c r="G30" s="1766" t="n">
        <v>87.6556260022711</v>
      </c>
      <c r="H30" s="1765" t="n">
        <v>88.2560050345291</v>
      </c>
      <c r="I30" s="1767" t="n">
        <v>87.9558155184001</v>
      </c>
    </row>
    <row r="31" customFormat="false" ht="12.75" hidden="false" customHeight="false" outlineLevel="0" collapsed="false">
      <c r="B31" s="1768" t="s">
        <v>62</v>
      </c>
      <c r="C31" s="1750" t="s">
        <v>1093</v>
      </c>
      <c r="D31" s="1769" t="n">
        <v>97.96</v>
      </c>
      <c r="E31" s="1769" t="n">
        <v>98.56</v>
      </c>
      <c r="F31" s="1769" t="n">
        <v>98.26</v>
      </c>
      <c r="G31" s="1769" t="n">
        <v>96.0121875</v>
      </c>
      <c r="H31" s="1769" t="n">
        <v>96.6121875</v>
      </c>
      <c r="I31" s="1770" t="n">
        <v>96.3121875</v>
      </c>
    </row>
    <row r="32" customFormat="false" ht="12.75" hidden="false" customHeight="false" outlineLevel="0" collapsed="false">
      <c r="B32" s="804"/>
      <c r="C32" s="1750" t="s">
        <v>417</v>
      </c>
      <c r="D32" s="1761" t="n">
        <v>101.29</v>
      </c>
      <c r="E32" s="1761" t="n">
        <v>101.89</v>
      </c>
      <c r="F32" s="1761" t="n">
        <v>101.59</v>
      </c>
      <c r="G32" s="1761" t="n">
        <v>103.248709677419</v>
      </c>
      <c r="H32" s="1761" t="n">
        <v>103.848709677419</v>
      </c>
      <c r="I32" s="525" t="n">
        <v>103.548709677419</v>
      </c>
    </row>
    <row r="33" customFormat="false" ht="12.75" hidden="false" customHeight="false" outlineLevel="0" collapsed="false">
      <c r="B33" s="804"/>
      <c r="C33" s="1750" t="s">
        <v>1094</v>
      </c>
      <c r="D33" s="1761" t="n">
        <v>98.64</v>
      </c>
      <c r="E33" s="1761" t="n">
        <v>99.24</v>
      </c>
      <c r="F33" s="1761" t="n">
        <v>99.2396774193549</v>
      </c>
      <c r="G33" s="1761" t="n">
        <v>98.9396774193548</v>
      </c>
      <c r="H33" s="1761" t="n">
        <v>99.5396774193549</v>
      </c>
      <c r="I33" s="525" t="n">
        <v>98.74</v>
      </c>
    </row>
    <row r="34" customFormat="false" ht="12.75" hidden="false" customHeight="false" outlineLevel="0" collapsed="false">
      <c r="B34" s="804"/>
      <c r="C34" s="1750" t="s">
        <v>419</v>
      </c>
      <c r="D34" s="1761" t="n">
        <v>100.73</v>
      </c>
      <c r="E34" s="1761" t="n">
        <v>101.33</v>
      </c>
      <c r="F34" s="1761" t="n">
        <v>101.03</v>
      </c>
      <c r="G34" s="1761" t="n">
        <v>98.8031034482759</v>
      </c>
      <c r="H34" s="1761" t="n">
        <v>99.4031034482759</v>
      </c>
      <c r="I34" s="525" t="n">
        <v>99.1031034482759</v>
      </c>
    </row>
    <row r="35" customFormat="false" ht="12.75" hidden="false" customHeight="false" outlineLevel="0" collapsed="false">
      <c r="B35" s="804"/>
      <c r="C35" s="1750" t="s">
        <v>420</v>
      </c>
      <c r="D35" s="1761" t="n">
        <v>99.11</v>
      </c>
      <c r="E35" s="1761" t="n">
        <v>99.71</v>
      </c>
      <c r="F35" s="1761" t="n">
        <v>99.41</v>
      </c>
      <c r="G35" s="1761" t="n">
        <v>99.2683333333333</v>
      </c>
      <c r="H35" s="1761" t="n">
        <v>99.8683333333333</v>
      </c>
      <c r="I35" s="525" t="n">
        <v>99.5683333333333</v>
      </c>
    </row>
    <row r="36" customFormat="false" ht="12.75" hidden="false" customHeight="false" outlineLevel="0" collapsed="false">
      <c r="B36" s="804"/>
      <c r="C36" s="1750" t="s">
        <v>421</v>
      </c>
      <c r="D36" s="1761" t="n">
        <v>98.14</v>
      </c>
      <c r="E36" s="1761" t="n">
        <v>98.74</v>
      </c>
      <c r="F36" s="1761" t="n">
        <v>98.44</v>
      </c>
      <c r="G36" s="1761" t="n">
        <v>98.8953333333333</v>
      </c>
      <c r="H36" s="1761" t="n">
        <v>99.4953333333333</v>
      </c>
      <c r="I36" s="525" t="n">
        <v>99.1953333333333</v>
      </c>
    </row>
    <row r="37" customFormat="false" ht="12.75" hidden="false" customHeight="false" outlineLevel="0" collapsed="false">
      <c r="B37" s="804"/>
      <c r="C37" s="1750" t="s">
        <v>422</v>
      </c>
      <c r="D37" s="1761" t="n">
        <v>99.26</v>
      </c>
      <c r="E37" s="1761" t="n">
        <v>99.86</v>
      </c>
      <c r="F37" s="1761" t="n">
        <v>99.56</v>
      </c>
      <c r="G37" s="1761" t="n">
        <v>99.27</v>
      </c>
      <c r="H37" s="1761" t="n">
        <v>99.87</v>
      </c>
      <c r="I37" s="525" t="n">
        <v>99.57</v>
      </c>
    </row>
    <row r="38" customFormat="false" ht="12.75" hidden="false" customHeight="false" outlineLevel="0" collapsed="false">
      <c r="B38" s="804"/>
      <c r="C38" s="1750" t="s">
        <v>423</v>
      </c>
      <c r="D38" s="1761" t="n">
        <v>97.58</v>
      </c>
      <c r="E38" s="1761" t="n">
        <v>98.18</v>
      </c>
      <c r="F38" s="1761" t="n">
        <v>97.88</v>
      </c>
      <c r="G38" s="1761" t="n">
        <v>98.5086666666667</v>
      </c>
      <c r="H38" s="1761" t="n">
        <v>99.1086666666667</v>
      </c>
      <c r="I38" s="525" t="n">
        <v>98.8086666666667</v>
      </c>
    </row>
    <row r="39" customFormat="false" ht="12.75" hidden="false" customHeight="false" outlineLevel="0" collapsed="false">
      <c r="B39" s="804"/>
      <c r="C39" s="1750" t="s">
        <v>424</v>
      </c>
      <c r="D39" s="1761" t="n">
        <v>95.99</v>
      </c>
      <c r="E39" s="1761" t="n">
        <v>96.59</v>
      </c>
      <c r="F39" s="1761" t="n">
        <v>96.29</v>
      </c>
      <c r="G39" s="1761" t="n">
        <v>96.4146666666667</v>
      </c>
      <c r="H39" s="1761" t="n">
        <v>97.0146666666667</v>
      </c>
      <c r="I39" s="525" t="n">
        <v>96.7146666666667</v>
      </c>
    </row>
    <row r="40" customFormat="false" ht="12.75" hidden="false" customHeight="false" outlineLevel="0" collapsed="false">
      <c r="B40" s="804"/>
      <c r="C40" s="1750" t="s">
        <v>425</v>
      </c>
      <c r="D40" s="1761" t="n">
        <v>95.2</v>
      </c>
      <c r="E40" s="1761" t="n">
        <v>95.8</v>
      </c>
      <c r="F40" s="1761" t="n">
        <v>95.5</v>
      </c>
      <c r="G40" s="1761" t="n">
        <v>96.2209677419355</v>
      </c>
      <c r="H40" s="1761" t="n">
        <v>96.8209677419355</v>
      </c>
      <c r="I40" s="525" t="n">
        <v>96.5209677419355</v>
      </c>
    </row>
    <row r="41" customFormat="false" ht="12.75" hidden="false" customHeight="false" outlineLevel="0" collapsed="false">
      <c r="B41" s="804"/>
      <c r="C41" s="1750" t="s">
        <v>426</v>
      </c>
      <c r="D41" s="1761" t="n">
        <v>95.32</v>
      </c>
      <c r="E41" s="1761" t="n">
        <v>95.92</v>
      </c>
      <c r="F41" s="1761" t="n">
        <v>95.62</v>
      </c>
      <c r="G41" s="1761" t="n">
        <v>94.1522580645161</v>
      </c>
      <c r="H41" s="1761" t="n">
        <v>94.7522580645161</v>
      </c>
      <c r="I41" s="525" t="n">
        <v>94.4522580645161</v>
      </c>
    </row>
    <row r="42" customFormat="false" ht="12.75" hidden="false" customHeight="false" outlineLevel="0" collapsed="false">
      <c r="B42" s="821"/>
      <c r="C42" s="1754" t="s">
        <v>427</v>
      </c>
      <c r="D42" s="1771" t="n">
        <v>95.9</v>
      </c>
      <c r="E42" s="1771" t="n">
        <v>96.5</v>
      </c>
      <c r="F42" s="1771" t="n">
        <v>96.2</v>
      </c>
      <c r="G42" s="1771" t="n">
        <v>95.7140625</v>
      </c>
      <c r="H42" s="1771" t="n">
        <v>96.3140625</v>
      </c>
      <c r="I42" s="1772" t="n">
        <v>96.0140625</v>
      </c>
    </row>
    <row r="43" customFormat="false" ht="12.75" hidden="false" customHeight="false" outlineLevel="0" collapsed="false">
      <c r="B43" s="1763"/>
      <c r="C43" s="1773" t="s">
        <v>428</v>
      </c>
      <c r="D43" s="1765" t="n">
        <v>97.9266666666667</v>
      </c>
      <c r="E43" s="1765" t="n">
        <v>98.5266666666667</v>
      </c>
      <c r="F43" s="1765" t="n">
        <v>98.2516397849462</v>
      </c>
      <c r="G43" s="1765" t="n">
        <v>97.9539971959585</v>
      </c>
      <c r="H43" s="1765" t="n">
        <v>98.5539971959585</v>
      </c>
      <c r="I43" s="1767" t="n">
        <v>98.2123574110122</v>
      </c>
    </row>
    <row r="44" customFormat="false" ht="12.75" hidden="false" customHeight="false" outlineLevel="0" collapsed="false">
      <c r="B44" s="1763" t="s">
        <v>63</v>
      </c>
      <c r="C44" s="1750" t="s">
        <v>1093</v>
      </c>
      <c r="D44" s="1771" t="n">
        <v>96.92</v>
      </c>
      <c r="E44" s="1771" t="n">
        <v>97.52</v>
      </c>
      <c r="F44" s="1771" t="n">
        <v>97.22</v>
      </c>
      <c r="G44" s="1771" t="n">
        <v>96.7141935483871</v>
      </c>
      <c r="H44" s="1771" t="n">
        <v>97.3141935483871</v>
      </c>
      <c r="I44" s="1772" t="n">
        <v>97.0141935483871</v>
      </c>
    </row>
    <row r="45" customFormat="false" ht="13.5" hidden="false" customHeight="false" outlineLevel="0" collapsed="false">
      <c r="B45" s="1774"/>
      <c r="C45" s="1775" t="s">
        <v>417</v>
      </c>
      <c r="D45" s="1776" t="n">
        <v>97.52</v>
      </c>
      <c r="E45" s="1776" t="n">
        <v>98.12</v>
      </c>
      <c r="F45" s="1776" t="n">
        <v>97.82</v>
      </c>
      <c r="G45" s="1776" t="n">
        <v>96.6422580645161</v>
      </c>
      <c r="H45" s="1776" t="n">
        <v>97.2422580645161</v>
      </c>
      <c r="I45" s="1777" t="n">
        <v>96.9422580645161</v>
      </c>
      <c r="L45" s="16"/>
    </row>
    <row r="46" customFormat="false" ht="13.5" hidden="false" customHeight="false" outlineLevel="0" collapsed="false">
      <c r="B46" s="892" t="s">
        <v>1466</v>
      </c>
    </row>
    <row r="47" customFormat="false" ht="12.75" hidden="false" customHeight="false" outlineLevel="0" collapsed="false">
      <c r="J47" s="1778"/>
      <c r="K47" s="1778"/>
      <c r="L47" s="1778"/>
    </row>
    <row r="48" customFormat="false" ht="15.75" hidden="false" customHeight="true" outlineLevel="0" collapsed="false">
      <c r="A48" s="1779" t="s">
        <v>1467</v>
      </c>
      <c r="B48" s="1779"/>
      <c r="C48" s="1779"/>
      <c r="D48" s="1779"/>
      <c r="E48" s="1779"/>
      <c r="F48" s="1779"/>
      <c r="G48" s="1779"/>
      <c r="H48" s="1779"/>
      <c r="I48" s="1779"/>
      <c r="J48" s="1779"/>
      <c r="K48" s="1779"/>
      <c r="L48" s="1779"/>
    </row>
    <row r="49" customFormat="false" ht="15.75" hidden="false" customHeight="false" outlineLevel="0" collapsed="false">
      <c r="A49" s="7" t="s">
        <v>53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5" hidden="false" customHeight="false" outlineLevel="0" collapsed="false"/>
    <row r="51" customFormat="false" ht="13.5" hidden="false" customHeight="false" outlineLevel="0" collapsed="false">
      <c r="B51" s="1780"/>
      <c r="C51" s="913" t="s">
        <v>1468</v>
      </c>
      <c r="D51" s="913"/>
      <c r="E51" s="913"/>
      <c r="F51" s="913" t="s">
        <v>540</v>
      </c>
      <c r="G51" s="913"/>
      <c r="H51" s="913"/>
      <c r="I51" s="1223" t="s">
        <v>541</v>
      </c>
      <c r="J51" s="1223"/>
      <c r="K51" s="1223"/>
      <c r="L51" s="1223"/>
    </row>
    <row r="52" customFormat="false" ht="12.75" hidden="false" customHeight="false" outlineLevel="0" collapsed="false">
      <c r="B52" s="1780"/>
      <c r="C52" s="913"/>
      <c r="D52" s="913"/>
      <c r="E52" s="913"/>
      <c r="F52" s="913"/>
      <c r="G52" s="913"/>
      <c r="H52" s="913"/>
      <c r="I52" s="472" t="s">
        <v>1469</v>
      </c>
      <c r="J52" s="472"/>
      <c r="K52" s="471" t="s">
        <v>1470</v>
      </c>
      <c r="L52" s="471"/>
    </row>
    <row r="53" customFormat="false" ht="12.75" hidden="false" customHeight="false" outlineLevel="0" collapsed="false">
      <c r="B53" s="1781"/>
      <c r="C53" s="1782" t="n">
        <v>2012</v>
      </c>
      <c r="D53" s="1783" t="s">
        <v>1471</v>
      </c>
      <c r="E53" s="1783" t="s">
        <v>581</v>
      </c>
      <c r="F53" s="1783" t="s">
        <v>1472</v>
      </c>
      <c r="G53" s="1783" t="n">
        <v>2013</v>
      </c>
      <c r="H53" s="1783" t="n">
        <v>2014</v>
      </c>
      <c r="I53" s="1784" t="n">
        <v>2013</v>
      </c>
      <c r="J53" s="1784" t="n">
        <v>2014</v>
      </c>
      <c r="K53" s="1784" t="n">
        <v>2013</v>
      </c>
      <c r="L53" s="1785" t="n">
        <v>2014</v>
      </c>
    </row>
    <row r="54" customFormat="false" ht="12.75" hidden="false" customHeight="false" outlineLevel="0" collapsed="false">
      <c r="B54" s="908" t="s">
        <v>1473</v>
      </c>
      <c r="C54" s="1786" t="n">
        <v>102.1</v>
      </c>
      <c r="D54" s="1786" t="n">
        <v>109.05</v>
      </c>
      <c r="E54" s="1786" t="n">
        <v>104.73</v>
      </c>
      <c r="F54" s="1786" t="n">
        <v>117.48</v>
      </c>
      <c r="G54" s="1786" t="n">
        <v>110.86</v>
      </c>
      <c r="H54" s="1786" t="n">
        <v>96.43</v>
      </c>
      <c r="I54" s="1787" t="n">
        <v>6.80705190989227</v>
      </c>
      <c r="J54" s="1787" t="n">
        <v>-3.9614855570839</v>
      </c>
      <c r="K54" s="1787" t="n">
        <v>-5.63500170241744</v>
      </c>
      <c r="L54" s="1788" t="n">
        <v>-13.016417102652</v>
      </c>
    </row>
    <row r="55" customFormat="false" ht="13.5" hidden="false" customHeight="false" outlineLevel="0" collapsed="false">
      <c r="B55" s="1789" t="s">
        <v>1474</v>
      </c>
      <c r="C55" s="1790" t="n">
        <v>1589.75</v>
      </c>
      <c r="D55" s="1790" t="n">
        <v>1284.75</v>
      </c>
      <c r="E55" s="1790" t="n">
        <v>1310</v>
      </c>
      <c r="F55" s="1790" t="n">
        <v>1775.5</v>
      </c>
      <c r="G55" s="1790" t="n">
        <v>1324</v>
      </c>
      <c r="H55" s="1790" t="n">
        <v>1234.25</v>
      </c>
      <c r="I55" s="1791" t="n">
        <v>-19.1854065104576</v>
      </c>
      <c r="J55" s="1791" t="n">
        <v>1.96536291107219</v>
      </c>
      <c r="K55" s="1791" t="n">
        <v>-25.4294564911293</v>
      </c>
      <c r="L55" s="1792" t="n">
        <v>-6.77870090634441</v>
      </c>
    </row>
    <row r="56" customFormat="false" ht="13.5" hidden="false" customHeight="false" outlineLevel="0" collapsed="false">
      <c r="B56" s="1793" t="s">
        <v>1475</v>
      </c>
    </row>
    <row r="57" customFormat="false" ht="12.75" hidden="false" customHeight="false" outlineLevel="0" collapsed="false">
      <c r="B57" s="1793" t="s">
        <v>1476</v>
      </c>
    </row>
    <row r="58" customFormat="false" ht="12.75" hidden="false" customHeight="false" outlineLevel="0" collapsed="false">
      <c r="B58" s="1794" t="s">
        <v>1477</v>
      </c>
      <c r="C58" s="1795"/>
      <c r="D58" s="1795"/>
      <c r="E58" s="1795"/>
      <c r="F58" s="1795"/>
      <c r="G58" s="1795"/>
      <c r="H58" s="1795"/>
    </row>
    <row r="59" customFormat="false" ht="12.75" hidden="false" customHeight="false" outlineLevel="0" collapsed="false">
      <c r="B59" s="12" t="s">
        <v>1478</v>
      </c>
    </row>
  </sheetData>
  <mergeCells count="14">
    <mergeCell ref="B1:I1"/>
    <mergeCell ref="B2:I2"/>
    <mergeCell ref="B3:B4"/>
    <mergeCell ref="C3:C4"/>
    <mergeCell ref="D3:F3"/>
    <mergeCell ref="G3:I3"/>
    <mergeCell ref="A48:L48"/>
    <mergeCell ref="A49:L49"/>
    <mergeCell ref="B51:B52"/>
    <mergeCell ref="C51:E52"/>
    <mergeCell ref="F51:H52"/>
    <mergeCell ref="I51:L51"/>
    <mergeCell ref="I52:J52"/>
    <mergeCell ref="K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7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0"/>
      <c r="F6" s="108" t="s">
        <v>64</v>
      </c>
      <c r="G6" s="109" t="s">
        <v>22</v>
      </c>
      <c r="H6" s="110" t="s">
        <v>65</v>
      </c>
      <c r="I6" s="111" t="s">
        <v>64</v>
      </c>
      <c r="J6" s="109" t="s">
        <v>22</v>
      </c>
      <c r="K6" s="112" t="s">
        <v>65</v>
      </c>
    </row>
    <row r="7" s="13" customFormat="true" ht="17.1" hidden="false" customHeight="true" outlineLevel="0" collapsed="false">
      <c r="A7" s="41" t="s">
        <v>146</v>
      </c>
      <c r="B7" s="221" t="n">
        <v>1015578.03767917</v>
      </c>
      <c r="C7" s="221" t="n">
        <v>1024447.21125445</v>
      </c>
      <c r="D7" s="221" t="n">
        <v>1196479.3564914</v>
      </c>
      <c r="E7" s="222" t="n">
        <v>1214435.22918564</v>
      </c>
      <c r="F7" s="223" t="n">
        <v>8869.17357528932</v>
      </c>
      <c r="G7" s="224"/>
      <c r="H7" s="225" t="n">
        <v>0.873312856937854</v>
      </c>
      <c r="I7" s="221" t="n">
        <v>17955.8726942453</v>
      </c>
      <c r="J7" s="226"/>
      <c r="K7" s="227" t="n">
        <v>1.50072565789182</v>
      </c>
    </row>
    <row r="8" s="13" customFormat="true" ht="17.1" hidden="false" customHeight="true" outlineLevel="0" collapsed="false">
      <c r="A8" s="51" t="s">
        <v>147</v>
      </c>
      <c r="B8" s="228" t="n">
        <v>107309.783519595</v>
      </c>
      <c r="C8" s="228" t="n">
        <v>92059.486600888</v>
      </c>
      <c r="D8" s="228" t="n">
        <v>122544.75249031</v>
      </c>
      <c r="E8" s="229" t="n">
        <v>114073.042072681</v>
      </c>
      <c r="F8" s="230" t="n">
        <v>-15250.2969187069</v>
      </c>
      <c r="G8" s="231"/>
      <c r="H8" s="229" t="n">
        <v>-14.211469279427</v>
      </c>
      <c r="I8" s="232" t="n">
        <v>-8471.71041762907</v>
      </c>
      <c r="J8" s="233"/>
      <c r="K8" s="234" t="n">
        <v>-6.91315641467307</v>
      </c>
    </row>
    <row r="9" s="13" customFormat="true" ht="17.1" hidden="false" customHeight="true" outlineLevel="0" collapsed="false">
      <c r="A9" s="51" t="s">
        <v>148</v>
      </c>
      <c r="B9" s="228" t="n">
        <v>93603.9853930947</v>
      </c>
      <c r="C9" s="228" t="n">
        <v>78598.5291914884</v>
      </c>
      <c r="D9" s="228" t="n">
        <v>108467.258456925</v>
      </c>
      <c r="E9" s="229" t="n">
        <v>98777.1134443998</v>
      </c>
      <c r="F9" s="230" t="n">
        <v>-15005.4562016063</v>
      </c>
      <c r="G9" s="231"/>
      <c r="H9" s="229" t="n">
        <v>-16.0307877261744</v>
      </c>
      <c r="I9" s="232" t="n">
        <v>-9690.14501252535</v>
      </c>
      <c r="J9" s="233"/>
      <c r="K9" s="234" t="n">
        <v>-8.93370511099765</v>
      </c>
    </row>
    <row r="10" s="13" customFormat="true" ht="17.1" hidden="false" customHeight="true" outlineLevel="0" collapsed="false">
      <c r="A10" s="51" t="s">
        <v>149</v>
      </c>
      <c r="B10" s="228" t="n">
        <v>13705.7981265001</v>
      </c>
      <c r="C10" s="228" t="n">
        <v>13460.9574093996</v>
      </c>
      <c r="D10" s="228" t="n">
        <v>14077.4940333845</v>
      </c>
      <c r="E10" s="229" t="n">
        <v>15295.9286282807</v>
      </c>
      <c r="F10" s="230" t="n">
        <v>-244.840717100531</v>
      </c>
      <c r="G10" s="231"/>
      <c r="H10" s="229" t="n">
        <v>-1.7864024760961</v>
      </c>
      <c r="I10" s="232" t="n">
        <v>1218.43459489627</v>
      </c>
      <c r="J10" s="233"/>
      <c r="K10" s="234" t="n">
        <v>8.65519524999823</v>
      </c>
    </row>
    <row r="11" s="13" customFormat="true" ht="17.1" hidden="false" customHeight="true" outlineLevel="0" collapsed="false">
      <c r="A11" s="51" t="s">
        <v>150</v>
      </c>
      <c r="B11" s="228" t="n">
        <v>358804.602637624</v>
      </c>
      <c r="C11" s="228" t="n">
        <v>376585.517660122</v>
      </c>
      <c r="D11" s="228" t="n">
        <v>450769.125877171</v>
      </c>
      <c r="E11" s="229" t="n">
        <v>474287.892600561</v>
      </c>
      <c r="F11" s="230" t="n">
        <v>17780.9150224987</v>
      </c>
      <c r="G11" s="231"/>
      <c r="H11" s="229" t="n">
        <v>4.95559836517945</v>
      </c>
      <c r="I11" s="232" t="n">
        <v>23518.7667233901</v>
      </c>
      <c r="J11" s="233"/>
      <c r="K11" s="234" t="n">
        <v>5.21747506056984</v>
      </c>
    </row>
    <row r="12" s="13" customFormat="true" ht="17.1" hidden="false" customHeight="true" outlineLevel="0" collapsed="false">
      <c r="A12" s="51" t="s">
        <v>148</v>
      </c>
      <c r="B12" s="228" t="n">
        <v>351736.93574643</v>
      </c>
      <c r="C12" s="228" t="n">
        <v>369449.456933151</v>
      </c>
      <c r="D12" s="228" t="n">
        <v>441455.975308095</v>
      </c>
      <c r="E12" s="229" t="n">
        <v>465400.493516095</v>
      </c>
      <c r="F12" s="230" t="n">
        <v>17712.5211867211</v>
      </c>
      <c r="G12" s="231"/>
      <c r="H12" s="229" t="n">
        <v>5.0357296566347</v>
      </c>
      <c r="I12" s="232" t="n">
        <v>23944.518208</v>
      </c>
      <c r="J12" s="233"/>
      <c r="K12" s="234" t="n">
        <v>5.4239877920531</v>
      </c>
    </row>
    <row r="13" s="13" customFormat="true" ht="17.1" hidden="false" customHeight="true" outlineLevel="0" collapsed="false">
      <c r="A13" s="51" t="s">
        <v>149</v>
      </c>
      <c r="B13" s="228" t="n">
        <v>7067.6668911941</v>
      </c>
      <c r="C13" s="228" t="n">
        <v>7136.0607269717</v>
      </c>
      <c r="D13" s="228" t="n">
        <v>9313.15056907639</v>
      </c>
      <c r="E13" s="229" t="n">
        <v>8887.39908446643</v>
      </c>
      <c r="F13" s="230" t="n">
        <v>68.3938357775978</v>
      </c>
      <c r="G13" s="231"/>
      <c r="H13" s="229" t="n">
        <v>0.967700329267252</v>
      </c>
      <c r="I13" s="232" t="n">
        <v>-425.751484609957</v>
      </c>
      <c r="J13" s="233"/>
      <c r="K13" s="234" t="n">
        <v>-4.57150865812942</v>
      </c>
    </row>
    <row r="14" s="13" customFormat="true" ht="17.1" hidden="false" customHeight="true" outlineLevel="0" collapsed="false">
      <c r="A14" s="51" t="s">
        <v>151</v>
      </c>
      <c r="B14" s="228" t="n">
        <v>345641.929669721</v>
      </c>
      <c r="C14" s="228" t="n">
        <v>356883.182039294</v>
      </c>
      <c r="D14" s="228" t="n">
        <v>365549.727939573</v>
      </c>
      <c r="E14" s="229" t="n">
        <v>371081.458102147</v>
      </c>
      <c r="F14" s="230" t="n">
        <v>11241.2523695722</v>
      </c>
      <c r="G14" s="231"/>
      <c r="H14" s="229" t="n">
        <v>3.25228260943741</v>
      </c>
      <c r="I14" s="232" t="n">
        <v>5531.7301625738</v>
      </c>
      <c r="J14" s="233"/>
      <c r="K14" s="234" t="n">
        <v>1.51326337835169</v>
      </c>
    </row>
    <row r="15" s="13" customFormat="true" ht="17.1" hidden="false" customHeight="true" outlineLevel="0" collapsed="false">
      <c r="A15" s="51" t="s">
        <v>148</v>
      </c>
      <c r="B15" s="228" t="n">
        <v>305282.539214136</v>
      </c>
      <c r="C15" s="228" t="n">
        <v>319610.709093036</v>
      </c>
      <c r="D15" s="228" t="n">
        <v>337378.43962691</v>
      </c>
      <c r="E15" s="229" t="n">
        <v>342680.59281875</v>
      </c>
      <c r="F15" s="230" t="n">
        <v>14328.1698788995</v>
      </c>
      <c r="G15" s="231"/>
      <c r="H15" s="229" t="n">
        <v>4.69341283513409</v>
      </c>
      <c r="I15" s="232" t="n">
        <v>5302.15319184004</v>
      </c>
      <c r="J15" s="233"/>
      <c r="K15" s="234" t="n">
        <v>1.57157440105047</v>
      </c>
    </row>
    <row r="16" s="13" customFormat="true" ht="17.1" hidden="false" customHeight="true" outlineLevel="0" collapsed="false">
      <c r="A16" s="51" t="s">
        <v>149</v>
      </c>
      <c r="B16" s="228" t="n">
        <v>40359.3904555848</v>
      </c>
      <c r="C16" s="228" t="n">
        <v>37272.4729462576</v>
      </c>
      <c r="D16" s="228" t="n">
        <v>28171.2883126634</v>
      </c>
      <c r="E16" s="229" t="n">
        <v>28400.8652833972</v>
      </c>
      <c r="F16" s="230" t="n">
        <v>-3086.91750932725</v>
      </c>
      <c r="G16" s="231"/>
      <c r="H16" s="229" t="n">
        <v>-7.64857316842874</v>
      </c>
      <c r="I16" s="232" t="n">
        <v>229.576970733815</v>
      </c>
      <c r="J16" s="233"/>
      <c r="K16" s="234" t="n">
        <v>0.814932452452368</v>
      </c>
    </row>
    <row r="17" s="13" customFormat="true" ht="17.1" hidden="false" customHeight="true" outlineLevel="0" collapsed="false">
      <c r="A17" s="51" t="s">
        <v>152</v>
      </c>
      <c r="B17" s="228" t="n">
        <v>194933.452165577</v>
      </c>
      <c r="C17" s="228" t="n">
        <v>189304.135710462</v>
      </c>
      <c r="D17" s="228" t="n">
        <v>246884.405917925</v>
      </c>
      <c r="E17" s="229" t="n">
        <v>243809.248193525</v>
      </c>
      <c r="F17" s="230" t="n">
        <v>-5629.31645511554</v>
      </c>
      <c r="G17" s="231"/>
      <c r="H17" s="229" t="n">
        <v>-2.88781447851956</v>
      </c>
      <c r="I17" s="232" t="n">
        <v>-3075.15772439959</v>
      </c>
      <c r="J17" s="233"/>
      <c r="K17" s="234" t="n">
        <v>-1.24558605188774</v>
      </c>
    </row>
    <row r="18" s="13" customFormat="true" ht="17.1" hidden="false" customHeight="true" outlineLevel="0" collapsed="false">
      <c r="A18" s="51" t="s">
        <v>148</v>
      </c>
      <c r="B18" s="228" t="n">
        <v>181631.513104848</v>
      </c>
      <c r="C18" s="228" t="n">
        <v>173741.155162966</v>
      </c>
      <c r="D18" s="228" t="n">
        <v>218529.751293133</v>
      </c>
      <c r="E18" s="229" t="n">
        <v>212687.286116976</v>
      </c>
      <c r="F18" s="230" t="n">
        <v>-7890.35794188237</v>
      </c>
      <c r="G18" s="231"/>
      <c r="H18" s="229" t="n">
        <v>-4.34415691803855</v>
      </c>
      <c r="I18" s="232" t="n">
        <v>-5842.46517615701</v>
      </c>
      <c r="J18" s="233"/>
      <c r="K18" s="234" t="n">
        <v>-2.67353307345324</v>
      </c>
    </row>
    <row r="19" s="13" customFormat="true" ht="17.1" hidden="false" customHeight="true" outlineLevel="0" collapsed="false">
      <c r="A19" s="51" t="s">
        <v>149</v>
      </c>
      <c r="B19" s="228" t="n">
        <v>13301.9390607288</v>
      </c>
      <c r="C19" s="228" t="n">
        <v>15562.9805474957</v>
      </c>
      <c r="D19" s="228" t="n">
        <v>28354.6546247921</v>
      </c>
      <c r="E19" s="229" t="n">
        <v>31121.9620765495</v>
      </c>
      <c r="F19" s="230" t="n">
        <v>2261.04148676684</v>
      </c>
      <c r="G19" s="231"/>
      <c r="H19" s="229" t="n">
        <v>16.9978337477284</v>
      </c>
      <c r="I19" s="232" t="n">
        <v>2767.30745175744</v>
      </c>
      <c r="J19" s="233"/>
      <c r="K19" s="234" t="n">
        <v>9.75962320252642</v>
      </c>
    </row>
    <row r="20" s="13" customFormat="true" ht="17.1" hidden="false" customHeight="true" outlineLevel="0" collapsed="false">
      <c r="A20" s="51" t="s">
        <v>153</v>
      </c>
      <c r="B20" s="228" t="n">
        <v>8888.26968664835</v>
      </c>
      <c r="C20" s="228" t="n">
        <v>9614.8892436891</v>
      </c>
      <c r="D20" s="228" t="n">
        <v>10731.34426642</v>
      </c>
      <c r="E20" s="229" t="n">
        <v>11183.58821673</v>
      </c>
      <c r="F20" s="230" t="n">
        <v>726.619557040758</v>
      </c>
      <c r="G20" s="231"/>
      <c r="H20" s="229" t="n">
        <v>8.17503949202015</v>
      </c>
      <c r="I20" s="232" t="n">
        <v>452.243950310003</v>
      </c>
      <c r="J20" s="233"/>
      <c r="K20" s="234" t="n">
        <v>4.21423392151478</v>
      </c>
    </row>
    <row r="21" s="13" customFormat="true" ht="17.1" hidden="false" customHeight="true" outlineLevel="0" collapsed="false">
      <c r="A21" s="41" t="s">
        <v>179</v>
      </c>
      <c r="B21" s="235" t="n">
        <v>2187.62425603</v>
      </c>
      <c r="C21" s="235" t="n">
        <v>1575.9921397</v>
      </c>
      <c r="D21" s="235" t="n">
        <v>1932.98868759</v>
      </c>
      <c r="E21" s="225" t="n">
        <v>1304.52588908</v>
      </c>
      <c r="F21" s="223" t="n">
        <v>-611.63211633</v>
      </c>
      <c r="G21" s="224"/>
      <c r="H21" s="225" t="n">
        <v>-27.9587371846005</v>
      </c>
      <c r="I21" s="221" t="n">
        <v>-628.46279851</v>
      </c>
      <c r="J21" s="222"/>
      <c r="K21" s="227" t="n">
        <v>-32.5124923153871</v>
      </c>
    </row>
    <row r="22" s="13" customFormat="true" ht="17.1" hidden="false" customHeight="true" outlineLevel="0" collapsed="false">
      <c r="A22" s="41" t="s">
        <v>155</v>
      </c>
      <c r="B22" s="235" t="n">
        <v>2954.25889217</v>
      </c>
      <c r="C22" s="235" t="n">
        <v>3117.48364355</v>
      </c>
      <c r="D22" s="235" t="n">
        <v>4.119</v>
      </c>
      <c r="E22" s="225" t="n">
        <v>4.74614637</v>
      </c>
      <c r="F22" s="223" t="n">
        <v>163.224751380001</v>
      </c>
      <c r="G22" s="224"/>
      <c r="H22" s="225" t="n">
        <v>5.52506592474388</v>
      </c>
      <c r="I22" s="221" t="n">
        <v>0.62714637</v>
      </c>
      <c r="J22" s="222"/>
      <c r="K22" s="227" t="n">
        <v>15.225694828842</v>
      </c>
    </row>
    <row r="23" s="13" customFormat="true" ht="17.1" hidden="false" customHeight="true" outlineLevel="0" collapsed="false">
      <c r="A23" s="186" t="s">
        <v>156</v>
      </c>
      <c r="B23" s="235" t="n">
        <v>222161.436015703</v>
      </c>
      <c r="C23" s="235" t="n">
        <v>245031.314050764</v>
      </c>
      <c r="D23" s="235" t="n">
        <v>268735.39832212</v>
      </c>
      <c r="E23" s="225" t="n">
        <v>283605.493510029</v>
      </c>
      <c r="F23" s="223" t="n">
        <v>22869.8780350615</v>
      </c>
      <c r="G23" s="224"/>
      <c r="H23" s="225" t="n">
        <v>10.294260986612</v>
      </c>
      <c r="I23" s="221" t="n">
        <v>14870.0951879087</v>
      </c>
      <c r="J23" s="222"/>
      <c r="K23" s="227" t="n">
        <v>5.53335931207867</v>
      </c>
    </row>
    <row r="24" s="13" customFormat="true" ht="17.1" hidden="false" customHeight="true" outlineLevel="0" collapsed="false">
      <c r="A24" s="187" t="s">
        <v>157</v>
      </c>
      <c r="B24" s="228" t="n">
        <v>77548.45905002</v>
      </c>
      <c r="C24" s="228" t="n">
        <v>79492.07455002</v>
      </c>
      <c r="D24" s="228" t="n">
        <v>87334.02185704</v>
      </c>
      <c r="E24" s="229" t="n">
        <v>88883.70974466</v>
      </c>
      <c r="F24" s="230" t="n">
        <v>1943.61549999999</v>
      </c>
      <c r="G24" s="231"/>
      <c r="H24" s="229" t="n">
        <v>2.50632381843503</v>
      </c>
      <c r="I24" s="232" t="n">
        <v>1549.68788761998</v>
      </c>
      <c r="J24" s="233"/>
      <c r="K24" s="234" t="n">
        <v>1.77443779029977</v>
      </c>
    </row>
    <row r="25" s="13" customFormat="true" ht="17.1" hidden="false" customHeight="true" outlineLevel="0" collapsed="false">
      <c r="A25" s="187" t="s">
        <v>158</v>
      </c>
      <c r="B25" s="228" t="n">
        <v>44173.9580233618</v>
      </c>
      <c r="C25" s="228" t="n">
        <v>61050.4728753591</v>
      </c>
      <c r="D25" s="228" t="n">
        <v>53749.9402485326</v>
      </c>
      <c r="E25" s="229" t="n">
        <v>78821.3846304069</v>
      </c>
      <c r="F25" s="230" t="n">
        <v>16876.5148519973</v>
      </c>
      <c r="G25" s="231"/>
      <c r="H25" s="229" t="n">
        <v>38.2046699167686</v>
      </c>
      <c r="I25" s="232" t="n">
        <v>25071.4443818742</v>
      </c>
      <c r="J25" s="233"/>
      <c r="K25" s="234" t="n">
        <v>46.6445995399198</v>
      </c>
    </row>
    <row r="26" s="13" customFormat="true" ht="17.1" hidden="false" customHeight="true" outlineLevel="0" collapsed="false">
      <c r="A26" s="187" t="s">
        <v>159</v>
      </c>
      <c r="B26" s="228" t="n">
        <v>100439.018942321</v>
      </c>
      <c r="C26" s="228" t="n">
        <v>104488.766625385</v>
      </c>
      <c r="D26" s="228" t="n">
        <v>127651.436216547</v>
      </c>
      <c r="E26" s="229" t="n">
        <v>115900.399134962</v>
      </c>
      <c r="F26" s="230" t="n">
        <v>4049.7476830642</v>
      </c>
      <c r="G26" s="231"/>
      <c r="H26" s="229" t="n">
        <v>4.03204623632359</v>
      </c>
      <c r="I26" s="232" t="n">
        <v>-11751.0370815854</v>
      </c>
      <c r="J26" s="233"/>
      <c r="K26" s="234" t="n">
        <v>-9.20556589872678</v>
      </c>
    </row>
    <row r="27" s="13" customFormat="true" ht="17.1" hidden="false" customHeight="true" outlineLevel="0" collapsed="false">
      <c r="A27" s="188" t="s">
        <v>160</v>
      </c>
      <c r="B27" s="236" t="n">
        <v>1242881.35684307</v>
      </c>
      <c r="C27" s="236" t="n">
        <v>1274172.00108847</v>
      </c>
      <c r="D27" s="236" t="n">
        <v>1467151.86250111</v>
      </c>
      <c r="E27" s="237" t="n">
        <v>1499349.99473112</v>
      </c>
      <c r="F27" s="238" t="n">
        <v>31290.6442454008</v>
      </c>
      <c r="G27" s="239"/>
      <c r="H27" s="237" t="n">
        <v>2.51758899376199</v>
      </c>
      <c r="I27" s="240" t="n">
        <v>32198.1322300141</v>
      </c>
      <c r="J27" s="241"/>
      <c r="K27" s="242" t="n">
        <v>2.19460118975855</v>
      </c>
    </row>
    <row r="28" s="13" customFormat="true" ht="17.1" hidden="false" customHeight="true" outlineLevel="0" collapsed="false">
      <c r="A28" s="41" t="s">
        <v>161</v>
      </c>
      <c r="B28" s="235" t="n">
        <v>214723.305898326</v>
      </c>
      <c r="C28" s="235" t="n">
        <v>217096.135704108</v>
      </c>
      <c r="D28" s="235" t="n">
        <v>267110.387970052</v>
      </c>
      <c r="E28" s="225" t="n">
        <v>229270.014948603</v>
      </c>
      <c r="F28" s="223" t="n">
        <v>2372.82980578142</v>
      </c>
      <c r="G28" s="224"/>
      <c r="H28" s="225" t="n">
        <v>1.10506393139503</v>
      </c>
      <c r="I28" s="221" t="n">
        <v>-37840.3730214495</v>
      </c>
      <c r="J28" s="222"/>
      <c r="K28" s="227" t="n">
        <v>-14.1665673540529</v>
      </c>
    </row>
    <row r="29" s="13" customFormat="true" ht="17.1" hidden="false" customHeight="true" outlineLevel="0" collapsed="false">
      <c r="A29" s="51" t="s">
        <v>162</v>
      </c>
      <c r="B29" s="228" t="n">
        <v>29120.099594706</v>
      </c>
      <c r="C29" s="228" t="n">
        <v>23048.39974967</v>
      </c>
      <c r="D29" s="228" t="n">
        <v>33942.21583275</v>
      </c>
      <c r="E29" s="229" t="n">
        <v>28069.10926028</v>
      </c>
      <c r="F29" s="230" t="n">
        <v>-6071.69984503601</v>
      </c>
      <c r="G29" s="231"/>
      <c r="H29" s="229" t="n">
        <v>-20.8505462877601</v>
      </c>
      <c r="I29" s="232" t="n">
        <v>-5873.10657247</v>
      </c>
      <c r="J29" s="233"/>
      <c r="K29" s="234" t="n">
        <v>-17.3032503281745</v>
      </c>
    </row>
    <row r="30" s="13" customFormat="true" ht="17.1" hidden="false" customHeight="true" outlineLevel="0" collapsed="false">
      <c r="A30" s="51" t="s">
        <v>180</v>
      </c>
      <c r="B30" s="228" t="n">
        <v>107355.6758731</v>
      </c>
      <c r="C30" s="228" t="n">
        <v>105021.40314988</v>
      </c>
      <c r="D30" s="228" t="n">
        <v>143481.39134852</v>
      </c>
      <c r="E30" s="229" t="n">
        <v>106124.48148466</v>
      </c>
      <c r="F30" s="230" t="n">
        <v>-2334.27272322003</v>
      </c>
      <c r="G30" s="231"/>
      <c r="H30" s="229" t="n">
        <v>-2.17433564106965</v>
      </c>
      <c r="I30" s="232" t="n">
        <v>-37356.90986386</v>
      </c>
      <c r="J30" s="233"/>
      <c r="K30" s="234" t="n">
        <v>-26.0360660798996</v>
      </c>
    </row>
    <row r="31" s="13" customFormat="true" ht="17.1" hidden="false" customHeight="true" outlineLevel="0" collapsed="false">
      <c r="A31" s="51" t="s">
        <v>164</v>
      </c>
      <c r="B31" s="228" t="n">
        <v>800.943302179</v>
      </c>
      <c r="C31" s="228" t="n">
        <v>966.88106071575</v>
      </c>
      <c r="D31" s="228" t="n">
        <v>699.9148152695</v>
      </c>
      <c r="E31" s="229" t="n">
        <v>900.057599777</v>
      </c>
      <c r="F31" s="230" t="n">
        <v>165.93775853675</v>
      </c>
      <c r="G31" s="231"/>
      <c r="H31" s="229" t="n">
        <v>20.7177908954741</v>
      </c>
      <c r="I31" s="232" t="n">
        <v>200.1427845075</v>
      </c>
      <c r="J31" s="233"/>
      <c r="K31" s="234" t="n">
        <v>28.5953061917164</v>
      </c>
    </row>
    <row r="32" s="13" customFormat="true" ht="17.1" hidden="false" customHeight="true" outlineLevel="0" collapsed="false">
      <c r="A32" s="51" t="s">
        <v>165</v>
      </c>
      <c r="B32" s="228" t="n">
        <v>77273.926225341</v>
      </c>
      <c r="C32" s="228" t="n">
        <v>86698.4519687518</v>
      </c>
      <c r="D32" s="228" t="n">
        <v>88901.0833565329</v>
      </c>
      <c r="E32" s="229" t="n">
        <v>93514.229843036</v>
      </c>
      <c r="F32" s="230" t="n">
        <v>9424.52574341073</v>
      </c>
      <c r="G32" s="231"/>
      <c r="H32" s="229" t="n">
        <v>12.1962558443421</v>
      </c>
      <c r="I32" s="232" t="n">
        <v>4613.14648650304</v>
      </c>
      <c r="J32" s="233"/>
      <c r="K32" s="234" t="n">
        <v>5.18907791933454</v>
      </c>
    </row>
    <row r="33" s="13" customFormat="true" ht="17.1" hidden="false" customHeight="true" outlineLevel="0" collapsed="false">
      <c r="A33" s="51" t="s">
        <v>166</v>
      </c>
      <c r="B33" s="228" t="n">
        <v>172.660903</v>
      </c>
      <c r="C33" s="228" t="n">
        <v>1360.99977509</v>
      </c>
      <c r="D33" s="228" t="n">
        <v>85.78261698</v>
      </c>
      <c r="E33" s="229" t="n">
        <v>662.13676085</v>
      </c>
      <c r="F33" s="230" t="n">
        <v>1188.33887209</v>
      </c>
      <c r="G33" s="231"/>
      <c r="H33" s="229" t="n">
        <v>688.250119999662</v>
      </c>
      <c r="I33" s="232" t="n">
        <v>576.35414387</v>
      </c>
      <c r="J33" s="233"/>
      <c r="K33" s="234" t="n">
        <v>671.877548343362</v>
      </c>
    </row>
    <row r="34" s="13" customFormat="true" ht="17.1" hidden="false" customHeight="true" outlineLevel="0" collapsed="false">
      <c r="A34" s="41" t="s">
        <v>167</v>
      </c>
      <c r="B34" s="235" t="n">
        <v>938102.558796499</v>
      </c>
      <c r="C34" s="235" t="n">
        <v>946696.006952468</v>
      </c>
      <c r="D34" s="235" t="n">
        <v>1066926.48584288</v>
      </c>
      <c r="E34" s="225" t="n">
        <v>1123456.53949769</v>
      </c>
      <c r="F34" s="223" t="n">
        <v>8593.44815596868</v>
      </c>
      <c r="G34" s="224"/>
      <c r="H34" s="225" t="n">
        <v>0.916045700482184</v>
      </c>
      <c r="I34" s="221" t="n">
        <v>56530.05365481</v>
      </c>
      <c r="J34" s="222"/>
      <c r="K34" s="227" t="n">
        <v>5.29840194286212</v>
      </c>
    </row>
    <row r="35" s="13" customFormat="true" ht="17.1" hidden="false" customHeight="true" outlineLevel="0" collapsed="false">
      <c r="A35" s="51" t="s">
        <v>168</v>
      </c>
      <c r="B35" s="228" t="n">
        <v>147230.15</v>
      </c>
      <c r="C35" s="228" t="n">
        <v>143820.7</v>
      </c>
      <c r="D35" s="228" t="n">
        <v>136367.1</v>
      </c>
      <c r="E35" s="229" t="n">
        <v>136856.025</v>
      </c>
      <c r="F35" s="230" t="n">
        <v>-3409.44999999998</v>
      </c>
      <c r="G35" s="231"/>
      <c r="H35" s="229" t="n">
        <v>-2.31572813041349</v>
      </c>
      <c r="I35" s="232" t="n">
        <v>488.925000000017</v>
      </c>
      <c r="J35" s="233"/>
      <c r="K35" s="234" t="n">
        <v>0.358535893188326</v>
      </c>
    </row>
    <row r="36" s="13" customFormat="true" ht="17.1" hidden="false" customHeight="true" outlineLevel="0" collapsed="false">
      <c r="A36" s="51" t="s">
        <v>169</v>
      </c>
      <c r="B36" s="228" t="n">
        <v>11074.0426001981</v>
      </c>
      <c r="C36" s="232" t="n">
        <v>9329.5</v>
      </c>
      <c r="D36" s="228" t="n">
        <v>10047.26457073</v>
      </c>
      <c r="E36" s="229" t="n">
        <v>9273.70639951</v>
      </c>
      <c r="F36" s="230" t="n">
        <v>-1744.54260019809</v>
      </c>
      <c r="G36" s="231"/>
      <c r="H36" s="229" t="n">
        <v>-15.753439490714</v>
      </c>
      <c r="I36" s="232" t="n">
        <v>-773.558171219998</v>
      </c>
      <c r="J36" s="233"/>
      <c r="K36" s="234" t="n">
        <v>-7.69919181260093</v>
      </c>
    </row>
    <row r="37" s="13" customFormat="true" ht="17.1" hidden="false" customHeight="true" outlineLevel="0" collapsed="false">
      <c r="A37" s="51" t="s">
        <v>170</v>
      </c>
      <c r="B37" s="228" t="n">
        <v>11087.4901305988</v>
      </c>
      <c r="C37" s="228" t="n">
        <v>10518.1471782548</v>
      </c>
      <c r="D37" s="228" t="n">
        <v>10136.623720962</v>
      </c>
      <c r="E37" s="229" t="n">
        <v>13588.6684279309</v>
      </c>
      <c r="F37" s="230" t="n">
        <v>-569.342952343997</v>
      </c>
      <c r="G37" s="231"/>
      <c r="H37" s="229" t="n">
        <v>-5.13500301364642</v>
      </c>
      <c r="I37" s="232" t="n">
        <v>3452.04470696886</v>
      </c>
      <c r="J37" s="233"/>
      <c r="K37" s="234" t="n">
        <v>34.055172629425</v>
      </c>
    </row>
    <row r="38" s="13" customFormat="true" ht="17.1" hidden="false" customHeight="true" outlineLevel="0" collapsed="false">
      <c r="A38" s="196" t="s">
        <v>171</v>
      </c>
      <c r="B38" s="228" t="n">
        <v>1083.52043436</v>
      </c>
      <c r="C38" s="228" t="n">
        <v>1035.7</v>
      </c>
      <c r="D38" s="228" t="n">
        <v>996.62867698</v>
      </c>
      <c r="E38" s="229" t="n">
        <v>1741.55847698</v>
      </c>
      <c r="F38" s="230" t="n">
        <v>-47.8204343599998</v>
      </c>
      <c r="G38" s="231"/>
      <c r="H38" s="229" t="n">
        <v>-4.41343170313588</v>
      </c>
      <c r="I38" s="232" t="n">
        <v>744.9298</v>
      </c>
      <c r="J38" s="233"/>
      <c r="K38" s="234" t="n">
        <v>74.7449694360891</v>
      </c>
    </row>
    <row r="39" s="13" customFormat="true" ht="17.1" hidden="false" customHeight="true" outlineLevel="0" collapsed="false">
      <c r="A39" s="196" t="s">
        <v>172</v>
      </c>
      <c r="B39" s="228" t="n">
        <v>10003.9696962388</v>
      </c>
      <c r="C39" s="228" t="n">
        <v>9482.4471782548</v>
      </c>
      <c r="D39" s="228" t="n">
        <v>9139.99504398203</v>
      </c>
      <c r="E39" s="229" t="n">
        <v>11847.1099509509</v>
      </c>
      <c r="F39" s="230" t="n">
        <v>-521.522517983998</v>
      </c>
      <c r="G39" s="231"/>
      <c r="H39" s="229" t="n">
        <v>-5.21315571537642</v>
      </c>
      <c r="I39" s="232" t="n">
        <v>2707.11490696886</v>
      </c>
      <c r="J39" s="233"/>
      <c r="K39" s="234" t="n">
        <v>29.6183410816102</v>
      </c>
    </row>
    <row r="40" s="13" customFormat="true" ht="17.1" hidden="false" customHeight="true" outlineLevel="0" collapsed="false">
      <c r="A40" s="51" t="s">
        <v>173</v>
      </c>
      <c r="B40" s="228" t="n">
        <v>766327.216927122</v>
      </c>
      <c r="C40" s="228" t="n">
        <v>780175.796832569</v>
      </c>
      <c r="D40" s="228" t="n">
        <v>906851.917383872</v>
      </c>
      <c r="E40" s="229" t="n">
        <v>960415.055819351</v>
      </c>
      <c r="F40" s="230" t="n">
        <v>13848.5799054472</v>
      </c>
      <c r="G40" s="231"/>
      <c r="H40" s="229" t="n">
        <v>1.80713663818157</v>
      </c>
      <c r="I40" s="232" t="n">
        <v>53563.138435479</v>
      </c>
      <c r="J40" s="233"/>
      <c r="K40" s="234" t="n">
        <v>5.90649227384339</v>
      </c>
    </row>
    <row r="41" s="13" customFormat="true" ht="17.1" hidden="false" customHeight="true" outlineLevel="0" collapsed="false">
      <c r="A41" s="51" t="s">
        <v>174</v>
      </c>
      <c r="B41" s="228" t="n">
        <v>745999.637399267</v>
      </c>
      <c r="C41" s="228" t="n">
        <v>754438.017584993</v>
      </c>
      <c r="D41" s="228" t="n">
        <v>885806.016109073</v>
      </c>
      <c r="E41" s="229" t="n">
        <v>930685.118467019</v>
      </c>
      <c r="F41" s="230" t="n">
        <v>8438.38018572622</v>
      </c>
      <c r="G41" s="231"/>
      <c r="H41" s="229" t="n">
        <v>1.13115070875161</v>
      </c>
      <c r="I41" s="232" t="n">
        <v>44879.1023579454</v>
      </c>
      <c r="J41" s="233"/>
      <c r="K41" s="234" t="n">
        <v>5.06647071049236</v>
      </c>
    </row>
    <row r="42" s="13" customFormat="true" ht="17.1" hidden="false" customHeight="true" outlineLevel="0" collapsed="false">
      <c r="A42" s="51" t="s">
        <v>175</v>
      </c>
      <c r="B42" s="228" t="n">
        <v>20327.5795278556</v>
      </c>
      <c r="C42" s="228" t="n">
        <v>25737.7792475766</v>
      </c>
      <c r="D42" s="228" t="n">
        <v>21045.901274799</v>
      </c>
      <c r="E42" s="229" t="n">
        <v>29729.9373523327</v>
      </c>
      <c r="F42" s="230" t="n">
        <v>5410.19971972099</v>
      </c>
      <c r="G42" s="231"/>
      <c r="H42" s="229" t="n">
        <v>26.6150709793421</v>
      </c>
      <c r="I42" s="232" t="n">
        <v>8684.03607753364</v>
      </c>
      <c r="J42" s="233"/>
      <c r="K42" s="234" t="n">
        <v>41.2623625101395</v>
      </c>
    </row>
    <row r="43" s="13" customFormat="true" ht="17.1" hidden="false" customHeight="true" outlineLevel="0" collapsed="false">
      <c r="A43" s="70" t="s">
        <v>176</v>
      </c>
      <c r="B43" s="243" t="n">
        <v>2383.65913858</v>
      </c>
      <c r="C43" s="243" t="n">
        <v>2851.8629416435</v>
      </c>
      <c r="D43" s="243" t="n">
        <v>3523.58016732</v>
      </c>
      <c r="E43" s="244" t="n">
        <v>3323.083850902</v>
      </c>
      <c r="F43" s="245" t="n">
        <v>468.2038030635</v>
      </c>
      <c r="G43" s="246"/>
      <c r="H43" s="244" t="n">
        <v>19.6422296915498</v>
      </c>
      <c r="I43" s="247" t="n">
        <v>-200.496316418</v>
      </c>
      <c r="J43" s="248"/>
      <c r="K43" s="249" t="n">
        <v>-5.6901306880296</v>
      </c>
    </row>
    <row r="44" s="13" customFormat="true" ht="17.1" hidden="false" customHeight="true" outlineLevel="0" collapsed="false">
      <c r="A44" s="205" t="s">
        <v>120</v>
      </c>
      <c r="B44" s="250" t="n">
        <v>90055.4992906423</v>
      </c>
      <c r="C44" s="250" t="n">
        <v>110379.853024658</v>
      </c>
      <c r="D44" s="250" t="n">
        <v>133114.976977764</v>
      </c>
      <c r="E44" s="251" t="n">
        <v>146623.431256643</v>
      </c>
      <c r="F44" s="252" t="n">
        <v>20324.3537340158</v>
      </c>
      <c r="G44" s="253"/>
      <c r="H44" s="251" t="n">
        <v>22.5686980740861</v>
      </c>
      <c r="I44" s="254" t="n">
        <v>13508.4542788794</v>
      </c>
      <c r="J44" s="255"/>
      <c r="K44" s="256" t="n">
        <v>10.1479597454582</v>
      </c>
    </row>
    <row r="45" s="13" customFormat="true" ht="17.1" hidden="false" customHeight="true" outlineLevel="0" collapsed="false">
      <c r="A45" s="83" t="s">
        <v>177</v>
      </c>
      <c r="B45" s="213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214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4"/>
      <c r="B47" s="155"/>
      <c r="C47" s="215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6"/>
      <c r="E48" s="216"/>
      <c r="F48" s="96"/>
      <c r="G48" s="98"/>
      <c r="H48" s="96"/>
      <c r="I48" s="98"/>
      <c r="J48" s="98"/>
      <c r="K48" s="98"/>
    </row>
    <row r="49" s="13" customFormat="true" ht="17.1" hidden="false" customHeight="true" outlineLevel="0" collapsed="false">
      <c r="D49" s="216"/>
      <c r="E49" s="216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3"/>
      <c r="B3" s="213"/>
      <c r="C3" s="17"/>
      <c r="D3" s="17"/>
      <c r="E3" s="17"/>
      <c r="F3" s="17"/>
      <c r="G3" s="17"/>
      <c r="H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0"/>
      <c r="F6" s="108" t="s">
        <v>64</v>
      </c>
      <c r="G6" s="109" t="s">
        <v>22</v>
      </c>
      <c r="H6" s="110" t="s">
        <v>65</v>
      </c>
      <c r="I6" s="111" t="s">
        <v>64</v>
      </c>
      <c r="J6" s="109" t="s">
        <v>22</v>
      </c>
      <c r="K6" s="112" t="s">
        <v>65</v>
      </c>
    </row>
    <row r="7" s="13" customFormat="true" ht="17.1" hidden="false" customHeight="true" outlineLevel="0" collapsed="false">
      <c r="A7" s="41" t="s">
        <v>146</v>
      </c>
      <c r="B7" s="257" t="n">
        <v>155224.893644534</v>
      </c>
      <c r="C7" s="257" t="n">
        <v>159362.226727735</v>
      </c>
      <c r="D7" s="257" t="n">
        <v>200328.93150433</v>
      </c>
      <c r="E7" s="258" t="n">
        <v>184967.558224103</v>
      </c>
      <c r="F7" s="259" t="n">
        <v>4137.33308320082</v>
      </c>
      <c r="G7" s="260"/>
      <c r="H7" s="261" t="n">
        <v>2.66537987951554</v>
      </c>
      <c r="I7" s="257" t="n">
        <v>-15361.3732802268</v>
      </c>
      <c r="J7" s="262"/>
      <c r="K7" s="263" t="n">
        <v>-7.6680752824236</v>
      </c>
    </row>
    <row r="8" s="13" customFormat="true" ht="17.1" hidden="false" customHeight="true" outlineLevel="0" collapsed="false">
      <c r="A8" s="51" t="s">
        <v>147</v>
      </c>
      <c r="B8" s="264" t="n">
        <v>3083.7143625912</v>
      </c>
      <c r="C8" s="264" t="n">
        <v>2785.4534285822</v>
      </c>
      <c r="D8" s="264" t="n">
        <v>4228.3166725621</v>
      </c>
      <c r="E8" s="265" t="n">
        <v>3763.19482462331</v>
      </c>
      <c r="F8" s="266" t="n">
        <v>-298.260934008998</v>
      </c>
      <c r="G8" s="267"/>
      <c r="H8" s="265" t="n">
        <v>-9.67213233583587</v>
      </c>
      <c r="I8" s="268" t="n">
        <v>-465.121847938795</v>
      </c>
      <c r="J8" s="269"/>
      <c r="K8" s="270" t="n">
        <v>-11.0001658805976</v>
      </c>
    </row>
    <row r="9" s="13" customFormat="true" ht="17.1" hidden="false" customHeight="true" outlineLevel="0" collapsed="false">
      <c r="A9" s="51" t="s">
        <v>148</v>
      </c>
      <c r="B9" s="264" t="n">
        <v>3068.3832781672</v>
      </c>
      <c r="C9" s="264" t="n">
        <v>2761.6587483722</v>
      </c>
      <c r="D9" s="264" t="n">
        <v>4196.3146141591</v>
      </c>
      <c r="E9" s="265" t="n">
        <v>3714.17524521331</v>
      </c>
      <c r="F9" s="266" t="n">
        <v>-306.724529794999</v>
      </c>
      <c r="G9" s="267"/>
      <c r="H9" s="265" t="n">
        <v>-9.99629127095917</v>
      </c>
      <c r="I9" s="268" t="n">
        <v>-482.139368945795</v>
      </c>
      <c r="J9" s="269"/>
      <c r="K9" s="270" t="n">
        <v>-11.489590587869</v>
      </c>
    </row>
    <row r="10" s="13" customFormat="true" ht="17.1" hidden="false" customHeight="true" outlineLevel="0" collapsed="false">
      <c r="A10" s="51" t="s">
        <v>149</v>
      </c>
      <c r="B10" s="264" t="n">
        <v>15.331084424</v>
      </c>
      <c r="C10" s="264" t="n">
        <v>23.79468021</v>
      </c>
      <c r="D10" s="264" t="n">
        <v>32.002058403</v>
      </c>
      <c r="E10" s="265" t="n">
        <v>49.01957941</v>
      </c>
      <c r="F10" s="266" t="n">
        <v>8.463595786</v>
      </c>
      <c r="G10" s="267"/>
      <c r="H10" s="265" t="n">
        <v>55.2054606962485</v>
      </c>
      <c r="I10" s="268" t="n">
        <v>17.017521007</v>
      </c>
      <c r="J10" s="269"/>
      <c r="K10" s="270" t="n">
        <v>53.1763325742969</v>
      </c>
    </row>
    <row r="11" s="13" customFormat="true" ht="17.1" hidden="false" customHeight="true" outlineLevel="0" collapsed="false">
      <c r="A11" s="51" t="s">
        <v>150</v>
      </c>
      <c r="B11" s="264" t="n">
        <v>82945.640264423</v>
      </c>
      <c r="C11" s="264" t="n">
        <v>85594.0357344105</v>
      </c>
      <c r="D11" s="264" t="n">
        <v>108357.48866622</v>
      </c>
      <c r="E11" s="265" t="n">
        <v>97960.4846704344</v>
      </c>
      <c r="F11" s="266" t="n">
        <v>2648.39546998747</v>
      </c>
      <c r="G11" s="267"/>
      <c r="H11" s="265" t="n">
        <v>3.19292908167884</v>
      </c>
      <c r="I11" s="268" t="n">
        <v>-10397.0039957851</v>
      </c>
      <c r="J11" s="269"/>
      <c r="K11" s="270" t="n">
        <v>-9.59509501720886</v>
      </c>
    </row>
    <row r="12" s="13" customFormat="true" ht="17.1" hidden="false" customHeight="true" outlineLevel="0" collapsed="false">
      <c r="A12" s="51" t="s">
        <v>148</v>
      </c>
      <c r="B12" s="264" t="n">
        <v>82861.949090403</v>
      </c>
      <c r="C12" s="264" t="n">
        <v>85518.0627618905</v>
      </c>
      <c r="D12" s="264" t="n">
        <v>108284.46201002</v>
      </c>
      <c r="E12" s="265" t="n">
        <v>97875.6116433188</v>
      </c>
      <c r="F12" s="266" t="n">
        <v>2656.11367148747</v>
      </c>
      <c r="G12" s="267"/>
      <c r="H12" s="265" t="n">
        <v>3.20546849385553</v>
      </c>
      <c r="I12" s="268" t="n">
        <v>-10408.8503667007</v>
      </c>
      <c r="J12" s="269"/>
      <c r="K12" s="270" t="n">
        <v>-9.61250596206278</v>
      </c>
    </row>
    <row r="13" s="13" customFormat="true" ht="17.1" hidden="false" customHeight="true" outlineLevel="0" collapsed="false">
      <c r="A13" s="51" t="s">
        <v>149</v>
      </c>
      <c r="B13" s="264" t="n">
        <v>83.69117402</v>
      </c>
      <c r="C13" s="264" t="n">
        <v>75.97297252</v>
      </c>
      <c r="D13" s="264" t="n">
        <v>73.0266562</v>
      </c>
      <c r="E13" s="265" t="n">
        <v>84.87302711565</v>
      </c>
      <c r="F13" s="266" t="n">
        <v>-7.71820149999999</v>
      </c>
      <c r="G13" s="267"/>
      <c r="H13" s="265" t="n">
        <v>-9.22224068472925</v>
      </c>
      <c r="I13" s="268" t="n">
        <v>11.84637091565</v>
      </c>
      <c r="J13" s="269"/>
      <c r="K13" s="270" t="n">
        <v>16.2219818516762</v>
      </c>
    </row>
    <row r="14" s="13" customFormat="true" ht="17.1" hidden="false" customHeight="true" outlineLevel="0" collapsed="false">
      <c r="A14" s="51" t="s">
        <v>151</v>
      </c>
      <c r="B14" s="264" t="n">
        <v>45028.3003632011</v>
      </c>
      <c r="C14" s="264" t="n">
        <v>47041.41568942</v>
      </c>
      <c r="D14" s="264" t="n">
        <v>55395.1440574</v>
      </c>
      <c r="E14" s="265" t="n">
        <v>53654.97634032</v>
      </c>
      <c r="F14" s="266" t="n">
        <v>2013.11532621889</v>
      </c>
      <c r="G14" s="267"/>
      <c r="H14" s="265" t="n">
        <v>4.47077795515481</v>
      </c>
      <c r="I14" s="268" t="n">
        <v>-1740.16771708</v>
      </c>
      <c r="J14" s="269"/>
      <c r="K14" s="270" t="n">
        <v>-3.14137231104022</v>
      </c>
    </row>
    <row r="15" s="13" customFormat="true" ht="17.1" hidden="false" customHeight="true" outlineLevel="0" collapsed="false">
      <c r="A15" s="51" t="s">
        <v>148</v>
      </c>
      <c r="B15" s="264" t="n">
        <v>44760.1351632011</v>
      </c>
      <c r="C15" s="264" t="n">
        <v>46841.61688942</v>
      </c>
      <c r="D15" s="264" t="n">
        <v>54980.0612574</v>
      </c>
      <c r="E15" s="265" t="n">
        <v>53620.67054032</v>
      </c>
      <c r="F15" s="266" t="n">
        <v>2081.4817262189</v>
      </c>
      <c r="G15" s="267"/>
      <c r="H15" s="265" t="n">
        <v>4.65030259321057</v>
      </c>
      <c r="I15" s="268" t="n">
        <v>-1359.39071708001</v>
      </c>
      <c r="J15" s="269"/>
      <c r="K15" s="270" t="n">
        <v>-2.4725158284487</v>
      </c>
    </row>
    <row r="16" s="13" customFormat="true" ht="17.1" hidden="false" customHeight="true" outlineLevel="0" collapsed="false">
      <c r="A16" s="51" t="s">
        <v>149</v>
      </c>
      <c r="B16" s="264" t="n">
        <v>268.1652</v>
      </c>
      <c r="C16" s="264" t="n">
        <v>199.7988</v>
      </c>
      <c r="D16" s="264" t="n">
        <v>415.0828</v>
      </c>
      <c r="E16" s="265" t="n">
        <v>34.3058</v>
      </c>
      <c r="F16" s="266" t="n">
        <v>-68.3664</v>
      </c>
      <c r="G16" s="267"/>
      <c r="H16" s="265" t="n">
        <v>-25.4941357044091</v>
      </c>
      <c r="I16" s="268" t="n">
        <v>-380.777</v>
      </c>
      <c r="J16" s="269"/>
      <c r="K16" s="270" t="n">
        <v>-91.7351911474048</v>
      </c>
    </row>
    <row r="17" s="13" customFormat="true" ht="17.1" hidden="false" customHeight="true" outlineLevel="0" collapsed="false">
      <c r="A17" s="51" t="s">
        <v>152</v>
      </c>
      <c r="B17" s="264" t="n">
        <v>23913.819106489</v>
      </c>
      <c r="C17" s="264" t="n">
        <v>23658.4376377025</v>
      </c>
      <c r="D17" s="264" t="n">
        <v>32040.4916147985</v>
      </c>
      <c r="E17" s="265" t="n">
        <v>29317.4315035955</v>
      </c>
      <c r="F17" s="266" t="n">
        <v>-255.381468786502</v>
      </c>
      <c r="G17" s="267"/>
      <c r="H17" s="265" t="n">
        <v>-1.06792423096152</v>
      </c>
      <c r="I17" s="268" t="n">
        <v>-2723.06011120296</v>
      </c>
      <c r="J17" s="269"/>
      <c r="K17" s="270" t="n">
        <v>-8.49880876966713</v>
      </c>
    </row>
    <row r="18" s="13" customFormat="true" ht="17.1" hidden="false" customHeight="true" outlineLevel="0" collapsed="false">
      <c r="A18" s="51" t="s">
        <v>148</v>
      </c>
      <c r="B18" s="264" t="n">
        <v>23848.642207289</v>
      </c>
      <c r="C18" s="264" t="n">
        <v>23620.0767320625</v>
      </c>
      <c r="D18" s="264" t="n">
        <v>32002.9496527255</v>
      </c>
      <c r="E18" s="265" t="n">
        <v>29304.9934201155</v>
      </c>
      <c r="F18" s="266" t="n">
        <v>-228.5654752265</v>
      </c>
      <c r="G18" s="267"/>
      <c r="H18" s="265" t="n">
        <v>-0.958400370301342</v>
      </c>
      <c r="I18" s="268" t="n">
        <v>-2697.95623261001</v>
      </c>
      <c r="J18" s="269"/>
      <c r="K18" s="270" t="n">
        <v>-8.43033614678152</v>
      </c>
    </row>
    <row r="19" s="13" customFormat="true" ht="17.1" hidden="false" customHeight="true" outlineLevel="0" collapsed="false">
      <c r="A19" s="51" t="s">
        <v>149</v>
      </c>
      <c r="B19" s="264" t="n">
        <v>65.1768992</v>
      </c>
      <c r="C19" s="264" t="n">
        <v>38.36090564</v>
      </c>
      <c r="D19" s="264" t="n">
        <v>37.541962073</v>
      </c>
      <c r="E19" s="265" t="n">
        <v>12.43808348005</v>
      </c>
      <c r="F19" s="266" t="n">
        <v>-26.81599356</v>
      </c>
      <c r="G19" s="267"/>
      <c r="H19" s="265" t="n">
        <v>-41.1434018634627</v>
      </c>
      <c r="I19" s="268" t="n">
        <v>-25.10387859295</v>
      </c>
      <c r="J19" s="269"/>
      <c r="K19" s="270" t="n">
        <v>-66.8688507652737</v>
      </c>
    </row>
    <row r="20" s="13" customFormat="true" ht="17.1" hidden="false" customHeight="true" outlineLevel="0" collapsed="false">
      <c r="A20" s="51" t="s">
        <v>153</v>
      </c>
      <c r="B20" s="264" t="n">
        <v>253.41954783</v>
      </c>
      <c r="C20" s="264" t="n">
        <v>282.88423762</v>
      </c>
      <c r="D20" s="264" t="n">
        <v>307.49049335</v>
      </c>
      <c r="E20" s="265" t="n">
        <v>271.47088513</v>
      </c>
      <c r="F20" s="266" t="n">
        <v>29.46468979</v>
      </c>
      <c r="G20" s="267"/>
      <c r="H20" s="265" t="n">
        <v>11.6268417500948</v>
      </c>
      <c r="I20" s="268" t="n">
        <v>-36.01960822</v>
      </c>
      <c r="J20" s="269"/>
      <c r="K20" s="270" t="n">
        <v>-11.714055881071</v>
      </c>
    </row>
    <row r="21" s="13" customFormat="true" ht="17.1" hidden="false" customHeight="true" outlineLevel="0" collapsed="false">
      <c r="A21" s="41" t="s">
        <v>179</v>
      </c>
      <c r="B21" s="271" t="n">
        <v>570</v>
      </c>
      <c r="C21" s="271" t="n">
        <v>0</v>
      </c>
      <c r="D21" s="271" t="n">
        <v>0</v>
      </c>
      <c r="E21" s="261" t="n">
        <v>0</v>
      </c>
      <c r="F21" s="259" t="n">
        <v>-570</v>
      </c>
      <c r="G21" s="260"/>
      <c r="H21" s="272"/>
      <c r="I21" s="257" t="n">
        <v>0</v>
      </c>
      <c r="J21" s="258"/>
      <c r="K21" s="273"/>
    </row>
    <row r="22" s="13" customFormat="true" ht="17.1" hidden="false" customHeight="true" outlineLevel="0" collapsed="false">
      <c r="A22" s="41" t="s">
        <v>155</v>
      </c>
      <c r="B22" s="271" t="n">
        <v>0</v>
      </c>
      <c r="C22" s="271" t="n">
        <v>0</v>
      </c>
      <c r="D22" s="271" t="n">
        <v>0</v>
      </c>
      <c r="E22" s="261" t="n">
        <v>0</v>
      </c>
      <c r="F22" s="259" t="n">
        <v>0</v>
      </c>
      <c r="G22" s="260"/>
      <c r="H22" s="261"/>
      <c r="I22" s="257" t="n">
        <v>0</v>
      </c>
      <c r="J22" s="258"/>
      <c r="K22" s="273"/>
    </row>
    <row r="23" s="13" customFormat="true" ht="17.1" hidden="false" customHeight="true" outlineLevel="0" collapsed="false">
      <c r="A23" s="186" t="s">
        <v>156</v>
      </c>
      <c r="B23" s="271" t="n">
        <v>44159.9120000524</v>
      </c>
      <c r="C23" s="271" t="n">
        <v>46806.690485392</v>
      </c>
      <c r="D23" s="271" t="n">
        <v>55044.4923504472</v>
      </c>
      <c r="E23" s="261" t="n">
        <v>53281.3858173436</v>
      </c>
      <c r="F23" s="259" t="n">
        <v>2646.77848533959</v>
      </c>
      <c r="G23" s="260"/>
      <c r="H23" s="261" t="n">
        <v>5.9936226443034</v>
      </c>
      <c r="I23" s="257" t="n">
        <v>-1763.1065331036</v>
      </c>
      <c r="J23" s="258"/>
      <c r="K23" s="263" t="n">
        <v>-3.20305712309704</v>
      </c>
    </row>
    <row r="24" s="13" customFormat="true" ht="17.1" hidden="false" customHeight="true" outlineLevel="0" collapsed="false">
      <c r="A24" s="187" t="s">
        <v>157</v>
      </c>
      <c r="B24" s="264" t="n">
        <v>23576.76201</v>
      </c>
      <c r="C24" s="264" t="n">
        <v>23768.406749</v>
      </c>
      <c r="D24" s="264" t="n">
        <v>26219.487118</v>
      </c>
      <c r="E24" s="265" t="n">
        <v>24840.11082244</v>
      </c>
      <c r="F24" s="266" t="n">
        <v>191.644738999999</v>
      </c>
      <c r="G24" s="267"/>
      <c r="H24" s="265" t="n">
        <v>0.812854364474282</v>
      </c>
      <c r="I24" s="268" t="n">
        <v>-1379.37629556</v>
      </c>
      <c r="J24" s="269"/>
      <c r="K24" s="270" t="n">
        <v>-5.26088206589303</v>
      </c>
    </row>
    <row r="25" s="13" customFormat="true" ht="17.1" hidden="false" customHeight="true" outlineLevel="0" collapsed="false">
      <c r="A25" s="187" t="s">
        <v>158</v>
      </c>
      <c r="B25" s="264" t="n">
        <v>7340.86151427419</v>
      </c>
      <c r="C25" s="264" t="n">
        <v>9210.8069105304</v>
      </c>
      <c r="D25" s="264" t="n">
        <v>9026.4771109592</v>
      </c>
      <c r="E25" s="265" t="n">
        <v>14130.1860942671</v>
      </c>
      <c r="F25" s="266" t="n">
        <v>1869.94539625621</v>
      </c>
      <c r="G25" s="267"/>
      <c r="H25" s="265" t="n">
        <v>25.4731054743388</v>
      </c>
      <c r="I25" s="268" t="n">
        <v>5103.70898330789</v>
      </c>
      <c r="J25" s="269"/>
      <c r="K25" s="270" t="n">
        <v>56.5415379728974</v>
      </c>
    </row>
    <row r="26" s="13" customFormat="true" ht="17.1" hidden="false" customHeight="true" outlineLevel="0" collapsed="false">
      <c r="A26" s="187" t="s">
        <v>159</v>
      </c>
      <c r="B26" s="264" t="n">
        <v>13242.2884757782</v>
      </c>
      <c r="C26" s="264" t="n">
        <v>13827.4768258615</v>
      </c>
      <c r="D26" s="264" t="n">
        <v>19798.528121488</v>
      </c>
      <c r="E26" s="265" t="n">
        <v>14311.0889006365</v>
      </c>
      <c r="F26" s="266" t="n">
        <v>585.188350083379</v>
      </c>
      <c r="G26" s="267"/>
      <c r="H26" s="265" t="n">
        <v>4.41908776684456</v>
      </c>
      <c r="I26" s="268" t="n">
        <v>-5487.43922085149</v>
      </c>
      <c r="J26" s="269"/>
      <c r="K26" s="270" t="n">
        <v>-27.7163998615422</v>
      </c>
    </row>
    <row r="27" s="13" customFormat="true" ht="17.1" hidden="false" customHeight="true" outlineLevel="0" collapsed="false">
      <c r="A27" s="188" t="s">
        <v>160</v>
      </c>
      <c r="B27" s="274" t="n">
        <v>199954.805644587</v>
      </c>
      <c r="C27" s="274" t="n">
        <v>206168.917213127</v>
      </c>
      <c r="D27" s="274" t="n">
        <v>255373.423854777</v>
      </c>
      <c r="E27" s="275" t="n">
        <v>238248.944041447</v>
      </c>
      <c r="F27" s="276" t="n">
        <v>6214.11156854042</v>
      </c>
      <c r="G27" s="277"/>
      <c r="H27" s="275" t="n">
        <v>3.10775804987944</v>
      </c>
      <c r="I27" s="278" t="n">
        <v>-17124.4798133304</v>
      </c>
      <c r="J27" s="279"/>
      <c r="K27" s="280" t="n">
        <v>-6.70566245885812</v>
      </c>
    </row>
    <row r="28" s="13" customFormat="true" ht="17.1" hidden="false" customHeight="true" outlineLevel="0" collapsed="false">
      <c r="A28" s="41" t="s">
        <v>161</v>
      </c>
      <c r="B28" s="271" t="n">
        <v>11830.447255166</v>
      </c>
      <c r="C28" s="271" t="n">
        <v>11252.237323069</v>
      </c>
      <c r="D28" s="271" t="n">
        <v>14644.172939969</v>
      </c>
      <c r="E28" s="261" t="n">
        <v>14696.355684999</v>
      </c>
      <c r="F28" s="259" t="n">
        <v>-578.209932096996</v>
      </c>
      <c r="G28" s="260"/>
      <c r="H28" s="261" t="n">
        <v>-4.88747314134306</v>
      </c>
      <c r="I28" s="257" t="n">
        <v>52.1827450300116</v>
      </c>
      <c r="J28" s="258"/>
      <c r="K28" s="263" t="n">
        <v>0.356337945774916</v>
      </c>
    </row>
    <row r="29" s="13" customFormat="true" ht="17.1" hidden="false" customHeight="true" outlineLevel="0" collapsed="false">
      <c r="A29" s="51" t="s">
        <v>162</v>
      </c>
      <c r="B29" s="264" t="n">
        <v>4781.371283756</v>
      </c>
      <c r="C29" s="264" t="n">
        <v>4127.890671449</v>
      </c>
      <c r="D29" s="264" t="n">
        <v>6125.732077619</v>
      </c>
      <c r="E29" s="265" t="n">
        <v>5124.303728449</v>
      </c>
      <c r="F29" s="266" t="n">
        <v>-653.480612306997</v>
      </c>
      <c r="G29" s="267"/>
      <c r="H29" s="265" t="n">
        <v>-13.6672216718894</v>
      </c>
      <c r="I29" s="268" t="n">
        <v>-1001.42834916999</v>
      </c>
      <c r="J29" s="269"/>
      <c r="K29" s="270" t="n">
        <v>-16.3478966510601</v>
      </c>
    </row>
    <row r="30" s="13" customFormat="true" ht="17.1" hidden="false" customHeight="true" outlineLevel="0" collapsed="false">
      <c r="A30" s="51" t="s">
        <v>180</v>
      </c>
      <c r="B30" s="264" t="n">
        <v>6773.17581791</v>
      </c>
      <c r="C30" s="264" t="n">
        <v>6952.98471104</v>
      </c>
      <c r="D30" s="264" t="n">
        <v>8221.41105572</v>
      </c>
      <c r="E30" s="265" t="n">
        <v>9323.14515666</v>
      </c>
      <c r="F30" s="266" t="n">
        <v>179.80889313</v>
      </c>
      <c r="G30" s="267"/>
      <c r="H30" s="265" t="n">
        <v>2.65472059140322</v>
      </c>
      <c r="I30" s="268" t="n">
        <v>1101.73410094</v>
      </c>
      <c r="J30" s="269"/>
      <c r="K30" s="270" t="n">
        <v>13.4007908554028</v>
      </c>
    </row>
    <row r="31" s="13" customFormat="true" ht="17.1" hidden="false" customHeight="true" outlineLevel="0" collapsed="false">
      <c r="A31" s="51" t="s">
        <v>164</v>
      </c>
      <c r="B31" s="264" t="n">
        <v>50.85486688</v>
      </c>
      <c r="C31" s="264" t="n">
        <v>36.24001524</v>
      </c>
      <c r="D31" s="264" t="n">
        <v>88.41603594</v>
      </c>
      <c r="E31" s="265" t="n">
        <v>46.60540516</v>
      </c>
      <c r="F31" s="266" t="n">
        <v>-14.61485164</v>
      </c>
      <c r="G31" s="267"/>
      <c r="H31" s="265" t="n">
        <v>-28.7383539406091</v>
      </c>
      <c r="I31" s="268" t="n">
        <v>-41.81063078</v>
      </c>
      <c r="J31" s="269"/>
      <c r="K31" s="270" t="n">
        <v>-47.2885154095498</v>
      </c>
    </row>
    <row r="32" s="13" customFormat="true" ht="17.1" hidden="false" customHeight="true" outlineLevel="0" collapsed="false">
      <c r="A32" s="51" t="s">
        <v>165</v>
      </c>
      <c r="B32" s="264" t="n">
        <v>219.31064357</v>
      </c>
      <c r="C32" s="264" t="n">
        <v>121.69083743</v>
      </c>
      <c r="D32" s="264" t="n">
        <v>206.12077069</v>
      </c>
      <c r="E32" s="265" t="n">
        <v>201.79623473</v>
      </c>
      <c r="F32" s="266" t="n">
        <v>-97.61980614</v>
      </c>
      <c r="G32" s="267"/>
      <c r="H32" s="265" t="n">
        <v>-44.5121151216911</v>
      </c>
      <c r="I32" s="268" t="n">
        <v>-4.32453596000002</v>
      </c>
      <c r="J32" s="269"/>
      <c r="K32" s="270" t="n">
        <v>-2.0980592812279</v>
      </c>
    </row>
    <row r="33" s="13" customFormat="true" ht="17.1" hidden="false" customHeight="true" outlineLevel="0" collapsed="false">
      <c r="A33" s="51" t="s">
        <v>166</v>
      </c>
      <c r="B33" s="264" t="n">
        <v>5.73464305</v>
      </c>
      <c r="C33" s="264" t="n">
        <v>13.43108791</v>
      </c>
      <c r="D33" s="264" t="n">
        <v>2.493</v>
      </c>
      <c r="E33" s="265" t="n">
        <v>0.50516</v>
      </c>
      <c r="F33" s="266" t="n">
        <v>7.69644486</v>
      </c>
      <c r="G33" s="267"/>
      <c r="H33" s="265" t="n">
        <v>134.20965861162</v>
      </c>
      <c r="I33" s="268" t="n">
        <v>-1.98784</v>
      </c>
      <c r="J33" s="269"/>
      <c r="K33" s="270" t="n">
        <v>-79.7368632170076</v>
      </c>
    </row>
    <row r="34" s="13" customFormat="true" ht="17.1" hidden="false" customHeight="true" outlineLevel="0" collapsed="false">
      <c r="A34" s="41" t="s">
        <v>167</v>
      </c>
      <c r="B34" s="271" t="n">
        <v>175893.822144905</v>
      </c>
      <c r="C34" s="271" t="n">
        <v>181634.567906244</v>
      </c>
      <c r="D34" s="271" t="n">
        <v>223339.676842225</v>
      </c>
      <c r="E34" s="261" t="n">
        <v>209319.29388089</v>
      </c>
      <c r="F34" s="259" t="n">
        <v>5740.74576133865</v>
      </c>
      <c r="G34" s="260"/>
      <c r="H34" s="261" t="n">
        <v>3.26375633398272</v>
      </c>
      <c r="I34" s="257" t="n">
        <v>-14020.3829613352</v>
      </c>
      <c r="J34" s="258"/>
      <c r="K34" s="263" t="n">
        <v>-6.27760510786434</v>
      </c>
    </row>
    <row r="35" s="13" customFormat="true" ht="17.1" hidden="false" customHeight="true" outlineLevel="0" collapsed="false">
      <c r="A35" s="51" t="s">
        <v>168</v>
      </c>
      <c r="B35" s="264" t="n">
        <v>2909.575</v>
      </c>
      <c r="C35" s="264" t="n">
        <v>2883.5</v>
      </c>
      <c r="D35" s="264" t="n">
        <v>2744.3</v>
      </c>
      <c r="E35" s="265" t="n">
        <v>2645.35</v>
      </c>
      <c r="F35" s="266" t="n">
        <v>-26.0749999999998</v>
      </c>
      <c r="G35" s="267"/>
      <c r="H35" s="265" t="n">
        <v>-0.896178995214072</v>
      </c>
      <c r="I35" s="268" t="n">
        <v>-98.9500000000003</v>
      </c>
      <c r="J35" s="269"/>
      <c r="K35" s="270" t="n">
        <v>-3.6056553583792</v>
      </c>
    </row>
    <row r="36" s="13" customFormat="true" ht="17.1" hidden="false" customHeight="true" outlineLevel="0" collapsed="false">
      <c r="A36" s="51" t="s">
        <v>169</v>
      </c>
      <c r="B36" s="264" t="n">
        <v>242.28245958</v>
      </c>
      <c r="C36" s="264" t="n">
        <v>185.37020873</v>
      </c>
      <c r="D36" s="264" t="n">
        <v>273.72200813</v>
      </c>
      <c r="E36" s="265" t="n">
        <v>308.67517722</v>
      </c>
      <c r="F36" s="266" t="n">
        <v>-56.9122508500001</v>
      </c>
      <c r="G36" s="267"/>
      <c r="H36" s="265" t="n">
        <v>-23.49004172595</v>
      </c>
      <c r="I36" s="268" t="n">
        <v>34.95316909</v>
      </c>
      <c r="J36" s="269"/>
      <c r="K36" s="270" t="n">
        <v>12.769586679855</v>
      </c>
    </row>
    <row r="37" s="13" customFormat="true" ht="17.1" hidden="false" customHeight="true" outlineLevel="0" collapsed="false">
      <c r="A37" s="51" t="s">
        <v>170</v>
      </c>
      <c r="B37" s="264" t="n">
        <v>41161.0309723617</v>
      </c>
      <c r="C37" s="264" t="n">
        <v>42778.0827151</v>
      </c>
      <c r="D37" s="264" t="n">
        <v>50514.5238601137</v>
      </c>
      <c r="E37" s="265" t="n">
        <v>45669.7161473383</v>
      </c>
      <c r="F37" s="266" t="n">
        <v>1617.05174273834</v>
      </c>
      <c r="G37" s="267"/>
      <c r="H37" s="265" t="n">
        <v>3.92859873656745</v>
      </c>
      <c r="I37" s="268" t="n">
        <v>-4844.8077127754</v>
      </c>
      <c r="J37" s="269"/>
      <c r="K37" s="270" t="n">
        <v>-9.5909202790702</v>
      </c>
    </row>
    <row r="38" s="13" customFormat="true" ht="17.1" hidden="false" customHeight="true" outlineLevel="0" collapsed="false">
      <c r="A38" s="196" t="s">
        <v>171</v>
      </c>
      <c r="B38" s="264" t="n">
        <v>0</v>
      </c>
      <c r="C38" s="264" t="n">
        <v>0</v>
      </c>
      <c r="D38" s="264" t="n">
        <v>0</v>
      </c>
      <c r="E38" s="281" t="n">
        <v>0</v>
      </c>
      <c r="F38" s="266" t="n">
        <v>0</v>
      </c>
      <c r="G38" s="267"/>
      <c r="H38" s="282"/>
      <c r="I38" s="268" t="n">
        <v>0</v>
      </c>
      <c r="J38" s="269"/>
      <c r="K38" s="283"/>
    </row>
    <row r="39" s="13" customFormat="true" ht="17.1" hidden="false" customHeight="true" outlineLevel="0" collapsed="false">
      <c r="A39" s="196" t="s">
        <v>172</v>
      </c>
      <c r="B39" s="264" t="n">
        <v>41161.0309723617</v>
      </c>
      <c r="C39" s="264" t="n">
        <v>42778.0827151</v>
      </c>
      <c r="D39" s="264" t="n">
        <v>50514.5238601137</v>
      </c>
      <c r="E39" s="265" t="n">
        <v>45669.7161473383</v>
      </c>
      <c r="F39" s="266" t="n">
        <v>1617.05174273834</v>
      </c>
      <c r="G39" s="267"/>
      <c r="H39" s="265" t="n">
        <v>3.92859873656745</v>
      </c>
      <c r="I39" s="268" t="n">
        <v>-4844.8077127754</v>
      </c>
      <c r="J39" s="269"/>
      <c r="K39" s="270" t="n">
        <v>-9.5909202790702</v>
      </c>
    </row>
    <row r="40" s="13" customFormat="true" ht="17.1" hidden="false" customHeight="true" outlineLevel="0" collapsed="false">
      <c r="A40" s="51" t="s">
        <v>173</v>
      </c>
      <c r="B40" s="264" t="n">
        <v>131576.397572964</v>
      </c>
      <c r="C40" s="264" t="n">
        <v>135787.614982414</v>
      </c>
      <c r="D40" s="264" t="n">
        <v>169807.130973981</v>
      </c>
      <c r="E40" s="265" t="n">
        <v>160695.552556331</v>
      </c>
      <c r="F40" s="266" t="n">
        <v>4211.21740945033</v>
      </c>
      <c r="G40" s="267"/>
      <c r="H40" s="265" t="n">
        <v>3.20058725358783</v>
      </c>
      <c r="I40" s="268" t="n">
        <v>-9111.57841764981</v>
      </c>
      <c r="J40" s="269"/>
      <c r="K40" s="270" t="n">
        <v>-5.36583968257843</v>
      </c>
    </row>
    <row r="41" s="13" customFormat="true" ht="17.1" hidden="false" customHeight="true" outlineLevel="0" collapsed="false">
      <c r="A41" s="51" t="s">
        <v>174</v>
      </c>
      <c r="B41" s="264" t="n">
        <v>129039.260449644</v>
      </c>
      <c r="C41" s="264" t="n">
        <v>132019.175983601</v>
      </c>
      <c r="D41" s="264" t="n">
        <v>166791.37957552</v>
      </c>
      <c r="E41" s="265" t="n">
        <v>156611.353714234</v>
      </c>
      <c r="F41" s="266" t="n">
        <v>2979.91553395698</v>
      </c>
      <c r="G41" s="267"/>
      <c r="H41" s="265" t="n">
        <v>2.30930921610471</v>
      </c>
      <c r="I41" s="268" t="n">
        <v>-10180.0258612854</v>
      </c>
      <c r="J41" s="269"/>
      <c r="K41" s="270" t="n">
        <v>-6.10344844391439</v>
      </c>
    </row>
    <row r="42" s="13" customFormat="true" ht="17.1" hidden="false" customHeight="true" outlineLevel="0" collapsed="false">
      <c r="A42" s="51" t="s">
        <v>175</v>
      </c>
      <c r="B42" s="264" t="n">
        <v>2537.13712332016</v>
      </c>
      <c r="C42" s="264" t="n">
        <v>3768.43899881351</v>
      </c>
      <c r="D42" s="264" t="n">
        <v>3015.75139846143</v>
      </c>
      <c r="E42" s="265" t="n">
        <v>4084.198842097</v>
      </c>
      <c r="F42" s="266" t="n">
        <v>1231.30187549335</v>
      </c>
      <c r="G42" s="267"/>
      <c r="H42" s="265" t="n">
        <v>48.5311520680458</v>
      </c>
      <c r="I42" s="268" t="n">
        <v>1068.44744363557</v>
      </c>
      <c r="J42" s="269"/>
      <c r="K42" s="270" t="n">
        <v>35.4288965655682</v>
      </c>
    </row>
    <row r="43" s="13" customFormat="true" ht="17.1" hidden="false" customHeight="true" outlineLevel="0" collapsed="false">
      <c r="A43" s="70" t="s">
        <v>176</v>
      </c>
      <c r="B43" s="284" t="n">
        <v>4.53614</v>
      </c>
      <c r="C43" s="284" t="n">
        <v>0</v>
      </c>
      <c r="D43" s="284" t="n">
        <v>0</v>
      </c>
      <c r="E43" s="285" t="n">
        <v>0</v>
      </c>
      <c r="F43" s="286" t="n">
        <v>-4.53614</v>
      </c>
      <c r="G43" s="287"/>
      <c r="H43" s="288"/>
      <c r="I43" s="289" t="n">
        <v>0</v>
      </c>
      <c r="J43" s="290"/>
      <c r="K43" s="291"/>
    </row>
    <row r="44" s="13" customFormat="true" ht="17.1" hidden="false" customHeight="true" outlineLevel="0" collapsed="false">
      <c r="A44" s="205" t="s">
        <v>120</v>
      </c>
      <c r="B44" s="292" t="n">
        <v>12230.5391979469</v>
      </c>
      <c r="C44" s="292" t="n">
        <v>13282.1089369038</v>
      </c>
      <c r="D44" s="292" t="n">
        <v>17389.5751012835</v>
      </c>
      <c r="E44" s="293" t="n">
        <v>14233.2944617619</v>
      </c>
      <c r="F44" s="294" t="n">
        <v>1051.56973895691</v>
      </c>
      <c r="G44" s="295"/>
      <c r="H44" s="293" t="n">
        <v>8.59790171093546</v>
      </c>
      <c r="I44" s="296" t="n">
        <v>-3156.28063952166</v>
      </c>
      <c r="J44" s="297"/>
      <c r="K44" s="298" t="n">
        <v>-18.1504184037751</v>
      </c>
    </row>
    <row r="45" s="13" customFormat="true" ht="17.1" hidden="false" customHeight="true" outlineLevel="0" collapsed="false">
      <c r="A45" s="83" t="s">
        <v>177</v>
      </c>
      <c r="B45" s="213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214"/>
      <c r="B46" s="155"/>
      <c r="C46" s="156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4"/>
      <c r="B47" s="155"/>
      <c r="C47" s="215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6"/>
      <c r="E48" s="216"/>
      <c r="F48" s="96"/>
      <c r="G48" s="98"/>
      <c r="H48" s="96"/>
      <c r="I48" s="98"/>
      <c r="J48" s="98"/>
      <c r="K48" s="98"/>
    </row>
    <row r="49" s="13" customFormat="true" ht="17.1" hidden="false" customHeight="true" outlineLevel="0" collapsed="false">
      <c r="D49" s="216"/>
      <c r="E49" s="216"/>
      <c r="F49" s="96"/>
      <c r="G49" s="98"/>
      <c r="H49" s="96"/>
      <c r="I49" s="98"/>
      <c r="J49" s="98"/>
      <c r="K49" s="98"/>
    </row>
    <row r="50" s="13" customFormat="true" ht="17.1" hidden="false" customHeight="true" outlineLevel="0" collapsed="false">
      <c r="A50" s="83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3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3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3"/>
      <c r="B85" s="213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3"/>
      <c r="B86" s="213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3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7"/>
      <c r="B88" s="218"/>
      <c r="C88" s="218"/>
      <c r="D88" s="218"/>
      <c r="E88" s="218"/>
    </row>
    <row r="89" customFormat="false" ht="17.1" hidden="false" customHeight="true" outlineLevel="0" collapsed="false">
      <c r="A89" s="217"/>
      <c r="B89" s="219"/>
      <c r="C89" s="219"/>
      <c r="D89" s="219"/>
      <c r="E89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02" t="s">
        <v>18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3"/>
      <c r="B3" s="213"/>
      <c r="C3" s="17"/>
      <c r="D3" s="17"/>
      <c r="E3" s="17"/>
      <c r="F3" s="17"/>
      <c r="G3" s="17"/>
      <c r="H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4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s="13" customFormat="true" ht="12.75" hidden="false" customHeight="true" outlineLevel="0" collapsed="false">
      <c r="A6" s="104"/>
      <c r="B6" s="26"/>
      <c r="C6" s="26"/>
      <c r="D6" s="26"/>
      <c r="E6" s="220"/>
      <c r="F6" s="108" t="s">
        <v>64</v>
      </c>
      <c r="G6" s="109" t="s">
        <v>22</v>
      </c>
      <c r="H6" s="110" t="s">
        <v>65</v>
      </c>
      <c r="I6" s="111" t="s">
        <v>64</v>
      </c>
      <c r="J6" s="109" t="s">
        <v>22</v>
      </c>
      <c r="K6" s="112" t="s">
        <v>65</v>
      </c>
    </row>
    <row r="7" s="13" customFormat="true" ht="17.1" hidden="false" customHeight="true" outlineLevel="0" collapsed="false">
      <c r="A7" s="41" t="s">
        <v>146</v>
      </c>
      <c r="B7" s="299" t="n">
        <v>68165.11989305</v>
      </c>
      <c r="C7" s="299" t="n">
        <v>70352.7166646581</v>
      </c>
      <c r="D7" s="299" t="n">
        <v>72080.7549113894</v>
      </c>
      <c r="E7" s="300" t="n">
        <v>72616.1856697466</v>
      </c>
      <c r="F7" s="301" t="n">
        <v>2187.59677160809</v>
      </c>
      <c r="G7" s="302"/>
      <c r="H7" s="303" t="n">
        <v>3.20926123953189</v>
      </c>
      <c r="I7" s="304" t="n">
        <v>535.430758357208</v>
      </c>
      <c r="J7" s="302"/>
      <c r="K7" s="305" t="n">
        <v>0.742820686347453</v>
      </c>
    </row>
    <row r="8" s="13" customFormat="true" ht="17.1" hidden="false" customHeight="true" outlineLevel="0" collapsed="false">
      <c r="A8" s="51" t="s">
        <v>147</v>
      </c>
      <c r="B8" s="306" t="n">
        <v>5410.23174908</v>
      </c>
      <c r="C8" s="306" t="n">
        <v>5429.94567309</v>
      </c>
      <c r="D8" s="306" t="n">
        <v>5824.85091292</v>
      </c>
      <c r="E8" s="307" t="n">
        <v>5844.69406357</v>
      </c>
      <c r="F8" s="308" t="n">
        <v>19.7139240099996</v>
      </c>
      <c r="G8" s="309"/>
      <c r="H8" s="310" t="n">
        <v>0.364382246903784</v>
      </c>
      <c r="I8" s="311" t="n">
        <v>19.8431506500028</v>
      </c>
      <c r="J8" s="312"/>
      <c r="K8" s="313" t="n">
        <v>0.340663665845749</v>
      </c>
    </row>
    <row r="9" s="13" customFormat="true" ht="17.1" hidden="false" customHeight="true" outlineLevel="0" collapsed="false">
      <c r="A9" s="51" t="s">
        <v>148</v>
      </c>
      <c r="B9" s="306" t="n">
        <v>5410.23174908</v>
      </c>
      <c r="C9" s="306" t="n">
        <v>5429.94567309</v>
      </c>
      <c r="D9" s="306" t="n">
        <v>5824.85091292</v>
      </c>
      <c r="E9" s="307" t="n">
        <v>5844.69406357</v>
      </c>
      <c r="F9" s="308" t="n">
        <v>19.7139240099996</v>
      </c>
      <c r="G9" s="309"/>
      <c r="H9" s="310" t="n">
        <v>0.364382246903784</v>
      </c>
      <c r="I9" s="311" t="n">
        <v>19.8431506500028</v>
      </c>
      <c r="J9" s="312"/>
      <c r="K9" s="313" t="n">
        <v>0.340663665845749</v>
      </c>
    </row>
    <row r="10" s="13" customFormat="true" ht="17.1" hidden="false" customHeight="true" outlineLevel="0" collapsed="false">
      <c r="A10" s="51" t="s">
        <v>149</v>
      </c>
      <c r="B10" s="306" t="n">
        <v>0</v>
      </c>
      <c r="C10" s="306" t="n">
        <v>0</v>
      </c>
      <c r="D10" s="306" t="n">
        <v>0</v>
      </c>
      <c r="E10" s="307" t="n">
        <v>0</v>
      </c>
      <c r="F10" s="308" t="n">
        <v>0</v>
      </c>
      <c r="G10" s="309"/>
      <c r="H10" s="310"/>
      <c r="I10" s="311" t="n">
        <v>0</v>
      </c>
      <c r="J10" s="312"/>
      <c r="K10" s="313"/>
    </row>
    <row r="11" s="13" customFormat="true" ht="17.1" hidden="false" customHeight="true" outlineLevel="0" collapsed="false">
      <c r="A11" s="51" t="s">
        <v>150</v>
      </c>
      <c r="B11" s="306" t="n">
        <v>28930.26347616</v>
      </c>
      <c r="C11" s="306" t="n">
        <v>30346.9286040481</v>
      </c>
      <c r="D11" s="306" t="n">
        <v>31184.7156080099</v>
      </c>
      <c r="E11" s="307" t="n">
        <v>31926.3720474056</v>
      </c>
      <c r="F11" s="308" t="n">
        <v>1416.66512788809</v>
      </c>
      <c r="G11" s="309"/>
      <c r="H11" s="310" t="n">
        <v>4.89682760426809</v>
      </c>
      <c r="I11" s="311" t="n">
        <v>741.656439395702</v>
      </c>
      <c r="J11" s="312"/>
      <c r="K11" s="313" t="n">
        <v>2.37826904923002</v>
      </c>
    </row>
    <row r="12" s="13" customFormat="true" ht="17.1" hidden="false" customHeight="true" outlineLevel="0" collapsed="false">
      <c r="A12" s="51" t="s">
        <v>148</v>
      </c>
      <c r="B12" s="306" t="n">
        <v>28930.26347616</v>
      </c>
      <c r="C12" s="306" t="n">
        <v>30346.9286040481</v>
      </c>
      <c r="D12" s="306" t="n">
        <v>31184.7156080099</v>
      </c>
      <c r="E12" s="307" t="n">
        <v>31926.3720474056</v>
      </c>
      <c r="F12" s="308" t="n">
        <v>1416.66512788809</v>
      </c>
      <c r="G12" s="309"/>
      <c r="H12" s="310" t="n">
        <v>4.89682760426809</v>
      </c>
      <c r="I12" s="311" t="n">
        <v>741.656439395702</v>
      </c>
      <c r="J12" s="312"/>
      <c r="K12" s="313" t="n">
        <v>2.37826904923002</v>
      </c>
    </row>
    <row r="13" s="13" customFormat="true" ht="17.1" hidden="false" customHeight="true" outlineLevel="0" collapsed="false">
      <c r="A13" s="51" t="s">
        <v>149</v>
      </c>
      <c r="B13" s="306" t="n">
        <v>0</v>
      </c>
      <c r="C13" s="306" t="n">
        <v>0</v>
      </c>
      <c r="D13" s="306" t="n">
        <v>0</v>
      </c>
      <c r="E13" s="307" t="n">
        <v>0</v>
      </c>
      <c r="F13" s="308" t="n">
        <v>0</v>
      </c>
      <c r="G13" s="309"/>
      <c r="H13" s="310"/>
      <c r="I13" s="311" t="n">
        <v>0</v>
      </c>
      <c r="J13" s="312"/>
      <c r="K13" s="313"/>
    </row>
    <row r="14" s="13" customFormat="true" ht="17.1" hidden="false" customHeight="true" outlineLevel="0" collapsed="false">
      <c r="A14" s="51" t="s">
        <v>151</v>
      </c>
      <c r="B14" s="306" t="n">
        <v>32896.20512306</v>
      </c>
      <c r="C14" s="306" t="n">
        <v>33530.64320017</v>
      </c>
      <c r="D14" s="306" t="n">
        <v>33952.6645488</v>
      </c>
      <c r="E14" s="307" t="n">
        <v>33794.06711619</v>
      </c>
      <c r="F14" s="308" t="n">
        <v>634.438077110004</v>
      </c>
      <c r="G14" s="309"/>
      <c r="H14" s="310" t="n">
        <v>1.9286056696712</v>
      </c>
      <c r="I14" s="311" t="n">
        <v>-158.597432610004</v>
      </c>
      <c r="J14" s="312"/>
      <c r="K14" s="313" t="n">
        <v>-0.467113361256383</v>
      </c>
    </row>
    <row r="15" s="13" customFormat="true" ht="17.1" hidden="false" customHeight="true" outlineLevel="0" collapsed="false">
      <c r="A15" s="51" t="s">
        <v>148</v>
      </c>
      <c r="B15" s="306" t="n">
        <v>32896.20512306</v>
      </c>
      <c r="C15" s="306" t="n">
        <v>33530.64320017</v>
      </c>
      <c r="D15" s="306" t="n">
        <v>33952.6645488</v>
      </c>
      <c r="E15" s="307" t="n">
        <v>33794.06711619</v>
      </c>
      <c r="F15" s="308" t="n">
        <v>634.438077110004</v>
      </c>
      <c r="G15" s="309"/>
      <c r="H15" s="310" t="n">
        <v>1.9286056696712</v>
      </c>
      <c r="I15" s="311" t="n">
        <v>-158.597432610004</v>
      </c>
      <c r="J15" s="312"/>
      <c r="K15" s="313" t="n">
        <v>-0.467113361256383</v>
      </c>
    </row>
    <row r="16" s="13" customFormat="true" ht="17.1" hidden="false" customHeight="true" outlineLevel="0" collapsed="false">
      <c r="A16" s="51" t="s">
        <v>149</v>
      </c>
      <c r="B16" s="306" t="n">
        <v>0</v>
      </c>
      <c r="C16" s="306" t="n">
        <v>0</v>
      </c>
      <c r="D16" s="306" t="n">
        <v>0</v>
      </c>
      <c r="E16" s="307" t="n">
        <v>0</v>
      </c>
      <c r="F16" s="308" t="n">
        <v>0</v>
      </c>
      <c r="G16" s="309"/>
      <c r="H16" s="310"/>
      <c r="I16" s="311" t="n">
        <v>0</v>
      </c>
      <c r="J16" s="312"/>
      <c r="K16" s="313"/>
    </row>
    <row r="17" s="13" customFormat="true" ht="17.1" hidden="false" customHeight="true" outlineLevel="0" collapsed="false">
      <c r="A17" s="51" t="s">
        <v>152</v>
      </c>
      <c r="B17" s="306" t="n">
        <v>913.18624615</v>
      </c>
      <c r="C17" s="306" t="n">
        <v>1031.47524875</v>
      </c>
      <c r="D17" s="306" t="n">
        <v>1106.2719060595</v>
      </c>
      <c r="E17" s="307" t="n">
        <v>1036.868285681</v>
      </c>
      <c r="F17" s="308" t="n">
        <v>118.2890026</v>
      </c>
      <c r="G17" s="309"/>
      <c r="H17" s="310" t="n">
        <v>12.9534367275797</v>
      </c>
      <c r="I17" s="311" t="n">
        <v>-69.4036203785001</v>
      </c>
      <c r="J17" s="312"/>
      <c r="K17" s="313" t="n">
        <v>-6.27364936218197</v>
      </c>
    </row>
    <row r="18" s="13" customFormat="true" ht="17.1" hidden="false" customHeight="true" outlineLevel="0" collapsed="false">
      <c r="A18" s="51" t="s">
        <v>148</v>
      </c>
      <c r="B18" s="306" t="n">
        <v>913.18624615</v>
      </c>
      <c r="C18" s="306" t="n">
        <v>1031.47524875</v>
      </c>
      <c r="D18" s="306" t="n">
        <v>1106.2719060595</v>
      </c>
      <c r="E18" s="307" t="n">
        <v>1036.868285681</v>
      </c>
      <c r="F18" s="308" t="n">
        <v>118.2890026</v>
      </c>
      <c r="G18" s="309"/>
      <c r="H18" s="310" t="n">
        <v>12.9534367275797</v>
      </c>
      <c r="I18" s="311" t="n">
        <v>-69.4036203785001</v>
      </c>
      <c r="J18" s="312"/>
      <c r="K18" s="313" t="n">
        <v>-6.27364936218197</v>
      </c>
    </row>
    <row r="19" s="13" customFormat="true" ht="17.1" hidden="false" customHeight="true" outlineLevel="0" collapsed="false">
      <c r="A19" s="51" t="s">
        <v>149</v>
      </c>
      <c r="B19" s="306" t="n">
        <v>0</v>
      </c>
      <c r="C19" s="306" t="n">
        <v>0</v>
      </c>
      <c r="D19" s="306" t="n">
        <v>0</v>
      </c>
      <c r="E19" s="307" t="n">
        <v>0</v>
      </c>
      <c r="F19" s="308" t="n">
        <v>0</v>
      </c>
      <c r="G19" s="309"/>
      <c r="H19" s="310"/>
      <c r="I19" s="311" t="n">
        <v>0</v>
      </c>
      <c r="J19" s="312"/>
      <c r="K19" s="313"/>
    </row>
    <row r="20" s="13" customFormat="true" ht="17.1" hidden="false" customHeight="true" outlineLevel="0" collapsed="false">
      <c r="A20" s="51" t="s">
        <v>153</v>
      </c>
      <c r="B20" s="306" t="n">
        <v>15.2332986</v>
      </c>
      <c r="C20" s="306" t="n">
        <v>13.7239386</v>
      </c>
      <c r="D20" s="306" t="n">
        <v>12.2519356</v>
      </c>
      <c r="E20" s="307" t="n">
        <v>14.1841569</v>
      </c>
      <c r="F20" s="308" t="n">
        <v>-1.50936</v>
      </c>
      <c r="G20" s="309"/>
      <c r="H20" s="310" t="n">
        <v>-9.90829392656951</v>
      </c>
      <c r="I20" s="311" t="n">
        <v>1.9322213</v>
      </c>
      <c r="J20" s="312"/>
      <c r="K20" s="313" t="n">
        <v>15.7707431958751</v>
      </c>
    </row>
    <row r="21" s="13" customFormat="true" ht="17.1" hidden="false" customHeight="true" outlineLevel="0" collapsed="false">
      <c r="A21" s="41" t="s">
        <v>179</v>
      </c>
      <c r="B21" s="314" t="n">
        <v>0</v>
      </c>
      <c r="C21" s="314" t="n">
        <v>0</v>
      </c>
      <c r="D21" s="314" t="n">
        <v>0</v>
      </c>
      <c r="E21" s="315" t="n">
        <v>37.9</v>
      </c>
      <c r="F21" s="301" t="n">
        <v>0</v>
      </c>
      <c r="G21" s="302"/>
      <c r="H21" s="303"/>
      <c r="I21" s="304" t="n">
        <v>37.9</v>
      </c>
      <c r="J21" s="316"/>
      <c r="K21" s="305"/>
    </row>
    <row r="22" s="13" customFormat="true" ht="17.1" hidden="false" customHeight="true" outlineLevel="0" collapsed="false">
      <c r="A22" s="41" t="s">
        <v>155</v>
      </c>
      <c r="B22" s="314" t="n">
        <v>0</v>
      </c>
      <c r="C22" s="314" t="n">
        <v>0</v>
      </c>
      <c r="D22" s="314" t="n">
        <v>0</v>
      </c>
      <c r="E22" s="315" t="n">
        <v>0</v>
      </c>
      <c r="F22" s="301" t="n">
        <v>0</v>
      </c>
      <c r="G22" s="302"/>
      <c r="H22" s="303"/>
      <c r="I22" s="304" t="n">
        <v>0</v>
      </c>
      <c r="J22" s="316"/>
      <c r="K22" s="305"/>
    </row>
    <row r="23" s="13" customFormat="true" ht="17.1" hidden="false" customHeight="true" outlineLevel="0" collapsed="false">
      <c r="A23" s="186" t="s">
        <v>156</v>
      </c>
      <c r="B23" s="314" t="n">
        <v>32691.6014591123</v>
      </c>
      <c r="C23" s="314" t="n">
        <v>33671.2306163515</v>
      </c>
      <c r="D23" s="314" t="n">
        <v>33511.8399093634</v>
      </c>
      <c r="E23" s="315" t="n">
        <v>34960.2672187919</v>
      </c>
      <c r="F23" s="301" t="n">
        <v>979.629157239218</v>
      </c>
      <c r="G23" s="302"/>
      <c r="H23" s="303" t="n">
        <v>2.99657744960721</v>
      </c>
      <c r="I23" s="304" t="n">
        <v>1448.42730942848</v>
      </c>
      <c r="J23" s="316"/>
      <c r="K23" s="305" t="n">
        <v>4.3221360371317</v>
      </c>
    </row>
    <row r="24" s="13" customFormat="true" ht="17.1" hidden="false" customHeight="true" outlineLevel="0" collapsed="false">
      <c r="A24" s="187" t="s">
        <v>157</v>
      </c>
      <c r="B24" s="306" t="n">
        <v>16323.80433</v>
      </c>
      <c r="C24" s="306" t="n">
        <v>16349.329</v>
      </c>
      <c r="D24" s="306" t="n">
        <v>15931.540589</v>
      </c>
      <c r="E24" s="307" t="n">
        <v>15735.943945</v>
      </c>
      <c r="F24" s="308" t="n">
        <v>25.5246699999989</v>
      </c>
      <c r="G24" s="309"/>
      <c r="H24" s="310" t="n">
        <v>0.156364714278579</v>
      </c>
      <c r="I24" s="311" t="n">
        <v>-195.596644000001</v>
      </c>
      <c r="J24" s="312"/>
      <c r="K24" s="313" t="n">
        <v>-1.22773213869255</v>
      </c>
    </row>
    <row r="25" s="13" customFormat="true" ht="17.1" hidden="false" customHeight="true" outlineLevel="0" collapsed="false">
      <c r="A25" s="187" t="s">
        <v>158</v>
      </c>
      <c r="B25" s="306" t="n">
        <v>6910.5792233368</v>
      </c>
      <c r="C25" s="306" t="n">
        <v>7182.81841052109</v>
      </c>
      <c r="D25" s="306" t="n">
        <v>5690.0602969286</v>
      </c>
      <c r="E25" s="307" t="n">
        <v>8092.02861599834</v>
      </c>
      <c r="F25" s="308" t="n">
        <v>272.239187184295</v>
      </c>
      <c r="G25" s="309"/>
      <c r="H25" s="310" t="n">
        <v>3.93945541156596</v>
      </c>
      <c r="I25" s="311" t="n">
        <v>2401.96831906975</v>
      </c>
      <c r="J25" s="312"/>
      <c r="K25" s="313" t="n">
        <v>42.2134071297328</v>
      </c>
    </row>
    <row r="26" s="13" customFormat="true" ht="17.1" hidden="false" customHeight="true" outlineLevel="0" collapsed="false">
      <c r="A26" s="187" t="s">
        <v>159</v>
      </c>
      <c r="B26" s="306" t="n">
        <v>9457.21790577546</v>
      </c>
      <c r="C26" s="306" t="n">
        <v>10139.0832058304</v>
      </c>
      <c r="D26" s="306" t="n">
        <v>11890.2390234348</v>
      </c>
      <c r="E26" s="307" t="n">
        <v>11132.2946577935</v>
      </c>
      <c r="F26" s="308" t="n">
        <v>681.865300054926</v>
      </c>
      <c r="G26" s="309"/>
      <c r="H26" s="310" t="n">
        <v>7.2099988268063</v>
      </c>
      <c r="I26" s="311" t="n">
        <v>-757.944365641264</v>
      </c>
      <c r="J26" s="312"/>
      <c r="K26" s="313" t="n">
        <v>-6.3745090754476</v>
      </c>
    </row>
    <row r="27" s="13" customFormat="true" ht="17.1" hidden="false" customHeight="true" outlineLevel="0" collapsed="false">
      <c r="A27" s="188" t="s">
        <v>160</v>
      </c>
      <c r="B27" s="317" t="n">
        <v>100856.721352162</v>
      </c>
      <c r="C27" s="317" t="n">
        <v>104023.94728101</v>
      </c>
      <c r="D27" s="317" t="n">
        <v>105592.594820753</v>
      </c>
      <c r="E27" s="318" t="n">
        <v>107614.352888538</v>
      </c>
      <c r="F27" s="319" t="n">
        <v>3167.2259288473</v>
      </c>
      <c r="G27" s="320"/>
      <c r="H27" s="321" t="n">
        <v>3.14032211872947</v>
      </c>
      <c r="I27" s="322" t="n">
        <v>2021.75806778569</v>
      </c>
      <c r="J27" s="323"/>
      <c r="K27" s="324" t="n">
        <v>1.9146778912079</v>
      </c>
    </row>
    <row r="28" s="13" customFormat="true" ht="17.1" hidden="false" customHeight="true" outlineLevel="0" collapsed="false">
      <c r="A28" s="41" t="s">
        <v>161</v>
      </c>
      <c r="B28" s="314" t="n">
        <v>4574.32640677</v>
      </c>
      <c r="C28" s="314" t="n">
        <v>4534.03718338</v>
      </c>
      <c r="D28" s="314" t="n">
        <v>5575.49123211</v>
      </c>
      <c r="E28" s="315" t="n">
        <v>7570.26955672001</v>
      </c>
      <c r="F28" s="301" t="n">
        <v>-40.289223390002</v>
      </c>
      <c r="G28" s="302"/>
      <c r="H28" s="303" t="n">
        <v>-0.880768441237031</v>
      </c>
      <c r="I28" s="304" t="n">
        <v>1994.77832461001</v>
      </c>
      <c r="J28" s="316"/>
      <c r="K28" s="305" t="n">
        <v>35.7776246355086</v>
      </c>
    </row>
    <row r="29" s="13" customFormat="true" ht="17.1" hidden="false" customHeight="true" outlineLevel="0" collapsed="false">
      <c r="A29" s="51" t="s">
        <v>162</v>
      </c>
      <c r="B29" s="306" t="n">
        <v>970.595140379999</v>
      </c>
      <c r="C29" s="306" t="n">
        <v>872.673724509998</v>
      </c>
      <c r="D29" s="306" t="n">
        <v>1061.92489421</v>
      </c>
      <c r="E29" s="307" t="n">
        <v>925.421671060007</v>
      </c>
      <c r="F29" s="308" t="n">
        <v>-97.9214158700007</v>
      </c>
      <c r="G29" s="309"/>
      <c r="H29" s="310" t="n">
        <v>-10.088801375171</v>
      </c>
      <c r="I29" s="311" t="n">
        <v>-136.503223149992</v>
      </c>
      <c r="J29" s="312"/>
      <c r="K29" s="313" t="n">
        <v>-12.8543199141726</v>
      </c>
    </row>
    <row r="30" s="13" customFormat="true" ht="17.1" hidden="false" customHeight="true" outlineLevel="0" collapsed="false">
      <c r="A30" s="51" t="s">
        <v>180</v>
      </c>
      <c r="B30" s="306" t="n">
        <v>3600.96989739</v>
      </c>
      <c r="C30" s="306" t="n">
        <v>3660.83215387</v>
      </c>
      <c r="D30" s="306" t="n">
        <v>4511.1489249</v>
      </c>
      <c r="E30" s="307" t="n">
        <v>6644.32885366</v>
      </c>
      <c r="F30" s="308" t="n">
        <v>59.8622564799994</v>
      </c>
      <c r="G30" s="309"/>
      <c r="H30" s="310" t="n">
        <v>1.66239258271467</v>
      </c>
      <c r="I30" s="311" t="n">
        <v>2133.17992876</v>
      </c>
      <c r="J30" s="312"/>
      <c r="K30" s="313" t="n">
        <v>47.2868434244229</v>
      </c>
    </row>
    <row r="31" s="13" customFormat="true" ht="17.1" hidden="false" customHeight="true" outlineLevel="0" collapsed="false">
      <c r="A31" s="51" t="s">
        <v>164</v>
      </c>
      <c r="B31" s="306" t="n">
        <v>0.263369</v>
      </c>
      <c r="C31" s="306" t="n">
        <v>0.269305</v>
      </c>
      <c r="D31" s="306" t="n">
        <v>0.367732</v>
      </c>
      <c r="E31" s="307" t="n">
        <v>0.257032</v>
      </c>
      <c r="F31" s="308" t="n">
        <v>0.005936</v>
      </c>
      <c r="G31" s="309"/>
      <c r="H31" s="310" t="n">
        <v>2.25387194392658</v>
      </c>
      <c r="I31" s="311" t="n">
        <v>-0.1107</v>
      </c>
      <c r="J31" s="312"/>
      <c r="K31" s="313" t="n">
        <v>-30.1034449000903</v>
      </c>
    </row>
    <row r="32" s="13" customFormat="true" ht="17.1" hidden="false" customHeight="true" outlineLevel="0" collapsed="false">
      <c r="A32" s="51" t="s">
        <v>165</v>
      </c>
      <c r="B32" s="306" t="n">
        <v>0.262</v>
      </c>
      <c r="C32" s="306" t="n">
        <v>0.262</v>
      </c>
      <c r="D32" s="306" t="n">
        <v>0.262</v>
      </c>
      <c r="E32" s="307" t="n">
        <v>0.262</v>
      </c>
      <c r="F32" s="308" t="n">
        <v>0</v>
      </c>
      <c r="G32" s="309"/>
      <c r="H32" s="310" t="n">
        <v>0</v>
      </c>
      <c r="I32" s="311" t="n">
        <v>0</v>
      </c>
      <c r="J32" s="312"/>
      <c r="K32" s="313" t="n">
        <v>0</v>
      </c>
    </row>
    <row r="33" s="13" customFormat="true" ht="17.1" hidden="false" customHeight="true" outlineLevel="0" collapsed="false">
      <c r="A33" s="51" t="s">
        <v>166</v>
      </c>
      <c r="B33" s="306" t="n">
        <v>2.236</v>
      </c>
      <c r="C33" s="306" t="n">
        <v>0</v>
      </c>
      <c r="D33" s="306" t="n">
        <v>1.787681</v>
      </c>
      <c r="E33" s="307" t="n">
        <v>0</v>
      </c>
      <c r="F33" s="308" t="n">
        <v>-2.236</v>
      </c>
      <c r="G33" s="309"/>
      <c r="H33" s="310"/>
      <c r="I33" s="311" t="n">
        <v>-1.787681</v>
      </c>
      <c r="J33" s="312"/>
      <c r="K33" s="313"/>
    </row>
    <row r="34" s="13" customFormat="true" ht="17.1" hidden="false" customHeight="true" outlineLevel="0" collapsed="false">
      <c r="A34" s="41" t="s">
        <v>167</v>
      </c>
      <c r="B34" s="314" t="n">
        <v>89508.7831553376</v>
      </c>
      <c r="C34" s="314" t="n">
        <v>91573.9409860814</v>
      </c>
      <c r="D34" s="314" t="n">
        <v>93392.6861582532</v>
      </c>
      <c r="E34" s="315" t="n">
        <v>95529.0072434746</v>
      </c>
      <c r="F34" s="301" t="n">
        <v>2065.15783074379</v>
      </c>
      <c r="G34" s="302"/>
      <c r="H34" s="303" t="n">
        <v>2.30721249685611</v>
      </c>
      <c r="I34" s="304" t="n">
        <v>2136.32108522145</v>
      </c>
      <c r="J34" s="316"/>
      <c r="K34" s="305" t="n">
        <v>2.28746079923376</v>
      </c>
    </row>
    <row r="35" s="13" customFormat="true" ht="17.1" hidden="false" customHeight="true" outlineLevel="0" collapsed="false">
      <c r="A35" s="51" t="s">
        <v>168</v>
      </c>
      <c r="B35" s="306" t="n">
        <v>2116.299</v>
      </c>
      <c r="C35" s="306" t="n">
        <v>2057.3</v>
      </c>
      <c r="D35" s="306" t="n">
        <v>3046.3</v>
      </c>
      <c r="E35" s="307" t="n">
        <v>3229.975</v>
      </c>
      <c r="F35" s="308" t="n">
        <v>-58.9990000000003</v>
      </c>
      <c r="G35" s="309"/>
      <c r="H35" s="310" t="n">
        <v>-2.78783858046525</v>
      </c>
      <c r="I35" s="311" t="n">
        <v>183.675</v>
      </c>
      <c r="J35" s="312"/>
      <c r="K35" s="313" t="n">
        <v>6.02944555690509</v>
      </c>
    </row>
    <row r="36" s="13" customFormat="true" ht="17.1" hidden="false" customHeight="true" outlineLevel="0" collapsed="false">
      <c r="A36" s="51" t="s">
        <v>169</v>
      </c>
      <c r="B36" s="306" t="n">
        <v>41.77346116</v>
      </c>
      <c r="C36" s="306" t="n">
        <v>51.02643725</v>
      </c>
      <c r="D36" s="306" t="n">
        <v>65.34407468</v>
      </c>
      <c r="E36" s="307" t="n">
        <v>222.74299751</v>
      </c>
      <c r="F36" s="308" t="n">
        <v>9.25297609</v>
      </c>
      <c r="G36" s="309"/>
      <c r="H36" s="310" t="n">
        <v>22.1503697157375</v>
      </c>
      <c r="I36" s="311" t="n">
        <v>157.39892283</v>
      </c>
      <c r="J36" s="312"/>
      <c r="K36" s="313" t="n">
        <v>240.877116403908</v>
      </c>
    </row>
    <row r="37" s="13" customFormat="true" ht="17.1" hidden="false" customHeight="true" outlineLevel="0" collapsed="false">
      <c r="A37" s="51" t="s">
        <v>170</v>
      </c>
      <c r="B37" s="306" t="n">
        <v>16815.24752858</v>
      </c>
      <c r="C37" s="306" t="n">
        <v>18932.9294596171</v>
      </c>
      <c r="D37" s="306" t="n">
        <v>20240.8865635051</v>
      </c>
      <c r="E37" s="307" t="n">
        <v>20992.2682776091</v>
      </c>
      <c r="F37" s="308" t="n">
        <v>2117.68193103712</v>
      </c>
      <c r="G37" s="309"/>
      <c r="H37" s="310" t="n">
        <v>12.5938195523902</v>
      </c>
      <c r="I37" s="311" t="n">
        <v>751.381714103998</v>
      </c>
      <c r="J37" s="312"/>
      <c r="K37" s="313" t="n">
        <v>3.71219764384611</v>
      </c>
    </row>
    <row r="38" s="13" customFormat="true" ht="17.1" hidden="false" customHeight="true" outlineLevel="0" collapsed="false">
      <c r="A38" s="196" t="s">
        <v>171</v>
      </c>
      <c r="B38" s="306" t="n">
        <v>0</v>
      </c>
      <c r="C38" s="306" t="n">
        <v>0</v>
      </c>
      <c r="D38" s="306" t="n">
        <v>0</v>
      </c>
      <c r="E38" s="307" t="n">
        <v>0</v>
      </c>
      <c r="F38" s="308" t="n">
        <v>0</v>
      </c>
      <c r="G38" s="309"/>
      <c r="H38" s="310"/>
      <c r="I38" s="311" t="n">
        <v>0</v>
      </c>
      <c r="J38" s="312"/>
      <c r="K38" s="313"/>
    </row>
    <row r="39" s="13" customFormat="true" ht="17.1" hidden="false" customHeight="true" outlineLevel="0" collapsed="false">
      <c r="A39" s="196" t="s">
        <v>172</v>
      </c>
      <c r="B39" s="306" t="n">
        <v>16815.24752858</v>
      </c>
      <c r="C39" s="306" t="n">
        <v>18932.9294596171</v>
      </c>
      <c r="D39" s="306" t="n">
        <v>20240.8865635051</v>
      </c>
      <c r="E39" s="307" t="n">
        <v>20992.2682776091</v>
      </c>
      <c r="F39" s="308" t="n">
        <v>2117.68193103712</v>
      </c>
      <c r="G39" s="309"/>
      <c r="H39" s="310" t="n">
        <v>12.5938195523902</v>
      </c>
      <c r="I39" s="311" t="n">
        <v>751.381714103998</v>
      </c>
      <c r="J39" s="312"/>
      <c r="K39" s="313" t="n">
        <v>3.71219764384611</v>
      </c>
    </row>
    <row r="40" s="13" customFormat="true" ht="17.1" hidden="false" customHeight="true" outlineLevel="0" collapsed="false">
      <c r="A40" s="51" t="s">
        <v>173</v>
      </c>
      <c r="B40" s="306" t="n">
        <v>70535.4631655976</v>
      </c>
      <c r="C40" s="306" t="n">
        <v>70532.6850892143</v>
      </c>
      <c r="D40" s="306" t="n">
        <v>70040.1555200681</v>
      </c>
      <c r="E40" s="307" t="n">
        <v>71084.0209683555</v>
      </c>
      <c r="F40" s="308" t="n">
        <v>-2.77807638332888</v>
      </c>
      <c r="G40" s="309"/>
      <c r="H40" s="310" t="n">
        <v>-0.00393855269200789</v>
      </c>
      <c r="I40" s="311" t="n">
        <v>1043.86544828746</v>
      </c>
      <c r="J40" s="312"/>
      <c r="K40" s="313" t="n">
        <v>1.49038139698071</v>
      </c>
    </row>
    <row r="41" s="13" customFormat="true" ht="17.1" hidden="false" customHeight="true" outlineLevel="0" collapsed="false">
      <c r="A41" s="51" t="s">
        <v>174</v>
      </c>
      <c r="B41" s="306" t="n">
        <v>66143.2121298388</v>
      </c>
      <c r="C41" s="306" t="n">
        <v>65543.5440855688</v>
      </c>
      <c r="D41" s="306" t="n">
        <v>64723.626674441</v>
      </c>
      <c r="E41" s="307" t="n">
        <v>65236.0839998194</v>
      </c>
      <c r="F41" s="308" t="n">
        <v>-599.668044269987</v>
      </c>
      <c r="G41" s="309"/>
      <c r="H41" s="310" t="n">
        <v>-0.906620687082511</v>
      </c>
      <c r="I41" s="311" t="n">
        <v>512.457325378397</v>
      </c>
      <c r="J41" s="312"/>
      <c r="K41" s="313" t="n">
        <v>0.791762377525675</v>
      </c>
    </row>
    <row r="42" s="13" customFormat="true" ht="17.1" hidden="false" customHeight="true" outlineLevel="0" collapsed="false">
      <c r="A42" s="51" t="s">
        <v>175</v>
      </c>
      <c r="B42" s="306" t="n">
        <v>4392.25103575878</v>
      </c>
      <c r="C42" s="306" t="n">
        <v>4989.14100364545</v>
      </c>
      <c r="D42" s="306" t="n">
        <v>5316.52884562704</v>
      </c>
      <c r="E42" s="307" t="n">
        <v>5847.9369685361</v>
      </c>
      <c r="F42" s="308" t="n">
        <v>596.889967886666</v>
      </c>
      <c r="G42" s="309"/>
      <c r="H42" s="310" t="n">
        <v>13.589614141523</v>
      </c>
      <c r="I42" s="311" t="n">
        <v>531.408122909061</v>
      </c>
      <c r="J42" s="312"/>
      <c r="K42" s="313" t="n">
        <v>9.99539621319191</v>
      </c>
    </row>
    <row r="43" s="13" customFormat="true" ht="17.1" hidden="false" customHeight="true" outlineLevel="0" collapsed="false">
      <c r="A43" s="70" t="s">
        <v>176</v>
      </c>
      <c r="B43" s="325" t="n">
        <v>0</v>
      </c>
      <c r="C43" s="325" t="n">
        <v>0</v>
      </c>
      <c r="D43" s="325" t="n">
        <v>0</v>
      </c>
      <c r="E43" s="326" t="n">
        <v>0</v>
      </c>
      <c r="F43" s="327" t="n">
        <v>0</v>
      </c>
      <c r="G43" s="328"/>
      <c r="H43" s="329"/>
      <c r="I43" s="330" t="n">
        <v>0</v>
      </c>
      <c r="J43" s="331"/>
      <c r="K43" s="332"/>
    </row>
    <row r="44" s="13" customFormat="true" ht="17.1" hidden="false" customHeight="true" outlineLevel="0" collapsed="false">
      <c r="A44" s="205" t="s">
        <v>120</v>
      </c>
      <c r="B44" s="333" t="n">
        <v>6773.61549134359</v>
      </c>
      <c r="C44" s="333" t="n">
        <v>7915.9691108997</v>
      </c>
      <c r="D44" s="333" t="n">
        <v>6624.41743351652</v>
      </c>
      <c r="E44" s="334" t="n">
        <v>4515.07610012125</v>
      </c>
      <c r="F44" s="335" t="n">
        <v>1142.35361955611</v>
      </c>
      <c r="G44" s="336"/>
      <c r="H44" s="337" t="n">
        <v>16.8647544434134</v>
      </c>
      <c r="I44" s="338" t="n">
        <v>-2109.34133339528</v>
      </c>
      <c r="J44" s="339"/>
      <c r="K44" s="340" t="n">
        <v>-31.8419144711952</v>
      </c>
    </row>
    <row r="45" s="13" customFormat="true" ht="17.1" hidden="false" customHeight="true" outlineLevel="0" collapsed="false">
      <c r="A45" s="83" t="s">
        <v>177</v>
      </c>
      <c r="B45" s="213"/>
      <c r="C45" s="17"/>
      <c r="D45" s="154"/>
      <c r="E45" s="154"/>
      <c r="F45" s="52"/>
      <c r="G45" s="53"/>
      <c r="H45" s="52"/>
      <c r="I45" s="53"/>
      <c r="J45" s="53"/>
      <c r="K45" s="53"/>
    </row>
    <row r="46" s="13" customFormat="true" ht="17.1" hidden="false" customHeight="true" outlineLevel="0" collapsed="false">
      <c r="A46" s="83"/>
      <c r="B46" s="155"/>
      <c r="C46" s="155"/>
      <c r="D46" s="154"/>
      <c r="E46" s="154"/>
      <c r="F46" s="52"/>
      <c r="G46" s="53"/>
      <c r="H46" s="52"/>
      <c r="I46" s="53"/>
      <c r="J46" s="53"/>
      <c r="K46" s="53"/>
    </row>
    <row r="47" s="13" customFormat="true" ht="17.1" hidden="false" customHeight="true" outlineLevel="0" collapsed="false">
      <c r="A47" s="214"/>
      <c r="B47" s="155"/>
      <c r="C47" s="155"/>
      <c r="D47" s="154"/>
      <c r="E47" s="154"/>
      <c r="F47" s="52"/>
      <c r="G47" s="53"/>
      <c r="H47" s="52"/>
      <c r="I47" s="53"/>
      <c r="J47" s="53"/>
      <c r="K47" s="53"/>
    </row>
    <row r="48" s="13" customFormat="true" ht="17.1" hidden="false" customHeight="true" outlineLevel="0" collapsed="false">
      <c r="D48" s="215"/>
      <c r="E48" s="215"/>
      <c r="F48" s="215"/>
      <c r="G48" s="215"/>
      <c r="H48" s="215"/>
      <c r="I48" s="215"/>
      <c r="J48" s="215"/>
      <c r="K48" s="215"/>
    </row>
    <row r="49" s="13" customFormat="true" ht="17.1" hidden="false" customHeight="true" outlineLevel="0" collapsed="false">
      <c r="D49" s="215"/>
      <c r="E49" s="215"/>
      <c r="F49" s="215"/>
      <c r="G49" s="215"/>
      <c r="H49" s="215"/>
      <c r="I49" s="215"/>
      <c r="J49" s="215"/>
      <c r="K49" s="215"/>
    </row>
    <row r="50" s="13" customFormat="true" ht="17.1" hidden="false" customHeight="true" outlineLevel="0" collapsed="false">
      <c r="A50" s="83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3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3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3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3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3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3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3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3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3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3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3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3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3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3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3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3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3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3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3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3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3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3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3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3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3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3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3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3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3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3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3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3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3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3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3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7"/>
      <c r="B86" s="218"/>
      <c r="C86" s="218"/>
      <c r="D86" s="218"/>
      <c r="E86" s="218"/>
    </row>
    <row r="87" customFormat="false" ht="17.1" hidden="false" customHeight="true" outlineLevel="0" collapsed="false">
      <c r="A87" s="217"/>
      <c r="B87" s="219"/>
      <c r="C87" s="219"/>
      <c r="D87" s="219"/>
      <c r="E87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2.41"/>
    <col collapsed="false" customWidth="true" hidden="false" outlineLevel="0" max="3" min="2" style="341" width="8.41"/>
    <col collapsed="false" customWidth="true" hidden="false" outlineLevel="0" max="5" min="4" style="341" width="9.41"/>
    <col collapsed="false" customWidth="true" hidden="false" outlineLevel="0" max="6" min="6" style="341" width="8.41"/>
    <col collapsed="false" customWidth="true" hidden="false" outlineLevel="0" max="7" min="7" style="342" width="7.14"/>
    <col collapsed="false" customWidth="true" hidden="false" outlineLevel="0" max="8" min="8" style="341" width="8.85"/>
    <col collapsed="false" customWidth="true" hidden="false" outlineLevel="0" max="9" min="9" style="342" width="7.14"/>
    <col collapsed="false" customWidth="false" hidden="false" outlineLevel="0" max="257" min="10" style="341" width="9.14"/>
  </cols>
  <sheetData>
    <row r="1" customFormat="false" ht="12.75" hidden="false" customHeight="false" outlineLevel="0" collapsed="false">
      <c r="A1" s="343" t="s">
        <v>183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false" outlineLevel="0" collapsed="false">
      <c r="A2" s="344" t="s">
        <v>184</v>
      </c>
      <c r="B2" s="344"/>
      <c r="C2" s="344"/>
      <c r="D2" s="344"/>
      <c r="E2" s="344"/>
      <c r="F2" s="344"/>
      <c r="G2" s="344"/>
      <c r="H2" s="344"/>
      <c r="I2" s="344"/>
    </row>
    <row r="3" customFormat="false" ht="13.5" hidden="false" customHeight="false" outlineLevel="0" collapsed="false">
      <c r="H3" s="345" t="s">
        <v>185</v>
      </c>
      <c r="I3" s="345"/>
    </row>
    <row r="4" customFormat="false" ht="13.5" hidden="false" customHeight="true" outlineLevel="0" collapsed="false">
      <c r="A4" s="346"/>
      <c r="B4" s="347" t="n">
        <v>2013</v>
      </c>
      <c r="C4" s="348" t="n">
        <v>2013</v>
      </c>
      <c r="D4" s="349" t="n">
        <v>2014</v>
      </c>
      <c r="E4" s="349" t="n">
        <v>2014</v>
      </c>
      <c r="F4" s="350" t="s">
        <v>56</v>
      </c>
      <c r="G4" s="350"/>
      <c r="H4" s="350"/>
      <c r="I4" s="350"/>
    </row>
    <row r="5" customFormat="false" ht="12.75" hidden="false" customHeight="false" outlineLevel="0" collapsed="false">
      <c r="A5" s="351" t="s">
        <v>101</v>
      </c>
      <c r="B5" s="352" t="s">
        <v>58</v>
      </c>
      <c r="C5" s="352" t="s">
        <v>59</v>
      </c>
      <c r="D5" s="353" t="s">
        <v>60</v>
      </c>
      <c r="E5" s="353" t="s">
        <v>61</v>
      </c>
      <c r="F5" s="354" t="s">
        <v>62</v>
      </c>
      <c r="G5" s="354"/>
      <c r="H5" s="355" t="s">
        <v>63</v>
      </c>
      <c r="I5" s="355"/>
    </row>
    <row r="6" s="361" customFormat="true" ht="12.75" hidden="false" customHeight="false" outlineLevel="0" collapsed="false">
      <c r="A6" s="356"/>
      <c r="B6" s="357"/>
      <c r="C6" s="357"/>
      <c r="D6" s="357"/>
      <c r="E6" s="357"/>
      <c r="F6" s="358" t="s">
        <v>64</v>
      </c>
      <c r="G6" s="359" t="s">
        <v>65</v>
      </c>
      <c r="H6" s="358" t="s">
        <v>64</v>
      </c>
      <c r="I6" s="360" t="s">
        <v>65</v>
      </c>
      <c r="K6" s="343"/>
      <c r="L6" s="343"/>
      <c r="M6" s="343"/>
    </row>
    <row r="7" customFormat="false" ht="12.75" hidden="false" customHeight="false" outlineLevel="0" collapsed="false">
      <c r="A7" s="362" t="s">
        <v>186</v>
      </c>
      <c r="B7" s="363" t="n">
        <v>74332.3237155658</v>
      </c>
      <c r="C7" s="363" t="n">
        <v>73299.8608736374</v>
      </c>
      <c r="D7" s="363" t="n">
        <v>82106.9355534921</v>
      </c>
      <c r="E7" s="363" t="n">
        <v>83880.6049927006</v>
      </c>
      <c r="F7" s="363" t="n">
        <v>-1032.4628419284</v>
      </c>
      <c r="G7" s="363" t="n">
        <v>-1.38898233005488</v>
      </c>
      <c r="H7" s="363" t="n">
        <v>1773.66943920849</v>
      </c>
      <c r="I7" s="364" t="n">
        <v>2.16019441871991</v>
      </c>
      <c r="K7" s="365"/>
      <c r="L7" s="366"/>
      <c r="M7" s="366"/>
    </row>
    <row r="8" customFormat="false" ht="12.75" hidden="false" customHeight="false" outlineLevel="0" collapsed="false">
      <c r="A8" s="367" t="s">
        <v>187</v>
      </c>
      <c r="B8" s="363" t="n">
        <v>2182.69501668446</v>
      </c>
      <c r="C8" s="363" t="n">
        <v>1652.27098095</v>
      </c>
      <c r="D8" s="363" t="n">
        <v>1807.2020911</v>
      </c>
      <c r="E8" s="363" t="n">
        <v>1366.0635029</v>
      </c>
      <c r="F8" s="363" t="n">
        <v>-530.424035734458</v>
      </c>
      <c r="G8" s="363" t="n">
        <v>-24.301335352851</v>
      </c>
      <c r="H8" s="363" t="n">
        <v>-441.1385882</v>
      </c>
      <c r="I8" s="364" t="n">
        <v>-24.4100308633159</v>
      </c>
      <c r="K8" s="365"/>
      <c r="L8" s="366"/>
      <c r="M8" s="366"/>
    </row>
    <row r="9" customFormat="false" ht="12.75" hidden="false" customHeight="false" outlineLevel="0" collapsed="false">
      <c r="A9" s="362" t="s">
        <v>188</v>
      </c>
      <c r="B9" s="368" t="n">
        <v>170653.761413949</v>
      </c>
      <c r="C9" s="368" t="n">
        <v>168538.967585189</v>
      </c>
      <c r="D9" s="368" t="n">
        <v>196419.249984232</v>
      </c>
      <c r="E9" s="368" t="n">
        <v>192960.240957662</v>
      </c>
      <c r="F9" s="368" t="n">
        <v>-2114.7938287601</v>
      </c>
      <c r="G9" s="368" t="n">
        <v>-1.23923071559513</v>
      </c>
      <c r="H9" s="368" t="n">
        <v>-3459.00902656995</v>
      </c>
      <c r="I9" s="369" t="n">
        <v>-1.76103361908145</v>
      </c>
      <c r="K9" s="365"/>
      <c r="L9" s="366"/>
      <c r="M9" s="366"/>
    </row>
    <row r="10" customFormat="false" ht="12.75" hidden="false" customHeight="false" outlineLevel="0" collapsed="false">
      <c r="A10" s="370" t="s">
        <v>189</v>
      </c>
      <c r="B10" s="371" t="n">
        <v>52044.8248563627</v>
      </c>
      <c r="C10" s="371" t="n">
        <v>52809.7918293392</v>
      </c>
      <c r="D10" s="371" t="n">
        <v>67805.639208276</v>
      </c>
      <c r="E10" s="371" t="n">
        <v>65675.924869946</v>
      </c>
      <c r="F10" s="371" t="n">
        <v>764.96697297645</v>
      </c>
      <c r="G10" s="371" t="n">
        <v>1.46982332073874</v>
      </c>
      <c r="H10" s="371" t="n">
        <v>-2129.71433833001</v>
      </c>
      <c r="I10" s="372" t="n">
        <v>-3.14091034786687</v>
      </c>
      <c r="K10" s="365"/>
      <c r="L10" s="366"/>
      <c r="M10" s="366"/>
    </row>
    <row r="11" customFormat="false" ht="12.75" hidden="false" customHeight="false" outlineLevel="0" collapsed="false">
      <c r="A11" s="370" t="s">
        <v>190</v>
      </c>
      <c r="B11" s="371" t="n">
        <v>25790.1413939017</v>
      </c>
      <c r="C11" s="371" t="n">
        <v>24849.87270487</v>
      </c>
      <c r="D11" s="371" t="n">
        <v>28188.22862899</v>
      </c>
      <c r="E11" s="371" t="n">
        <v>30523.95268852</v>
      </c>
      <c r="F11" s="371" t="n">
        <v>-940.268689031655</v>
      </c>
      <c r="G11" s="371" t="n">
        <v>-3.64584542081646</v>
      </c>
      <c r="H11" s="371" t="n">
        <v>2335.72405953001</v>
      </c>
      <c r="I11" s="372" t="n">
        <v>8.28616828064126</v>
      </c>
      <c r="K11" s="365"/>
      <c r="L11" s="366"/>
      <c r="M11" s="366"/>
    </row>
    <row r="12" customFormat="false" ht="12.75" hidden="false" customHeight="false" outlineLevel="0" collapsed="false">
      <c r="A12" s="370" t="s">
        <v>191</v>
      </c>
      <c r="B12" s="371" t="n">
        <v>28743.3272997454</v>
      </c>
      <c r="C12" s="371" t="n">
        <v>26724.06506481</v>
      </c>
      <c r="D12" s="371" t="n">
        <v>22883.71767397</v>
      </c>
      <c r="E12" s="371" t="n">
        <v>23623.42502801</v>
      </c>
      <c r="F12" s="371" t="n">
        <v>-2019.26223493535</v>
      </c>
      <c r="G12" s="371" t="n">
        <v>-7.02515131208641</v>
      </c>
      <c r="H12" s="371" t="n">
        <v>739.707354040002</v>
      </c>
      <c r="I12" s="372" t="n">
        <v>3.23246145831196</v>
      </c>
      <c r="K12" s="365"/>
      <c r="L12" s="366"/>
      <c r="M12" s="366"/>
    </row>
    <row r="13" customFormat="false" ht="12.75" hidden="false" customHeight="false" outlineLevel="0" collapsed="false">
      <c r="A13" s="370" t="s">
        <v>192</v>
      </c>
      <c r="B13" s="371" t="n">
        <v>64075.4678639397</v>
      </c>
      <c r="C13" s="371" t="n">
        <v>64155.2379861702</v>
      </c>
      <c r="D13" s="371" t="n">
        <v>77541.664472996</v>
      </c>
      <c r="E13" s="371" t="n">
        <v>73136.938371186</v>
      </c>
      <c r="F13" s="371" t="n">
        <v>79.7701222305113</v>
      </c>
      <c r="G13" s="371" t="n">
        <v>0.12449401446416</v>
      </c>
      <c r="H13" s="371" t="n">
        <v>-4404.72610181</v>
      </c>
      <c r="I13" s="372" t="n">
        <v>-5.68046369876926</v>
      </c>
      <c r="K13" s="365"/>
      <c r="L13" s="366"/>
      <c r="M13" s="366"/>
    </row>
    <row r="14" customFormat="false" ht="12.75" hidden="false" customHeight="false" outlineLevel="0" collapsed="false">
      <c r="A14" s="362" t="s">
        <v>193</v>
      </c>
      <c r="B14" s="368" t="n">
        <v>98250.1920341665</v>
      </c>
      <c r="C14" s="368" t="n">
        <v>91140.046803667</v>
      </c>
      <c r="D14" s="368" t="n">
        <v>109646.02600492</v>
      </c>
      <c r="E14" s="368" t="n">
        <v>109794.10870452</v>
      </c>
      <c r="F14" s="368" t="n">
        <v>-7110.14523049948</v>
      </c>
      <c r="G14" s="368" t="n">
        <v>-7.23677489406527</v>
      </c>
      <c r="H14" s="368" t="n">
        <v>148.082699599996</v>
      </c>
      <c r="I14" s="369" t="n">
        <v>0.135055236377971</v>
      </c>
      <c r="K14" s="365"/>
      <c r="L14" s="366"/>
      <c r="M14" s="366"/>
    </row>
    <row r="15" customFormat="false" ht="12.75" hidden="false" customHeight="false" outlineLevel="0" collapsed="false">
      <c r="A15" s="362" t="s">
        <v>194</v>
      </c>
      <c r="B15" s="368" t="n">
        <v>99541.5997268407</v>
      </c>
      <c r="C15" s="368" t="n">
        <v>97970.2465510489</v>
      </c>
      <c r="D15" s="368" t="n">
        <v>115585.223380768</v>
      </c>
      <c r="E15" s="368" t="n">
        <v>111589.996327976</v>
      </c>
      <c r="F15" s="368" t="n">
        <v>-1571.35317579171</v>
      </c>
      <c r="G15" s="368" t="n">
        <v>-1.57858943406955</v>
      </c>
      <c r="H15" s="368" t="n">
        <v>-3995.22705279279</v>
      </c>
      <c r="I15" s="369" t="n">
        <v>-3.45652059660901</v>
      </c>
      <c r="K15" s="365"/>
      <c r="L15" s="366"/>
      <c r="M15" s="366"/>
    </row>
    <row r="16" customFormat="false" ht="12.75" hidden="false" customHeight="false" outlineLevel="0" collapsed="false">
      <c r="A16" s="362" t="s">
        <v>195</v>
      </c>
      <c r="B16" s="368" t="n">
        <v>62747.2354109148</v>
      </c>
      <c r="C16" s="368" t="n">
        <v>65998.5597281121</v>
      </c>
      <c r="D16" s="368" t="n">
        <v>77778.0410462028</v>
      </c>
      <c r="E16" s="368" t="n">
        <v>73564.2937483099</v>
      </c>
      <c r="F16" s="368" t="n">
        <v>3251.32431719733</v>
      </c>
      <c r="G16" s="368" t="n">
        <v>5.1816216219014</v>
      </c>
      <c r="H16" s="368" t="n">
        <v>-4213.74729789293</v>
      </c>
      <c r="I16" s="369" t="n">
        <v>-5.41765675917425</v>
      </c>
      <c r="K16" s="365"/>
      <c r="L16" s="366"/>
      <c r="M16" s="366"/>
    </row>
    <row r="17" customFormat="false" ht="12.75" hidden="false" customHeight="false" outlineLevel="0" collapsed="false">
      <c r="A17" s="362" t="s">
        <v>196</v>
      </c>
      <c r="B17" s="368" t="n">
        <v>49837.1622177377</v>
      </c>
      <c r="C17" s="368" t="n">
        <v>48082.208631239</v>
      </c>
      <c r="D17" s="368" t="n">
        <v>59040.65931287</v>
      </c>
      <c r="E17" s="368" t="n">
        <v>64145.2337332988</v>
      </c>
      <c r="F17" s="368" t="n">
        <v>-1754.95358649866</v>
      </c>
      <c r="G17" s="368" t="n">
        <v>-3.52137543231555</v>
      </c>
      <c r="H17" s="368" t="n">
        <v>5104.57442042875</v>
      </c>
      <c r="I17" s="369" t="n">
        <v>8.64586283391321</v>
      </c>
      <c r="K17" s="365"/>
      <c r="L17" s="366"/>
      <c r="M17" s="366"/>
    </row>
    <row r="18" customFormat="false" ht="12.75" hidden="false" customHeight="false" outlineLevel="0" collapsed="false">
      <c r="A18" s="362" t="s">
        <v>197</v>
      </c>
      <c r="B18" s="368" t="n">
        <v>651969.298404231</v>
      </c>
      <c r="C18" s="368" t="n">
        <v>673837.709949569</v>
      </c>
      <c r="D18" s="368" t="n">
        <v>787956.476627991</v>
      </c>
      <c r="E18" s="368" t="n">
        <v>789130.145999624</v>
      </c>
      <c r="F18" s="368" t="n">
        <v>21868.4115453373</v>
      </c>
      <c r="G18" s="368" t="n">
        <v>3.35420879462618</v>
      </c>
      <c r="H18" s="368" t="n">
        <v>1173.66937163309</v>
      </c>
      <c r="I18" s="369" t="n">
        <v>0.148951040627997</v>
      </c>
      <c r="K18" s="365"/>
      <c r="L18" s="366"/>
      <c r="M18" s="366"/>
    </row>
    <row r="19" customFormat="false" ht="12.75" hidden="false" customHeight="false" outlineLevel="0" collapsed="false">
      <c r="A19" s="362" t="s">
        <v>198</v>
      </c>
      <c r="B19" s="368" t="n">
        <v>41323.2494923182</v>
      </c>
      <c r="C19" s="368" t="n">
        <v>45073.1462773939</v>
      </c>
      <c r="D19" s="368" t="n">
        <v>54207.727753319</v>
      </c>
      <c r="E19" s="368" t="n">
        <v>58795.7405814637</v>
      </c>
      <c r="F19" s="368" t="n">
        <v>3749.89678507571</v>
      </c>
      <c r="G19" s="368" t="n">
        <v>9.07454479293261</v>
      </c>
      <c r="H19" s="368" t="n">
        <v>4588.0128281447</v>
      </c>
      <c r="I19" s="369" t="n">
        <v>8.46376156739717</v>
      </c>
      <c r="K19" s="365"/>
      <c r="L19" s="366"/>
      <c r="M19" s="366"/>
    </row>
    <row r="20" customFormat="false" ht="12.75" hidden="false" customHeight="false" outlineLevel="0" collapsed="false">
      <c r="A20" s="373" t="s">
        <v>199</v>
      </c>
      <c r="B20" s="368" t="n">
        <v>1250837.51743241</v>
      </c>
      <c r="C20" s="368" t="n">
        <v>1265593.01738081</v>
      </c>
      <c r="D20" s="368" t="n">
        <v>1484547.5417549</v>
      </c>
      <c r="E20" s="368" t="n">
        <v>1485226.42854845</v>
      </c>
      <c r="F20" s="368" t="n">
        <v>14755.4999483975</v>
      </c>
      <c r="G20" s="368" t="n">
        <v>1.17964961417899</v>
      </c>
      <c r="H20" s="368" t="n">
        <v>678.886793559184</v>
      </c>
      <c r="I20" s="369" t="n">
        <v>0.0457302157367535</v>
      </c>
      <c r="K20" s="374"/>
      <c r="L20" s="366"/>
      <c r="M20" s="366"/>
    </row>
    <row r="21" customFormat="false" ht="12.75" hidden="true" customHeight="false" outlineLevel="0" collapsed="false">
      <c r="A21" s="375" t="s">
        <v>200</v>
      </c>
      <c r="B21" s="376"/>
      <c r="C21" s="376"/>
      <c r="D21" s="376"/>
      <c r="E21" s="376"/>
      <c r="F21" s="376"/>
      <c r="G21" s="377"/>
      <c r="H21" s="376"/>
      <c r="I21" s="378"/>
      <c r="K21" s="366"/>
      <c r="L21" s="366"/>
      <c r="M21" s="366"/>
    </row>
    <row r="22" customFormat="false" ht="12.75" hidden="true" customHeight="false" outlineLevel="0" collapsed="false">
      <c r="A22" s="379" t="s">
        <v>201</v>
      </c>
      <c r="B22" s="376"/>
      <c r="C22" s="376"/>
      <c r="D22" s="376"/>
      <c r="E22" s="376"/>
      <c r="F22" s="376"/>
      <c r="G22" s="377"/>
      <c r="H22" s="376"/>
      <c r="I22" s="378"/>
      <c r="K22" s="366"/>
      <c r="L22" s="366"/>
      <c r="M22" s="366"/>
    </row>
    <row r="23" customFormat="false" ht="12.75" hidden="true" customHeight="false" outlineLevel="0" collapsed="false">
      <c r="A23" s="380" t="s">
        <v>202</v>
      </c>
      <c r="I23" s="378"/>
      <c r="K23" s="366"/>
      <c r="L23" s="366"/>
      <c r="M23" s="366"/>
    </row>
    <row r="24" customFormat="false" ht="12.75" hidden="true" customHeight="false" outlineLevel="0" collapsed="false">
      <c r="A24" s="341" t="s">
        <v>203</v>
      </c>
      <c r="I24" s="378"/>
      <c r="K24" s="366"/>
      <c r="L24" s="366"/>
      <c r="M24" s="366"/>
    </row>
    <row r="25" customFormat="false" ht="12.75" hidden="true" customHeight="false" outlineLevel="0" collapsed="false">
      <c r="A25" s="380" t="s">
        <v>204</v>
      </c>
      <c r="I25" s="378"/>
      <c r="K25" s="366"/>
      <c r="L25" s="366"/>
      <c r="M25" s="366"/>
    </row>
    <row r="26" customFormat="false" ht="12.75" hidden="true" customHeight="false" outlineLevel="0" collapsed="false">
      <c r="A26" s="341" t="s">
        <v>205</v>
      </c>
      <c r="I26" s="378"/>
      <c r="K26" s="366"/>
      <c r="L26" s="366"/>
      <c r="M26" s="366"/>
    </row>
    <row r="27" customFormat="false" ht="12.75" hidden="true" customHeight="false" outlineLevel="0" collapsed="false">
      <c r="I27" s="378"/>
      <c r="K27" s="366"/>
      <c r="L27" s="366"/>
      <c r="M27" s="366"/>
    </row>
    <row r="28" s="381" customFormat="true" ht="12.75" hidden="false" customHeight="false" outlineLevel="0" collapsed="false">
      <c r="A28" s="83" t="s">
        <v>177</v>
      </c>
      <c r="E28" s="341"/>
      <c r="G28" s="382"/>
      <c r="I28" s="383"/>
      <c r="K28" s="384"/>
      <c r="L28" s="384"/>
      <c r="M28" s="384"/>
    </row>
    <row r="29" customFormat="false" ht="12.75" hidden="false" customHeight="false" outlineLevel="0" collapsed="false">
      <c r="A29" s="341" t="s">
        <v>206</v>
      </c>
      <c r="I29" s="378"/>
      <c r="K29" s="366"/>
      <c r="L29" s="366"/>
      <c r="M29" s="366"/>
    </row>
    <row r="30" customFormat="false" ht="12.75" hidden="false" customHeight="false" outlineLevel="0" collapsed="false">
      <c r="I30" s="378"/>
      <c r="K30" s="366"/>
      <c r="L30" s="366"/>
      <c r="M30" s="366"/>
    </row>
    <row r="31" customFormat="false" ht="12.75" hidden="false" customHeight="false" outlineLevel="0" collapsed="false">
      <c r="I31" s="378"/>
      <c r="K31" s="366"/>
      <c r="L31" s="366"/>
      <c r="M31" s="366"/>
    </row>
    <row r="32" customFormat="false" ht="12.75" hidden="false" customHeight="false" outlineLevel="0" collapsed="false">
      <c r="I32" s="378"/>
    </row>
    <row r="33" customFormat="false" ht="12.75" hidden="false" customHeight="false" outlineLevel="0" collapsed="false">
      <c r="I33" s="378"/>
    </row>
    <row r="34" customFormat="false" ht="12.75" hidden="false" customHeight="false" outlineLevel="0" collapsed="false">
      <c r="I34" s="378"/>
    </row>
    <row r="35" customFormat="false" ht="12.75" hidden="false" customHeight="false" outlineLevel="0" collapsed="false">
      <c r="I35" s="378"/>
    </row>
    <row r="36" customFormat="false" ht="12.75" hidden="false" customHeight="false" outlineLevel="0" collapsed="false">
      <c r="I36" s="378"/>
    </row>
    <row r="37" customFormat="false" ht="12.75" hidden="false" customHeight="false" outlineLevel="0" collapsed="false">
      <c r="I37" s="378"/>
    </row>
    <row r="38" customFormat="false" ht="12.75" hidden="false" customHeight="false" outlineLevel="0" collapsed="false">
      <c r="I38" s="378"/>
    </row>
    <row r="39" customFormat="false" ht="12.75" hidden="false" customHeight="false" outlineLevel="0" collapsed="false">
      <c r="I39" s="378"/>
    </row>
    <row r="40" customFormat="false" ht="12.75" hidden="false" customHeight="false" outlineLevel="0" collapsed="false">
      <c r="I40" s="378"/>
    </row>
    <row r="41" customFormat="false" ht="12.75" hidden="false" customHeight="false" outlineLevel="0" collapsed="false">
      <c r="I41" s="378"/>
    </row>
    <row r="42" customFormat="false" ht="12.75" hidden="false" customHeight="false" outlineLevel="0" collapsed="false">
      <c r="I42" s="378"/>
    </row>
    <row r="43" customFormat="false" ht="12.75" hidden="false" customHeight="false" outlineLevel="0" collapsed="false">
      <c r="I43" s="378"/>
    </row>
    <row r="44" customFormat="false" ht="12.75" hidden="false" customHeight="false" outlineLevel="0" collapsed="false">
      <c r="I44" s="378"/>
    </row>
    <row r="45" customFormat="false" ht="12.75" hidden="false" customHeight="false" outlineLevel="0" collapsed="false">
      <c r="I45" s="378"/>
    </row>
    <row r="46" customFormat="false" ht="12.75" hidden="false" customHeight="false" outlineLevel="0" collapsed="false">
      <c r="I46" s="378"/>
    </row>
    <row r="47" customFormat="false" ht="12.75" hidden="false" customHeight="false" outlineLevel="0" collapsed="false">
      <c r="I47" s="378"/>
    </row>
    <row r="48" customFormat="false" ht="12.75" hidden="false" customHeight="false" outlineLevel="0" collapsed="false">
      <c r="I48" s="378"/>
    </row>
    <row r="49" customFormat="false" ht="12.75" hidden="false" customHeight="false" outlineLevel="0" collapsed="false">
      <c r="I49" s="378"/>
    </row>
    <row r="50" customFormat="false" ht="12.75" hidden="false" customHeight="false" outlineLevel="0" collapsed="false">
      <c r="I50" s="378"/>
    </row>
    <row r="51" customFormat="false" ht="12.75" hidden="false" customHeight="false" outlineLevel="0" collapsed="false">
      <c r="I51" s="378"/>
    </row>
    <row r="52" customFormat="false" ht="12.75" hidden="false" customHeight="false" outlineLevel="0" collapsed="false">
      <c r="I52" s="378"/>
    </row>
    <row r="53" customFormat="false" ht="12.75" hidden="false" customHeight="false" outlineLevel="0" collapsed="false">
      <c r="I53" s="378"/>
    </row>
    <row r="54" customFormat="false" ht="12.75" hidden="false" customHeight="false" outlineLevel="0" collapsed="false">
      <c r="I54" s="378"/>
    </row>
    <row r="55" customFormat="false" ht="12.75" hidden="false" customHeight="false" outlineLevel="0" collapsed="false">
      <c r="I55" s="378"/>
    </row>
    <row r="56" customFormat="false" ht="12.75" hidden="false" customHeight="false" outlineLevel="0" collapsed="false">
      <c r="I56" s="378"/>
    </row>
    <row r="57" customFormat="false" ht="12.75" hidden="false" customHeight="false" outlineLevel="0" collapsed="false">
      <c r="I57" s="378"/>
    </row>
    <row r="58" customFormat="false" ht="12.75" hidden="false" customHeight="false" outlineLevel="0" collapsed="false">
      <c r="I58" s="378"/>
    </row>
    <row r="59" customFormat="false" ht="12.75" hidden="false" customHeight="false" outlineLevel="0" collapsed="false">
      <c r="I59" s="378"/>
    </row>
    <row r="60" customFormat="false" ht="12.75" hidden="false" customHeight="false" outlineLevel="0" collapsed="false">
      <c r="I60" s="378"/>
    </row>
    <row r="61" customFormat="false" ht="12.75" hidden="false" customHeight="false" outlineLevel="0" collapsed="false">
      <c r="I61" s="378"/>
    </row>
    <row r="62" customFormat="false" ht="12.75" hidden="false" customHeight="false" outlineLevel="0" collapsed="false">
      <c r="I62" s="378"/>
    </row>
    <row r="63" customFormat="false" ht="12.75" hidden="false" customHeight="false" outlineLevel="0" collapsed="false">
      <c r="I63" s="378"/>
    </row>
    <row r="64" customFormat="false" ht="12.75" hidden="false" customHeight="false" outlineLevel="0" collapsed="false">
      <c r="I64" s="378"/>
    </row>
    <row r="65" customFormat="false" ht="12.75" hidden="false" customHeight="false" outlineLevel="0" collapsed="false">
      <c r="I65" s="378"/>
    </row>
    <row r="66" customFormat="false" ht="12.75" hidden="false" customHeight="false" outlineLevel="0" collapsed="false">
      <c r="I66" s="378"/>
    </row>
    <row r="67" customFormat="false" ht="12.75" hidden="false" customHeight="false" outlineLevel="0" collapsed="false">
      <c r="I67" s="378"/>
    </row>
    <row r="68" customFormat="false" ht="12.75" hidden="false" customHeight="false" outlineLevel="0" collapsed="false">
      <c r="I68" s="378"/>
    </row>
    <row r="69" customFormat="false" ht="12.75" hidden="false" customHeight="false" outlineLevel="0" collapsed="false">
      <c r="I69" s="378"/>
    </row>
    <row r="70" customFormat="false" ht="12.75" hidden="false" customHeight="false" outlineLevel="0" collapsed="false">
      <c r="I70" s="378"/>
    </row>
    <row r="71" customFormat="false" ht="12.75" hidden="false" customHeight="false" outlineLevel="0" collapsed="false">
      <c r="I71" s="378"/>
    </row>
    <row r="72" customFormat="false" ht="12.75" hidden="false" customHeight="false" outlineLevel="0" collapsed="false">
      <c r="I72" s="378"/>
    </row>
    <row r="73" customFormat="false" ht="12.75" hidden="false" customHeight="false" outlineLevel="0" collapsed="false">
      <c r="I73" s="378"/>
    </row>
    <row r="74" customFormat="false" ht="12.75" hidden="false" customHeight="false" outlineLevel="0" collapsed="false">
      <c r="I74" s="378"/>
    </row>
    <row r="75" customFormat="false" ht="12.75" hidden="false" customHeight="false" outlineLevel="0" collapsed="false">
      <c r="I75" s="378"/>
    </row>
    <row r="76" customFormat="false" ht="12.75" hidden="false" customHeight="false" outlineLevel="0" collapsed="false">
      <c r="I76" s="378"/>
    </row>
    <row r="77" customFormat="false" ht="12.75" hidden="false" customHeight="false" outlineLevel="0" collapsed="false">
      <c r="I77" s="378"/>
    </row>
    <row r="78" customFormat="false" ht="12.75" hidden="false" customHeight="false" outlineLevel="0" collapsed="false">
      <c r="I78" s="378"/>
    </row>
    <row r="79" customFormat="false" ht="12.75" hidden="false" customHeight="false" outlineLevel="0" collapsed="false">
      <c r="I79" s="378"/>
    </row>
    <row r="80" customFormat="false" ht="12.75" hidden="false" customHeight="false" outlineLevel="0" collapsed="false">
      <c r="I80" s="378"/>
    </row>
    <row r="81" customFormat="false" ht="12.75" hidden="false" customHeight="false" outlineLevel="0" collapsed="false">
      <c r="I81" s="378"/>
    </row>
    <row r="82" customFormat="false" ht="12.75" hidden="false" customHeight="false" outlineLevel="0" collapsed="false">
      <c r="I82" s="378"/>
    </row>
    <row r="83" customFormat="false" ht="12.75" hidden="false" customHeight="false" outlineLevel="0" collapsed="false">
      <c r="I83" s="378"/>
    </row>
    <row r="84" customFormat="false" ht="12.75" hidden="false" customHeight="false" outlineLevel="0" collapsed="false">
      <c r="I84" s="378"/>
    </row>
    <row r="85" customFormat="false" ht="12.75" hidden="false" customHeight="false" outlineLevel="0" collapsed="false">
      <c r="I85" s="378"/>
    </row>
    <row r="86" customFormat="false" ht="12.75" hidden="false" customHeight="false" outlineLevel="0" collapsed="false">
      <c r="I86" s="378"/>
    </row>
    <row r="87" customFormat="false" ht="12.75" hidden="false" customHeight="false" outlineLevel="0" collapsed="false">
      <c r="I87" s="378"/>
    </row>
    <row r="88" customFormat="false" ht="12.75" hidden="false" customHeight="false" outlineLevel="0" collapsed="false">
      <c r="I88" s="378"/>
    </row>
    <row r="89" customFormat="false" ht="12.75" hidden="false" customHeight="false" outlineLevel="0" collapsed="false">
      <c r="I89" s="378"/>
    </row>
    <row r="90" customFormat="false" ht="12.75" hidden="false" customHeight="false" outlineLevel="0" collapsed="false">
      <c r="I90" s="378"/>
    </row>
    <row r="91" customFormat="false" ht="12.75" hidden="false" customHeight="false" outlineLevel="0" collapsed="false">
      <c r="I91" s="378"/>
    </row>
    <row r="92" customFormat="false" ht="12.75" hidden="false" customHeight="false" outlineLevel="0" collapsed="false">
      <c r="I92" s="378"/>
    </row>
    <row r="93" customFormat="false" ht="12.75" hidden="false" customHeight="false" outlineLevel="0" collapsed="false">
      <c r="I93" s="378"/>
    </row>
    <row r="94" customFormat="false" ht="12.75" hidden="false" customHeight="false" outlineLevel="0" collapsed="false">
      <c r="I94" s="378"/>
    </row>
    <row r="95" customFormat="false" ht="12.75" hidden="false" customHeight="false" outlineLevel="0" collapsed="false">
      <c r="I95" s="378"/>
    </row>
    <row r="96" customFormat="false" ht="12.75" hidden="false" customHeight="false" outlineLevel="0" collapsed="false">
      <c r="I96" s="378"/>
    </row>
    <row r="97" customFormat="false" ht="12.75" hidden="false" customHeight="false" outlineLevel="0" collapsed="false">
      <c r="I97" s="378"/>
    </row>
    <row r="98" customFormat="false" ht="12.75" hidden="false" customHeight="false" outlineLevel="0" collapsed="false">
      <c r="I98" s="378"/>
    </row>
    <row r="99" customFormat="false" ht="12.75" hidden="false" customHeight="false" outlineLevel="0" collapsed="false">
      <c r="I99" s="378"/>
    </row>
    <row r="100" customFormat="false" ht="12.75" hidden="false" customHeight="false" outlineLevel="0" collapsed="false">
      <c r="I100" s="378"/>
    </row>
    <row r="101" customFormat="false" ht="12.75" hidden="false" customHeight="false" outlineLevel="0" collapsed="false">
      <c r="I101" s="378"/>
    </row>
    <row r="102" customFormat="false" ht="12.75" hidden="false" customHeight="false" outlineLevel="0" collapsed="false">
      <c r="I102" s="378"/>
    </row>
    <row r="103" customFormat="false" ht="12.75" hidden="false" customHeight="false" outlineLevel="0" collapsed="false">
      <c r="I103" s="378"/>
    </row>
    <row r="104" customFormat="false" ht="12.75" hidden="false" customHeight="false" outlineLevel="0" collapsed="false">
      <c r="I104" s="378"/>
    </row>
    <row r="105" customFormat="false" ht="12.75" hidden="false" customHeight="false" outlineLevel="0" collapsed="false">
      <c r="I105" s="378"/>
    </row>
    <row r="106" customFormat="false" ht="12.75" hidden="false" customHeight="false" outlineLevel="0" collapsed="false">
      <c r="I106" s="378"/>
    </row>
    <row r="107" customFormat="false" ht="12.75" hidden="false" customHeight="false" outlineLevel="0" collapsed="false">
      <c r="I107" s="378"/>
    </row>
    <row r="108" customFormat="false" ht="12.75" hidden="false" customHeight="false" outlineLevel="0" collapsed="false">
      <c r="I108" s="378"/>
    </row>
    <row r="109" customFormat="false" ht="12.75" hidden="false" customHeight="false" outlineLevel="0" collapsed="false">
      <c r="I109" s="378"/>
    </row>
    <row r="110" customFormat="false" ht="12.75" hidden="false" customHeight="false" outlineLevel="0" collapsed="false">
      <c r="I110" s="378"/>
    </row>
    <row r="111" customFormat="false" ht="12.75" hidden="false" customHeight="false" outlineLevel="0" collapsed="false">
      <c r="I111" s="378"/>
    </row>
    <row r="112" customFormat="false" ht="12.75" hidden="false" customHeight="false" outlineLevel="0" collapsed="false">
      <c r="I112" s="378"/>
    </row>
    <row r="113" customFormat="false" ht="12.75" hidden="false" customHeight="false" outlineLevel="0" collapsed="false">
      <c r="I113" s="378"/>
    </row>
    <row r="114" customFormat="false" ht="12.75" hidden="false" customHeight="false" outlineLevel="0" collapsed="false">
      <c r="I114" s="378"/>
    </row>
    <row r="115" customFormat="false" ht="12.75" hidden="false" customHeight="false" outlineLevel="0" collapsed="false">
      <c r="I115" s="378"/>
    </row>
    <row r="116" customFormat="false" ht="12.75" hidden="false" customHeight="false" outlineLevel="0" collapsed="false">
      <c r="I116" s="378"/>
    </row>
    <row r="117" customFormat="false" ht="12.75" hidden="false" customHeight="false" outlineLevel="0" collapsed="false">
      <c r="I117" s="378"/>
    </row>
    <row r="118" customFormat="false" ht="12.75" hidden="false" customHeight="false" outlineLevel="0" collapsed="false">
      <c r="I118" s="378"/>
    </row>
    <row r="119" customFormat="false" ht="12.75" hidden="false" customHeight="false" outlineLevel="0" collapsed="false">
      <c r="I119" s="378"/>
    </row>
    <row r="120" customFormat="false" ht="12.75" hidden="false" customHeight="false" outlineLevel="0" collapsed="false">
      <c r="I120" s="378"/>
    </row>
    <row r="121" customFormat="false" ht="12.75" hidden="false" customHeight="false" outlineLevel="0" collapsed="false">
      <c r="I121" s="378"/>
    </row>
    <row r="122" customFormat="false" ht="12.75" hidden="false" customHeight="false" outlineLevel="0" collapsed="false">
      <c r="I122" s="378"/>
    </row>
    <row r="123" customFormat="false" ht="12.75" hidden="false" customHeight="false" outlineLevel="0" collapsed="false">
      <c r="I123" s="378"/>
    </row>
    <row r="124" customFormat="false" ht="12.75" hidden="false" customHeight="false" outlineLevel="0" collapsed="false">
      <c r="I124" s="378"/>
    </row>
    <row r="125" customFormat="false" ht="12.75" hidden="false" customHeight="false" outlineLevel="0" collapsed="false">
      <c r="I125" s="378"/>
    </row>
    <row r="126" customFormat="false" ht="12.75" hidden="false" customHeight="false" outlineLevel="0" collapsed="false">
      <c r="I126" s="378"/>
    </row>
    <row r="127" customFormat="false" ht="12.75" hidden="false" customHeight="false" outlineLevel="0" collapsed="false">
      <c r="I127" s="378"/>
    </row>
    <row r="128" customFormat="false" ht="12.75" hidden="false" customHeight="false" outlineLevel="0" collapsed="false">
      <c r="I128" s="378"/>
    </row>
    <row r="129" customFormat="false" ht="12.75" hidden="false" customHeight="false" outlineLevel="0" collapsed="false">
      <c r="I129" s="378"/>
    </row>
    <row r="130" customFormat="false" ht="12.75" hidden="false" customHeight="false" outlineLevel="0" collapsed="false">
      <c r="I130" s="378"/>
    </row>
    <row r="131" customFormat="false" ht="12.75" hidden="false" customHeight="false" outlineLevel="0" collapsed="false">
      <c r="I131" s="378"/>
    </row>
    <row r="132" customFormat="false" ht="12.75" hidden="false" customHeight="false" outlineLevel="0" collapsed="false">
      <c r="I132" s="378"/>
    </row>
    <row r="133" customFormat="false" ht="12.75" hidden="false" customHeight="false" outlineLevel="0" collapsed="false">
      <c r="I133" s="378"/>
    </row>
    <row r="134" customFormat="false" ht="12.75" hidden="false" customHeight="false" outlineLevel="0" collapsed="false">
      <c r="I134" s="378"/>
    </row>
    <row r="135" customFormat="false" ht="12.75" hidden="false" customHeight="false" outlineLevel="0" collapsed="false">
      <c r="I135" s="378"/>
    </row>
    <row r="136" customFormat="false" ht="12.75" hidden="false" customHeight="false" outlineLevel="0" collapsed="false">
      <c r="I136" s="378"/>
    </row>
    <row r="137" customFormat="false" ht="12.75" hidden="false" customHeight="false" outlineLevel="0" collapsed="false">
      <c r="I137" s="378"/>
    </row>
    <row r="138" customFormat="false" ht="12.75" hidden="false" customHeight="false" outlineLevel="0" collapsed="false">
      <c r="I138" s="378"/>
    </row>
    <row r="139" customFormat="false" ht="12.75" hidden="false" customHeight="false" outlineLevel="0" collapsed="false">
      <c r="I139" s="378"/>
    </row>
    <row r="140" customFormat="false" ht="12.75" hidden="false" customHeight="false" outlineLevel="0" collapsed="false">
      <c r="I140" s="378"/>
    </row>
    <row r="141" customFormat="false" ht="12.75" hidden="false" customHeight="false" outlineLevel="0" collapsed="false">
      <c r="I141" s="378"/>
    </row>
    <row r="142" customFormat="false" ht="12.75" hidden="false" customHeight="false" outlineLevel="0" collapsed="false">
      <c r="I142" s="378"/>
    </row>
    <row r="143" customFormat="false" ht="12.75" hidden="false" customHeight="false" outlineLevel="0" collapsed="false">
      <c r="I143" s="378"/>
    </row>
    <row r="144" customFormat="false" ht="12.75" hidden="false" customHeight="false" outlineLevel="0" collapsed="false">
      <c r="I144" s="378"/>
    </row>
    <row r="145" customFormat="false" ht="12.75" hidden="false" customHeight="false" outlineLevel="0" collapsed="false">
      <c r="I145" s="378"/>
    </row>
    <row r="146" customFormat="false" ht="12.75" hidden="false" customHeight="false" outlineLevel="0" collapsed="false">
      <c r="I146" s="378"/>
    </row>
    <row r="147" customFormat="false" ht="12.75" hidden="false" customHeight="false" outlineLevel="0" collapsed="false">
      <c r="I147" s="378"/>
    </row>
    <row r="148" customFormat="false" ht="12.75" hidden="false" customHeight="false" outlineLevel="0" collapsed="false">
      <c r="I148" s="378"/>
    </row>
    <row r="149" customFormat="false" ht="12.75" hidden="false" customHeight="false" outlineLevel="0" collapsed="false">
      <c r="I149" s="378"/>
    </row>
    <row r="150" customFormat="false" ht="12.75" hidden="false" customHeight="false" outlineLevel="0" collapsed="false">
      <c r="I150" s="378"/>
    </row>
    <row r="151" customFormat="false" ht="12.75" hidden="false" customHeight="false" outlineLevel="0" collapsed="false">
      <c r="I151" s="378"/>
    </row>
    <row r="152" customFormat="false" ht="12.75" hidden="false" customHeight="false" outlineLevel="0" collapsed="false">
      <c r="I152" s="378"/>
    </row>
    <row r="153" customFormat="false" ht="12.75" hidden="false" customHeight="false" outlineLevel="0" collapsed="false">
      <c r="I153" s="378"/>
    </row>
    <row r="154" customFormat="false" ht="12.75" hidden="false" customHeight="false" outlineLevel="0" collapsed="false">
      <c r="I154" s="378"/>
    </row>
    <row r="155" customFormat="false" ht="12.75" hidden="false" customHeight="false" outlineLevel="0" collapsed="false">
      <c r="I155" s="378"/>
    </row>
    <row r="156" customFormat="false" ht="12.75" hidden="false" customHeight="false" outlineLevel="0" collapsed="false">
      <c r="I156" s="378"/>
    </row>
    <row r="157" customFormat="false" ht="12.75" hidden="false" customHeight="false" outlineLevel="0" collapsed="false">
      <c r="I157" s="378"/>
    </row>
    <row r="158" customFormat="false" ht="12.75" hidden="false" customHeight="false" outlineLevel="0" collapsed="false">
      <c r="I158" s="378"/>
    </row>
    <row r="159" customFormat="false" ht="12.75" hidden="false" customHeight="false" outlineLevel="0" collapsed="false">
      <c r="I159" s="378"/>
    </row>
    <row r="160" customFormat="false" ht="12.75" hidden="false" customHeight="false" outlineLevel="0" collapsed="false">
      <c r="I160" s="378"/>
    </row>
    <row r="161" customFormat="false" ht="12.75" hidden="false" customHeight="false" outlineLevel="0" collapsed="false">
      <c r="I161" s="378"/>
    </row>
    <row r="162" customFormat="false" ht="12.75" hidden="false" customHeight="false" outlineLevel="0" collapsed="false">
      <c r="I162" s="378"/>
    </row>
    <row r="163" customFormat="false" ht="12.75" hidden="false" customHeight="false" outlineLevel="0" collapsed="false">
      <c r="I163" s="378"/>
    </row>
    <row r="164" customFormat="false" ht="12.75" hidden="false" customHeight="false" outlineLevel="0" collapsed="false">
      <c r="I164" s="378"/>
    </row>
    <row r="165" customFormat="false" ht="12.75" hidden="false" customHeight="false" outlineLevel="0" collapsed="false">
      <c r="I165" s="378"/>
    </row>
    <row r="166" customFormat="false" ht="12.75" hidden="false" customHeight="false" outlineLevel="0" collapsed="false">
      <c r="I166" s="378"/>
    </row>
    <row r="167" customFormat="false" ht="12.75" hidden="false" customHeight="false" outlineLevel="0" collapsed="false">
      <c r="I167" s="378"/>
    </row>
    <row r="168" customFormat="false" ht="12.75" hidden="false" customHeight="false" outlineLevel="0" collapsed="false">
      <c r="I168" s="378"/>
    </row>
    <row r="169" customFormat="false" ht="12.75" hidden="false" customHeight="false" outlineLevel="0" collapsed="false">
      <c r="I169" s="378"/>
    </row>
    <row r="170" customFormat="false" ht="12.75" hidden="false" customHeight="false" outlineLevel="0" collapsed="false">
      <c r="I170" s="378"/>
    </row>
    <row r="171" customFormat="false" ht="12.75" hidden="false" customHeight="false" outlineLevel="0" collapsed="false">
      <c r="I171" s="378"/>
    </row>
    <row r="172" customFormat="false" ht="12.75" hidden="false" customHeight="false" outlineLevel="0" collapsed="false">
      <c r="I172" s="378"/>
    </row>
    <row r="173" customFormat="false" ht="12.75" hidden="false" customHeight="false" outlineLevel="0" collapsed="false">
      <c r="I173" s="378"/>
    </row>
    <row r="174" customFormat="false" ht="12.75" hidden="false" customHeight="false" outlineLevel="0" collapsed="false">
      <c r="I174" s="378"/>
    </row>
    <row r="175" customFormat="false" ht="12.75" hidden="false" customHeight="false" outlineLevel="0" collapsed="false">
      <c r="I175" s="378"/>
    </row>
    <row r="176" customFormat="false" ht="12.75" hidden="false" customHeight="false" outlineLevel="0" collapsed="false">
      <c r="I176" s="378"/>
    </row>
    <row r="177" customFormat="false" ht="12.75" hidden="false" customHeight="false" outlineLevel="0" collapsed="false">
      <c r="I177" s="378"/>
    </row>
    <row r="178" customFormat="false" ht="12.75" hidden="false" customHeight="false" outlineLevel="0" collapsed="false">
      <c r="I178" s="378"/>
    </row>
    <row r="179" customFormat="false" ht="12.75" hidden="false" customHeight="false" outlineLevel="0" collapsed="false">
      <c r="I179" s="378"/>
    </row>
    <row r="180" customFormat="false" ht="12.75" hidden="false" customHeight="false" outlineLevel="0" collapsed="false">
      <c r="I180" s="378"/>
    </row>
    <row r="181" customFormat="false" ht="12.75" hidden="false" customHeight="false" outlineLevel="0" collapsed="false">
      <c r="I181" s="378"/>
    </row>
    <row r="182" customFormat="false" ht="12.75" hidden="false" customHeight="false" outlineLevel="0" collapsed="false">
      <c r="I182" s="378"/>
    </row>
    <row r="183" customFormat="false" ht="12.75" hidden="false" customHeight="false" outlineLevel="0" collapsed="false">
      <c r="I183" s="378"/>
    </row>
    <row r="184" customFormat="false" ht="12.75" hidden="false" customHeight="false" outlineLevel="0" collapsed="false">
      <c r="I184" s="378"/>
    </row>
    <row r="185" customFormat="false" ht="12.75" hidden="false" customHeight="false" outlineLevel="0" collapsed="false">
      <c r="I185" s="378"/>
    </row>
    <row r="186" customFormat="false" ht="12.75" hidden="false" customHeight="false" outlineLevel="0" collapsed="false">
      <c r="I186" s="378"/>
    </row>
    <row r="187" customFormat="false" ht="12.75" hidden="false" customHeight="false" outlineLevel="0" collapsed="false">
      <c r="I187" s="378"/>
    </row>
    <row r="188" customFormat="false" ht="12.75" hidden="false" customHeight="false" outlineLevel="0" collapsed="false">
      <c r="I188" s="378"/>
    </row>
    <row r="189" customFormat="false" ht="12.75" hidden="false" customHeight="false" outlineLevel="0" collapsed="false">
      <c r="I189" s="378"/>
    </row>
    <row r="190" customFormat="false" ht="12.75" hidden="false" customHeight="false" outlineLevel="0" collapsed="false">
      <c r="I190" s="378"/>
    </row>
    <row r="191" customFormat="false" ht="12.75" hidden="false" customHeight="false" outlineLevel="0" collapsed="false">
      <c r="I191" s="378"/>
    </row>
    <row r="192" customFormat="false" ht="12.75" hidden="false" customHeight="false" outlineLevel="0" collapsed="false">
      <c r="I192" s="378"/>
    </row>
    <row r="193" customFormat="false" ht="12.75" hidden="false" customHeight="false" outlineLevel="0" collapsed="false">
      <c r="I193" s="378"/>
    </row>
    <row r="194" customFormat="false" ht="12.75" hidden="false" customHeight="false" outlineLevel="0" collapsed="false">
      <c r="I194" s="378"/>
    </row>
    <row r="195" customFormat="false" ht="12.75" hidden="false" customHeight="false" outlineLevel="0" collapsed="false">
      <c r="I195" s="378"/>
    </row>
    <row r="196" customFormat="false" ht="12.75" hidden="false" customHeight="false" outlineLevel="0" collapsed="false">
      <c r="I196" s="378"/>
    </row>
    <row r="197" customFormat="false" ht="12.75" hidden="false" customHeight="false" outlineLevel="0" collapsed="false">
      <c r="I197" s="378"/>
    </row>
    <row r="198" customFormat="false" ht="12.75" hidden="false" customHeight="false" outlineLevel="0" collapsed="false">
      <c r="I198" s="378"/>
    </row>
    <row r="199" customFormat="false" ht="12.75" hidden="false" customHeight="false" outlineLevel="0" collapsed="false">
      <c r="I199" s="378"/>
    </row>
    <row r="200" customFormat="false" ht="12.75" hidden="false" customHeight="false" outlineLevel="0" collapsed="false">
      <c r="I200" s="378"/>
    </row>
    <row r="201" customFormat="false" ht="12.75" hidden="false" customHeight="false" outlineLevel="0" collapsed="false">
      <c r="I201" s="378"/>
    </row>
    <row r="202" customFormat="false" ht="12.75" hidden="false" customHeight="false" outlineLevel="0" collapsed="false">
      <c r="I202" s="378"/>
    </row>
    <row r="203" customFormat="false" ht="12.75" hidden="false" customHeight="false" outlineLevel="0" collapsed="false">
      <c r="I203" s="378"/>
    </row>
    <row r="204" customFormat="false" ht="12.75" hidden="false" customHeight="false" outlineLevel="0" collapsed="false">
      <c r="I204" s="378"/>
    </row>
    <row r="205" customFormat="false" ht="12.75" hidden="false" customHeight="false" outlineLevel="0" collapsed="false">
      <c r="I205" s="378"/>
    </row>
    <row r="206" customFormat="false" ht="12.75" hidden="false" customHeight="false" outlineLevel="0" collapsed="false">
      <c r="I206" s="378"/>
    </row>
    <row r="207" customFormat="false" ht="12.75" hidden="false" customHeight="false" outlineLevel="0" collapsed="false">
      <c r="I207" s="378"/>
    </row>
    <row r="208" customFormat="false" ht="12.75" hidden="false" customHeight="false" outlineLevel="0" collapsed="false">
      <c r="I208" s="378"/>
    </row>
    <row r="209" customFormat="false" ht="12.75" hidden="false" customHeight="false" outlineLevel="0" collapsed="false">
      <c r="I209" s="378"/>
    </row>
    <row r="210" customFormat="false" ht="12.75" hidden="false" customHeight="false" outlineLevel="0" collapsed="false">
      <c r="I210" s="378"/>
    </row>
    <row r="211" customFormat="false" ht="12.75" hidden="false" customHeight="false" outlineLevel="0" collapsed="false">
      <c r="I211" s="378"/>
    </row>
    <row r="212" customFormat="false" ht="12.75" hidden="false" customHeight="false" outlineLevel="0" collapsed="false">
      <c r="I212" s="378"/>
    </row>
    <row r="213" customFormat="false" ht="12.75" hidden="false" customHeight="false" outlineLevel="0" collapsed="false">
      <c r="I213" s="378"/>
    </row>
    <row r="214" customFormat="false" ht="12.75" hidden="false" customHeight="false" outlineLevel="0" collapsed="false">
      <c r="I214" s="378"/>
    </row>
    <row r="215" customFormat="false" ht="12.75" hidden="false" customHeight="false" outlineLevel="0" collapsed="false">
      <c r="I215" s="378"/>
    </row>
    <row r="216" customFormat="false" ht="12.75" hidden="false" customHeight="false" outlineLevel="0" collapsed="false">
      <c r="I216" s="378"/>
    </row>
    <row r="217" customFormat="false" ht="12.75" hidden="false" customHeight="false" outlineLevel="0" collapsed="false">
      <c r="I217" s="378"/>
    </row>
    <row r="218" customFormat="false" ht="12.75" hidden="false" customHeight="false" outlineLevel="0" collapsed="false">
      <c r="I218" s="378"/>
    </row>
    <row r="219" customFormat="false" ht="12.75" hidden="false" customHeight="false" outlineLevel="0" collapsed="false">
      <c r="I219" s="378"/>
    </row>
    <row r="220" customFormat="false" ht="12.75" hidden="false" customHeight="false" outlineLevel="0" collapsed="false">
      <c r="I220" s="378"/>
    </row>
    <row r="221" customFormat="false" ht="12.75" hidden="false" customHeight="false" outlineLevel="0" collapsed="false">
      <c r="I221" s="378"/>
    </row>
    <row r="222" customFormat="false" ht="12.75" hidden="false" customHeight="false" outlineLevel="0" collapsed="false">
      <c r="I222" s="378"/>
    </row>
    <row r="223" customFormat="false" ht="12.75" hidden="false" customHeight="false" outlineLevel="0" collapsed="false">
      <c r="I223" s="378"/>
    </row>
    <row r="224" customFormat="false" ht="12.75" hidden="false" customHeight="false" outlineLevel="0" collapsed="false">
      <c r="I224" s="378"/>
    </row>
    <row r="225" customFormat="false" ht="12.75" hidden="false" customHeight="false" outlineLevel="0" collapsed="false">
      <c r="I225" s="378"/>
    </row>
    <row r="226" customFormat="false" ht="12.75" hidden="false" customHeight="false" outlineLevel="0" collapsed="false">
      <c r="I226" s="378"/>
    </row>
    <row r="227" customFormat="false" ht="12.75" hidden="false" customHeight="false" outlineLevel="0" collapsed="false">
      <c r="I227" s="378"/>
    </row>
    <row r="228" customFormat="false" ht="12.75" hidden="false" customHeight="false" outlineLevel="0" collapsed="false">
      <c r="I228" s="378"/>
    </row>
    <row r="229" customFormat="false" ht="12.75" hidden="false" customHeight="false" outlineLevel="0" collapsed="false">
      <c r="I229" s="378"/>
    </row>
    <row r="230" customFormat="false" ht="12.75" hidden="false" customHeight="false" outlineLevel="0" collapsed="false">
      <c r="I230" s="378"/>
    </row>
    <row r="231" customFormat="false" ht="12.75" hidden="false" customHeight="false" outlineLevel="0" collapsed="false">
      <c r="I231" s="378"/>
    </row>
    <row r="232" customFormat="false" ht="12.75" hidden="false" customHeight="false" outlineLevel="0" collapsed="false">
      <c r="I232" s="378"/>
    </row>
    <row r="233" customFormat="false" ht="12.75" hidden="false" customHeight="false" outlineLevel="0" collapsed="false">
      <c r="I233" s="378"/>
    </row>
    <row r="234" customFormat="false" ht="12.75" hidden="false" customHeight="false" outlineLevel="0" collapsed="false">
      <c r="I234" s="378"/>
    </row>
    <row r="235" customFormat="false" ht="12.75" hidden="false" customHeight="false" outlineLevel="0" collapsed="false">
      <c r="I235" s="378"/>
    </row>
    <row r="236" customFormat="false" ht="12.75" hidden="false" customHeight="false" outlineLevel="0" collapsed="false">
      <c r="I236" s="378"/>
    </row>
    <row r="237" customFormat="false" ht="12.75" hidden="false" customHeight="false" outlineLevel="0" collapsed="false">
      <c r="I237" s="378"/>
    </row>
    <row r="238" customFormat="false" ht="12.75" hidden="false" customHeight="false" outlineLevel="0" collapsed="false">
      <c r="I238" s="378"/>
    </row>
    <row r="239" customFormat="false" ht="12.75" hidden="false" customHeight="false" outlineLevel="0" collapsed="false">
      <c r="I239" s="378"/>
    </row>
    <row r="240" customFormat="false" ht="12.75" hidden="false" customHeight="false" outlineLevel="0" collapsed="false">
      <c r="I240" s="378"/>
    </row>
    <row r="241" customFormat="false" ht="12.75" hidden="false" customHeight="false" outlineLevel="0" collapsed="false">
      <c r="I241" s="378"/>
    </row>
    <row r="242" customFormat="false" ht="12.75" hidden="false" customHeight="false" outlineLevel="0" collapsed="false">
      <c r="I242" s="378"/>
    </row>
    <row r="243" customFormat="false" ht="12.75" hidden="false" customHeight="false" outlineLevel="0" collapsed="false">
      <c r="I243" s="378"/>
    </row>
    <row r="244" customFormat="false" ht="12.75" hidden="false" customHeight="false" outlineLevel="0" collapsed="false">
      <c r="I244" s="378"/>
    </row>
    <row r="245" customFormat="false" ht="12.75" hidden="false" customHeight="false" outlineLevel="0" collapsed="false">
      <c r="I245" s="378"/>
    </row>
    <row r="246" customFormat="false" ht="12.75" hidden="false" customHeight="false" outlineLevel="0" collapsed="false">
      <c r="I246" s="378"/>
    </row>
    <row r="247" customFormat="false" ht="12.75" hidden="false" customHeight="false" outlineLevel="0" collapsed="false">
      <c r="I247" s="378"/>
    </row>
    <row r="248" customFormat="false" ht="12.75" hidden="false" customHeight="false" outlineLevel="0" collapsed="false">
      <c r="I248" s="378"/>
    </row>
    <row r="249" customFormat="false" ht="12.75" hidden="false" customHeight="false" outlineLevel="0" collapsed="false">
      <c r="I249" s="378"/>
    </row>
    <row r="250" customFormat="false" ht="12.75" hidden="false" customHeight="false" outlineLevel="0" collapsed="false">
      <c r="I250" s="378"/>
    </row>
    <row r="251" customFormat="false" ht="12.75" hidden="false" customHeight="false" outlineLevel="0" collapsed="false">
      <c r="I251" s="378"/>
    </row>
    <row r="252" customFormat="false" ht="12.75" hidden="false" customHeight="false" outlineLevel="0" collapsed="false">
      <c r="I252" s="378"/>
    </row>
    <row r="253" customFormat="false" ht="12.75" hidden="false" customHeight="false" outlineLevel="0" collapsed="false">
      <c r="I253" s="378"/>
    </row>
    <row r="254" customFormat="false" ht="12.75" hidden="false" customHeight="false" outlineLevel="0" collapsed="false">
      <c r="I254" s="378"/>
    </row>
    <row r="255" customFormat="false" ht="12.75" hidden="false" customHeight="false" outlineLevel="0" collapsed="false">
      <c r="I255" s="378"/>
    </row>
    <row r="256" customFormat="false" ht="12.75" hidden="false" customHeight="false" outlineLevel="0" collapsed="false">
      <c r="I256" s="378"/>
    </row>
    <row r="257" customFormat="false" ht="12.75" hidden="false" customHeight="false" outlineLevel="0" collapsed="false">
      <c r="I257" s="378"/>
    </row>
    <row r="258" customFormat="false" ht="12.75" hidden="false" customHeight="false" outlineLevel="0" collapsed="false">
      <c r="I258" s="378"/>
    </row>
    <row r="259" customFormat="false" ht="12.75" hidden="false" customHeight="false" outlineLevel="0" collapsed="false">
      <c r="I259" s="378"/>
    </row>
    <row r="260" customFormat="false" ht="12.75" hidden="false" customHeight="false" outlineLevel="0" collapsed="false">
      <c r="I260" s="378"/>
    </row>
    <row r="261" customFormat="false" ht="12.75" hidden="false" customHeight="false" outlineLevel="0" collapsed="false">
      <c r="I261" s="378"/>
    </row>
    <row r="262" customFormat="false" ht="12.75" hidden="false" customHeight="false" outlineLevel="0" collapsed="false">
      <c r="I262" s="378"/>
    </row>
    <row r="263" customFormat="false" ht="12.75" hidden="false" customHeight="false" outlineLevel="0" collapsed="false">
      <c r="I263" s="378"/>
    </row>
    <row r="264" customFormat="false" ht="12.75" hidden="false" customHeight="false" outlineLevel="0" collapsed="false">
      <c r="I264" s="378"/>
    </row>
    <row r="265" customFormat="false" ht="12.75" hidden="false" customHeight="false" outlineLevel="0" collapsed="false">
      <c r="I265" s="378"/>
    </row>
    <row r="266" customFormat="false" ht="12.75" hidden="false" customHeight="false" outlineLevel="0" collapsed="false">
      <c r="I266" s="378"/>
    </row>
    <row r="267" customFormat="false" ht="12.75" hidden="false" customHeight="false" outlineLevel="0" collapsed="false">
      <c r="I267" s="378"/>
    </row>
    <row r="268" customFormat="false" ht="12.75" hidden="false" customHeight="false" outlineLevel="0" collapsed="false">
      <c r="I268" s="378"/>
    </row>
    <row r="269" customFormat="false" ht="12.75" hidden="false" customHeight="false" outlineLevel="0" collapsed="false">
      <c r="I269" s="378"/>
    </row>
    <row r="270" customFormat="false" ht="12.75" hidden="false" customHeight="false" outlineLevel="0" collapsed="false">
      <c r="I270" s="378"/>
    </row>
    <row r="271" customFormat="false" ht="12.75" hidden="false" customHeight="false" outlineLevel="0" collapsed="false">
      <c r="I271" s="378"/>
    </row>
    <row r="272" customFormat="false" ht="12.75" hidden="false" customHeight="false" outlineLevel="0" collapsed="false">
      <c r="I272" s="378"/>
    </row>
    <row r="273" customFormat="false" ht="12.75" hidden="false" customHeight="false" outlineLevel="0" collapsed="false">
      <c r="I273" s="378"/>
    </row>
    <row r="274" customFormat="false" ht="12.75" hidden="false" customHeight="false" outlineLevel="0" collapsed="false">
      <c r="I274" s="378"/>
    </row>
    <row r="275" customFormat="false" ht="12.75" hidden="false" customHeight="false" outlineLevel="0" collapsed="false">
      <c r="I275" s="378"/>
    </row>
    <row r="276" customFormat="false" ht="12.75" hidden="false" customHeight="false" outlineLevel="0" collapsed="false">
      <c r="I276" s="378"/>
    </row>
    <row r="277" customFormat="false" ht="12.75" hidden="false" customHeight="false" outlineLevel="0" collapsed="false">
      <c r="I277" s="378"/>
    </row>
    <row r="278" customFormat="false" ht="12.75" hidden="false" customHeight="false" outlineLevel="0" collapsed="false">
      <c r="I278" s="378"/>
    </row>
    <row r="279" customFormat="false" ht="12.75" hidden="false" customHeight="false" outlineLevel="0" collapsed="false">
      <c r="I279" s="378"/>
    </row>
    <row r="280" customFormat="false" ht="12.75" hidden="false" customHeight="false" outlineLevel="0" collapsed="false">
      <c r="I280" s="378"/>
    </row>
    <row r="281" customFormat="false" ht="12.75" hidden="false" customHeight="false" outlineLevel="0" collapsed="false">
      <c r="I281" s="378"/>
    </row>
    <row r="282" customFormat="false" ht="12.75" hidden="false" customHeight="false" outlineLevel="0" collapsed="false">
      <c r="I282" s="378"/>
    </row>
    <row r="283" customFormat="false" ht="12.75" hidden="false" customHeight="false" outlineLevel="0" collapsed="false">
      <c r="I283" s="378"/>
    </row>
    <row r="284" customFormat="false" ht="12.75" hidden="false" customHeight="false" outlineLevel="0" collapsed="false">
      <c r="I284" s="378"/>
    </row>
    <row r="285" customFormat="false" ht="12.75" hidden="false" customHeight="false" outlineLevel="0" collapsed="false">
      <c r="I285" s="378"/>
    </row>
    <row r="286" customFormat="false" ht="12.75" hidden="false" customHeight="false" outlineLevel="0" collapsed="false">
      <c r="I286" s="378"/>
    </row>
    <row r="287" customFormat="false" ht="12.75" hidden="false" customHeight="false" outlineLevel="0" collapsed="false">
      <c r="I287" s="378"/>
    </row>
    <row r="288" customFormat="false" ht="12.75" hidden="false" customHeight="false" outlineLevel="0" collapsed="false">
      <c r="I288" s="378"/>
    </row>
    <row r="289" customFormat="false" ht="12.75" hidden="false" customHeight="false" outlineLevel="0" collapsed="false">
      <c r="I289" s="378"/>
    </row>
    <row r="290" customFormat="false" ht="12.75" hidden="false" customHeight="false" outlineLevel="0" collapsed="false">
      <c r="I290" s="378"/>
    </row>
    <row r="291" customFormat="false" ht="12.75" hidden="false" customHeight="false" outlineLevel="0" collapsed="false">
      <c r="I291" s="378"/>
    </row>
    <row r="292" customFormat="false" ht="12.75" hidden="false" customHeight="false" outlineLevel="0" collapsed="false">
      <c r="I292" s="378"/>
    </row>
    <row r="293" customFormat="false" ht="12.75" hidden="false" customHeight="false" outlineLevel="0" collapsed="false">
      <c r="I293" s="378"/>
    </row>
    <row r="294" customFormat="false" ht="12.75" hidden="false" customHeight="false" outlineLevel="0" collapsed="false">
      <c r="I294" s="378"/>
    </row>
    <row r="295" customFormat="false" ht="12.75" hidden="false" customHeight="false" outlineLevel="0" collapsed="false">
      <c r="I295" s="378"/>
    </row>
    <row r="296" customFormat="false" ht="12.75" hidden="false" customHeight="false" outlineLevel="0" collapsed="false">
      <c r="I296" s="378"/>
    </row>
    <row r="297" customFormat="false" ht="12.75" hidden="false" customHeight="false" outlineLevel="0" collapsed="false">
      <c r="I297" s="378"/>
    </row>
    <row r="298" customFormat="false" ht="12.75" hidden="false" customHeight="false" outlineLevel="0" collapsed="false">
      <c r="I298" s="378"/>
    </row>
    <row r="299" customFormat="false" ht="12.75" hidden="false" customHeight="false" outlineLevel="0" collapsed="false">
      <c r="I299" s="378"/>
    </row>
    <row r="300" customFormat="false" ht="12.75" hidden="false" customHeight="false" outlineLevel="0" collapsed="false">
      <c r="I300" s="378"/>
    </row>
    <row r="301" customFormat="false" ht="12.75" hidden="false" customHeight="false" outlineLevel="0" collapsed="false">
      <c r="I301" s="378"/>
    </row>
    <row r="302" customFormat="false" ht="12.75" hidden="false" customHeight="false" outlineLevel="0" collapsed="false">
      <c r="I302" s="378"/>
    </row>
    <row r="303" customFormat="false" ht="12.75" hidden="false" customHeight="false" outlineLevel="0" collapsed="false">
      <c r="I303" s="378"/>
    </row>
    <row r="304" customFormat="false" ht="12.75" hidden="false" customHeight="false" outlineLevel="0" collapsed="false">
      <c r="I304" s="378"/>
    </row>
    <row r="305" customFormat="false" ht="12.75" hidden="false" customHeight="false" outlineLevel="0" collapsed="false">
      <c r="I305" s="378"/>
    </row>
    <row r="306" customFormat="false" ht="12.75" hidden="false" customHeight="false" outlineLevel="0" collapsed="false">
      <c r="I306" s="378"/>
    </row>
    <row r="307" customFormat="false" ht="12.75" hidden="false" customHeight="false" outlineLevel="0" collapsed="false">
      <c r="I307" s="378"/>
    </row>
    <row r="308" customFormat="false" ht="12.75" hidden="false" customHeight="false" outlineLevel="0" collapsed="false">
      <c r="I308" s="378"/>
    </row>
    <row r="309" customFormat="false" ht="12.75" hidden="false" customHeight="false" outlineLevel="0" collapsed="false">
      <c r="I309" s="378"/>
    </row>
    <row r="310" customFormat="false" ht="12.75" hidden="false" customHeight="false" outlineLevel="0" collapsed="false">
      <c r="I310" s="378"/>
    </row>
    <row r="311" customFormat="false" ht="12.75" hidden="false" customHeight="false" outlineLevel="0" collapsed="false">
      <c r="I311" s="378"/>
    </row>
    <row r="312" customFormat="false" ht="12.75" hidden="false" customHeight="false" outlineLevel="0" collapsed="false">
      <c r="I312" s="378"/>
    </row>
    <row r="313" customFormat="false" ht="12.75" hidden="false" customHeight="false" outlineLevel="0" collapsed="false">
      <c r="I313" s="378"/>
    </row>
    <row r="314" customFormat="false" ht="12.75" hidden="false" customHeight="false" outlineLevel="0" collapsed="false">
      <c r="I314" s="378"/>
    </row>
    <row r="315" customFormat="false" ht="12.75" hidden="false" customHeight="false" outlineLevel="0" collapsed="false">
      <c r="I315" s="378"/>
    </row>
    <row r="316" customFormat="false" ht="12.75" hidden="false" customHeight="false" outlineLevel="0" collapsed="false">
      <c r="I316" s="378"/>
    </row>
    <row r="317" customFormat="false" ht="12.75" hidden="false" customHeight="false" outlineLevel="0" collapsed="false">
      <c r="I317" s="378"/>
    </row>
    <row r="318" customFormat="false" ht="12.75" hidden="false" customHeight="false" outlineLevel="0" collapsed="false">
      <c r="I318" s="378"/>
    </row>
    <row r="319" customFormat="false" ht="12.75" hidden="false" customHeight="false" outlineLevel="0" collapsed="false">
      <c r="I319" s="378"/>
    </row>
    <row r="320" customFormat="false" ht="12.75" hidden="false" customHeight="false" outlineLevel="0" collapsed="false">
      <c r="I320" s="378"/>
    </row>
    <row r="321" customFormat="false" ht="12.75" hidden="false" customHeight="false" outlineLevel="0" collapsed="false">
      <c r="I321" s="378"/>
    </row>
    <row r="322" customFormat="false" ht="12.75" hidden="false" customHeight="false" outlineLevel="0" collapsed="false">
      <c r="I322" s="378"/>
    </row>
    <row r="323" customFormat="false" ht="12.75" hidden="false" customHeight="false" outlineLevel="0" collapsed="false">
      <c r="I323" s="378"/>
    </row>
    <row r="324" customFormat="false" ht="12.75" hidden="false" customHeight="false" outlineLevel="0" collapsed="false">
      <c r="I324" s="378"/>
    </row>
    <row r="325" customFormat="false" ht="12.75" hidden="false" customHeight="false" outlineLevel="0" collapsed="false">
      <c r="I325" s="378"/>
    </row>
    <row r="326" customFormat="false" ht="12.75" hidden="false" customHeight="false" outlineLevel="0" collapsed="false">
      <c r="I326" s="378"/>
    </row>
    <row r="327" customFormat="false" ht="12.75" hidden="false" customHeight="false" outlineLevel="0" collapsed="false">
      <c r="I327" s="378"/>
    </row>
    <row r="328" customFormat="false" ht="12.75" hidden="false" customHeight="false" outlineLevel="0" collapsed="false">
      <c r="I328" s="378"/>
    </row>
    <row r="329" customFormat="false" ht="12.75" hidden="false" customHeight="false" outlineLevel="0" collapsed="false">
      <c r="I329" s="378"/>
    </row>
    <row r="330" customFormat="false" ht="12.75" hidden="false" customHeight="false" outlineLevel="0" collapsed="false">
      <c r="I330" s="378"/>
    </row>
    <row r="331" customFormat="false" ht="12.75" hidden="false" customHeight="false" outlineLevel="0" collapsed="false">
      <c r="I331" s="385"/>
    </row>
    <row r="332" customFormat="false" ht="12.75" hidden="false" customHeight="false" outlineLevel="0" collapsed="false">
      <c r="I332" s="385"/>
    </row>
    <row r="333" customFormat="false" ht="12.75" hidden="false" customHeight="false" outlineLevel="0" collapsed="false">
      <c r="I333" s="385"/>
    </row>
    <row r="334" customFormat="false" ht="12.75" hidden="false" customHeight="false" outlineLevel="0" collapsed="false">
      <c r="I334" s="385"/>
    </row>
    <row r="335" customFormat="false" ht="12.75" hidden="false" customHeight="false" outlineLevel="0" collapsed="false">
      <c r="I335" s="385"/>
    </row>
    <row r="336" customFormat="false" ht="12.75" hidden="false" customHeight="false" outlineLevel="0" collapsed="false">
      <c r="I336" s="385"/>
    </row>
    <row r="337" customFormat="false" ht="12.75" hidden="false" customHeight="false" outlineLevel="0" collapsed="false">
      <c r="I337" s="385"/>
    </row>
    <row r="338" customFormat="false" ht="12.75" hidden="false" customHeight="false" outlineLevel="0" collapsed="false">
      <c r="I338" s="385"/>
    </row>
    <row r="339" customFormat="false" ht="12.75" hidden="false" customHeight="false" outlineLevel="0" collapsed="false">
      <c r="I339" s="385"/>
    </row>
    <row r="340" customFormat="false" ht="12.75" hidden="false" customHeight="false" outlineLevel="0" collapsed="false">
      <c r="I340" s="385"/>
    </row>
    <row r="341" customFormat="false" ht="12.75" hidden="false" customHeight="false" outlineLevel="0" collapsed="false">
      <c r="I341" s="385"/>
    </row>
    <row r="342" customFormat="false" ht="12.75" hidden="false" customHeight="false" outlineLevel="0" collapsed="false">
      <c r="I342" s="385"/>
    </row>
    <row r="343" customFormat="false" ht="12.75" hidden="false" customHeight="false" outlineLevel="0" collapsed="false">
      <c r="I343" s="385"/>
    </row>
    <row r="344" customFormat="false" ht="12.75" hidden="false" customHeight="false" outlineLevel="0" collapsed="false">
      <c r="I344" s="385"/>
    </row>
    <row r="345" customFormat="false" ht="12.75" hidden="false" customHeight="false" outlineLevel="0" collapsed="false">
      <c r="I345" s="385"/>
    </row>
    <row r="346" customFormat="false" ht="12.75" hidden="false" customHeight="false" outlineLevel="0" collapsed="false">
      <c r="I346" s="385"/>
    </row>
    <row r="347" customFormat="false" ht="12.75" hidden="false" customHeight="false" outlineLevel="0" collapsed="false">
      <c r="I347" s="385"/>
    </row>
    <row r="348" customFormat="false" ht="12.75" hidden="false" customHeight="false" outlineLevel="0" collapsed="false">
      <c r="I348" s="385"/>
    </row>
    <row r="349" customFormat="false" ht="12.75" hidden="false" customHeight="false" outlineLevel="0" collapsed="false">
      <c r="I349" s="385"/>
    </row>
    <row r="350" customFormat="false" ht="12.75" hidden="false" customHeight="false" outlineLevel="0" collapsed="false">
      <c r="I350" s="385"/>
    </row>
    <row r="351" customFormat="false" ht="12.75" hidden="false" customHeight="false" outlineLevel="0" collapsed="false">
      <c r="I351" s="385"/>
    </row>
    <row r="352" customFormat="false" ht="12.75" hidden="false" customHeight="false" outlineLevel="0" collapsed="false">
      <c r="I352" s="385"/>
    </row>
    <row r="353" customFormat="false" ht="12.75" hidden="false" customHeight="false" outlineLevel="0" collapsed="false">
      <c r="I353" s="385"/>
    </row>
    <row r="354" customFormat="false" ht="12.75" hidden="false" customHeight="false" outlineLevel="0" collapsed="false">
      <c r="I354" s="385"/>
    </row>
    <row r="355" customFormat="false" ht="12.75" hidden="false" customHeight="false" outlineLevel="0" collapsed="false">
      <c r="I355" s="385"/>
    </row>
    <row r="356" customFormat="false" ht="12.75" hidden="false" customHeight="false" outlineLevel="0" collapsed="false">
      <c r="I356" s="385"/>
    </row>
    <row r="357" customFormat="false" ht="12.75" hidden="false" customHeight="false" outlineLevel="0" collapsed="false">
      <c r="I357" s="385"/>
    </row>
    <row r="358" customFormat="false" ht="12.75" hidden="false" customHeight="false" outlineLevel="0" collapsed="false">
      <c r="I358" s="385"/>
    </row>
    <row r="359" customFormat="false" ht="12.75" hidden="false" customHeight="false" outlineLevel="0" collapsed="false">
      <c r="I359" s="385"/>
    </row>
    <row r="360" customFormat="false" ht="12.75" hidden="false" customHeight="false" outlineLevel="0" collapsed="false">
      <c r="I360" s="385"/>
    </row>
    <row r="361" customFormat="false" ht="12.75" hidden="false" customHeight="false" outlineLevel="0" collapsed="false">
      <c r="I361" s="385"/>
    </row>
    <row r="362" customFormat="false" ht="12.75" hidden="false" customHeight="false" outlineLevel="0" collapsed="false">
      <c r="I362" s="385"/>
    </row>
    <row r="363" customFormat="false" ht="12.75" hidden="false" customHeight="false" outlineLevel="0" collapsed="false">
      <c r="I363" s="385"/>
    </row>
    <row r="364" customFormat="false" ht="12.75" hidden="false" customHeight="false" outlineLevel="0" collapsed="false">
      <c r="I364" s="385"/>
    </row>
    <row r="365" customFormat="false" ht="12.75" hidden="false" customHeight="false" outlineLevel="0" collapsed="false">
      <c r="I365" s="385"/>
    </row>
    <row r="366" customFormat="false" ht="12.75" hidden="false" customHeight="false" outlineLevel="0" collapsed="false">
      <c r="I366" s="385"/>
    </row>
    <row r="367" customFormat="false" ht="12.75" hidden="false" customHeight="false" outlineLevel="0" collapsed="false">
      <c r="I367" s="385"/>
    </row>
    <row r="368" customFormat="false" ht="12.75" hidden="false" customHeight="false" outlineLevel="0" collapsed="false">
      <c r="I368" s="385"/>
    </row>
    <row r="369" customFormat="false" ht="12.75" hidden="false" customHeight="false" outlineLevel="0" collapsed="false">
      <c r="I369" s="385"/>
    </row>
    <row r="370" customFormat="false" ht="12.75" hidden="false" customHeight="false" outlineLevel="0" collapsed="false">
      <c r="I370" s="385"/>
    </row>
    <row r="371" customFormat="false" ht="12.75" hidden="false" customHeight="false" outlineLevel="0" collapsed="false">
      <c r="I371" s="385"/>
    </row>
    <row r="372" customFormat="false" ht="12.75" hidden="false" customHeight="false" outlineLevel="0" collapsed="false">
      <c r="I372" s="385"/>
    </row>
    <row r="373" customFormat="false" ht="12.75" hidden="false" customHeight="false" outlineLevel="0" collapsed="false">
      <c r="I373" s="385"/>
    </row>
    <row r="374" customFormat="false" ht="12.75" hidden="false" customHeight="false" outlineLevel="0" collapsed="false">
      <c r="I374" s="385"/>
    </row>
    <row r="375" customFormat="false" ht="12.75" hidden="false" customHeight="false" outlineLevel="0" collapsed="false">
      <c r="I375" s="385"/>
    </row>
    <row r="376" customFormat="false" ht="12.75" hidden="false" customHeight="false" outlineLevel="0" collapsed="false">
      <c r="I376" s="385"/>
    </row>
    <row r="377" customFormat="false" ht="12.75" hidden="false" customHeight="false" outlineLevel="0" collapsed="false">
      <c r="I377" s="385"/>
    </row>
    <row r="378" customFormat="false" ht="12.75" hidden="false" customHeight="false" outlineLevel="0" collapsed="false">
      <c r="I378" s="385"/>
    </row>
    <row r="379" customFormat="false" ht="12.75" hidden="false" customHeight="false" outlineLevel="0" collapsed="false">
      <c r="I379" s="385"/>
    </row>
    <row r="380" customFormat="false" ht="12.75" hidden="false" customHeight="false" outlineLevel="0" collapsed="false">
      <c r="I380" s="385"/>
    </row>
    <row r="381" customFormat="false" ht="12.75" hidden="false" customHeight="false" outlineLevel="0" collapsed="false">
      <c r="I381" s="385"/>
    </row>
    <row r="382" customFormat="false" ht="12.75" hidden="false" customHeight="false" outlineLevel="0" collapsed="false">
      <c r="I382" s="385"/>
    </row>
    <row r="383" customFormat="false" ht="12.75" hidden="false" customHeight="false" outlineLevel="0" collapsed="false">
      <c r="I383" s="385"/>
    </row>
    <row r="384" customFormat="false" ht="12.75" hidden="false" customHeight="false" outlineLevel="0" collapsed="false">
      <c r="I384" s="385"/>
    </row>
    <row r="385" customFormat="false" ht="12.75" hidden="false" customHeight="false" outlineLevel="0" collapsed="false">
      <c r="I385" s="385"/>
    </row>
    <row r="386" customFormat="false" ht="12.75" hidden="false" customHeight="false" outlineLevel="0" collapsed="false">
      <c r="I386" s="385"/>
    </row>
    <row r="387" customFormat="false" ht="12.75" hidden="false" customHeight="false" outlineLevel="0" collapsed="false">
      <c r="I387" s="385"/>
    </row>
    <row r="388" customFormat="false" ht="12.75" hidden="false" customHeight="false" outlineLevel="0" collapsed="false">
      <c r="I388" s="385"/>
    </row>
    <row r="389" customFormat="false" ht="12.75" hidden="false" customHeight="false" outlineLevel="0" collapsed="false">
      <c r="I389" s="385"/>
    </row>
    <row r="390" customFormat="false" ht="12.75" hidden="false" customHeight="false" outlineLevel="0" collapsed="false">
      <c r="I390" s="385"/>
    </row>
    <row r="391" customFormat="false" ht="12.75" hidden="false" customHeight="false" outlineLevel="0" collapsed="false">
      <c r="I391" s="385"/>
    </row>
    <row r="392" customFormat="false" ht="12.75" hidden="false" customHeight="false" outlineLevel="0" collapsed="false">
      <c r="I392" s="385"/>
    </row>
    <row r="393" customFormat="false" ht="12.75" hidden="false" customHeight="false" outlineLevel="0" collapsed="false">
      <c r="I393" s="385"/>
    </row>
    <row r="394" customFormat="false" ht="12.75" hidden="false" customHeight="false" outlineLevel="0" collapsed="false">
      <c r="I394" s="385"/>
    </row>
    <row r="395" customFormat="false" ht="12.75" hidden="false" customHeight="false" outlineLevel="0" collapsed="false">
      <c r="I395" s="385"/>
    </row>
    <row r="396" customFormat="false" ht="12.75" hidden="false" customHeight="false" outlineLevel="0" collapsed="false">
      <c r="I396" s="385"/>
    </row>
    <row r="397" customFormat="false" ht="12.75" hidden="false" customHeight="false" outlineLevel="0" collapsed="false">
      <c r="I397" s="385"/>
    </row>
    <row r="398" customFormat="false" ht="12.75" hidden="false" customHeight="false" outlineLevel="0" collapsed="false">
      <c r="I398" s="385"/>
    </row>
    <row r="399" customFormat="false" ht="12.75" hidden="false" customHeight="false" outlineLevel="0" collapsed="false">
      <c r="I399" s="385"/>
    </row>
    <row r="400" customFormat="false" ht="12.75" hidden="false" customHeight="false" outlineLevel="0" collapsed="false">
      <c r="I400" s="385"/>
    </row>
    <row r="401" customFormat="false" ht="12.75" hidden="false" customHeight="false" outlineLevel="0" collapsed="false">
      <c r="I401" s="385"/>
    </row>
    <row r="402" customFormat="false" ht="12.75" hidden="false" customHeight="false" outlineLevel="0" collapsed="false">
      <c r="I402" s="385"/>
    </row>
    <row r="403" customFormat="false" ht="12.75" hidden="false" customHeight="false" outlineLevel="0" collapsed="false">
      <c r="I403" s="385"/>
    </row>
    <row r="404" customFormat="false" ht="12.75" hidden="false" customHeight="false" outlineLevel="0" collapsed="false">
      <c r="I404" s="385"/>
    </row>
    <row r="405" customFormat="false" ht="12.75" hidden="false" customHeight="false" outlineLevel="0" collapsed="false">
      <c r="I405" s="385"/>
    </row>
    <row r="406" customFormat="false" ht="12.75" hidden="false" customHeight="false" outlineLevel="0" collapsed="false">
      <c r="I406" s="385"/>
    </row>
    <row r="407" customFormat="false" ht="12.75" hidden="false" customHeight="false" outlineLevel="0" collapsed="false">
      <c r="I407" s="385"/>
    </row>
    <row r="408" customFormat="false" ht="12.75" hidden="false" customHeight="false" outlineLevel="0" collapsed="false">
      <c r="I408" s="385"/>
    </row>
    <row r="409" customFormat="false" ht="12.75" hidden="false" customHeight="false" outlineLevel="0" collapsed="false">
      <c r="I409" s="385"/>
    </row>
    <row r="410" customFormat="false" ht="12.75" hidden="false" customHeight="false" outlineLevel="0" collapsed="false">
      <c r="I410" s="385"/>
    </row>
    <row r="411" customFormat="false" ht="12.75" hidden="false" customHeight="false" outlineLevel="0" collapsed="false">
      <c r="I411" s="385"/>
    </row>
    <row r="412" customFormat="false" ht="12.75" hidden="false" customHeight="false" outlineLevel="0" collapsed="false">
      <c r="I412" s="385"/>
    </row>
    <row r="413" customFormat="false" ht="12.75" hidden="false" customHeight="false" outlineLevel="0" collapsed="false">
      <c r="I413" s="385"/>
    </row>
    <row r="414" customFormat="false" ht="12.75" hidden="false" customHeight="false" outlineLevel="0" collapsed="false">
      <c r="I414" s="385"/>
    </row>
    <row r="415" customFormat="false" ht="12.75" hidden="false" customHeight="false" outlineLevel="0" collapsed="false">
      <c r="I415" s="385"/>
    </row>
    <row r="416" customFormat="false" ht="12.75" hidden="false" customHeight="false" outlineLevel="0" collapsed="false">
      <c r="I416" s="385"/>
    </row>
    <row r="417" customFormat="false" ht="12.75" hidden="false" customHeight="false" outlineLevel="0" collapsed="false">
      <c r="I417" s="385"/>
    </row>
    <row r="418" customFormat="false" ht="12.75" hidden="false" customHeight="false" outlineLevel="0" collapsed="false">
      <c r="I418" s="385"/>
    </row>
    <row r="419" customFormat="false" ht="12.75" hidden="false" customHeight="false" outlineLevel="0" collapsed="false">
      <c r="I419" s="385"/>
    </row>
    <row r="420" customFormat="false" ht="12.75" hidden="false" customHeight="false" outlineLevel="0" collapsed="false">
      <c r="I420" s="385"/>
    </row>
    <row r="421" customFormat="false" ht="12.75" hidden="false" customHeight="false" outlineLevel="0" collapsed="false">
      <c r="I421" s="385"/>
    </row>
    <row r="422" customFormat="false" ht="12.75" hidden="false" customHeight="false" outlineLevel="0" collapsed="false">
      <c r="I422" s="385"/>
    </row>
    <row r="423" customFormat="false" ht="12.75" hidden="false" customHeight="false" outlineLevel="0" collapsed="false">
      <c r="I423" s="385"/>
    </row>
    <row r="424" customFormat="false" ht="12.75" hidden="false" customHeight="false" outlineLevel="0" collapsed="false">
      <c r="I424" s="385"/>
    </row>
    <row r="425" customFormat="false" ht="12.75" hidden="false" customHeight="false" outlineLevel="0" collapsed="false">
      <c r="I425" s="385"/>
    </row>
    <row r="426" customFormat="false" ht="12.75" hidden="false" customHeight="false" outlineLevel="0" collapsed="false">
      <c r="I426" s="385"/>
    </row>
    <row r="427" customFormat="false" ht="12.75" hidden="false" customHeight="false" outlineLevel="0" collapsed="false">
      <c r="I427" s="385"/>
    </row>
    <row r="428" customFormat="false" ht="12.75" hidden="false" customHeight="false" outlineLevel="0" collapsed="false">
      <c r="I428" s="385"/>
    </row>
    <row r="429" customFormat="false" ht="12.75" hidden="false" customHeight="false" outlineLevel="0" collapsed="false">
      <c r="I429" s="385"/>
    </row>
    <row r="430" customFormat="false" ht="12.75" hidden="false" customHeight="false" outlineLevel="0" collapsed="false">
      <c r="I430" s="385"/>
    </row>
    <row r="431" customFormat="false" ht="12.75" hidden="false" customHeight="false" outlineLevel="0" collapsed="false">
      <c r="I431" s="385"/>
    </row>
    <row r="432" customFormat="false" ht="12.75" hidden="false" customHeight="false" outlineLevel="0" collapsed="false">
      <c r="I432" s="385"/>
    </row>
    <row r="433" customFormat="false" ht="12.75" hidden="false" customHeight="false" outlineLevel="0" collapsed="false">
      <c r="I433" s="385"/>
    </row>
    <row r="434" customFormat="false" ht="12.75" hidden="false" customHeight="false" outlineLevel="0" collapsed="false">
      <c r="I434" s="385"/>
    </row>
    <row r="435" customFormat="false" ht="12.75" hidden="false" customHeight="false" outlineLevel="0" collapsed="false">
      <c r="I435" s="385"/>
    </row>
    <row r="436" customFormat="false" ht="12.75" hidden="false" customHeight="false" outlineLevel="0" collapsed="false">
      <c r="I436" s="385"/>
    </row>
    <row r="437" customFormat="false" ht="12.75" hidden="false" customHeight="false" outlineLevel="0" collapsed="false">
      <c r="I437" s="385"/>
    </row>
    <row r="438" customFormat="false" ht="12.75" hidden="false" customHeight="false" outlineLevel="0" collapsed="false">
      <c r="I438" s="385"/>
    </row>
    <row r="439" customFormat="false" ht="12.75" hidden="false" customHeight="false" outlineLevel="0" collapsed="false">
      <c r="I439" s="385"/>
    </row>
    <row r="440" customFormat="false" ht="12.75" hidden="false" customHeight="false" outlineLevel="0" collapsed="false">
      <c r="I440" s="385"/>
    </row>
    <row r="441" customFormat="false" ht="12.75" hidden="false" customHeight="false" outlineLevel="0" collapsed="false">
      <c r="I441" s="385"/>
    </row>
    <row r="442" customFormat="false" ht="12.75" hidden="false" customHeight="false" outlineLevel="0" collapsed="false">
      <c r="I442" s="385"/>
    </row>
    <row r="443" customFormat="false" ht="12.75" hidden="false" customHeight="false" outlineLevel="0" collapsed="false">
      <c r="I443" s="385"/>
    </row>
    <row r="444" customFormat="false" ht="12.75" hidden="false" customHeight="false" outlineLevel="0" collapsed="false">
      <c r="I444" s="385"/>
    </row>
    <row r="445" customFormat="false" ht="12.75" hidden="false" customHeight="false" outlineLevel="0" collapsed="false">
      <c r="I445" s="385"/>
    </row>
    <row r="446" customFormat="false" ht="12.75" hidden="false" customHeight="false" outlineLevel="0" collapsed="false">
      <c r="I446" s="385"/>
    </row>
    <row r="447" customFormat="false" ht="12.75" hidden="false" customHeight="false" outlineLevel="0" collapsed="false">
      <c r="I447" s="385"/>
    </row>
    <row r="448" customFormat="false" ht="12.75" hidden="false" customHeight="false" outlineLevel="0" collapsed="false">
      <c r="I448" s="385"/>
    </row>
    <row r="449" customFormat="false" ht="12.75" hidden="false" customHeight="false" outlineLevel="0" collapsed="false">
      <c r="I449" s="385"/>
    </row>
    <row r="450" customFormat="false" ht="12.75" hidden="false" customHeight="false" outlineLevel="0" collapsed="false">
      <c r="I450" s="385"/>
    </row>
    <row r="451" customFormat="false" ht="12.75" hidden="false" customHeight="false" outlineLevel="0" collapsed="false">
      <c r="I451" s="385"/>
    </row>
    <row r="452" customFormat="false" ht="12.75" hidden="false" customHeight="false" outlineLevel="0" collapsed="false">
      <c r="I452" s="385"/>
    </row>
    <row r="453" customFormat="false" ht="12.75" hidden="false" customHeight="false" outlineLevel="0" collapsed="false">
      <c r="I453" s="385"/>
    </row>
    <row r="454" customFormat="false" ht="12.75" hidden="false" customHeight="false" outlineLevel="0" collapsed="false">
      <c r="I454" s="385"/>
    </row>
    <row r="455" customFormat="false" ht="12.75" hidden="false" customHeight="false" outlineLevel="0" collapsed="false">
      <c r="I455" s="385"/>
    </row>
    <row r="456" customFormat="false" ht="12.75" hidden="false" customHeight="false" outlineLevel="0" collapsed="false">
      <c r="I456" s="385"/>
    </row>
    <row r="457" customFormat="false" ht="12.75" hidden="false" customHeight="false" outlineLevel="0" collapsed="false">
      <c r="I457" s="385"/>
    </row>
    <row r="458" customFormat="false" ht="12.75" hidden="false" customHeight="false" outlineLevel="0" collapsed="false">
      <c r="I458" s="385"/>
    </row>
    <row r="459" customFormat="false" ht="12.75" hidden="false" customHeight="false" outlineLevel="0" collapsed="false">
      <c r="I459" s="385"/>
    </row>
    <row r="460" customFormat="false" ht="12.75" hidden="false" customHeight="false" outlineLevel="0" collapsed="false">
      <c r="I460" s="385"/>
    </row>
    <row r="461" customFormat="false" ht="12.75" hidden="false" customHeight="false" outlineLevel="0" collapsed="false">
      <c r="I461" s="385"/>
    </row>
    <row r="462" customFormat="false" ht="12.75" hidden="false" customHeight="false" outlineLevel="0" collapsed="false">
      <c r="I462" s="385"/>
    </row>
    <row r="463" customFormat="false" ht="12.75" hidden="false" customHeight="false" outlineLevel="0" collapsed="false">
      <c r="I463" s="385"/>
    </row>
    <row r="464" customFormat="false" ht="12.75" hidden="false" customHeight="false" outlineLevel="0" collapsed="false">
      <c r="I464" s="385"/>
    </row>
    <row r="465" customFormat="false" ht="12.75" hidden="false" customHeight="false" outlineLevel="0" collapsed="false">
      <c r="I465" s="385"/>
    </row>
    <row r="466" customFormat="false" ht="12.75" hidden="false" customHeight="false" outlineLevel="0" collapsed="false">
      <c r="I466" s="385"/>
    </row>
    <row r="467" customFormat="false" ht="12.75" hidden="false" customHeight="false" outlineLevel="0" collapsed="false">
      <c r="I467" s="385"/>
    </row>
    <row r="468" customFormat="false" ht="12.75" hidden="false" customHeight="false" outlineLevel="0" collapsed="false">
      <c r="I468" s="385"/>
    </row>
    <row r="469" customFormat="false" ht="12.75" hidden="false" customHeight="false" outlineLevel="0" collapsed="false">
      <c r="I469" s="385"/>
    </row>
    <row r="470" customFormat="false" ht="12.75" hidden="false" customHeight="false" outlineLevel="0" collapsed="false">
      <c r="I470" s="385"/>
    </row>
    <row r="471" customFormat="false" ht="12.75" hidden="false" customHeight="false" outlineLevel="0" collapsed="false">
      <c r="I471" s="385"/>
    </row>
    <row r="472" customFormat="false" ht="12.75" hidden="false" customHeight="false" outlineLevel="0" collapsed="false">
      <c r="I472" s="385"/>
    </row>
    <row r="473" customFormat="false" ht="12.75" hidden="false" customHeight="false" outlineLevel="0" collapsed="false">
      <c r="I473" s="385"/>
    </row>
    <row r="474" customFormat="false" ht="12.75" hidden="false" customHeight="false" outlineLevel="0" collapsed="false">
      <c r="I474" s="385"/>
    </row>
    <row r="475" customFormat="false" ht="12.75" hidden="false" customHeight="false" outlineLevel="0" collapsed="false">
      <c r="I475" s="385"/>
    </row>
    <row r="476" customFormat="false" ht="12.75" hidden="false" customHeight="false" outlineLevel="0" collapsed="false">
      <c r="I476" s="385"/>
    </row>
    <row r="477" customFormat="false" ht="12.75" hidden="false" customHeight="false" outlineLevel="0" collapsed="false">
      <c r="I477" s="385"/>
    </row>
    <row r="478" customFormat="false" ht="12.75" hidden="false" customHeight="false" outlineLevel="0" collapsed="false">
      <c r="I478" s="385"/>
    </row>
    <row r="479" customFormat="false" ht="12.75" hidden="false" customHeight="false" outlineLevel="0" collapsed="false">
      <c r="I479" s="385"/>
    </row>
    <row r="480" customFormat="false" ht="12.75" hidden="false" customHeight="false" outlineLevel="0" collapsed="false">
      <c r="I480" s="385"/>
    </row>
    <row r="481" customFormat="false" ht="12.75" hidden="false" customHeight="false" outlineLevel="0" collapsed="false">
      <c r="I481" s="385"/>
    </row>
    <row r="482" customFormat="false" ht="12.75" hidden="false" customHeight="false" outlineLevel="0" collapsed="false">
      <c r="I482" s="385"/>
    </row>
    <row r="483" customFormat="false" ht="12.75" hidden="false" customHeight="false" outlineLevel="0" collapsed="false">
      <c r="I483" s="385"/>
    </row>
    <row r="484" customFormat="false" ht="12.75" hidden="false" customHeight="false" outlineLevel="0" collapsed="false">
      <c r="I484" s="385"/>
    </row>
    <row r="485" customFormat="false" ht="12.75" hidden="false" customHeight="false" outlineLevel="0" collapsed="false">
      <c r="I485" s="385"/>
    </row>
    <row r="486" customFormat="false" ht="12.75" hidden="false" customHeight="false" outlineLevel="0" collapsed="false">
      <c r="I486" s="385"/>
    </row>
    <row r="487" customFormat="false" ht="12.75" hidden="false" customHeight="false" outlineLevel="0" collapsed="false">
      <c r="I487" s="385"/>
    </row>
    <row r="488" customFormat="false" ht="12.75" hidden="false" customHeight="false" outlineLevel="0" collapsed="false">
      <c r="I488" s="385"/>
    </row>
    <row r="489" customFormat="false" ht="12.75" hidden="false" customHeight="false" outlineLevel="0" collapsed="false">
      <c r="I489" s="385"/>
    </row>
    <row r="490" customFormat="false" ht="12.75" hidden="false" customHeight="false" outlineLevel="0" collapsed="false">
      <c r="I490" s="385"/>
    </row>
    <row r="491" customFormat="false" ht="12.75" hidden="false" customHeight="false" outlineLevel="0" collapsed="false">
      <c r="I491" s="385"/>
    </row>
    <row r="492" customFormat="false" ht="12.75" hidden="false" customHeight="false" outlineLevel="0" collapsed="false">
      <c r="I492" s="385"/>
    </row>
    <row r="493" customFormat="false" ht="12.75" hidden="false" customHeight="false" outlineLevel="0" collapsed="false">
      <c r="I493" s="385"/>
    </row>
    <row r="494" customFormat="false" ht="12.75" hidden="false" customHeight="false" outlineLevel="0" collapsed="false">
      <c r="I494" s="385"/>
    </row>
    <row r="495" customFormat="false" ht="12.75" hidden="false" customHeight="false" outlineLevel="0" collapsed="false">
      <c r="I495" s="385"/>
    </row>
    <row r="496" customFormat="false" ht="12.75" hidden="false" customHeight="false" outlineLevel="0" collapsed="false">
      <c r="I496" s="385"/>
    </row>
    <row r="497" customFormat="false" ht="12.75" hidden="false" customHeight="false" outlineLevel="0" collapsed="false">
      <c r="I497" s="385"/>
    </row>
    <row r="498" customFormat="false" ht="12.75" hidden="false" customHeight="false" outlineLevel="0" collapsed="false">
      <c r="I498" s="385"/>
    </row>
    <row r="499" customFormat="false" ht="12.75" hidden="false" customHeight="false" outlineLevel="0" collapsed="false">
      <c r="I499" s="385"/>
    </row>
    <row r="500" customFormat="false" ht="12.75" hidden="false" customHeight="false" outlineLevel="0" collapsed="false">
      <c r="I500" s="385"/>
    </row>
    <row r="501" customFormat="false" ht="12.75" hidden="false" customHeight="false" outlineLevel="0" collapsed="false">
      <c r="I501" s="385"/>
    </row>
    <row r="502" customFormat="false" ht="12.75" hidden="false" customHeight="false" outlineLevel="0" collapsed="false">
      <c r="I502" s="385"/>
    </row>
    <row r="503" customFormat="false" ht="12.75" hidden="false" customHeight="false" outlineLevel="0" collapsed="false">
      <c r="I503" s="385"/>
    </row>
    <row r="504" customFormat="false" ht="12.75" hidden="false" customHeight="false" outlineLevel="0" collapsed="false">
      <c r="I504" s="385"/>
    </row>
    <row r="505" customFormat="false" ht="12.75" hidden="false" customHeight="false" outlineLevel="0" collapsed="false">
      <c r="I505" s="385"/>
    </row>
    <row r="506" customFormat="false" ht="12.75" hidden="false" customHeight="false" outlineLevel="0" collapsed="false">
      <c r="I506" s="385"/>
    </row>
    <row r="507" customFormat="false" ht="12.75" hidden="false" customHeight="false" outlineLevel="0" collapsed="false">
      <c r="I507" s="385"/>
    </row>
    <row r="508" customFormat="false" ht="12.75" hidden="false" customHeight="false" outlineLevel="0" collapsed="false">
      <c r="I508" s="385"/>
    </row>
    <row r="509" customFormat="false" ht="12.75" hidden="false" customHeight="false" outlineLevel="0" collapsed="false">
      <c r="I509" s="385"/>
    </row>
    <row r="510" customFormat="false" ht="12.75" hidden="false" customHeight="false" outlineLevel="0" collapsed="false">
      <c r="I510" s="385"/>
    </row>
    <row r="511" customFormat="false" ht="12.75" hidden="false" customHeight="false" outlineLevel="0" collapsed="false">
      <c r="I511" s="385"/>
    </row>
    <row r="512" customFormat="false" ht="12.75" hidden="false" customHeight="false" outlineLevel="0" collapsed="false">
      <c r="I512" s="385"/>
    </row>
    <row r="513" customFormat="false" ht="12.75" hidden="false" customHeight="false" outlineLevel="0" collapsed="false">
      <c r="I513" s="385"/>
    </row>
    <row r="514" customFormat="false" ht="12.75" hidden="false" customHeight="false" outlineLevel="0" collapsed="false">
      <c r="I514" s="385"/>
    </row>
    <row r="515" customFormat="false" ht="12.75" hidden="false" customHeight="false" outlineLevel="0" collapsed="false">
      <c r="I515" s="385"/>
    </row>
    <row r="516" customFormat="false" ht="12.75" hidden="false" customHeight="false" outlineLevel="0" collapsed="false">
      <c r="I516" s="385"/>
    </row>
    <row r="517" customFormat="false" ht="12.75" hidden="false" customHeight="false" outlineLevel="0" collapsed="false">
      <c r="I517" s="385"/>
    </row>
    <row r="518" customFormat="false" ht="12.75" hidden="false" customHeight="false" outlineLevel="0" collapsed="false">
      <c r="I518" s="385"/>
    </row>
    <row r="519" customFormat="false" ht="12.75" hidden="false" customHeight="false" outlineLevel="0" collapsed="false">
      <c r="I519" s="385"/>
    </row>
    <row r="520" customFormat="false" ht="12.75" hidden="false" customHeight="false" outlineLevel="0" collapsed="false">
      <c r="I520" s="385"/>
    </row>
    <row r="521" customFormat="false" ht="12.75" hidden="false" customHeight="false" outlineLevel="0" collapsed="false">
      <c r="I521" s="385"/>
    </row>
    <row r="522" customFormat="false" ht="12.75" hidden="false" customHeight="false" outlineLevel="0" collapsed="false">
      <c r="I522" s="385"/>
    </row>
    <row r="523" customFormat="false" ht="12.75" hidden="false" customHeight="false" outlineLevel="0" collapsed="false">
      <c r="I523" s="385"/>
    </row>
    <row r="524" customFormat="false" ht="12.75" hidden="false" customHeight="false" outlineLevel="0" collapsed="false">
      <c r="I524" s="385"/>
    </row>
    <row r="525" customFormat="false" ht="12.75" hidden="false" customHeight="false" outlineLevel="0" collapsed="false">
      <c r="I525" s="385"/>
    </row>
    <row r="526" customFormat="false" ht="12.75" hidden="false" customHeight="false" outlineLevel="0" collapsed="false">
      <c r="I526" s="385"/>
    </row>
    <row r="527" customFormat="false" ht="12.75" hidden="false" customHeight="false" outlineLevel="0" collapsed="false">
      <c r="I527" s="385"/>
    </row>
    <row r="528" customFormat="false" ht="12.75" hidden="false" customHeight="false" outlineLevel="0" collapsed="false">
      <c r="I528" s="385"/>
    </row>
    <row r="529" customFormat="false" ht="12.75" hidden="false" customHeight="false" outlineLevel="0" collapsed="false">
      <c r="I529" s="385"/>
    </row>
    <row r="530" customFormat="false" ht="12.75" hidden="false" customHeight="false" outlineLevel="0" collapsed="false">
      <c r="I530" s="385"/>
    </row>
    <row r="531" customFormat="false" ht="12.75" hidden="false" customHeight="false" outlineLevel="0" collapsed="false">
      <c r="I531" s="385"/>
    </row>
    <row r="532" customFormat="false" ht="12.75" hidden="false" customHeight="false" outlineLevel="0" collapsed="false">
      <c r="I532" s="385"/>
    </row>
    <row r="533" customFormat="false" ht="12.75" hidden="false" customHeight="false" outlineLevel="0" collapsed="false">
      <c r="I533" s="385"/>
    </row>
    <row r="534" customFormat="false" ht="12.75" hidden="false" customHeight="false" outlineLevel="0" collapsed="false">
      <c r="I534" s="385"/>
    </row>
    <row r="535" customFormat="false" ht="12.75" hidden="false" customHeight="false" outlineLevel="0" collapsed="false">
      <c r="I535" s="385"/>
    </row>
    <row r="536" customFormat="false" ht="12.75" hidden="false" customHeight="false" outlineLevel="0" collapsed="false">
      <c r="I536" s="385"/>
    </row>
    <row r="537" customFormat="false" ht="12.75" hidden="false" customHeight="false" outlineLevel="0" collapsed="false">
      <c r="I537" s="385"/>
    </row>
    <row r="538" customFormat="false" ht="12.75" hidden="false" customHeight="false" outlineLevel="0" collapsed="false">
      <c r="I538" s="385"/>
    </row>
    <row r="539" customFormat="false" ht="12.75" hidden="false" customHeight="false" outlineLevel="0" collapsed="false">
      <c r="I539" s="385"/>
    </row>
    <row r="540" customFormat="false" ht="12.75" hidden="false" customHeight="false" outlineLevel="0" collapsed="false">
      <c r="I540" s="385"/>
    </row>
    <row r="541" customFormat="false" ht="12.75" hidden="false" customHeight="false" outlineLevel="0" collapsed="false">
      <c r="I541" s="385"/>
    </row>
    <row r="542" customFormat="false" ht="12.75" hidden="false" customHeight="false" outlineLevel="0" collapsed="false">
      <c r="I542" s="385"/>
    </row>
    <row r="543" customFormat="false" ht="12.75" hidden="false" customHeight="false" outlineLevel="0" collapsed="false">
      <c r="I543" s="385"/>
    </row>
    <row r="544" customFormat="false" ht="12.75" hidden="false" customHeight="false" outlineLevel="0" collapsed="false">
      <c r="I544" s="385"/>
    </row>
    <row r="545" customFormat="false" ht="12.75" hidden="false" customHeight="false" outlineLevel="0" collapsed="false">
      <c r="I545" s="385"/>
    </row>
    <row r="546" customFormat="false" ht="12.75" hidden="false" customHeight="false" outlineLevel="0" collapsed="false">
      <c r="I546" s="385"/>
    </row>
    <row r="547" customFormat="false" ht="12.75" hidden="false" customHeight="false" outlineLevel="0" collapsed="false">
      <c r="I547" s="385"/>
    </row>
    <row r="548" customFormat="false" ht="12.75" hidden="false" customHeight="false" outlineLevel="0" collapsed="false">
      <c r="I548" s="385"/>
    </row>
    <row r="549" customFormat="false" ht="12.75" hidden="false" customHeight="false" outlineLevel="0" collapsed="false">
      <c r="I549" s="385"/>
    </row>
    <row r="550" customFormat="false" ht="12.75" hidden="false" customHeight="false" outlineLevel="0" collapsed="false">
      <c r="I550" s="385"/>
    </row>
    <row r="551" customFormat="false" ht="12.75" hidden="false" customHeight="false" outlineLevel="0" collapsed="false">
      <c r="I551" s="385"/>
    </row>
    <row r="552" customFormat="false" ht="12.75" hidden="false" customHeight="false" outlineLevel="0" collapsed="false">
      <c r="I552" s="385"/>
    </row>
    <row r="553" customFormat="false" ht="12.75" hidden="false" customHeight="false" outlineLevel="0" collapsed="false">
      <c r="I553" s="385"/>
    </row>
    <row r="554" customFormat="false" ht="12.75" hidden="false" customHeight="false" outlineLevel="0" collapsed="false">
      <c r="I554" s="385"/>
    </row>
    <row r="555" customFormat="false" ht="12.75" hidden="false" customHeight="false" outlineLevel="0" collapsed="false">
      <c r="I555" s="385"/>
    </row>
    <row r="556" customFormat="false" ht="12.75" hidden="false" customHeight="false" outlineLevel="0" collapsed="false">
      <c r="I556" s="385"/>
    </row>
    <row r="557" customFormat="false" ht="12.75" hidden="false" customHeight="false" outlineLevel="0" collapsed="false">
      <c r="I557" s="385"/>
    </row>
    <row r="558" customFormat="false" ht="12.75" hidden="false" customHeight="false" outlineLevel="0" collapsed="false">
      <c r="I558" s="385"/>
    </row>
    <row r="559" customFormat="false" ht="12.75" hidden="false" customHeight="false" outlineLevel="0" collapsed="false">
      <c r="I559" s="385"/>
    </row>
    <row r="560" customFormat="false" ht="12.75" hidden="false" customHeight="false" outlineLevel="0" collapsed="false">
      <c r="I560" s="385"/>
    </row>
    <row r="561" customFormat="false" ht="12.75" hidden="false" customHeight="false" outlineLevel="0" collapsed="false">
      <c r="I561" s="385"/>
    </row>
    <row r="562" customFormat="false" ht="12.75" hidden="false" customHeight="false" outlineLevel="0" collapsed="false">
      <c r="I562" s="385"/>
    </row>
    <row r="563" customFormat="false" ht="12.75" hidden="false" customHeight="false" outlineLevel="0" collapsed="false">
      <c r="I563" s="385"/>
    </row>
    <row r="564" customFormat="false" ht="12.75" hidden="false" customHeight="false" outlineLevel="0" collapsed="false">
      <c r="I564" s="385"/>
    </row>
    <row r="565" customFormat="false" ht="12.75" hidden="false" customHeight="false" outlineLevel="0" collapsed="false">
      <c r="I565" s="385"/>
    </row>
    <row r="566" customFormat="false" ht="12.75" hidden="false" customHeight="false" outlineLevel="0" collapsed="false">
      <c r="I566" s="385"/>
    </row>
    <row r="567" customFormat="false" ht="12.75" hidden="false" customHeight="false" outlineLevel="0" collapsed="false">
      <c r="I567" s="385"/>
    </row>
    <row r="568" customFormat="false" ht="12.75" hidden="false" customHeight="false" outlineLevel="0" collapsed="false">
      <c r="I568" s="385"/>
    </row>
    <row r="569" customFormat="false" ht="12.75" hidden="false" customHeight="false" outlineLevel="0" collapsed="false">
      <c r="I569" s="385"/>
    </row>
    <row r="570" customFormat="false" ht="12.75" hidden="false" customHeight="false" outlineLevel="0" collapsed="false">
      <c r="I570" s="385"/>
    </row>
    <row r="571" customFormat="false" ht="12.75" hidden="false" customHeight="false" outlineLevel="0" collapsed="false">
      <c r="I571" s="385"/>
    </row>
    <row r="572" customFormat="false" ht="12.75" hidden="false" customHeight="false" outlineLevel="0" collapsed="false">
      <c r="I572" s="385"/>
    </row>
    <row r="573" customFormat="false" ht="12.75" hidden="false" customHeight="false" outlineLevel="0" collapsed="false">
      <c r="I573" s="385"/>
    </row>
    <row r="574" customFormat="false" ht="12.75" hidden="false" customHeight="false" outlineLevel="0" collapsed="false">
      <c r="I574" s="385"/>
    </row>
    <row r="575" customFormat="false" ht="12.75" hidden="false" customHeight="false" outlineLevel="0" collapsed="false">
      <c r="I575" s="385"/>
    </row>
    <row r="576" customFormat="false" ht="12.75" hidden="false" customHeight="false" outlineLevel="0" collapsed="false">
      <c r="I576" s="385"/>
    </row>
    <row r="577" customFormat="false" ht="12.75" hidden="false" customHeight="false" outlineLevel="0" collapsed="false">
      <c r="I577" s="385"/>
    </row>
    <row r="578" customFormat="false" ht="12.75" hidden="false" customHeight="false" outlineLevel="0" collapsed="false">
      <c r="I578" s="385"/>
    </row>
    <row r="579" customFormat="false" ht="12.75" hidden="false" customHeight="false" outlineLevel="0" collapsed="false">
      <c r="I579" s="385"/>
    </row>
    <row r="580" customFormat="false" ht="12.75" hidden="false" customHeight="false" outlineLevel="0" collapsed="false">
      <c r="I580" s="385"/>
    </row>
    <row r="581" customFormat="false" ht="12.75" hidden="false" customHeight="false" outlineLevel="0" collapsed="false">
      <c r="I581" s="385"/>
    </row>
    <row r="582" customFormat="false" ht="12.75" hidden="false" customHeight="false" outlineLevel="0" collapsed="false">
      <c r="I582" s="385"/>
    </row>
    <row r="583" customFormat="false" ht="12.75" hidden="false" customHeight="false" outlineLevel="0" collapsed="false">
      <c r="I583" s="385"/>
    </row>
    <row r="584" customFormat="false" ht="12.75" hidden="false" customHeight="false" outlineLevel="0" collapsed="false">
      <c r="I584" s="385"/>
    </row>
    <row r="585" customFormat="false" ht="12.75" hidden="false" customHeight="false" outlineLevel="0" collapsed="false">
      <c r="I585" s="385"/>
    </row>
    <row r="586" customFormat="false" ht="12.75" hidden="false" customHeight="false" outlineLevel="0" collapsed="false">
      <c r="I586" s="385"/>
    </row>
    <row r="587" customFormat="false" ht="12.75" hidden="false" customHeight="false" outlineLevel="0" collapsed="false">
      <c r="I587" s="385"/>
    </row>
    <row r="588" customFormat="false" ht="12.75" hidden="false" customHeight="false" outlineLevel="0" collapsed="false">
      <c r="I588" s="385"/>
    </row>
    <row r="589" customFormat="false" ht="12.75" hidden="false" customHeight="false" outlineLevel="0" collapsed="false">
      <c r="I589" s="385"/>
    </row>
    <row r="590" customFormat="false" ht="12.75" hidden="false" customHeight="false" outlineLevel="0" collapsed="false">
      <c r="I590" s="385"/>
    </row>
    <row r="591" customFormat="false" ht="12.75" hidden="false" customHeight="false" outlineLevel="0" collapsed="false">
      <c r="I591" s="385"/>
    </row>
    <row r="592" customFormat="false" ht="12.75" hidden="false" customHeight="false" outlineLevel="0" collapsed="false">
      <c r="I592" s="385"/>
    </row>
    <row r="593" customFormat="false" ht="12.75" hidden="false" customHeight="false" outlineLevel="0" collapsed="false">
      <c r="I593" s="385"/>
    </row>
    <row r="594" customFormat="false" ht="12.75" hidden="false" customHeight="false" outlineLevel="0" collapsed="false">
      <c r="I594" s="385"/>
    </row>
    <row r="595" customFormat="false" ht="12.75" hidden="false" customHeight="false" outlineLevel="0" collapsed="false">
      <c r="I595" s="385"/>
    </row>
    <row r="596" customFormat="false" ht="12.75" hidden="false" customHeight="false" outlineLevel="0" collapsed="false">
      <c r="I596" s="385"/>
    </row>
    <row r="597" customFormat="false" ht="12.75" hidden="false" customHeight="false" outlineLevel="0" collapsed="false">
      <c r="I597" s="385"/>
    </row>
    <row r="598" customFormat="false" ht="12.75" hidden="false" customHeight="false" outlineLevel="0" collapsed="false">
      <c r="I598" s="385"/>
    </row>
    <row r="599" customFormat="false" ht="12.75" hidden="false" customHeight="false" outlineLevel="0" collapsed="false">
      <c r="I599" s="385"/>
    </row>
    <row r="600" customFormat="false" ht="12.75" hidden="false" customHeight="false" outlineLevel="0" collapsed="false">
      <c r="I600" s="385"/>
    </row>
    <row r="601" customFormat="false" ht="12.75" hidden="false" customHeight="false" outlineLevel="0" collapsed="false">
      <c r="I601" s="385"/>
    </row>
    <row r="602" customFormat="false" ht="12.75" hidden="false" customHeight="false" outlineLevel="0" collapsed="false">
      <c r="I602" s="385"/>
    </row>
    <row r="603" customFormat="false" ht="12.75" hidden="false" customHeight="false" outlineLevel="0" collapsed="false">
      <c r="I603" s="385"/>
    </row>
    <row r="604" customFormat="false" ht="12.75" hidden="false" customHeight="false" outlineLevel="0" collapsed="false">
      <c r="I604" s="385"/>
    </row>
    <row r="605" customFormat="false" ht="12.75" hidden="false" customHeight="false" outlineLevel="0" collapsed="false">
      <c r="I605" s="385"/>
    </row>
    <row r="606" customFormat="false" ht="12.75" hidden="false" customHeight="false" outlineLevel="0" collapsed="false">
      <c r="I606" s="385"/>
    </row>
    <row r="607" customFormat="false" ht="12.75" hidden="false" customHeight="false" outlineLevel="0" collapsed="false">
      <c r="I607" s="385"/>
    </row>
    <row r="608" customFormat="false" ht="12.75" hidden="false" customHeight="false" outlineLevel="0" collapsed="false">
      <c r="I608" s="385"/>
    </row>
    <row r="609" customFormat="false" ht="12.75" hidden="false" customHeight="false" outlineLevel="0" collapsed="false">
      <c r="I609" s="385"/>
    </row>
    <row r="610" customFormat="false" ht="12.75" hidden="false" customHeight="false" outlineLevel="0" collapsed="false">
      <c r="I610" s="385"/>
    </row>
    <row r="611" customFormat="false" ht="12.75" hidden="false" customHeight="false" outlineLevel="0" collapsed="false">
      <c r="I611" s="385"/>
    </row>
    <row r="612" customFormat="false" ht="12.75" hidden="false" customHeight="false" outlineLevel="0" collapsed="false">
      <c r="I612" s="385"/>
    </row>
    <row r="613" customFormat="false" ht="12.75" hidden="false" customHeight="false" outlineLevel="0" collapsed="false">
      <c r="I613" s="385"/>
    </row>
    <row r="614" customFormat="false" ht="12.75" hidden="false" customHeight="false" outlineLevel="0" collapsed="false">
      <c r="I614" s="385"/>
    </row>
    <row r="615" customFormat="false" ht="12.75" hidden="false" customHeight="false" outlineLevel="0" collapsed="false">
      <c r="I615" s="385"/>
    </row>
    <row r="616" customFormat="false" ht="12.75" hidden="false" customHeight="false" outlineLevel="0" collapsed="false">
      <c r="I616" s="385"/>
    </row>
    <row r="617" customFormat="false" ht="12.75" hidden="false" customHeight="false" outlineLevel="0" collapsed="false">
      <c r="I617" s="385"/>
    </row>
    <row r="618" customFormat="false" ht="12.75" hidden="false" customHeight="false" outlineLevel="0" collapsed="false">
      <c r="I618" s="385"/>
    </row>
    <row r="619" customFormat="false" ht="12.75" hidden="false" customHeight="false" outlineLevel="0" collapsed="false">
      <c r="I619" s="385"/>
    </row>
    <row r="620" customFormat="false" ht="12.75" hidden="false" customHeight="false" outlineLevel="0" collapsed="false">
      <c r="I620" s="385"/>
    </row>
    <row r="621" customFormat="false" ht="12.75" hidden="false" customHeight="false" outlineLevel="0" collapsed="false">
      <c r="I621" s="385"/>
    </row>
    <row r="622" customFormat="false" ht="12.75" hidden="false" customHeight="false" outlineLevel="0" collapsed="false">
      <c r="I622" s="385"/>
    </row>
    <row r="623" customFormat="false" ht="12.75" hidden="false" customHeight="false" outlineLevel="0" collapsed="false">
      <c r="I623" s="385"/>
    </row>
    <row r="624" customFormat="false" ht="12.75" hidden="false" customHeight="false" outlineLevel="0" collapsed="false">
      <c r="I624" s="385"/>
    </row>
    <row r="625" customFormat="false" ht="12.75" hidden="false" customHeight="false" outlineLevel="0" collapsed="false">
      <c r="I625" s="385"/>
    </row>
    <row r="626" customFormat="false" ht="12.75" hidden="false" customHeight="false" outlineLevel="0" collapsed="false">
      <c r="I626" s="385"/>
    </row>
    <row r="627" customFormat="false" ht="12.75" hidden="false" customHeight="false" outlineLevel="0" collapsed="false">
      <c r="I627" s="385"/>
    </row>
    <row r="628" customFormat="false" ht="12.75" hidden="false" customHeight="false" outlineLevel="0" collapsed="false">
      <c r="I628" s="385"/>
    </row>
    <row r="629" customFormat="false" ht="12.75" hidden="false" customHeight="false" outlineLevel="0" collapsed="false">
      <c r="I629" s="385"/>
    </row>
    <row r="630" customFormat="false" ht="12.75" hidden="false" customHeight="false" outlineLevel="0" collapsed="false">
      <c r="I630" s="385"/>
    </row>
    <row r="631" customFormat="false" ht="12.75" hidden="false" customHeight="false" outlineLevel="0" collapsed="false">
      <c r="I631" s="385"/>
    </row>
    <row r="632" customFormat="false" ht="12.75" hidden="false" customHeight="false" outlineLevel="0" collapsed="false">
      <c r="I632" s="385"/>
    </row>
    <row r="633" customFormat="false" ht="12.75" hidden="false" customHeight="false" outlineLevel="0" collapsed="false">
      <c r="I633" s="385"/>
    </row>
    <row r="634" customFormat="false" ht="12.75" hidden="false" customHeight="false" outlineLevel="0" collapsed="false">
      <c r="I634" s="385"/>
    </row>
    <row r="635" customFormat="false" ht="12.75" hidden="false" customHeight="false" outlineLevel="0" collapsed="false">
      <c r="I635" s="385"/>
    </row>
    <row r="636" customFormat="false" ht="12.75" hidden="false" customHeight="false" outlineLevel="0" collapsed="false">
      <c r="I636" s="385"/>
    </row>
    <row r="637" customFormat="false" ht="12.75" hidden="false" customHeight="false" outlineLevel="0" collapsed="false">
      <c r="I637" s="385"/>
    </row>
    <row r="638" customFormat="false" ht="12.75" hidden="false" customHeight="false" outlineLevel="0" collapsed="false">
      <c r="I638" s="385"/>
    </row>
    <row r="639" customFormat="false" ht="12.75" hidden="false" customHeight="false" outlineLevel="0" collapsed="false">
      <c r="I639" s="385"/>
    </row>
    <row r="640" customFormat="false" ht="12.75" hidden="false" customHeight="false" outlineLevel="0" collapsed="false">
      <c r="I640" s="385"/>
    </row>
    <row r="641" customFormat="false" ht="12.75" hidden="false" customHeight="false" outlineLevel="0" collapsed="false">
      <c r="I641" s="385"/>
    </row>
    <row r="642" customFormat="false" ht="12.75" hidden="false" customHeight="false" outlineLevel="0" collapsed="false">
      <c r="I642" s="385"/>
    </row>
    <row r="643" customFormat="false" ht="12.75" hidden="false" customHeight="false" outlineLevel="0" collapsed="false">
      <c r="I643" s="385"/>
    </row>
    <row r="644" customFormat="false" ht="12.75" hidden="false" customHeight="false" outlineLevel="0" collapsed="false">
      <c r="I644" s="385"/>
    </row>
    <row r="645" customFormat="false" ht="12.75" hidden="false" customHeight="false" outlineLevel="0" collapsed="false">
      <c r="I645" s="385"/>
    </row>
    <row r="646" customFormat="false" ht="12.75" hidden="false" customHeight="false" outlineLevel="0" collapsed="false">
      <c r="I646" s="385"/>
    </row>
    <row r="647" customFormat="false" ht="12.75" hidden="false" customHeight="false" outlineLevel="0" collapsed="false">
      <c r="I647" s="385"/>
    </row>
    <row r="648" customFormat="false" ht="12.75" hidden="false" customHeight="false" outlineLevel="0" collapsed="false">
      <c r="I648" s="385"/>
    </row>
    <row r="649" customFormat="false" ht="12.75" hidden="false" customHeight="false" outlineLevel="0" collapsed="false">
      <c r="I649" s="385"/>
    </row>
    <row r="650" customFormat="false" ht="12.75" hidden="false" customHeight="false" outlineLevel="0" collapsed="false">
      <c r="I650" s="385"/>
    </row>
    <row r="651" customFormat="false" ht="12.75" hidden="false" customHeight="false" outlineLevel="0" collapsed="false">
      <c r="I651" s="385"/>
    </row>
    <row r="652" customFormat="false" ht="12.75" hidden="false" customHeight="false" outlineLevel="0" collapsed="false">
      <c r="I652" s="385"/>
    </row>
    <row r="653" customFormat="false" ht="12.75" hidden="false" customHeight="false" outlineLevel="0" collapsed="false">
      <c r="I653" s="385"/>
    </row>
    <row r="654" customFormat="false" ht="12.75" hidden="false" customHeight="false" outlineLevel="0" collapsed="false">
      <c r="I654" s="385"/>
    </row>
    <row r="655" customFormat="false" ht="12.75" hidden="false" customHeight="false" outlineLevel="0" collapsed="false">
      <c r="I655" s="385"/>
    </row>
    <row r="656" customFormat="false" ht="12.75" hidden="false" customHeight="false" outlineLevel="0" collapsed="false">
      <c r="I656" s="385"/>
    </row>
    <row r="657" customFormat="false" ht="12.75" hidden="false" customHeight="false" outlineLevel="0" collapsed="false">
      <c r="I657" s="385"/>
    </row>
    <row r="658" customFormat="false" ht="12.75" hidden="false" customHeight="false" outlineLevel="0" collapsed="false">
      <c r="I658" s="385"/>
    </row>
    <row r="659" customFormat="false" ht="12.75" hidden="false" customHeight="false" outlineLevel="0" collapsed="false">
      <c r="I659" s="385"/>
    </row>
    <row r="660" customFormat="false" ht="12.75" hidden="false" customHeight="false" outlineLevel="0" collapsed="false">
      <c r="I660" s="385"/>
    </row>
    <row r="661" customFormat="false" ht="12.75" hidden="false" customHeight="false" outlineLevel="0" collapsed="false">
      <c r="I661" s="385"/>
    </row>
    <row r="662" customFormat="false" ht="12.75" hidden="false" customHeight="false" outlineLevel="0" collapsed="false">
      <c r="I662" s="385"/>
    </row>
    <row r="663" customFormat="false" ht="12.75" hidden="false" customHeight="false" outlineLevel="0" collapsed="false">
      <c r="I663" s="385"/>
    </row>
    <row r="664" customFormat="false" ht="12.75" hidden="false" customHeight="false" outlineLevel="0" collapsed="false">
      <c r="I664" s="385"/>
    </row>
    <row r="665" customFormat="false" ht="12.75" hidden="false" customHeight="false" outlineLevel="0" collapsed="false">
      <c r="I665" s="385"/>
    </row>
    <row r="666" customFormat="false" ht="12.75" hidden="false" customHeight="false" outlineLevel="0" collapsed="false">
      <c r="I666" s="385"/>
    </row>
    <row r="667" customFormat="false" ht="12.75" hidden="false" customHeight="false" outlineLevel="0" collapsed="false">
      <c r="I667" s="385"/>
    </row>
    <row r="668" customFormat="false" ht="12.75" hidden="false" customHeight="false" outlineLevel="0" collapsed="false">
      <c r="I668" s="385"/>
    </row>
    <row r="669" customFormat="false" ht="12.75" hidden="false" customHeight="false" outlineLevel="0" collapsed="false">
      <c r="I669" s="385"/>
    </row>
    <row r="670" customFormat="false" ht="12.75" hidden="false" customHeight="false" outlineLevel="0" collapsed="false">
      <c r="I670" s="385"/>
    </row>
    <row r="671" customFormat="false" ht="12.75" hidden="false" customHeight="false" outlineLevel="0" collapsed="false">
      <c r="I671" s="385"/>
    </row>
    <row r="672" customFormat="false" ht="12.75" hidden="false" customHeight="false" outlineLevel="0" collapsed="false">
      <c r="I672" s="385"/>
    </row>
    <row r="673" customFormat="false" ht="12.75" hidden="false" customHeight="false" outlineLevel="0" collapsed="false">
      <c r="I673" s="385"/>
    </row>
    <row r="674" customFormat="false" ht="12.75" hidden="false" customHeight="false" outlineLevel="0" collapsed="false">
      <c r="I674" s="385"/>
    </row>
    <row r="675" customFormat="false" ht="12.75" hidden="false" customHeight="false" outlineLevel="0" collapsed="false">
      <c r="I675" s="385"/>
    </row>
    <row r="676" customFormat="false" ht="12.75" hidden="false" customHeight="false" outlineLevel="0" collapsed="false">
      <c r="I676" s="385"/>
    </row>
    <row r="677" customFormat="false" ht="12.75" hidden="false" customHeight="false" outlineLevel="0" collapsed="false">
      <c r="I677" s="385"/>
    </row>
    <row r="678" customFormat="false" ht="12.75" hidden="false" customHeight="false" outlineLevel="0" collapsed="false">
      <c r="I678" s="385"/>
    </row>
    <row r="679" customFormat="false" ht="12.75" hidden="false" customHeight="false" outlineLevel="0" collapsed="false">
      <c r="I679" s="385"/>
    </row>
    <row r="680" customFormat="false" ht="12.75" hidden="false" customHeight="false" outlineLevel="0" collapsed="false">
      <c r="I680" s="385"/>
    </row>
    <row r="681" customFormat="false" ht="12.75" hidden="false" customHeight="false" outlineLevel="0" collapsed="false">
      <c r="I681" s="385"/>
    </row>
    <row r="682" customFormat="false" ht="12.75" hidden="false" customHeight="false" outlineLevel="0" collapsed="false">
      <c r="I682" s="385"/>
    </row>
    <row r="683" customFormat="false" ht="12.75" hidden="false" customHeight="false" outlineLevel="0" collapsed="false">
      <c r="I683" s="385"/>
    </row>
    <row r="684" customFormat="false" ht="12.75" hidden="false" customHeight="false" outlineLevel="0" collapsed="false">
      <c r="I684" s="385"/>
    </row>
    <row r="685" customFormat="false" ht="12.75" hidden="false" customHeight="false" outlineLevel="0" collapsed="false">
      <c r="I685" s="385"/>
    </row>
    <row r="686" customFormat="false" ht="12.75" hidden="false" customHeight="false" outlineLevel="0" collapsed="false">
      <c r="I686" s="385"/>
    </row>
    <row r="687" customFormat="false" ht="12.75" hidden="false" customHeight="false" outlineLevel="0" collapsed="false">
      <c r="I687" s="385"/>
    </row>
    <row r="688" customFormat="false" ht="12.75" hidden="false" customHeight="false" outlineLevel="0" collapsed="false">
      <c r="I688" s="385"/>
    </row>
    <row r="689" customFormat="false" ht="12.75" hidden="false" customHeight="false" outlineLevel="0" collapsed="false">
      <c r="I689" s="385"/>
    </row>
    <row r="690" customFormat="false" ht="12.75" hidden="false" customHeight="false" outlineLevel="0" collapsed="false">
      <c r="I690" s="385"/>
    </row>
    <row r="691" customFormat="false" ht="12.75" hidden="false" customHeight="false" outlineLevel="0" collapsed="false">
      <c r="I691" s="385"/>
    </row>
    <row r="692" customFormat="false" ht="12.75" hidden="false" customHeight="false" outlineLevel="0" collapsed="false">
      <c r="I692" s="385"/>
    </row>
    <row r="693" customFormat="false" ht="12.75" hidden="false" customHeight="false" outlineLevel="0" collapsed="false">
      <c r="I693" s="385"/>
    </row>
    <row r="694" customFormat="false" ht="12.75" hidden="false" customHeight="false" outlineLevel="0" collapsed="false">
      <c r="I694" s="385"/>
    </row>
    <row r="695" customFormat="false" ht="12.75" hidden="false" customHeight="false" outlineLevel="0" collapsed="false">
      <c r="I695" s="385"/>
    </row>
    <row r="696" customFormat="false" ht="12.75" hidden="false" customHeight="false" outlineLevel="0" collapsed="false">
      <c r="I696" s="385"/>
    </row>
    <row r="697" customFormat="false" ht="12.75" hidden="false" customHeight="false" outlineLevel="0" collapsed="false">
      <c r="I697" s="385"/>
    </row>
    <row r="698" customFormat="false" ht="12.75" hidden="false" customHeight="false" outlineLevel="0" collapsed="false">
      <c r="I698" s="385"/>
    </row>
    <row r="699" customFormat="false" ht="12.75" hidden="false" customHeight="false" outlineLevel="0" collapsed="false">
      <c r="I699" s="385"/>
    </row>
    <row r="700" customFormat="false" ht="12.75" hidden="false" customHeight="false" outlineLevel="0" collapsed="false">
      <c r="I700" s="385"/>
    </row>
    <row r="701" customFormat="false" ht="12.75" hidden="false" customHeight="false" outlineLevel="0" collapsed="false">
      <c r="I701" s="385"/>
    </row>
    <row r="702" customFormat="false" ht="12.75" hidden="false" customHeight="false" outlineLevel="0" collapsed="false">
      <c r="I702" s="385"/>
    </row>
    <row r="703" customFormat="false" ht="12.75" hidden="false" customHeight="false" outlineLevel="0" collapsed="false">
      <c r="I703" s="385"/>
    </row>
    <row r="704" customFormat="false" ht="12.75" hidden="false" customHeight="false" outlineLevel="0" collapsed="false">
      <c r="I704" s="385"/>
    </row>
    <row r="705" customFormat="false" ht="12.75" hidden="false" customHeight="false" outlineLevel="0" collapsed="false">
      <c r="I705" s="385"/>
    </row>
    <row r="706" customFormat="false" ht="12.75" hidden="false" customHeight="false" outlineLevel="0" collapsed="false">
      <c r="I706" s="385"/>
    </row>
    <row r="707" customFormat="false" ht="12.75" hidden="false" customHeight="false" outlineLevel="0" collapsed="false">
      <c r="I707" s="385"/>
    </row>
    <row r="708" customFormat="false" ht="12.75" hidden="false" customHeight="false" outlineLevel="0" collapsed="false">
      <c r="I708" s="385"/>
    </row>
    <row r="709" customFormat="false" ht="12.75" hidden="false" customHeight="false" outlineLevel="0" collapsed="false">
      <c r="I709" s="385"/>
    </row>
    <row r="710" customFormat="false" ht="12.75" hidden="false" customHeight="false" outlineLevel="0" collapsed="false">
      <c r="I710" s="385"/>
    </row>
    <row r="711" customFormat="false" ht="12.75" hidden="false" customHeight="false" outlineLevel="0" collapsed="false">
      <c r="I711" s="385"/>
    </row>
    <row r="712" customFormat="false" ht="12.75" hidden="false" customHeight="false" outlineLevel="0" collapsed="false">
      <c r="I712" s="385"/>
    </row>
    <row r="713" customFormat="false" ht="12.75" hidden="false" customHeight="false" outlineLevel="0" collapsed="false">
      <c r="I713" s="385"/>
    </row>
    <row r="714" customFormat="false" ht="12.75" hidden="false" customHeight="false" outlineLevel="0" collapsed="false">
      <c r="I714" s="385"/>
    </row>
    <row r="715" customFormat="false" ht="12.75" hidden="false" customHeight="false" outlineLevel="0" collapsed="false">
      <c r="I715" s="385"/>
    </row>
    <row r="716" customFormat="false" ht="12.75" hidden="false" customHeight="false" outlineLevel="0" collapsed="false">
      <c r="I716" s="385"/>
    </row>
    <row r="717" customFormat="false" ht="12.75" hidden="false" customHeight="false" outlineLevel="0" collapsed="false">
      <c r="I717" s="385"/>
    </row>
    <row r="718" customFormat="false" ht="12.75" hidden="false" customHeight="false" outlineLevel="0" collapsed="false">
      <c r="I718" s="385"/>
    </row>
    <row r="719" customFormat="false" ht="12.75" hidden="false" customHeight="false" outlineLevel="0" collapsed="false">
      <c r="I719" s="385"/>
    </row>
    <row r="720" customFormat="false" ht="12.75" hidden="false" customHeight="false" outlineLevel="0" collapsed="false">
      <c r="I720" s="385"/>
    </row>
    <row r="721" customFormat="false" ht="12.75" hidden="false" customHeight="false" outlineLevel="0" collapsed="false">
      <c r="I721" s="385"/>
    </row>
    <row r="722" customFormat="false" ht="12.75" hidden="false" customHeight="false" outlineLevel="0" collapsed="false">
      <c r="I722" s="385"/>
    </row>
    <row r="723" customFormat="false" ht="12.75" hidden="false" customHeight="false" outlineLevel="0" collapsed="false">
      <c r="I723" s="385"/>
    </row>
    <row r="724" customFormat="false" ht="12.75" hidden="false" customHeight="false" outlineLevel="0" collapsed="false">
      <c r="I724" s="385"/>
    </row>
    <row r="725" customFormat="false" ht="12.75" hidden="false" customHeight="false" outlineLevel="0" collapsed="false">
      <c r="I725" s="385"/>
    </row>
    <row r="726" customFormat="false" ht="12.75" hidden="false" customHeight="false" outlineLevel="0" collapsed="false">
      <c r="I726" s="385"/>
    </row>
    <row r="727" customFormat="false" ht="12.75" hidden="false" customHeight="false" outlineLevel="0" collapsed="false">
      <c r="I727" s="385"/>
    </row>
    <row r="728" customFormat="false" ht="12.75" hidden="false" customHeight="false" outlineLevel="0" collapsed="false">
      <c r="I728" s="385"/>
    </row>
    <row r="729" customFormat="false" ht="12.75" hidden="false" customHeight="false" outlineLevel="0" collapsed="false">
      <c r="I729" s="385"/>
    </row>
    <row r="730" customFormat="false" ht="12.75" hidden="false" customHeight="false" outlineLevel="0" collapsed="false">
      <c r="I730" s="385"/>
    </row>
    <row r="731" customFormat="false" ht="12.75" hidden="false" customHeight="false" outlineLevel="0" collapsed="false">
      <c r="I731" s="385"/>
    </row>
    <row r="732" customFormat="false" ht="12.75" hidden="false" customHeight="false" outlineLevel="0" collapsed="false">
      <c r="I732" s="385"/>
    </row>
    <row r="733" customFormat="false" ht="12.75" hidden="false" customHeight="false" outlineLevel="0" collapsed="false">
      <c r="I733" s="385"/>
    </row>
    <row r="734" customFormat="false" ht="12.75" hidden="false" customHeight="false" outlineLevel="0" collapsed="false">
      <c r="I734" s="385"/>
    </row>
    <row r="735" customFormat="false" ht="12.75" hidden="false" customHeight="false" outlineLevel="0" collapsed="false">
      <c r="I735" s="385"/>
    </row>
    <row r="736" customFormat="false" ht="12.75" hidden="false" customHeight="false" outlineLevel="0" collapsed="false">
      <c r="I736" s="385"/>
    </row>
    <row r="737" customFormat="false" ht="12.75" hidden="false" customHeight="false" outlineLevel="0" collapsed="false">
      <c r="I737" s="385"/>
    </row>
    <row r="738" customFormat="false" ht="12.75" hidden="false" customHeight="false" outlineLevel="0" collapsed="false">
      <c r="I738" s="385"/>
    </row>
    <row r="739" customFormat="false" ht="12.75" hidden="false" customHeight="false" outlineLevel="0" collapsed="false">
      <c r="I739" s="385"/>
    </row>
    <row r="740" customFormat="false" ht="12.75" hidden="false" customHeight="false" outlineLevel="0" collapsed="false">
      <c r="I740" s="385"/>
    </row>
    <row r="741" customFormat="false" ht="12.75" hidden="false" customHeight="false" outlineLevel="0" collapsed="false">
      <c r="I741" s="385"/>
    </row>
    <row r="742" customFormat="false" ht="12.75" hidden="false" customHeight="false" outlineLevel="0" collapsed="false">
      <c r="I742" s="385"/>
    </row>
    <row r="743" customFormat="false" ht="12.75" hidden="false" customHeight="false" outlineLevel="0" collapsed="false">
      <c r="I743" s="385"/>
    </row>
    <row r="744" customFormat="false" ht="12.75" hidden="false" customHeight="false" outlineLevel="0" collapsed="false">
      <c r="I744" s="385"/>
    </row>
    <row r="745" customFormat="false" ht="12.75" hidden="false" customHeight="false" outlineLevel="0" collapsed="false">
      <c r="I745" s="385"/>
    </row>
    <row r="746" customFormat="false" ht="12.75" hidden="false" customHeight="false" outlineLevel="0" collapsed="false">
      <c r="I746" s="385"/>
    </row>
    <row r="747" customFormat="false" ht="12.75" hidden="false" customHeight="false" outlineLevel="0" collapsed="false">
      <c r="I747" s="385"/>
    </row>
    <row r="748" customFormat="false" ht="12.75" hidden="false" customHeight="false" outlineLevel="0" collapsed="false">
      <c r="I748" s="385"/>
    </row>
    <row r="749" customFormat="false" ht="12.75" hidden="false" customHeight="false" outlineLevel="0" collapsed="false">
      <c r="I749" s="385"/>
    </row>
    <row r="750" customFormat="false" ht="12.75" hidden="false" customHeight="false" outlineLevel="0" collapsed="false">
      <c r="I750" s="385"/>
    </row>
    <row r="751" customFormat="false" ht="12.75" hidden="false" customHeight="false" outlineLevel="0" collapsed="false">
      <c r="I751" s="385"/>
    </row>
    <row r="752" customFormat="false" ht="12.75" hidden="false" customHeight="false" outlineLevel="0" collapsed="false">
      <c r="I752" s="385"/>
    </row>
    <row r="753" customFormat="false" ht="12.75" hidden="false" customHeight="false" outlineLevel="0" collapsed="false">
      <c r="I753" s="385"/>
    </row>
    <row r="754" customFormat="false" ht="12.75" hidden="false" customHeight="false" outlineLevel="0" collapsed="false">
      <c r="I754" s="385"/>
    </row>
    <row r="755" customFormat="false" ht="12.75" hidden="false" customHeight="false" outlineLevel="0" collapsed="false">
      <c r="I755" s="385"/>
    </row>
    <row r="756" customFormat="false" ht="12.75" hidden="false" customHeight="false" outlineLevel="0" collapsed="false">
      <c r="I756" s="385"/>
    </row>
    <row r="757" customFormat="false" ht="12.75" hidden="false" customHeight="false" outlineLevel="0" collapsed="false">
      <c r="I757" s="385"/>
    </row>
    <row r="758" customFormat="false" ht="12.75" hidden="false" customHeight="false" outlineLevel="0" collapsed="false">
      <c r="I758" s="385"/>
    </row>
    <row r="759" customFormat="false" ht="12.75" hidden="false" customHeight="false" outlineLevel="0" collapsed="false">
      <c r="I759" s="385"/>
    </row>
    <row r="760" customFormat="false" ht="12.75" hidden="false" customHeight="false" outlineLevel="0" collapsed="false">
      <c r="I760" s="385"/>
    </row>
    <row r="761" customFormat="false" ht="12.75" hidden="false" customHeight="false" outlineLevel="0" collapsed="false">
      <c r="I761" s="385"/>
    </row>
    <row r="762" customFormat="false" ht="12.75" hidden="false" customHeight="false" outlineLevel="0" collapsed="false">
      <c r="I762" s="385"/>
    </row>
    <row r="763" customFormat="false" ht="12.75" hidden="false" customHeight="false" outlineLevel="0" collapsed="false">
      <c r="I763" s="385"/>
    </row>
    <row r="764" customFormat="false" ht="12.75" hidden="false" customHeight="false" outlineLevel="0" collapsed="false">
      <c r="I764" s="385"/>
    </row>
    <row r="765" customFormat="false" ht="12.75" hidden="false" customHeight="false" outlineLevel="0" collapsed="false">
      <c r="I765" s="385"/>
    </row>
    <row r="766" customFormat="false" ht="12.75" hidden="false" customHeight="false" outlineLevel="0" collapsed="false">
      <c r="I766" s="385"/>
    </row>
    <row r="767" customFormat="false" ht="12.75" hidden="false" customHeight="false" outlineLevel="0" collapsed="false">
      <c r="I767" s="385"/>
    </row>
    <row r="768" customFormat="false" ht="12.75" hidden="false" customHeight="false" outlineLevel="0" collapsed="false">
      <c r="I768" s="385"/>
    </row>
    <row r="769" customFormat="false" ht="12.75" hidden="false" customHeight="false" outlineLevel="0" collapsed="false">
      <c r="I769" s="385"/>
    </row>
    <row r="770" customFormat="false" ht="12.75" hidden="false" customHeight="false" outlineLevel="0" collapsed="false">
      <c r="I770" s="385"/>
    </row>
    <row r="771" customFormat="false" ht="12.75" hidden="false" customHeight="false" outlineLevel="0" collapsed="false">
      <c r="I771" s="385"/>
    </row>
    <row r="772" customFormat="false" ht="12.75" hidden="false" customHeight="false" outlineLevel="0" collapsed="false">
      <c r="I772" s="385"/>
    </row>
    <row r="773" customFormat="false" ht="12.75" hidden="false" customHeight="false" outlineLevel="0" collapsed="false">
      <c r="I773" s="38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3" min="12" style="13" width="8.41"/>
    <col collapsed="false" customWidth="true" hidden="false" outlineLevel="0" max="14" min="14" style="13" width="9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6" t="s">
        <v>20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7"/>
      <c r="H3" s="388" t="s">
        <v>185</v>
      </c>
      <c r="I3" s="388"/>
      <c r="K3" s="387"/>
      <c r="L3" s="387"/>
      <c r="M3" s="387"/>
      <c r="N3" s="387"/>
      <c r="O3" s="387"/>
      <c r="P3" s="387"/>
      <c r="Q3" s="387"/>
      <c r="R3" s="388" t="s">
        <v>185</v>
      </c>
      <c r="S3" s="388"/>
    </row>
    <row r="4" customFormat="false" ht="13.5" hidden="false" customHeight="true" outlineLevel="0" collapsed="false">
      <c r="A4" s="389"/>
      <c r="B4" s="347" t="n">
        <v>2013</v>
      </c>
      <c r="C4" s="348" t="n">
        <v>2013</v>
      </c>
      <c r="D4" s="349" t="n">
        <v>2014</v>
      </c>
      <c r="E4" s="349" t="n">
        <v>2014</v>
      </c>
      <c r="F4" s="350" t="s">
        <v>56</v>
      </c>
      <c r="G4" s="350"/>
      <c r="H4" s="350"/>
      <c r="I4" s="350"/>
      <c r="K4" s="389"/>
      <c r="L4" s="347" t="n">
        <v>2013</v>
      </c>
      <c r="M4" s="348" t="n">
        <v>2013</v>
      </c>
      <c r="N4" s="349" t="n">
        <v>2014</v>
      </c>
      <c r="O4" s="349" t="n">
        <v>2014</v>
      </c>
      <c r="P4" s="350" t="s">
        <v>56</v>
      </c>
      <c r="Q4" s="350"/>
      <c r="R4" s="350"/>
      <c r="S4" s="350"/>
    </row>
    <row r="5" customFormat="false" ht="12.75" hidden="false" customHeight="false" outlineLevel="0" collapsed="false">
      <c r="A5" s="390" t="s">
        <v>101</v>
      </c>
      <c r="B5" s="352" t="s">
        <v>58</v>
      </c>
      <c r="C5" s="352" t="s">
        <v>59</v>
      </c>
      <c r="D5" s="353" t="s">
        <v>60</v>
      </c>
      <c r="E5" s="353" t="s">
        <v>61</v>
      </c>
      <c r="F5" s="354" t="s">
        <v>62</v>
      </c>
      <c r="G5" s="354"/>
      <c r="H5" s="355" t="s">
        <v>63</v>
      </c>
      <c r="I5" s="355"/>
      <c r="K5" s="390" t="s">
        <v>101</v>
      </c>
      <c r="L5" s="352" t="s">
        <v>58</v>
      </c>
      <c r="M5" s="352" t="s">
        <v>59</v>
      </c>
      <c r="N5" s="353" t="s">
        <v>60</v>
      </c>
      <c r="O5" s="353" t="s">
        <v>61</v>
      </c>
      <c r="P5" s="354" t="s">
        <v>62</v>
      </c>
      <c r="Q5" s="354"/>
      <c r="R5" s="355" t="s">
        <v>63</v>
      </c>
      <c r="S5" s="355"/>
    </row>
    <row r="6" customFormat="false" ht="12.75" hidden="false" customHeight="false" outlineLevel="0" collapsed="false">
      <c r="A6" s="391"/>
      <c r="B6" s="392"/>
      <c r="C6" s="393"/>
      <c r="D6" s="393"/>
      <c r="E6" s="393"/>
      <c r="F6" s="393" t="s">
        <v>64</v>
      </c>
      <c r="G6" s="393" t="s">
        <v>209</v>
      </c>
      <c r="H6" s="393" t="s">
        <v>64</v>
      </c>
      <c r="I6" s="394" t="s">
        <v>209</v>
      </c>
      <c r="K6" s="391"/>
      <c r="L6" s="392"/>
      <c r="M6" s="393"/>
      <c r="N6" s="393"/>
      <c r="O6" s="393"/>
      <c r="P6" s="393" t="s">
        <v>64</v>
      </c>
      <c r="Q6" s="393" t="s">
        <v>209</v>
      </c>
      <c r="R6" s="393" t="s">
        <v>64</v>
      </c>
      <c r="S6" s="394" t="s">
        <v>209</v>
      </c>
    </row>
    <row r="7" s="387" customFormat="true" ht="12.75" hidden="false" customHeight="false" outlineLevel="0" collapsed="false">
      <c r="A7" s="395" t="s">
        <v>210</v>
      </c>
      <c r="B7" s="396" t="n">
        <v>39783.8383110844</v>
      </c>
      <c r="C7" s="397" t="n">
        <v>39327.0290555426</v>
      </c>
      <c r="D7" s="397" t="n">
        <v>50909.8433852268</v>
      </c>
      <c r="E7" s="397" t="n">
        <v>51391.3584915819</v>
      </c>
      <c r="F7" s="397" t="n">
        <v>-456.809255541877</v>
      </c>
      <c r="G7" s="397" t="n">
        <v>-1.14822821259708</v>
      </c>
      <c r="H7" s="397" t="n">
        <v>481.515106355197</v>
      </c>
      <c r="I7" s="398" t="n">
        <v>0.945819264678636</v>
      </c>
      <c r="J7" s="380"/>
      <c r="K7" s="395" t="s">
        <v>211</v>
      </c>
      <c r="L7" s="399" t="n">
        <v>18155.9427035761</v>
      </c>
      <c r="M7" s="400" t="n">
        <v>18781.9406517886</v>
      </c>
      <c r="N7" s="400" t="n">
        <v>22381.9792591197</v>
      </c>
      <c r="O7" s="400" t="n">
        <v>22413.893778968</v>
      </c>
      <c r="P7" s="400" t="n">
        <v>625.997948212498</v>
      </c>
      <c r="Q7" s="400" t="n">
        <v>3.44789559227458</v>
      </c>
      <c r="R7" s="400" t="n">
        <v>31.914519848302</v>
      </c>
      <c r="S7" s="401" t="n">
        <v>0.142590248515659</v>
      </c>
    </row>
    <row r="8" s="17" customFormat="true" ht="12.75" hidden="false" customHeight="false" outlineLevel="0" collapsed="false">
      <c r="A8" s="402" t="s">
        <v>212</v>
      </c>
      <c r="B8" s="403" t="n">
        <v>6222.3950573266</v>
      </c>
      <c r="C8" s="404" t="n">
        <v>5841.3253023966</v>
      </c>
      <c r="D8" s="404" t="n">
        <v>6686.87625588</v>
      </c>
      <c r="E8" s="404" t="n">
        <v>6531.4730865688</v>
      </c>
      <c r="F8" s="405" t="n">
        <v>-381.069754929999</v>
      </c>
      <c r="G8" s="405" t="n">
        <v>-6.12416523572071</v>
      </c>
      <c r="H8" s="405" t="n">
        <v>-155.403169311201</v>
      </c>
      <c r="I8" s="406" t="n">
        <v>-2.32400246938247</v>
      </c>
      <c r="J8" s="366"/>
      <c r="K8" s="402" t="s">
        <v>213</v>
      </c>
      <c r="L8" s="407" t="n">
        <v>10686.6924147696</v>
      </c>
      <c r="M8" s="408" t="n">
        <v>11039.5968149296</v>
      </c>
      <c r="N8" s="408" t="n">
        <v>12500.0411757567</v>
      </c>
      <c r="O8" s="408" t="n">
        <v>12448.4313211</v>
      </c>
      <c r="P8" s="409" t="n">
        <v>352.904400159998</v>
      </c>
      <c r="Q8" s="409" t="n">
        <v>3.30227900704117</v>
      </c>
      <c r="R8" s="409" t="n">
        <v>-51.6098546566991</v>
      </c>
      <c r="S8" s="410" t="n">
        <v>-0.412877477210189</v>
      </c>
    </row>
    <row r="9" s="17" customFormat="true" ht="12.75" hidden="false" customHeight="false" outlineLevel="0" collapsed="false">
      <c r="A9" s="402" t="s">
        <v>214</v>
      </c>
      <c r="B9" s="411" t="n">
        <v>2130.07981449859</v>
      </c>
      <c r="C9" s="405" t="n">
        <v>2047.17890292859</v>
      </c>
      <c r="D9" s="405" t="n">
        <v>3207.856631205</v>
      </c>
      <c r="E9" s="405" t="n">
        <v>3285.1971340256</v>
      </c>
      <c r="F9" s="411" t="n">
        <v>-82.9009115699996</v>
      </c>
      <c r="G9" s="405" t="n">
        <v>-3.89191573976367</v>
      </c>
      <c r="H9" s="405" t="n">
        <v>77.3405028206003</v>
      </c>
      <c r="I9" s="406" t="n">
        <v>2.41097130302697</v>
      </c>
      <c r="K9" s="402" t="s">
        <v>215</v>
      </c>
      <c r="L9" s="412" t="n">
        <v>72.920141213</v>
      </c>
      <c r="M9" s="409" t="n">
        <v>67.370027313</v>
      </c>
      <c r="N9" s="409" t="n">
        <v>53.78954287</v>
      </c>
      <c r="O9" s="409" t="n">
        <v>38.65051613</v>
      </c>
      <c r="P9" s="412" t="n">
        <v>-5.55011390000001</v>
      </c>
      <c r="Q9" s="409" t="n">
        <v>-7.61122209539901</v>
      </c>
      <c r="R9" s="409" t="n">
        <v>-15.13902674</v>
      </c>
      <c r="S9" s="410" t="n">
        <v>-28.144925448778</v>
      </c>
    </row>
    <row r="10" s="17" customFormat="true" ht="12.75" hidden="false" customHeight="false" outlineLevel="0" collapsed="false">
      <c r="A10" s="402" t="s">
        <v>216</v>
      </c>
      <c r="B10" s="411" t="n">
        <v>12714.6176037211</v>
      </c>
      <c r="C10" s="405" t="n">
        <v>13183.9780127701</v>
      </c>
      <c r="D10" s="405" t="n">
        <v>15442.17989647</v>
      </c>
      <c r="E10" s="405" t="n">
        <v>15743.2591743098</v>
      </c>
      <c r="F10" s="411" t="n">
        <v>469.360409048997</v>
      </c>
      <c r="G10" s="405" t="n">
        <v>3.69150236112199</v>
      </c>
      <c r="H10" s="405" t="n">
        <v>301.079277839799</v>
      </c>
      <c r="I10" s="406" t="n">
        <v>1.94972005156231</v>
      </c>
      <c r="K10" s="402" t="s">
        <v>217</v>
      </c>
      <c r="L10" s="412" t="n">
        <v>5013.9364932235</v>
      </c>
      <c r="M10" s="409" t="n">
        <v>5187.6648928335</v>
      </c>
      <c r="N10" s="409" t="n">
        <v>6799.226489263</v>
      </c>
      <c r="O10" s="409" t="n">
        <v>7985.273391732</v>
      </c>
      <c r="P10" s="412" t="n">
        <v>173.728399610001</v>
      </c>
      <c r="Q10" s="409" t="n">
        <v>3.46491025254909</v>
      </c>
      <c r="R10" s="409" t="n">
        <v>1186.046902469</v>
      </c>
      <c r="S10" s="410" t="n">
        <v>17.4438504783146</v>
      </c>
    </row>
    <row r="11" s="17" customFormat="true" ht="12.75" hidden="false" customHeight="false" outlineLevel="0" collapsed="false">
      <c r="A11" s="402" t="s">
        <v>218</v>
      </c>
      <c r="B11" s="411" t="n">
        <v>4555.6138217946</v>
      </c>
      <c r="C11" s="405" t="n">
        <v>4649.6250836947</v>
      </c>
      <c r="D11" s="405" t="n">
        <v>5791.252341765</v>
      </c>
      <c r="E11" s="405" t="n">
        <v>1409.8373484</v>
      </c>
      <c r="F11" s="411" t="n">
        <v>94.0112619001002</v>
      </c>
      <c r="G11" s="405" t="n">
        <v>2.06363545238051</v>
      </c>
      <c r="H11" s="405" t="n">
        <v>-4381.414993365</v>
      </c>
      <c r="I11" s="406" t="n">
        <v>-75.6557430897524</v>
      </c>
      <c r="K11" s="402" t="s">
        <v>219</v>
      </c>
      <c r="L11" s="413" t="n">
        <v>2382.39365437</v>
      </c>
      <c r="M11" s="414" t="n">
        <v>2487.3089167125</v>
      </c>
      <c r="N11" s="414" t="n">
        <v>3028.92205123</v>
      </c>
      <c r="O11" s="414" t="n">
        <v>1941.538550006</v>
      </c>
      <c r="P11" s="409" t="n">
        <v>104.915262342499</v>
      </c>
      <c r="Q11" s="409" t="n">
        <v>4.40377525981291</v>
      </c>
      <c r="R11" s="409" t="n">
        <v>-1087.383501224</v>
      </c>
      <c r="S11" s="410" t="n">
        <v>-35.9000160067648</v>
      </c>
    </row>
    <row r="12" s="17" customFormat="true" ht="12.75" hidden="false" customHeight="false" outlineLevel="0" collapsed="false">
      <c r="A12" s="402" t="s">
        <v>220</v>
      </c>
      <c r="B12" s="415" t="n">
        <v>14161.1320137436</v>
      </c>
      <c r="C12" s="416" t="n">
        <v>13604.9217537526</v>
      </c>
      <c r="D12" s="416" t="n">
        <v>19781.6782599068</v>
      </c>
      <c r="E12" s="416" t="n">
        <v>24421.5917482778</v>
      </c>
      <c r="F12" s="405" t="n">
        <v>-556.21025999099</v>
      </c>
      <c r="G12" s="405" t="n">
        <v>-3.92772455938679</v>
      </c>
      <c r="H12" s="405" t="n">
        <v>4639.913488371</v>
      </c>
      <c r="I12" s="406" t="n">
        <v>23.4556109315311</v>
      </c>
      <c r="K12" s="395" t="s">
        <v>221</v>
      </c>
      <c r="L12" s="399" t="n">
        <v>43842.4552634919</v>
      </c>
      <c r="M12" s="400" t="n">
        <v>44488.0038317485</v>
      </c>
      <c r="N12" s="400" t="n">
        <v>47291.6758599933</v>
      </c>
      <c r="O12" s="400" t="n">
        <v>48873.9424665386</v>
      </c>
      <c r="P12" s="400" t="n">
        <v>645.548568256614</v>
      </c>
      <c r="Q12" s="400" t="n">
        <v>1.4724279568215</v>
      </c>
      <c r="R12" s="400" t="n">
        <v>1582.26660654529</v>
      </c>
      <c r="S12" s="401" t="n">
        <v>3.34576133700481</v>
      </c>
    </row>
    <row r="13" s="387" customFormat="true" ht="12.75" hidden="false" customHeight="false" outlineLevel="0" collapsed="false">
      <c r="A13" s="395" t="s">
        <v>222</v>
      </c>
      <c r="B13" s="396" t="n">
        <v>3897.3030115307</v>
      </c>
      <c r="C13" s="397" t="n">
        <v>3795.8366775617</v>
      </c>
      <c r="D13" s="397" t="n">
        <v>3587.91088657395</v>
      </c>
      <c r="E13" s="397" t="n">
        <v>3629.417030635</v>
      </c>
      <c r="F13" s="397" t="n">
        <v>-101.466333969</v>
      </c>
      <c r="G13" s="397" t="n">
        <v>-2.60350128457547</v>
      </c>
      <c r="H13" s="397" t="n">
        <v>41.5061440610498</v>
      </c>
      <c r="I13" s="398" t="n">
        <v>1.15683319271855</v>
      </c>
      <c r="K13" s="402" t="s">
        <v>223</v>
      </c>
      <c r="L13" s="407" t="n">
        <v>9029.5684589333</v>
      </c>
      <c r="M13" s="408" t="n">
        <v>9153.2722812503</v>
      </c>
      <c r="N13" s="408" t="n">
        <v>9033.1075537475</v>
      </c>
      <c r="O13" s="408" t="n">
        <v>9147.97913475</v>
      </c>
      <c r="P13" s="409" t="n">
        <v>123.703822317002</v>
      </c>
      <c r="Q13" s="409" t="n">
        <v>1.36998598415428</v>
      </c>
      <c r="R13" s="409" t="n">
        <v>114.871581002501</v>
      </c>
      <c r="S13" s="410" t="n">
        <v>1.27167290236508</v>
      </c>
    </row>
    <row r="14" s="17" customFormat="true" ht="12.75" hidden="false" customHeight="false" outlineLevel="0" collapsed="false">
      <c r="A14" s="402" t="s">
        <v>224</v>
      </c>
      <c r="B14" s="403" t="n">
        <v>1948.9025297157</v>
      </c>
      <c r="C14" s="404" t="n">
        <v>1716.1173540997</v>
      </c>
      <c r="D14" s="404" t="n">
        <v>1109.246546085</v>
      </c>
      <c r="E14" s="404" t="n">
        <v>1263.169152375</v>
      </c>
      <c r="F14" s="405" t="n">
        <v>-232.785175616</v>
      </c>
      <c r="G14" s="405" t="n">
        <v>-11.9444236982933</v>
      </c>
      <c r="H14" s="405" t="n">
        <v>153.92260629</v>
      </c>
      <c r="I14" s="406" t="n">
        <v>13.8763205378694</v>
      </c>
      <c r="K14" s="402" t="s">
        <v>225</v>
      </c>
      <c r="L14" s="412" t="n">
        <v>5683.5520515822</v>
      </c>
      <c r="M14" s="409" t="n">
        <v>5860.3318775082</v>
      </c>
      <c r="N14" s="409" t="n">
        <v>5518.7037887878</v>
      </c>
      <c r="O14" s="409" t="n">
        <v>5494.3670530698</v>
      </c>
      <c r="P14" s="412" t="n">
        <v>176.779825925999</v>
      </c>
      <c r="Q14" s="409" t="n">
        <v>3.11037577067296</v>
      </c>
      <c r="R14" s="409" t="n">
        <v>-24.3367357179995</v>
      </c>
      <c r="S14" s="410" t="n">
        <v>-0.440986446263774</v>
      </c>
    </row>
    <row r="15" s="17" customFormat="true" ht="12.75" hidden="false" customHeight="false" outlineLevel="0" collapsed="false">
      <c r="A15" s="402" t="s">
        <v>226</v>
      </c>
      <c r="B15" s="411" t="n">
        <v>155.98002048</v>
      </c>
      <c r="C15" s="405" t="n">
        <v>159.81171466</v>
      </c>
      <c r="D15" s="405" t="n">
        <v>500.08196992</v>
      </c>
      <c r="E15" s="405" t="n">
        <v>449.04692983</v>
      </c>
      <c r="F15" s="411" t="n">
        <v>3.83169418000003</v>
      </c>
      <c r="G15" s="405" t="n">
        <v>2.45652883504483</v>
      </c>
      <c r="H15" s="405" t="n">
        <v>-51.0350400900001</v>
      </c>
      <c r="I15" s="406" t="n">
        <v>-10.20533495702</v>
      </c>
      <c r="K15" s="402" t="s">
        <v>227</v>
      </c>
      <c r="L15" s="412" t="n">
        <v>0</v>
      </c>
      <c r="M15" s="409" t="n">
        <v>0</v>
      </c>
      <c r="N15" s="409" t="n">
        <v>0</v>
      </c>
      <c r="O15" s="409" t="n">
        <v>0</v>
      </c>
      <c r="P15" s="412" t="n">
        <v>0</v>
      </c>
      <c r="Q15" s="417"/>
      <c r="R15" s="417" t="n">
        <v>0</v>
      </c>
      <c r="S15" s="418"/>
    </row>
    <row r="16" s="17" customFormat="true" ht="12.75" hidden="false" customHeight="false" outlineLevel="0" collapsed="false">
      <c r="A16" s="402" t="s">
        <v>228</v>
      </c>
      <c r="B16" s="411" t="n">
        <v>263.44842455</v>
      </c>
      <c r="C16" s="405" t="n">
        <v>263.31578219</v>
      </c>
      <c r="D16" s="405" t="n">
        <v>296.53626493</v>
      </c>
      <c r="E16" s="405" t="n">
        <v>266.50665827</v>
      </c>
      <c r="F16" s="411" t="n">
        <v>-0.132642360000034</v>
      </c>
      <c r="G16" s="405" t="n">
        <v>-0.0503485113743239</v>
      </c>
      <c r="H16" s="405" t="n">
        <v>-30.02960666</v>
      </c>
      <c r="I16" s="406" t="n">
        <v>-10.126790619383</v>
      </c>
      <c r="K16" s="402" t="s">
        <v>229</v>
      </c>
      <c r="L16" s="412" t="n">
        <v>0</v>
      </c>
      <c r="M16" s="409" t="n">
        <v>0</v>
      </c>
      <c r="N16" s="409" t="n">
        <v>0</v>
      </c>
      <c r="O16" s="409" t="n">
        <v>0</v>
      </c>
      <c r="P16" s="412" t="n">
        <v>0</v>
      </c>
      <c r="Q16" s="417"/>
      <c r="R16" s="417" t="n">
        <v>0</v>
      </c>
      <c r="S16" s="418"/>
    </row>
    <row r="17" s="17" customFormat="true" ht="12.75" hidden="false" customHeight="false" outlineLevel="0" collapsed="false">
      <c r="A17" s="402" t="s">
        <v>230</v>
      </c>
      <c r="B17" s="411" t="n">
        <v>5.864945106</v>
      </c>
      <c r="C17" s="405" t="n">
        <v>10.724871106</v>
      </c>
      <c r="D17" s="405" t="n">
        <v>0.4576</v>
      </c>
      <c r="E17" s="405" t="n">
        <v>0.0832</v>
      </c>
      <c r="F17" s="411" t="n">
        <v>4.859926</v>
      </c>
      <c r="G17" s="405" t="n">
        <v>82.8639639785914</v>
      </c>
      <c r="H17" s="405" t="n">
        <v>-0.3744</v>
      </c>
      <c r="I17" s="406" t="n">
        <v>-81.8181818181818</v>
      </c>
      <c r="J17" s="366"/>
      <c r="K17" s="402" t="s">
        <v>231</v>
      </c>
      <c r="L17" s="412" t="n">
        <v>17761.652337967</v>
      </c>
      <c r="M17" s="409" t="n">
        <v>18177.9309158756</v>
      </c>
      <c r="N17" s="409" t="n">
        <v>22866.757006658</v>
      </c>
      <c r="O17" s="409" t="n">
        <v>23991.913617498</v>
      </c>
      <c r="P17" s="412" t="n">
        <v>416.278577908601</v>
      </c>
      <c r="Q17" s="417" t="n">
        <v>2.343692861383</v>
      </c>
      <c r="R17" s="417" t="n">
        <v>1125.15661084</v>
      </c>
      <c r="S17" s="418" t="n">
        <v>4.92049052041962</v>
      </c>
    </row>
    <row r="18" s="17" customFormat="true" ht="12.75" hidden="false" customHeight="false" outlineLevel="0" collapsed="false">
      <c r="A18" s="402" t="s">
        <v>232</v>
      </c>
      <c r="B18" s="411" t="n">
        <v>8.479601876</v>
      </c>
      <c r="C18" s="405" t="n">
        <v>26.258402433</v>
      </c>
      <c r="D18" s="405" t="n">
        <v>5.0093131</v>
      </c>
      <c r="E18" s="405" t="n">
        <v>5.0093131</v>
      </c>
      <c r="F18" s="411" t="n">
        <v>17.778800557</v>
      </c>
      <c r="G18" s="405" t="n">
        <v>209.665510444774</v>
      </c>
      <c r="H18" s="405" t="n">
        <v>0</v>
      </c>
      <c r="I18" s="406" t="n">
        <v>0</v>
      </c>
      <c r="K18" s="402" t="s">
        <v>233</v>
      </c>
      <c r="L18" s="412" t="n">
        <v>2932.59582652</v>
      </c>
      <c r="M18" s="409" t="n">
        <v>2852.00420402</v>
      </c>
      <c r="N18" s="409" t="n">
        <v>2598.28435173</v>
      </c>
      <c r="O18" s="409" t="n">
        <v>2799.5104033108</v>
      </c>
      <c r="P18" s="412" t="n">
        <v>-80.5916225000005</v>
      </c>
      <c r="Q18" s="417" t="n">
        <v>-2.74813261927183</v>
      </c>
      <c r="R18" s="417" t="n">
        <v>201.2260515808</v>
      </c>
      <c r="S18" s="418" t="n">
        <v>7.74457389341619</v>
      </c>
    </row>
    <row r="19" s="17" customFormat="true" ht="12.75" hidden="false" customHeight="false" outlineLevel="0" collapsed="false">
      <c r="A19" s="402" t="s">
        <v>234</v>
      </c>
      <c r="B19" s="411" t="n">
        <v>614.85763415</v>
      </c>
      <c r="C19" s="405" t="n">
        <v>447.93624975</v>
      </c>
      <c r="D19" s="405" t="n">
        <v>818.17418566</v>
      </c>
      <c r="E19" s="405" t="n">
        <v>751.0612956</v>
      </c>
      <c r="F19" s="411" t="n">
        <v>-166.9213844</v>
      </c>
      <c r="G19" s="405" t="n">
        <v>-27.1479729825194</v>
      </c>
      <c r="H19" s="405" t="n">
        <v>-67.1128900600002</v>
      </c>
      <c r="I19" s="406" t="n">
        <v>-8.20276308349449</v>
      </c>
      <c r="K19" s="402" t="s">
        <v>235</v>
      </c>
      <c r="L19" s="413" t="n">
        <v>8435.0865884894</v>
      </c>
      <c r="M19" s="414" t="n">
        <v>8444.4645530944</v>
      </c>
      <c r="N19" s="414" t="n">
        <v>7274.82315907</v>
      </c>
      <c r="O19" s="414" t="n">
        <v>7440.17225791</v>
      </c>
      <c r="P19" s="409" t="n">
        <v>9.37796460500249</v>
      </c>
      <c r="Q19" s="417" t="n">
        <v>0.111178047867342</v>
      </c>
      <c r="R19" s="417" t="n">
        <v>165.349098839998</v>
      </c>
      <c r="S19" s="418" t="n">
        <v>2.27289509620377</v>
      </c>
    </row>
    <row r="20" s="17" customFormat="true" ht="12.75" hidden="false" customHeight="false" outlineLevel="0" collapsed="false">
      <c r="A20" s="402" t="s">
        <v>236</v>
      </c>
      <c r="B20" s="415" t="n">
        <v>899.769855653</v>
      </c>
      <c r="C20" s="416" t="n">
        <v>1171.672303323</v>
      </c>
      <c r="D20" s="416" t="n">
        <v>858.40500687895</v>
      </c>
      <c r="E20" s="416" t="n">
        <v>894.54048146</v>
      </c>
      <c r="F20" s="405" t="n">
        <v>271.90244767</v>
      </c>
      <c r="G20" s="405" t="n">
        <v>30.2191105827467</v>
      </c>
      <c r="H20" s="405" t="n">
        <v>36.1354745810498</v>
      </c>
      <c r="I20" s="406" t="n">
        <v>4.20960668815688</v>
      </c>
      <c r="J20" s="366"/>
      <c r="K20" s="395" t="s">
        <v>237</v>
      </c>
      <c r="L20" s="399" t="n">
        <v>198296.386715796</v>
      </c>
      <c r="M20" s="400" t="n">
        <v>202162.421739465</v>
      </c>
      <c r="N20" s="400" t="n">
        <v>244239.824379796</v>
      </c>
      <c r="O20" s="400" t="n">
        <v>255317.824811476</v>
      </c>
      <c r="P20" s="400" t="n">
        <v>3866.03502366928</v>
      </c>
      <c r="Q20" s="419" t="n">
        <v>1.94962454318958</v>
      </c>
      <c r="R20" s="419" t="n">
        <v>11078.0004316807</v>
      </c>
      <c r="S20" s="420" t="n">
        <v>4.5357060257521</v>
      </c>
    </row>
    <row r="21" s="387" customFormat="true" ht="12.75" hidden="false" customHeight="false" outlineLevel="0" collapsed="false">
      <c r="A21" s="395" t="s">
        <v>238</v>
      </c>
      <c r="B21" s="396" t="n">
        <v>190574.764945537</v>
      </c>
      <c r="C21" s="397" t="n">
        <v>193246.534331872</v>
      </c>
      <c r="D21" s="397" t="n">
        <v>222679.359308896</v>
      </c>
      <c r="E21" s="397" t="n">
        <v>234373.956587071</v>
      </c>
      <c r="F21" s="397" t="n">
        <v>2671.76938633472</v>
      </c>
      <c r="G21" s="397" t="n">
        <v>1.40195339456316</v>
      </c>
      <c r="H21" s="397" t="n">
        <v>11694.5972781758</v>
      </c>
      <c r="I21" s="398" t="n">
        <v>5.2517652801189</v>
      </c>
      <c r="J21" s="380"/>
      <c r="K21" s="402" t="s">
        <v>239</v>
      </c>
      <c r="L21" s="407" t="n">
        <v>59422.3135026883</v>
      </c>
      <c r="M21" s="408" t="n">
        <v>51591.5480113813</v>
      </c>
      <c r="N21" s="408" t="n">
        <v>57395.934324246</v>
      </c>
      <c r="O21" s="408" t="n">
        <v>60590.5259499264</v>
      </c>
      <c r="P21" s="409" t="n">
        <v>-7830.76549130699</v>
      </c>
      <c r="Q21" s="417" t="n">
        <v>-13.1781565370266</v>
      </c>
      <c r="R21" s="417" t="n">
        <v>3194.59162568042</v>
      </c>
      <c r="S21" s="418" t="n">
        <v>5.5658848719724</v>
      </c>
    </row>
    <row r="22" s="17" customFormat="true" ht="12.75" hidden="false" customHeight="false" outlineLevel="0" collapsed="false">
      <c r="A22" s="402" t="s">
        <v>240</v>
      </c>
      <c r="B22" s="403" t="n">
        <v>35818.9354472361</v>
      </c>
      <c r="C22" s="404" t="n">
        <v>35925.1678646276</v>
      </c>
      <c r="D22" s="404" t="n">
        <v>41324.939417623</v>
      </c>
      <c r="E22" s="404" t="n">
        <v>41975.898985352</v>
      </c>
      <c r="F22" s="405" t="n">
        <v>106.232417391504</v>
      </c>
      <c r="G22" s="405" t="n">
        <v>0.296581727137011</v>
      </c>
      <c r="H22" s="405" t="n">
        <v>650.959567728991</v>
      </c>
      <c r="I22" s="406" t="n">
        <v>1.57522207389223</v>
      </c>
      <c r="J22" s="366"/>
      <c r="K22" s="402" t="s">
        <v>241</v>
      </c>
      <c r="L22" s="412" t="n">
        <v>31382.7434603603</v>
      </c>
      <c r="M22" s="409" t="n">
        <v>32057.1905057395</v>
      </c>
      <c r="N22" s="409" t="n">
        <v>41644.0005194966</v>
      </c>
      <c r="O22" s="409" t="n">
        <v>42862.9587936391</v>
      </c>
      <c r="P22" s="412" t="n">
        <v>674.447045379202</v>
      </c>
      <c r="Q22" s="417" t="n">
        <v>2.14910161130782</v>
      </c>
      <c r="R22" s="417" t="n">
        <v>1218.9582741425</v>
      </c>
      <c r="S22" s="418" t="n">
        <v>2.92709215958206</v>
      </c>
    </row>
    <row r="23" s="17" customFormat="true" ht="12.75" hidden="false" customHeight="false" outlineLevel="0" collapsed="false">
      <c r="A23" s="402" t="s">
        <v>242</v>
      </c>
      <c r="B23" s="411" t="n">
        <v>10014.8891181351</v>
      </c>
      <c r="C23" s="405" t="n">
        <v>9832.8411330851</v>
      </c>
      <c r="D23" s="405" t="n">
        <v>11307.456106658</v>
      </c>
      <c r="E23" s="405" t="n">
        <v>12307.9386999235</v>
      </c>
      <c r="F23" s="411" t="n">
        <v>-182.047985050001</v>
      </c>
      <c r="G23" s="405" t="n">
        <v>-1.81777334629044</v>
      </c>
      <c r="H23" s="405" t="n">
        <v>1000.4825932655</v>
      </c>
      <c r="I23" s="406" t="n">
        <v>8.84799006804368</v>
      </c>
      <c r="K23" s="402" t="s">
        <v>243</v>
      </c>
      <c r="L23" s="412" t="n">
        <v>15911.836528134</v>
      </c>
      <c r="M23" s="409" t="n">
        <v>17790.139481304</v>
      </c>
      <c r="N23" s="409" t="n">
        <v>17874.016371721</v>
      </c>
      <c r="O23" s="409" t="n">
        <v>21691.1959855595</v>
      </c>
      <c r="P23" s="412" t="n">
        <v>1878.30295317</v>
      </c>
      <c r="Q23" s="417" t="n">
        <v>11.8044384747728</v>
      </c>
      <c r="R23" s="417" t="n">
        <v>3817.17961383848</v>
      </c>
      <c r="S23" s="418" t="n">
        <v>21.3560261692372</v>
      </c>
    </row>
    <row r="24" s="17" customFormat="true" ht="12.75" hidden="false" customHeight="false" outlineLevel="0" collapsed="false">
      <c r="A24" s="402" t="s">
        <v>244</v>
      </c>
      <c r="B24" s="411" t="n">
        <v>8311.15432632776</v>
      </c>
      <c r="C24" s="405" t="n">
        <v>8421.52716121896</v>
      </c>
      <c r="D24" s="405" t="n">
        <v>10020.9608720686</v>
      </c>
      <c r="E24" s="405" t="n">
        <v>10351.2217297836</v>
      </c>
      <c r="F24" s="411" t="n">
        <v>110.372834891199</v>
      </c>
      <c r="G24" s="405" t="n">
        <v>1.32800848784102</v>
      </c>
      <c r="H24" s="405" t="n">
        <v>330.260857715002</v>
      </c>
      <c r="I24" s="421" t="n">
        <v>3.29570050149119</v>
      </c>
      <c r="K24" s="402" t="s">
        <v>245</v>
      </c>
      <c r="L24" s="412" t="n">
        <v>64686.4378413012</v>
      </c>
      <c r="M24" s="409" t="n">
        <v>73752.8678958738</v>
      </c>
      <c r="N24" s="409" t="n">
        <v>95943.016990158</v>
      </c>
      <c r="O24" s="409" t="n">
        <v>96504.1946395253</v>
      </c>
      <c r="P24" s="412" t="n">
        <v>9066.43005457259</v>
      </c>
      <c r="Q24" s="417" t="n">
        <v>14.0159674224383</v>
      </c>
      <c r="R24" s="417" t="n">
        <v>561.177649367324</v>
      </c>
      <c r="S24" s="418" t="n">
        <v>0.584907236578657</v>
      </c>
    </row>
    <row r="25" s="17" customFormat="true" ht="12.75" hidden="false" customHeight="false" outlineLevel="0" collapsed="false">
      <c r="A25" s="402" t="s">
        <v>246</v>
      </c>
      <c r="B25" s="411" t="n">
        <v>4204.27651986756</v>
      </c>
      <c r="C25" s="405" t="n">
        <v>4434.36614696876</v>
      </c>
      <c r="D25" s="405" t="n">
        <v>5925.23643244364</v>
      </c>
      <c r="E25" s="405" t="n">
        <v>5962.68694599364</v>
      </c>
      <c r="F25" s="411" t="n">
        <v>230.089627101199</v>
      </c>
      <c r="G25" s="405" t="n">
        <v>5.47275199463919</v>
      </c>
      <c r="H25" s="405" t="n">
        <v>37.4505135500012</v>
      </c>
      <c r="I25" s="406" t="n">
        <v>0.632050956565056</v>
      </c>
      <c r="K25" s="402" t="s">
        <v>247</v>
      </c>
      <c r="L25" s="412" t="n">
        <v>25532.756692249</v>
      </c>
      <c r="M25" s="409" t="n">
        <v>25699.1186704335</v>
      </c>
      <c r="N25" s="409" t="n">
        <v>30101.9835634031</v>
      </c>
      <c r="O25" s="409" t="n">
        <v>32305.8325221561</v>
      </c>
      <c r="P25" s="412" t="n">
        <v>166.361978184512</v>
      </c>
      <c r="Q25" s="417" t="n">
        <v>0.651562932235259</v>
      </c>
      <c r="R25" s="417" t="n">
        <v>2203.848958753</v>
      </c>
      <c r="S25" s="418" t="n">
        <v>7.32127487250493</v>
      </c>
    </row>
    <row r="26" s="17" customFormat="true" ht="12.75" hidden="false" customHeight="false" outlineLevel="0" collapsed="false">
      <c r="A26" s="402" t="s">
        <v>248</v>
      </c>
      <c r="B26" s="411" t="n">
        <v>4106.8778064602</v>
      </c>
      <c r="C26" s="405" t="n">
        <v>3987.1610142502</v>
      </c>
      <c r="D26" s="405" t="n">
        <v>4095.724439625</v>
      </c>
      <c r="E26" s="405" t="n">
        <v>4388.53478379</v>
      </c>
      <c r="F26" s="411" t="n">
        <v>-119.716792210001</v>
      </c>
      <c r="G26" s="405" t="n">
        <v>-2.91503175530775</v>
      </c>
      <c r="H26" s="405" t="n">
        <v>292.810344165</v>
      </c>
      <c r="I26" s="406" t="n">
        <v>7.14917100701748</v>
      </c>
      <c r="K26" s="402" t="s">
        <v>249</v>
      </c>
      <c r="L26" s="413" t="n">
        <v>1360.298691063</v>
      </c>
      <c r="M26" s="414" t="n">
        <v>1271.557174733</v>
      </c>
      <c r="N26" s="414" t="n">
        <v>1280.872610771</v>
      </c>
      <c r="O26" s="414" t="n">
        <v>1363.11692067</v>
      </c>
      <c r="P26" s="409" t="n">
        <v>-88.74151633</v>
      </c>
      <c r="Q26" s="417" t="n">
        <v>-6.52367872681354</v>
      </c>
      <c r="R26" s="417" t="n">
        <v>82.2443098990002</v>
      </c>
      <c r="S26" s="418" t="n">
        <v>6.42095936843357</v>
      </c>
    </row>
    <row r="27" s="17" customFormat="true" ht="12.75" hidden="false" customHeight="false" outlineLevel="0" collapsed="false">
      <c r="A27" s="402" t="s">
        <v>250</v>
      </c>
      <c r="B27" s="411" t="n">
        <v>228.080774604</v>
      </c>
      <c r="C27" s="405" t="n">
        <v>296.872717884</v>
      </c>
      <c r="D27" s="405" t="n">
        <v>1117.402167995</v>
      </c>
      <c r="E27" s="405" t="n">
        <v>1700.19697804</v>
      </c>
      <c r="F27" s="411" t="n">
        <v>68.7919432800001</v>
      </c>
      <c r="G27" s="405" t="n">
        <v>30.1612195939962</v>
      </c>
      <c r="H27" s="405" t="n">
        <v>582.794810045</v>
      </c>
      <c r="I27" s="406" t="n">
        <v>52.1562268928413</v>
      </c>
      <c r="K27" s="395" t="s">
        <v>251</v>
      </c>
      <c r="L27" s="399" t="n">
        <v>84621.61685791</v>
      </c>
      <c r="M27" s="400" t="n">
        <v>81331.179948962</v>
      </c>
      <c r="N27" s="400" t="n">
        <v>90656.92182198</v>
      </c>
      <c r="O27" s="400" t="n">
        <v>90562.6419001668</v>
      </c>
      <c r="P27" s="400" t="n">
        <v>-3290.43690894799</v>
      </c>
      <c r="Q27" s="419" t="n">
        <v>-3.88841176891365</v>
      </c>
      <c r="R27" s="419" t="n">
        <v>-94.2799218132277</v>
      </c>
      <c r="S27" s="420" t="n">
        <v>-0.103996385403822</v>
      </c>
    </row>
    <row r="28" s="17" customFormat="true" ht="12.75" hidden="false" customHeight="false" outlineLevel="0" collapsed="false">
      <c r="A28" s="402" t="s">
        <v>252</v>
      </c>
      <c r="B28" s="411" t="n">
        <v>5536.2313739944</v>
      </c>
      <c r="C28" s="405" t="n">
        <v>5095.41860034909</v>
      </c>
      <c r="D28" s="405" t="n">
        <v>5965.84826922501</v>
      </c>
      <c r="E28" s="405" t="n">
        <v>5271.185494366</v>
      </c>
      <c r="F28" s="411" t="n">
        <v>-440.812773645312</v>
      </c>
      <c r="G28" s="405" t="n">
        <v>-7.96232570257021</v>
      </c>
      <c r="H28" s="405" t="n">
        <v>-694.662774859005</v>
      </c>
      <c r="I28" s="406" t="n">
        <v>-11.6439899828234</v>
      </c>
      <c r="K28" s="402" t="s">
        <v>253</v>
      </c>
      <c r="L28" s="407" t="n">
        <v>95.4274218</v>
      </c>
      <c r="M28" s="408" t="n">
        <v>99.66930945</v>
      </c>
      <c r="N28" s="408" t="n">
        <v>159.51203882</v>
      </c>
      <c r="O28" s="408" t="n">
        <v>162.03292439</v>
      </c>
      <c r="P28" s="409" t="n">
        <v>4.24188765</v>
      </c>
      <c r="Q28" s="417" t="n">
        <v>4.44514539949564</v>
      </c>
      <c r="R28" s="417" t="n">
        <v>2.52088556999999</v>
      </c>
      <c r="S28" s="418" t="n">
        <v>1.58037323618229</v>
      </c>
    </row>
    <row r="29" s="17" customFormat="true" ht="12.75" hidden="false" customHeight="false" outlineLevel="0" collapsed="false">
      <c r="A29" s="402" t="s">
        <v>254</v>
      </c>
      <c r="B29" s="411" t="n">
        <v>0</v>
      </c>
      <c r="C29" s="405" t="n">
        <v>0</v>
      </c>
      <c r="D29" s="405" t="n">
        <v>0</v>
      </c>
      <c r="E29" s="405" t="n">
        <v>0</v>
      </c>
      <c r="F29" s="411" t="n">
        <v>0</v>
      </c>
      <c r="G29" s="422"/>
      <c r="H29" s="422" t="n">
        <v>0</v>
      </c>
      <c r="I29" s="423"/>
      <c r="J29" s="366"/>
      <c r="K29" s="424" t="s">
        <v>255</v>
      </c>
      <c r="L29" s="412" t="n">
        <v>42.752855</v>
      </c>
      <c r="M29" s="409" t="n">
        <v>51.13058691</v>
      </c>
      <c r="N29" s="409" t="n">
        <v>140.63570449</v>
      </c>
      <c r="O29" s="409" t="n">
        <v>90.7784292</v>
      </c>
      <c r="P29" s="412" t="n">
        <v>8.37773191</v>
      </c>
      <c r="Q29" s="417" t="n">
        <v>19.5957250340357</v>
      </c>
      <c r="R29" s="417" t="n">
        <v>-49.85727529</v>
      </c>
      <c r="S29" s="418" t="n">
        <v>-35.4513638416375</v>
      </c>
    </row>
    <row r="30" s="17" customFormat="true" ht="12.75" hidden="false" customHeight="false" outlineLevel="0" collapsed="false">
      <c r="A30" s="402" t="s">
        <v>256</v>
      </c>
      <c r="B30" s="411" t="n">
        <v>10318.766238829</v>
      </c>
      <c r="C30" s="405" t="n">
        <v>10559.4691797398</v>
      </c>
      <c r="D30" s="405" t="n">
        <v>11334.1901886905</v>
      </c>
      <c r="E30" s="405" t="n">
        <v>11713.8970982595</v>
      </c>
      <c r="F30" s="411" t="n">
        <v>240.702940910754</v>
      </c>
      <c r="G30" s="422" t="n">
        <v>2.3326717103543</v>
      </c>
      <c r="H30" s="422" t="n">
        <v>379.706909568999</v>
      </c>
      <c r="I30" s="423" t="n">
        <v>3.35010180037281</v>
      </c>
      <c r="K30" s="402" t="s">
        <v>257</v>
      </c>
      <c r="L30" s="412" t="n">
        <v>965.32206457</v>
      </c>
      <c r="M30" s="409" t="n">
        <v>877.03282334</v>
      </c>
      <c r="N30" s="409" t="n">
        <v>509.33917166</v>
      </c>
      <c r="O30" s="409" t="n">
        <v>526.49331788</v>
      </c>
      <c r="P30" s="412" t="n">
        <v>-88.28924123</v>
      </c>
      <c r="Q30" s="417" t="n">
        <v>-9.14609170042417</v>
      </c>
      <c r="R30" s="417" t="n">
        <v>17.15414622</v>
      </c>
      <c r="S30" s="418" t="n">
        <v>3.36792203986441</v>
      </c>
    </row>
    <row r="31" s="17" customFormat="true" ht="12.75" hidden="false" customHeight="false" outlineLevel="0" collapsed="false">
      <c r="A31" s="402" t="s">
        <v>258</v>
      </c>
      <c r="B31" s="411" t="n">
        <v>9189.8058891982</v>
      </c>
      <c r="C31" s="405" t="n">
        <v>9222.9171143182</v>
      </c>
      <c r="D31" s="405" t="n">
        <v>9800.92610084911</v>
      </c>
      <c r="E31" s="405" t="n">
        <v>9676.63380737891</v>
      </c>
      <c r="F31" s="411" t="n">
        <v>33.1112251200011</v>
      </c>
      <c r="G31" s="422" t="n">
        <v>0.360303857548508</v>
      </c>
      <c r="H31" s="422" t="n">
        <v>-124.292293470202</v>
      </c>
      <c r="I31" s="423" t="n">
        <v>-1.26816886681182</v>
      </c>
      <c r="K31" s="402" t="s">
        <v>259</v>
      </c>
      <c r="L31" s="412" t="n">
        <v>15071.63554243</v>
      </c>
      <c r="M31" s="409" t="n">
        <v>13860.87418936</v>
      </c>
      <c r="N31" s="409" t="n">
        <v>22735.64432728</v>
      </c>
      <c r="O31" s="409" t="n">
        <v>22357.80519221</v>
      </c>
      <c r="P31" s="412" t="n">
        <v>-1210.76135307</v>
      </c>
      <c r="Q31" s="417" t="n">
        <v>-8.03337733095679</v>
      </c>
      <c r="R31" s="417" t="n">
        <v>-377.839135070004</v>
      </c>
      <c r="S31" s="418" t="n">
        <v>-1.66188004012995</v>
      </c>
    </row>
    <row r="32" s="17" customFormat="true" ht="12.75" hidden="false" customHeight="false" outlineLevel="0" collapsed="false">
      <c r="A32" s="402" t="s">
        <v>260</v>
      </c>
      <c r="B32" s="411" t="n">
        <v>2972.0707567019</v>
      </c>
      <c r="C32" s="405" t="n">
        <v>3091.9724741419</v>
      </c>
      <c r="D32" s="405" t="n">
        <v>3367.954711387</v>
      </c>
      <c r="E32" s="405" t="n">
        <v>3419.012791465</v>
      </c>
      <c r="F32" s="411" t="n">
        <v>119.90171744</v>
      </c>
      <c r="G32" s="422" t="n">
        <v>4.03428206309108</v>
      </c>
      <c r="H32" s="422" t="n">
        <v>51.0580800780008</v>
      </c>
      <c r="I32" s="423" t="n">
        <v>1.51599663455611</v>
      </c>
      <c r="K32" s="402" t="s">
        <v>261</v>
      </c>
      <c r="L32" s="412" t="n">
        <v>1738.73455125</v>
      </c>
      <c r="M32" s="409" t="n">
        <v>1620.80038298</v>
      </c>
      <c r="N32" s="409" t="n">
        <v>1972.53856156</v>
      </c>
      <c r="O32" s="409" t="n">
        <v>2044.4421950088</v>
      </c>
      <c r="P32" s="412" t="n">
        <v>-117.93416827</v>
      </c>
      <c r="Q32" s="417" t="n">
        <v>-6.78275865543797</v>
      </c>
      <c r="R32" s="417" t="n">
        <v>71.9036334488001</v>
      </c>
      <c r="S32" s="418" t="n">
        <v>3.64523334803323</v>
      </c>
    </row>
    <row r="33" s="17" customFormat="true" ht="12.75" hidden="false" customHeight="false" outlineLevel="0" collapsed="false">
      <c r="A33" s="402" t="s">
        <v>262</v>
      </c>
      <c r="B33" s="411" t="n">
        <v>4880.3835157154</v>
      </c>
      <c r="C33" s="405" t="n">
        <v>5036.1507405254</v>
      </c>
      <c r="D33" s="405" t="n">
        <v>6010.591573545</v>
      </c>
      <c r="E33" s="405" t="n">
        <v>6306.31107037</v>
      </c>
      <c r="F33" s="411" t="n">
        <v>155.76722481</v>
      </c>
      <c r="G33" s="422" t="n">
        <v>3.19170049461095</v>
      </c>
      <c r="H33" s="422" t="n">
        <v>295.719496825</v>
      </c>
      <c r="I33" s="423" t="n">
        <v>4.91997323735285</v>
      </c>
      <c r="K33" s="402" t="s">
        <v>263</v>
      </c>
      <c r="L33" s="412" t="n">
        <v>973.11444047</v>
      </c>
      <c r="M33" s="409" t="n">
        <v>472.39902977</v>
      </c>
      <c r="N33" s="409" t="n">
        <v>41.79744923</v>
      </c>
      <c r="O33" s="409" t="n">
        <v>212.86736971</v>
      </c>
      <c r="P33" s="412" t="n">
        <v>-500.7154107</v>
      </c>
      <c r="Q33" s="417" t="n">
        <v>-51.4549358098274</v>
      </c>
      <c r="R33" s="417" t="n">
        <v>171.06992048</v>
      </c>
      <c r="S33" s="418" t="n">
        <v>409.283158736909</v>
      </c>
    </row>
    <row r="34" s="17" customFormat="true" ht="12.75" hidden="false" customHeight="false" outlineLevel="0" collapsed="false">
      <c r="A34" s="402" t="s">
        <v>264</v>
      </c>
      <c r="B34" s="411" t="n">
        <v>0</v>
      </c>
      <c r="C34" s="405" t="n">
        <v>0</v>
      </c>
      <c r="D34" s="405" t="n">
        <v>0</v>
      </c>
      <c r="E34" s="405" t="n">
        <v>0</v>
      </c>
      <c r="F34" s="411" t="n">
        <v>0</v>
      </c>
      <c r="G34" s="422"/>
      <c r="H34" s="422" t="n">
        <v>0</v>
      </c>
      <c r="I34" s="423"/>
      <c r="K34" s="402" t="s">
        <v>265</v>
      </c>
      <c r="L34" s="412" t="n">
        <v>2665.48482956</v>
      </c>
      <c r="M34" s="409" t="n">
        <v>2820.74259068</v>
      </c>
      <c r="N34" s="409" t="n">
        <v>3313.92804545</v>
      </c>
      <c r="O34" s="409" t="n">
        <v>3421.03943682</v>
      </c>
      <c r="P34" s="412" t="n">
        <v>155.25776112</v>
      </c>
      <c r="Q34" s="417" t="n">
        <v>5.82474750552714</v>
      </c>
      <c r="R34" s="417" t="n">
        <v>107.111391369998</v>
      </c>
      <c r="S34" s="418" t="n">
        <v>3.23215802820648</v>
      </c>
    </row>
    <row r="35" s="17" customFormat="true" ht="12.75" hidden="false" customHeight="false" outlineLevel="0" collapsed="false">
      <c r="A35" s="402" t="s">
        <v>266</v>
      </c>
      <c r="B35" s="411" t="n">
        <v>6218.9245235273</v>
      </c>
      <c r="C35" s="405" t="n">
        <v>6398.7182996073</v>
      </c>
      <c r="D35" s="405" t="n">
        <v>7156.898515025</v>
      </c>
      <c r="E35" s="405" t="n">
        <v>7299.8127709</v>
      </c>
      <c r="F35" s="411" t="n">
        <v>179.79377608</v>
      </c>
      <c r="G35" s="405" t="n">
        <v>2.89107506289564</v>
      </c>
      <c r="H35" s="405" t="n">
        <v>142.914255875</v>
      </c>
      <c r="I35" s="406" t="n">
        <v>1.99687414282834</v>
      </c>
      <c r="K35" s="402" t="s">
        <v>267</v>
      </c>
      <c r="L35" s="412" t="n">
        <v>0</v>
      </c>
      <c r="M35" s="409" t="n">
        <v>0</v>
      </c>
      <c r="N35" s="409" t="n">
        <v>0</v>
      </c>
      <c r="O35" s="409" t="n">
        <v>0</v>
      </c>
      <c r="P35" s="412" t="n">
        <v>0</v>
      </c>
      <c r="Q35" s="417"/>
      <c r="R35" s="417" t="n">
        <v>0</v>
      </c>
      <c r="S35" s="418"/>
    </row>
    <row r="36" s="17" customFormat="true" ht="12.75" hidden="false" customHeight="false" outlineLevel="0" collapsed="false">
      <c r="A36" s="402" t="s">
        <v>268</v>
      </c>
      <c r="B36" s="411" t="n">
        <v>1440.01335025</v>
      </c>
      <c r="C36" s="405" t="n">
        <v>1579.46441421</v>
      </c>
      <c r="D36" s="405" t="n">
        <v>1469.9452409685</v>
      </c>
      <c r="E36" s="405" t="n">
        <v>1343.904540312</v>
      </c>
      <c r="F36" s="411" t="n">
        <v>139.45106396</v>
      </c>
      <c r="G36" s="405" t="n">
        <v>9.68401188334749</v>
      </c>
      <c r="H36" s="405" t="n">
        <v>-126.0407006565</v>
      </c>
      <c r="I36" s="406" t="n">
        <v>-8.57451673325298</v>
      </c>
      <c r="K36" s="402" t="s">
        <v>269</v>
      </c>
      <c r="L36" s="412" t="n">
        <v>4275.9443457</v>
      </c>
      <c r="M36" s="409" t="n">
        <v>2987.638886982</v>
      </c>
      <c r="N36" s="409" t="n">
        <v>3290.27345412</v>
      </c>
      <c r="O36" s="409" t="n">
        <v>2483.38381678</v>
      </c>
      <c r="P36" s="412" t="n">
        <v>-1288.305458718</v>
      </c>
      <c r="Q36" s="417" t="n">
        <v>-30.1291446885541</v>
      </c>
      <c r="R36" s="417" t="n">
        <v>-806.88963734</v>
      </c>
      <c r="S36" s="418" t="n">
        <v>-24.5234825795295</v>
      </c>
    </row>
    <row r="37" s="17" customFormat="true" ht="12.75" hidden="false" customHeight="false" outlineLevel="0" collapsed="false">
      <c r="A37" s="402" t="s">
        <v>270</v>
      </c>
      <c r="B37" s="411" t="n">
        <v>523.37283657</v>
      </c>
      <c r="C37" s="405" t="n">
        <v>516.44306224</v>
      </c>
      <c r="D37" s="405" t="n">
        <v>437.643276845</v>
      </c>
      <c r="E37" s="405" t="n">
        <v>437.14276771</v>
      </c>
      <c r="F37" s="411" t="n">
        <v>-6.92977432999999</v>
      </c>
      <c r="G37" s="405" t="n">
        <v>-1.32406075474136</v>
      </c>
      <c r="H37" s="405" t="n">
        <v>-0.500509135000016</v>
      </c>
      <c r="I37" s="406" t="n">
        <v>-0.114364634733617</v>
      </c>
      <c r="K37" s="402" t="s">
        <v>271</v>
      </c>
      <c r="L37" s="412" t="n">
        <v>943.99972647</v>
      </c>
      <c r="M37" s="409" t="n">
        <v>1248.89553402</v>
      </c>
      <c r="N37" s="409" t="n">
        <v>522.98073641</v>
      </c>
      <c r="O37" s="409" t="n">
        <v>953.53771904</v>
      </c>
      <c r="P37" s="412" t="n">
        <v>304.89580755</v>
      </c>
      <c r="Q37" s="417" t="n">
        <v>32.2982940567292</v>
      </c>
      <c r="R37" s="417" t="n">
        <v>430.55698263</v>
      </c>
      <c r="S37" s="418" t="n">
        <v>82.3275032242215</v>
      </c>
    </row>
    <row r="38" s="17" customFormat="true" ht="12.75" hidden="false" customHeight="false" outlineLevel="0" collapsed="false">
      <c r="A38" s="402" t="s">
        <v>272</v>
      </c>
      <c r="B38" s="411" t="n">
        <v>422.65745165</v>
      </c>
      <c r="C38" s="405" t="n">
        <v>482.102868269</v>
      </c>
      <c r="D38" s="405" t="n">
        <v>590.317351435</v>
      </c>
      <c r="E38" s="405" t="n">
        <v>581.1978475</v>
      </c>
      <c r="F38" s="411" t="n">
        <v>59.445416619</v>
      </c>
      <c r="G38" s="405" t="n">
        <v>14.0646796565239</v>
      </c>
      <c r="H38" s="405" t="n">
        <v>-9.1195039349999</v>
      </c>
      <c r="I38" s="406" t="n">
        <v>-1.54484768452618</v>
      </c>
      <c r="K38" s="402" t="s">
        <v>273</v>
      </c>
      <c r="L38" s="412" t="n">
        <v>54132.47992658</v>
      </c>
      <c r="M38" s="409" t="n">
        <v>43759.86723951</v>
      </c>
      <c r="N38" s="409" t="n">
        <v>42852.56196691</v>
      </c>
      <c r="O38" s="409" t="n">
        <v>53598.516029718</v>
      </c>
      <c r="P38" s="412" t="n">
        <v>-10372.61268707</v>
      </c>
      <c r="Q38" s="417" t="n">
        <v>-19.1615324129587</v>
      </c>
      <c r="R38" s="417" t="n">
        <v>10745.954062808</v>
      </c>
      <c r="S38" s="418" t="n">
        <v>25.0765731838993</v>
      </c>
    </row>
    <row r="39" s="17" customFormat="true" ht="12.75" hidden="false" customHeight="false" outlineLevel="0" collapsed="false">
      <c r="A39" s="402" t="s">
        <v>274</v>
      </c>
      <c r="B39" s="411" t="n">
        <v>1158.774810604</v>
      </c>
      <c r="C39" s="405" t="n">
        <v>1112.165248364</v>
      </c>
      <c r="D39" s="405" t="n">
        <v>1248.796771355</v>
      </c>
      <c r="E39" s="405" t="n">
        <v>1331.17397121</v>
      </c>
      <c r="F39" s="411" t="n">
        <v>-46.6095622399996</v>
      </c>
      <c r="G39" s="405" t="n">
        <v>-4.02231406943553</v>
      </c>
      <c r="H39" s="405" t="n">
        <v>82.3771998550001</v>
      </c>
      <c r="I39" s="406" t="n">
        <v>6.59652569133544</v>
      </c>
      <c r="K39" s="402" t="s">
        <v>275</v>
      </c>
      <c r="L39" s="413" t="n">
        <v>3716.72115408</v>
      </c>
      <c r="M39" s="414" t="n">
        <v>13532.12937596</v>
      </c>
      <c r="N39" s="414" t="n">
        <v>15117.71036605</v>
      </c>
      <c r="O39" s="414" t="n">
        <v>4711.74546941</v>
      </c>
      <c r="P39" s="409" t="n">
        <v>9815.40822188</v>
      </c>
      <c r="Q39" s="417" t="n">
        <v>264.087829432811</v>
      </c>
      <c r="R39" s="417" t="n">
        <v>-10405.96489664</v>
      </c>
      <c r="S39" s="418" t="n">
        <v>-68.8329425863905</v>
      </c>
    </row>
    <row r="40" s="17" customFormat="true" ht="12.75" hidden="false" customHeight="false" outlineLevel="0" collapsed="false">
      <c r="A40" s="402" t="s">
        <v>276</v>
      </c>
      <c r="B40" s="411" t="n">
        <v>9878.140187305</v>
      </c>
      <c r="C40" s="405" t="n">
        <v>9809.81890888</v>
      </c>
      <c r="D40" s="405" t="n">
        <v>10559.0287117775</v>
      </c>
      <c r="E40" s="405" t="n">
        <v>11396.8202948785</v>
      </c>
      <c r="F40" s="411" t="n">
        <v>-68.3212784250027</v>
      </c>
      <c r="G40" s="405" t="n">
        <v>-0.691641109859997</v>
      </c>
      <c r="H40" s="405" t="n">
        <v>837.791583101</v>
      </c>
      <c r="I40" s="406" t="n">
        <v>7.93436220290347</v>
      </c>
      <c r="K40" s="395" t="s">
        <v>277</v>
      </c>
      <c r="L40" s="399" t="n">
        <v>71808.4996200161</v>
      </c>
      <c r="M40" s="400" t="n">
        <v>74377.3096546753</v>
      </c>
      <c r="N40" s="400" t="n">
        <v>87566.273708083</v>
      </c>
      <c r="O40" s="400" t="n">
        <v>88910.7863664338</v>
      </c>
      <c r="P40" s="400" t="n">
        <v>2568.81003465924</v>
      </c>
      <c r="Q40" s="419" t="n">
        <v>3.57730637494507</v>
      </c>
      <c r="R40" s="419" t="n">
        <v>1344.51265835082</v>
      </c>
      <c r="S40" s="420" t="n">
        <v>1.53542294472069</v>
      </c>
    </row>
    <row r="41" s="17" customFormat="true" ht="12.75" hidden="false" customHeight="false" outlineLevel="0" collapsed="false">
      <c r="A41" s="402" t="s">
        <v>278</v>
      </c>
      <c r="B41" s="411" t="n">
        <v>23501.181649238</v>
      </c>
      <c r="C41" s="405" t="n">
        <v>24164.379234568</v>
      </c>
      <c r="D41" s="405" t="n">
        <v>29698.033114945</v>
      </c>
      <c r="E41" s="405" t="n">
        <v>31283.94167454</v>
      </c>
      <c r="F41" s="411" t="n">
        <v>663.197585329996</v>
      </c>
      <c r="G41" s="405" t="n">
        <v>2.82197548714109</v>
      </c>
      <c r="H41" s="405" t="n">
        <v>1585.90855959501</v>
      </c>
      <c r="I41" s="406" t="n">
        <v>5.3401131093659</v>
      </c>
      <c r="K41" s="402" t="s">
        <v>279</v>
      </c>
      <c r="L41" s="407" t="n">
        <v>5372.1953086981</v>
      </c>
      <c r="M41" s="408" t="n">
        <v>6206.1276459281</v>
      </c>
      <c r="N41" s="408" t="n">
        <v>7491.278704438</v>
      </c>
      <c r="O41" s="408" t="n">
        <v>7572.748115807</v>
      </c>
      <c r="P41" s="409" t="n">
        <v>833.932337230001</v>
      </c>
      <c r="Q41" s="417" t="n">
        <v>15.5231202387557</v>
      </c>
      <c r="R41" s="417" t="n">
        <v>81.4694113690002</v>
      </c>
      <c r="S41" s="418" t="n">
        <v>1.08752343335906</v>
      </c>
    </row>
    <row r="42" s="17" customFormat="true" ht="12.75" hidden="false" customHeight="false" outlineLevel="0" collapsed="false">
      <c r="A42" s="402" t="s">
        <v>280</v>
      </c>
      <c r="B42" s="411" t="n">
        <v>3816.664651242</v>
      </c>
      <c r="C42" s="405" t="n">
        <v>4171.890283722</v>
      </c>
      <c r="D42" s="405" t="n">
        <v>4300.89818612625</v>
      </c>
      <c r="E42" s="405" t="n">
        <v>4224.69919121625</v>
      </c>
      <c r="F42" s="411" t="n">
        <v>355.225632480001</v>
      </c>
      <c r="G42" s="405" t="n">
        <v>9.30722672646665</v>
      </c>
      <c r="H42" s="405" t="n">
        <v>-76.1989949099998</v>
      </c>
      <c r="I42" s="406" t="n">
        <v>-1.77169957558635</v>
      </c>
      <c r="K42" s="402" t="s">
        <v>281</v>
      </c>
      <c r="L42" s="412" t="n">
        <v>17392.705168893</v>
      </c>
      <c r="M42" s="409" t="n">
        <v>17786.6908128892</v>
      </c>
      <c r="N42" s="409" t="n">
        <v>22990.984896434</v>
      </c>
      <c r="O42" s="409" t="n">
        <v>23608.9476734536</v>
      </c>
      <c r="P42" s="412" t="n">
        <v>393.985643996191</v>
      </c>
      <c r="Q42" s="417" t="n">
        <v>2.26523499461624</v>
      </c>
      <c r="R42" s="417" t="n">
        <v>617.962777019595</v>
      </c>
      <c r="S42" s="418" t="n">
        <v>2.68784821443401</v>
      </c>
    </row>
    <row r="43" s="17" customFormat="true" ht="12.75" hidden="false" customHeight="false" outlineLevel="0" collapsed="false">
      <c r="A43" s="402" t="s">
        <v>282</v>
      </c>
      <c r="B43" s="411" t="n">
        <v>30861.842249155</v>
      </c>
      <c r="C43" s="405" t="n">
        <v>30949.86810722</v>
      </c>
      <c r="D43" s="405" t="n">
        <v>34474.260136852</v>
      </c>
      <c r="E43" s="405" t="n">
        <v>39157.3512581965</v>
      </c>
      <c r="F43" s="411" t="n">
        <v>88.0258580650043</v>
      </c>
      <c r="G43" s="405" t="n">
        <v>0.285225546013587</v>
      </c>
      <c r="H43" s="405" t="n">
        <v>4683.09112134451</v>
      </c>
      <c r="I43" s="406" t="n">
        <v>13.5843121875687</v>
      </c>
      <c r="K43" s="402" t="s">
        <v>283</v>
      </c>
      <c r="L43" s="412" t="n">
        <v>914.101308868</v>
      </c>
      <c r="M43" s="409" t="n">
        <v>883.37952291</v>
      </c>
      <c r="N43" s="409" t="n">
        <v>734.54777678</v>
      </c>
      <c r="O43" s="409" t="n">
        <v>697.73043504</v>
      </c>
      <c r="P43" s="412" t="n">
        <v>-30.7217859580002</v>
      </c>
      <c r="Q43" s="417" t="n">
        <v>-3.36087320518611</v>
      </c>
      <c r="R43" s="417" t="n">
        <v>-36.8173417400001</v>
      </c>
      <c r="S43" s="418" t="n">
        <v>-5.01224602453967</v>
      </c>
    </row>
    <row r="44" s="17" customFormat="true" ht="12.75" hidden="false" customHeight="false" outlineLevel="0" collapsed="false">
      <c r="A44" s="402" t="s">
        <v>284</v>
      </c>
      <c r="B44" s="411" t="n">
        <v>4426.3298258086</v>
      </c>
      <c r="C44" s="405" t="n">
        <v>4437.8929365986</v>
      </c>
      <c r="D44" s="405" t="n">
        <v>3906.36032549</v>
      </c>
      <c r="E44" s="405" t="n">
        <v>4296.1899777062</v>
      </c>
      <c r="F44" s="411" t="n">
        <v>11.563110789999</v>
      </c>
      <c r="G44" s="405" t="n">
        <v>0.261234730466265</v>
      </c>
      <c r="H44" s="405" t="n">
        <v>389.829652216201</v>
      </c>
      <c r="I44" s="406" t="n">
        <v>9.97935724650035</v>
      </c>
      <c r="K44" s="402" t="s">
        <v>285</v>
      </c>
      <c r="L44" s="412" t="n">
        <v>2147.32814928927</v>
      </c>
      <c r="M44" s="409" t="n">
        <v>2031.28283008364</v>
      </c>
      <c r="N44" s="409" t="n">
        <v>1740.65616673001</v>
      </c>
      <c r="O44" s="409" t="n">
        <v>1615.06561676</v>
      </c>
      <c r="P44" s="412" t="n">
        <v>-116.04531920563</v>
      </c>
      <c r="Q44" s="417" t="n">
        <v>-5.40417258741007</v>
      </c>
      <c r="R44" s="417" t="n">
        <v>-125.590549970005</v>
      </c>
      <c r="S44" s="418" t="n">
        <v>-7.21512682231434</v>
      </c>
    </row>
    <row r="45" s="17" customFormat="true" ht="12.75" hidden="false" customHeight="false" outlineLevel="0" collapsed="false">
      <c r="A45" s="402" t="s">
        <v>286</v>
      </c>
      <c r="B45" s="415" t="n">
        <v>21056.5459694452</v>
      </c>
      <c r="C45" s="416" t="n">
        <v>22141.4539823028</v>
      </c>
      <c r="D45" s="416" t="n">
        <v>28586.908270035</v>
      </c>
      <c r="E45" s="416" t="n">
        <v>30299.4256379633</v>
      </c>
      <c r="F45" s="405" t="n">
        <v>1084.9080128576</v>
      </c>
      <c r="G45" s="405" t="n">
        <v>5.15235506541238</v>
      </c>
      <c r="H45" s="405" t="n">
        <v>1712.5173679283</v>
      </c>
      <c r="I45" s="406" t="n">
        <v>5.99056516273699</v>
      </c>
      <c r="K45" s="402" t="s">
        <v>287</v>
      </c>
      <c r="L45" s="412" t="n">
        <v>11088.3577745179</v>
      </c>
      <c r="M45" s="409" t="n">
        <v>11558.091105501</v>
      </c>
      <c r="N45" s="409" t="n">
        <v>15312.85968054</v>
      </c>
      <c r="O45" s="409" t="n">
        <v>16209.5348495676</v>
      </c>
      <c r="P45" s="412" t="n">
        <v>469.733330983145</v>
      </c>
      <c r="Q45" s="417" t="n">
        <v>4.23627502408552</v>
      </c>
      <c r="R45" s="417" t="n">
        <v>896.675169027596</v>
      </c>
      <c r="S45" s="418" t="n">
        <v>5.85570029200434</v>
      </c>
    </row>
    <row r="46" s="387" customFormat="true" ht="12.75" hidden="false" customHeight="false" outlineLevel="0" collapsed="false">
      <c r="A46" s="395" t="s">
        <v>288</v>
      </c>
      <c r="B46" s="396" t="n">
        <v>96067.5077384167</v>
      </c>
      <c r="C46" s="397" t="n">
        <v>99332.7500013156</v>
      </c>
      <c r="D46" s="397" t="n">
        <v>119562.230785612</v>
      </c>
      <c r="E46" s="397" t="n">
        <v>125605.848866675</v>
      </c>
      <c r="F46" s="397" t="n">
        <v>3265.24226289896</v>
      </c>
      <c r="G46" s="397" t="n">
        <v>3.39890389557094</v>
      </c>
      <c r="H46" s="397" t="n">
        <v>6043.61808106244</v>
      </c>
      <c r="I46" s="398" t="n">
        <v>5.05478865804978</v>
      </c>
      <c r="K46" s="402" t="s">
        <v>289</v>
      </c>
      <c r="L46" s="412" t="n">
        <v>17317.4320600564</v>
      </c>
      <c r="M46" s="409" t="n">
        <v>17677.3377252164</v>
      </c>
      <c r="N46" s="409" t="n">
        <v>21069.00551854</v>
      </c>
      <c r="O46" s="409" t="n">
        <v>20778.8829685056</v>
      </c>
      <c r="P46" s="412" t="n">
        <v>359.905665160004</v>
      </c>
      <c r="Q46" s="417" t="n">
        <v>2.07828541732897</v>
      </c>
      <c r="R46" s="417" t="n">
        <v>-290.122550034394</v>
      </c>
      <c r="S46" s="418" t="n">
        <v>-1.37701112555643</v>
      </c>
    </row>
    <row r="47" s="17" customFormat="true" ht="12.75" hidden="false" customHeight="false" outlineLevel="0" collapsed="false">
      <c r="A47" s="402" t="s">
        <v>290</v>
      </c>
      <c r="B47" s="403" t="n">
        <v>76131.416991763</v>
      </c>
      <c r="C47" s="404" t="n">
        <v>78463.573701062</v>
      </c>
      <c r="D47" s="404" t="n">
        <v>96118.0994764223</v>
      </c>
      <c r="E47" s="404" t="n">
        <v>101488.204819108</v>
      </c>
      <c r="F47" s="405" t="n">
        <v>2332.15670929899</v>
      </c>
      <c r="G47" s="405" t="n">
        <v>3.06333022745565</v>
      </c>
      <c r="H47" s="405" t="n">
        <v>5370.10534268581</v>
      </c>
      <c r="I47" s="406" t="n">
        <v>5.58698660495581</v>
      </c>
      <c r="K47" s="402" t="s">
        <v>291</v>
      </c>
      <c r="L47" s="412" t="n">
        <v>2327.531839657</v>
      </c>
      <c r="M47" s="409" t="n">
        <v>2272.98342724701</v>
      </c>
      <c r="N47" s="409" t="n">
        <v>2713.474579681</v>
      </c>
      <c r="O47" s="409" t="n">
        <v>2774.93514851</v>
      </c>
      <c r="P47" s="412" t="n">
        <v>-54.5484124099899</v>
      </c>
      <c r="Q47" s="417" t="n">
        <v>-2.34361616372253</v>
      </c>
      <c r="R47" s="417" t="n">
        <v>61.4605688289994</v>
      </c>
      <c r="S47" s="418" t="n">
        <v>2.265013620884</v>
      </c>
    </row>
    <row r="48" s="17" customFormat="true" ht="12.75" hidden="false" customHeight="false" outlineLevel="0" collapsed="false">
      <c r="A48" s="402" t="s">
        <v>292</v>
      </c>
      <c r="B48" s="411" t="n">
        <v>9336.069629889</v>
      </c>
      <c r="C48" s="405" t="n">
        <v>9589.800206689</v>
      </c>
      <c r="D48" s="405" t="n">
        <v>11157.8985131</v>
      </c>
      <c r="E48" s="405" t="n">
        <v>11571.86365256</v>
      </c>
      <c r="F48" s="411" t="n">
        <v>253.730576800001</v>
      </c>
      <c r="G48" s="405" t="n">
        <v>2.717745120363</v>
      </c>
      <c r="H48" s="405" t="n">
        <v>413.96513946001</v>
      </c>
      <c r="I48" s="406" t="n">
        <v>3.71006367349543</v>
      </c>
      <c r="K48" s="402" t="s">
        <v>293</v>
      </c>
      <c r="L48" s="413" t="n">
        <v>15248.8480100365</v>
      </c>
      <c r="M48" s="414" t="n">
        <v>15961.4165849</v>
      </c>
      <c r="N48" s="414" t="n">
        <v>15513.46638494</v>
      </c>
      <c r="O48" s="414" t="n">
        <v>15652.94155879</v>
      </c>
      <c r="P48" s="409" t="n">
        <v>712.568574863493</v>
      </c>
      <c r="Q48" s="417" t="n">
        <v>4.67293381371822</v>
      </c>
      <c r="R48" s="417" t="n">
        <v>139.475173849998</v>
      </c>
      <c r="S48" s="418" t="n">
        <v>0.899058729939276</v>
      </c>
    </row>
    <row r="49" s="17" customFormat="true" ht="12.75" hidden="false" customHeight="false" outlineLevel="0" collapsed="false">
      <c r="A49" s="402" t="s">
        <v>294</v>
      </c>
      <c r="B49" s="415" t="n">
        <v>10600.0211167646</v>
      </c>
      <c r="C49" s="416" t="n">
        <v>11279.3760935646</v>
      </c>
      <c r="D49" s="416" t="n">
        <v>12286.23279609</v>
      </c>
      <c r="E49" s="416" t="n">
        <v>12545.7803950066</v>
      </c>
      <c r="F49" s="405" t="n">
        <v>679.354976799998</v>
      </c>
      <c r="G49" s="405" t="n">
        <v>6.4089964474274</v>
      </c>
      <c r="H49" s="405" t="n">
        <v>259.547598916603</v>
      </c>
      <c r="I49" s="406" t="n">
        <v>2.11250757839459</v>
      </c>
      <c r="K49" s="395" t="s">
        <v>295</v>
      </c>
      <c r="L49" s="399" t="n">
        <v>44441.2959817598</v>
      </c>
      <c r="M49" s="400" t="n">
        <v>42783.7695510337</v>
      </c>
      <c r="N49" s="400" t="n">
        <v>52557.4685057396</v>
      </c>
      <c r="O49" s="400" t="n">
        <v>52500.3916946568</v>
      </c>
      <c r="P49" s="400" t="n">
        <v>-1657.52643072614</v>
      </c>
      <c r="Q49" s="419" t="n">
        <v>-3.72969868251917</v>
      </c>
      <c r="R49" s="419" t="n">
        <v>-57.0768110828358</v>
      </c>
      <c r="S49" s="420" t="n">
        <v>-0.108598858935914</v>
      </c>
    </row>
    <row r="50" s="387" customFormat="true" ht="12.75" hidden="false" customHeight="false" outlineLevel="0" collapsed="false">
      <c r="A50" s="395" t="s">
        <v>296</v>
      </c>
      <c r="B50" s="396" t="n">
        <v>13050.6151883769</v>
      </c>
      <c r="C50" s="397" t="n">
        <v>13199.9498153997</v>
      </c>
      <c r="D50" s="397" t="n">
        <v>14096.226503636</v>
      </c>
      <c r="E50" s="397" t="n">
        <v>14776.179762339</v>
      </c>
      <c r="F50" s="397" t="n">
        <v>149.334627022803</v>
      </c>
      <c r="G50" s="397" t="n">
        <v>1.14427270184016</v>
      </c>
      <c r="H50" s="397" t="n">
        <v>679.953258703003</v>
      </c>
      <c r="I50" s="398" t="n">
        <v>4.82365446190592</v>
      </c>
      <c r="K50" s="402" t="s">
        <v>297</v>
      </c>
      <c r="L50" s="407" t="n">
        <v>27452.72882057</v>
      </c>
      <c r="M50" s="408" t="n">
        <v>28966.21023783</v>
      </c>
      <c r="N50" s="408" t="n">
        <v>32043.6083110097</v>
      </c>
      <c r="O50" s="408" t="n">
        <v>31261.56444466</v>
      </c>
      <c r="P50" s="409" t="n">
        <v>1513.48141726001</v>
      </c>
      <c r="Q50" s="417" t="n">
        <v>5.51304545042521</v>
      </c>
      <c r="R50" s="417" t="n">
        <v>-782.043866349653</v>
      </c>
      <c r="S50" s="418" t="n">
        <v>-2.44056118386941</v>
      </c>
    </row>
    <row r="51" s="17" customFormat="true" ht="12.75" hidden="false" customHeight="false" outlineLevel="0" collapsed="false">
      <c r="A51" s="402" t="s">
        <v>298</v>
      </c>
      <c r="B51" s="403" t="n">
        <v>1624.8554856638</v>
      </c>
      <c r="C51" s="404" t="n">
        <v>1998.5076130138</v>
      </c>
      <c r="D51" s="404" t="n">
        <v>2728.635840231</v>
      </c>
      <c r="E51" s="404" t="n">
        <v>3441.627413723</v>
      </c>
      <c r="F51" s="405" t="n">
        <v>373.65212735</v>
      </c>
      <c r="G51" s="405" t="n">
        <v>22.9960221476159</v>
      </c>
      <c r="H51" s="405" t="n">
        <v>712.991573492</v>
      </c>
      <c r="I51" s="406" t="n">
        <v>26.1299643939163</v>
      </c>
      <c r="K51" s="402" t="s">
        <v>299</v>
      </c>
      <c r="L51" s="412" t="n">
        <v>8419.6155609453</v>
      </c>
      <c r="M51" s="409" t="n">
        <v>7419.60314353085</v>
      </c>
      <c r="N51" s="409" t="n">
        <v>8460.906970401</v>
      </c>
      <c r="O51" s="409" t="n">
        <v>7598.07629133996</v>
      </c>
      <c r="P51" s="412" t="n">
        <v>-1000.01241741445</v>
      </c>
      <c r="Q51" s="417" t="n">
        <v>-11.877174321985</v>
      </c>
      <c r="R51" s="417" t="n">
        <v>-862.830679061043</v>
      </c>
      <c r="S51" s="418" t="n">
        <v>-10.197850916923</v>
      </c>
    </row>
    <row r="52" s="17" customFormat="true" ht="12.75" hidden="false" customHeight="false" outlineLevel="0" collapsed="false">
      <c r="A52" s="402" t="s">
        <v>300</v>
      </c>
      <c r="B52" s="411" t="n">
        <v>124.5103424195</v>
      </c>
      <c r="C52" s="405" t="n">
        <v>109.0997245595</v>
      </c>
      <c r="D52" s="405" t="n">
        <v>88</v>
      </c>
      <c r="E52" s="405" t="n">
        <v>94.2</v>
      </c>
      <c r="F52" s="411" t="n">
        <v>-15.4106178600001</v>
      </c>
      <c r="G52" s="405" t="n">
        <v>-12.3769781373491</v>
      </c>
      <c r="H52" s="405" t="n">
        <v>6.2</v>
      </c>
      <c r="I52" s="406" t="n">
        <v>7.04545454545455</v>
      </c>
      <c r="K52" s="402" t="s">
        <v>301</v>
      </c>
      <c r="L52" s="412" t="n">
        <v>8195.364030595</v>
      </c>
      <c r="M52" s="409" t="n">
        <v>5985.534286235</v>
      </c>
      <c r="N52" s="409" t="n">
        <v>11642.070250589</v>
      </c>
      <c r="O52" s="409" t="n">
        <v>13201.02414623</v>
      </c>
      <c r="P52" s="412" t="n">
        <v>-2209.82974436</v>
      </c>
      <c r="Q52" s="417" t="n">
        <v>-26.9643878674607</v>
      </c>
      <c r="R52" s="417" t="n">
        <v>1558.953895641</v>
      </c>
      <c r="S52" s="418" t="n">
        <v>13.3906930819467</v>
      </c>
    </row>
    <row r="53" s="17" customFormat="true" ht="12.75" hidden="false" customHeight="false" outlineLevel="0" collapsed="false">
      <c r="A53" s="402" t="s">
        <v>302</v>
      </c>
      <c r="B53" s="411" t="n">
        <v>1450.257620303</v>
      </c>
      <c r="C53" s="405" t="n">
        <v>1189.054156073</v>
      </c>
      <c r="D53" s="405" t="n">
        <v>908.90052253</v>
      </c>
      <c r="E53" s="405" t="n">
        <v>979.51770128</v>
      </c>
      <c r="F53" s="411" t="n">
        <v>-261.20346423</v>
      </c>
      <c r="G53" s="405" t="n">
        <v>-18.0108320462007</v>
      </c>
      <c r="H53" s="405" t="n">
        <v>70.6171787500003</v>
      </c>
      <c r="I53" s="406" t="n">
        <v>7.76951679524087</v>
      </c>
      <c r="K53" s="402" t="s">
        <v>303</v>
      </c>
      <c r="L53" s="413" t="n">
        <v>373.587569649492</v>
      </c>
      <c r="M53" s="414" t="n">
        <v>412.4218834378</v>
      </c>
      <c r="N53" s="414" t="n">
        <v>410.882973738928</v>
      </c>
      <c r="O53" s="414" t="n">
        <v>439.5268124268</v>
      </c>
      <c r="P53" s="409" t="n">
        <v>38.8343137883073</v>
      </c>
      <c r="Q53" s="417" t="n">
        <v>10.3949694645201</v>
      </c>
      <c r="R53" s="417" t="n">
        <v>28.643838687872</v>
      </c>
      <c r="S53" s="418" t="n">
        <v>6.97128878990058</v>
      </c>
    </row>
    <row r="54" s="17" customFormat="true" ht="12.75" hidden="false" customHeight="false" outlineLevel="0" collapsed="false">
      <c r="A54" s="402" t="s">
        <v>304</v>
      </c>
      <c r="B54" s="411" t="n">
        <v>888.21427574</v>
      </c>
      <c r="C54" s="405" t="n">
        <v>518.46285704</v>
      </c>
      <c r="D54" s="405" t="n">
        <v>468.31326961</v>
      </c>
      <c r="E54" s="405" t="n">
        <v>461.71720092</v>
      </c>
      <c r="F54" s="411" t="n">
        <v>-369.7514187</v>
      </c>
      <c r="G54" s="405" t="n">
        <v>-41.6286282262181</v>
      </c>
      <c r="H54" s="405" t="n">
        <v>-6.59606869000004</v>
      </c>
      <c r="I54" s="406" t="n">
        <v>-1.40847358339709</v>
      </c>
      <c r="K54" s="395" t="s">
        <v>305</v>
      </c>
      <c r="L54" s="399" t="n">
        <v>1255.48692701</v>
      </c>
      <c r="M54" s="400" t="n">
        <v>1417.88934379001</v>
      </c>
      <c r="N54" s="400" t="n">
        <v>1181.2053794421</v>
      </c>
      <c r="O54" s="400" t="n">
        <v>1558.079756821</v>
      </c>
      <c r="P54" s="400" t="n">
        <v>162.40241678001</v>
      </c>
      <c r="Q54" s="419" t="n">
        <v>12.9354128096562</v>
      </c>
      <c r="R54" s="419" t="n">
        <v>376.8743773789</v>
      </c>
      <c r="S54" s="420" t="n">
        <v>31.9059144106593</v>
      </c>
    </row>
    <row r="55" s="17" customFormat="true" ht="12.75" hidden="false" customHeight="false" outlineLevel="0" collapsed="false">
      <c r="A55" s="402" t="s">
        <v>306</v>
      </c>
      <c r="B55" s="411" t="n">
        <v>338.189744698</v>
      </c>
      <c r="C55" s="405" t="n">
        <v>365.543823268</v>
      </c>
      <c r="D55" s="405" t="n">
        <v>313.80593701</v>
      </c>
      <c r="E55" s="405" t="n">
        <v>331.20245046</v>
      </c>
      <c r="F55" s="411" t="n">
        <v>27.35407857</v>
      </c>
      <c r="G55" s="405" t="n">
        <v>8.08838203962303</v>
      </c>
      <c r="H55" s="405" t="n">
        <v>17.39651345</v>
      </c>
      <c r="I55" s="406" t="n">
        <v>5.54371711885286</v>
      </c>
      <c r="K55" s="395" t="s">
        <v>307</v>
      </c>
      <c r="L55" s="399" t="n">
        <v>149741.33122371</v>
      </c>
      <c r="M55" s="399" t="n">
        <v>148401.767768993</v>
      </c>
      <c r="N55" s="399" t="n">
        <v>176637.069836652</v>
      </c>
      <c r="O55" s="399" t="n">
        <v>175584.939769553</v>
      </c>
      <c r="P55" s="400" t="n">
        <v>-1339.56345471728</v>
      </c>
      <c r="Q55" s="419" t="n">
        <v>-0.894584977821525</v>
      </c>
      <c r="R55" s="419" t="n">
        <v>-1052.13006709915</v>
      </c>
      <c r="S55" s="420" t="n">
        <v>-0.59564510896389</v>
      </c>
    </row>
    <row r="56" s="17" customFormat="true" ht="13.5" hidden="false" customHeight="false" outlineLevel="0" collapsed="false">
      <c r="A56" s="402" t="s">
        <v>308</v>
      </c>
      <c r="B56" s="411" t="n">
        <v>1231.6148890785</v>
      </c>
      <c r="C56" s="405" t="n">
        <v>1249.8257898185</v>
      </c>
      <c r="D56" s="405" t="n">
        <v>1114.976879852</v>
      </c>
      <c r="E56" s="405" t="n">
        <v>960.3717752</v>
      </c>
      <c r="F56" s="411" t="n">
        <v>18.2109007400002</v>
      </c>
      <c r="G56" s="405" t="n">
        <v>1.47861972938843</v>
      </c>
      <c r="H56" s="405" t="n">
        <v>-154.605104652001</v>
      </c>
      <c r="I56" s="406" t="n">
        <v>-13.8662161920813</v>
      </c>
      <c r="K56" s="425" t="s">
        <v>309</v>
      </c>
      <c r="L56" s="426" t="n">
        <v>955537.044488215</v>
      </c>
      <c r="M56" s="426" t="n">
        <v>962646.482372147</v>
      </c>
      <c r="N56" s="426" t="n">
        <v>1133347.98962075</v>
      </c>
      <c r="O56" s="426" t="n">
        <v>1165499.26128292</v>
      </c>
      <c r="P56" s="426" t="n">
        <v>7109.33788393184</v>
      </c>
      <c r="Q56" s="427" t="n">
        <v>0.744014889316991</v>
      </c>
      <c r="R56" s="427" t="n">
        <v>32151.2716621663</v>
      </c>
      <c r="S56" s="428" t="n">
        <v>2.83684022529788</v>
      </c>
    </row>
    <row r="57" s="17" customFormat="true" ht="13.5" hidden="false" customHeight="false" outlineLevel="0" collapsed="false">
      <c r="A57" s="402" t="s">
        <v>310</v>
      </c>
      <c r="B57" s="411" t="n">
        <v>3235.5353183466</v>
      </c>
      <c r="C57" s="405" t="n">
        <v>2933.22267359</v>
      </c>
      <c r="D57" s="405" t="n">
        <v>3203.131745606</v>
      </c>
      <c r="E57" s="405" t="n">
        <v>3093.529353675</v>
      </c>
      <c r="F57" s="411" t="n">
        <v>-302.3126447566</v>
      </c>
      <c r="G57" s="405" t="n">
        <v>-9.34351243339496</v>
      </c>
      <c r="H57" s="405" t="n">
        <v>-109.602391931</v>
      </c>
      <c r="I57" s="406" t="n">
        <v>-3.42172600553662</v>
      </c>
      <c r="K57" s="429" t="s">
        <v>177</v>
      </c>
    </row>
    <row r="58" s="17" customFormat="true" ht="12.75" hidden="false" customHeight="false" outlineLevel="0" collapsed="false">
      <c r="A58" s="402" t="s">
        <v>311</v>
      </c>
      <c r="B58" s="411" t="n">
        <v>1872.9235212053</v>
      </c>
      <c r="C58" s="405" t="n">
        <v>2015.4097807367</v>
      </c>
      <c r="D58" s="405" t="n">
        <v>1949.247041951</v>
      </c>
      <c r="E58" s="405" t="n">
        <v>2112.877915121</v>
      </c>
      <c r="F58" s="411" t="n">
        <v>142.4862595314</v>
      </c>
      <c r="G58" s="405" t="n">
        <v>7.60769235466187</v>
      </c>
      <c r="H58" s="405" t="n">
        <v>163.630873169999</v>
      </c>
      <c r="I58" s="406" t="n">
        <v>8.39456824344958</v>
      </c>
    </row>
    <row r="59" s="17" customFormat="true" ht="12.75" hidden="false" customHeight="false" outlineLevel="0" collapsed="false">
      <c r="A59" s="402" t="s">
        <v>312</v>
      </c>
      <c r="B59" s="411" t="n">
        <v>577.281321707</v>
      </c>
      <c r="C59" s="405" t="n">
        <v>748.948683055</v>
      </c>
      <c r="D59" s="405" t="n">
        <v>714.27480827</v>
      </c>
      <c r="E59" s="405" t="n">
        <v>660.90581074</v>
      </c>
      <c r="F59" s="411" t="n">
        <v>171.667361348</v>
      </c>
      <c r="G59" s="405" t="n">
        <v>29.7372104194167</v>
      </c>
      <c r="H59" s="405" t="n">
        <v>-53.3689975299997</v>
      </c>
      <c r="I59" s="406" t="n">
        <v>-7.47177373639445</v>
      </c>
    </row>
    <row r="60" s="17" customFormat="true" ht="12.75" hidden="false" customHeight="false" outlineLevel="0" collapsed="false">
      <c r="A60" s="402" t="s">
        <v>313</v>
      </c>
      <c r="B60" s="411" t="n">
        <v>1285.1882368817</v>
      </c>
      <c r="C60" s="405" t="n">
        <v>1616.8629430317</v>
      </c>
      <c r="D60" s="405" t="n">
        <v>1983.981852081</v>
      </c>
      <c r="E60" s="405" t="n">
        <v>1990.32991081</v>
      </c>
      <c r="F60" s="411" t="n">
        <v>331.67470615</v>
      </c>
      <c r="G60" s="405" t="n">
        <v>25.8074806967386</v>
      </c>
      <c r="H60" s="405" t="n">
        <v>6.34805872899983</v>
      </c>
      <c r="I60" s="406" t="n">
        <v>0.319965564319117</v>
      </c>
    </row>
    <row r="61" s="17" customFormat="true" ht="12.75" hidden="false" customHeight="false" outlineLevel="0" collapsed="false">
      <c r="A61" s="402" t="s">
        <v>314</v>
      </c>
      <c r="B61" s="411" t="n">
        <v>380.224902153</v>
      </c>
      <c r="C61" s="405" t="n">
        <v>418.775596623</v>
      </c>
      <c r="D61" s="405" t="n">
        <v>553.735972351</v>
      </c>
      <c r="E61" s="405" t="n">
        <v>545.419167</v>
      </c>
      <c r="F61" s="411" t="n">
        <v>38.5506944700001</v>
      </c>
      <c r="G61" s="405" t="n">
        <v>10.1389189008161</v>
      </c>
      <c r="H61" s="405" t="n">
        <v>-8.31680535100009</v>
      </c>
      <c r="I61" s="406" t="n">
        <v>-1.50194420559123</v>
      </c>
    </row>
    <row r="62" s="17" customFormat="true" ht="12.75" hidden="false" customHeight="false" outlineLevel="0" collapsed="false">
      <c r="A62" s="402" t="s">
        <v>315</v>
      </c>
      <c r="B62" s="411" t="n">
        <v>40.86217532</v>
      </c>
      <c r="C62" s="405" t="n">
        <v>35.32067871</v>
      </c>
      <c r="D62" s="405" t="n">
        <v>66.699491021</v>
      </c>
      <c r="E62" s="405" t="n">
        <v>65.68029496</v>
      </c>
      <c r="F62" s="411" t="n">
        <v>-5.54149661</v>
      </c>
      <c r="G62" s="405" t="n">
        <v>-13.561433199783</v>
      </c>
      <c r="H62" s="405" t="n">
        <v>-1.019196061</v>
      </c>
      <c r="I62" s="406" t="n">
        <v>-1.52804173674896</v>
      </c>
    </row>
    <row r="63" s="17" customFormat="true" ht="13.5" hidden="false" customHeight="false" outlineLevel="0" collapsed="false">
      <c r="A63" s="430" t="s">
        <v>316</v>
      </c>
      <c r="B63" s="431" t="n">
        <v>0.96769728</v>
      </c>
      <c r="C63" s="431" t="n">
        <v>0.91522044</v>
      </c>
      <c r="D63" s="431" t="n">
        <v>2.524366131</v>
      </c>
      <c r="E63" s="431" t="n">
        <v>38.7450053</v>
      </c>
      <c r="F63" s="431" t="n">
        <v>-0.05247684</v>
      </c>
      <c r="G63" s="431" t="n">
        <v>-5.4228570323149</v>
      </c>
      <c r="H63" s="431" t="n">
        <v>36.220639169</v>
      </c>
      <c r="I63" s="432" t="n">
        <v>1434.84095766455</v>
      </c>
    </row>
    <row r="64" customFormat="false" ht="13.5" hidden="false" customHeight="false" outlineLevel="0" collapsed="false">
      <c r="A64" s="429" t="s">
        <v>177</v>
      </c>
      <c r="B64" s="341"/>
      <c r="C64" s="341"/>
      <c r="D64" s="341"/>
      <c r="E64" s="34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ovfin</cp:lastModifiedBy>
  <cp:lastPrinted>2014-10-16T10:25:59Z</cp:lastPrinted>
  <dcterms:modified xsi:type="dcterms:W3CDTF">2014-10-22T06:22:50Z</dcterms:modified>
  <cp:revision>0</cp:revision>
  <dc:subject/>
  <dc:title/>
</cp:coreProperties>
</file>