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Purchase, Sale of CFC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China" sheetId="37" state="visible" r:id="rId38"/>
    <sheet name="X-Other" sheetId="38" state="visible" r:id="rId39"/>
    <sheet name="M-India" sheetId="39" state="visible" r:id="rId40"/>
    <sheet name="M-China" sheetId="40" state="visible" r:id="rId41"/>
    <sheet name="M-Other" sheetId="41" state="visible" r:id="rId42"/>
    <sheet name="M_India$" sheetId="42" state="visible" r:id="rId43"/>
    <sheet name="BOP" sheetId="43" state="visible" r:id="rId44"/>
    <sheet name="ReserveRs" sheetId="44" state="visible" r:id="rId45"/>
    <sheet name="Reserves $" sheetId="45" state="visible" r:id="rId46"/>
    <sheet name="Ex Rate" sheetId="46" state="visible" r:id="rId47"/>
  </sheets>
  <definedNames>
    <definedName function="false" hidden="false" localSheetId="30" name="_xlnm.Print_Area" vbProcedure="false">GBO!$A$1:$F$56</definedName>
    <definedName function="false" hidden="false" localSheetId="16" name="_xlnm.Print_Area" vbProcedure="false">'Int Rate'!$A$66:$Y$98</definedName>
    <definedName function="false" hidden="false" localSheetId="39" name="_xlnm.Print_Area" vbProcedure="false">'M-China'!$B$1:$H$49</definedName>
    <definedName function="false" hidden="false" localSheetId="33" name="_xlnm.Print_Area" vbProcedure="false">ODD!$A$1:$H$46</definedName>
    <definedName function="false" hidden="false" localSheetId="31" name="_xlnm.Print_Area" vbProcedure="false">Revenue!$B$1:$I$19</definedName>
    <definedName function="false" hidden="false" localSheetId="24" name="_xlnm.Print_Area" vbProcedure="false">'Securities List'!$B$1:$M$27</definedName>
    <definedName function="false" hidden="false" localSheetId="22" name="_xlnm.Print_Area" vbProcedure="false">'Share Mkt Acti'!$A$1:$J$38</definedName>
    <definedName function="false" hidden="false" localSheetId="19" name="_xlnm.Print_Area" vbProcedure="false">'Stock Mkt Indicator'!$A$1:$G$21</definedName>
    <definedName function="false" hidden="false" localSheetId="36" name="_xlnm.Print_Area" vbProcedure="false">'X-China'!$B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1512">
  <si>
    <t xml:space="preserve">Current Macroeconomic Situation </t>
  </si>
  <si>
    <t xml:space="preserve">(Based on Three Months' Data of  2014/15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Purchase/Sale of Convertible Foreign Currency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China</t>
  </si>
  <si>
    <t xml:space="preserve">Export of Major Commodities to Other Countries</t>
  </si>
  <si>
    <t xml:space="preserve">Import of Major Commodities from India</t>
  </si>
  <si>
    <t xml:space="preserve">Import of Major Commodities from Chin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 Dollar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three months </t>
  </si>
  <si>
    <t xml:space="preserve">Monetary Aggregates</t>
  </si>
  <si>
    <t xml:space="preserve">Jul </t>
  </si>
  <si>
    <t xml:space="preserve">Oct</t>
  </si>
  <si>
    <t xml:space="preserve">Jul (p)</t>
  </si>
  <si>
    <t xml:space="preserve">Oct (e)</t>
  </si>
  <si>
    <t xml:space="preserve">2013/14</t>
  </si>
  <si>
    <t xml:space="preserve">2014/15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loss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Net Foreign Assets</t>
  </si>
  <si>
    <t xml:space="preserve">Net Domestic Assets</t>
  </si>
  <si>
    <t xml:space="preserve">Other Items, Net</t>
  </si>
  <si>
    <t xml:space="preserve">1/ Adjusting the exchange valuation loss of Rs.</t>
  </si>
  <si>
    <t xml:space="preserve">2/ Adjusting the exchange valuation gain of Rs. 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 p = provisional, e = estimates</t>
  </si>
  <si>
    <t xml:space="preserve">Table 4</t>
  </si>
  <si>
    <t xml:space="preserve">2. Borrowings from Nepal Rastra Bank</t>
  </si>
  <si>
    <t xml:space="preserve">    5.2 Balance with Nepal Rastra Bank</t>
  </si>
  <si>
    <t xml:space="preserve">Table 5</t>
  </si>
  <si>
    <t xml:space="preserve">Table 6</t>
  </si>
  <si>
    <t xml:space="preserve">Table 7</t>
  </si>
  <si>
    <t xml:space="preserve">Deposit Details of Banks and Financial Institutions</t>
  </si>
  <si>
    <t xml:space="preserve">(Rs. in million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-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1/12</t>
  </si>
  <si>
    <t xml:space="preserve">2012/13</t>
  </si>
  <si>
    <t xml:space="preserve">Interest Rate* (%)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</t>
  </si>
  <si>
    <t xml:space="preserve">Standing Liquidity Facility</t>
  </si>
  <si>
    <t xml:space="preserve">(First Eleven Months)</t>
  </si>
  <si>
    <t xml:space="preserve">2010/11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September</t>
  </si>
  <si>
    <t xml:space="preserve">Ocot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Percent per Annum</t>
  </si>
  <si>
    <t xml:space="preserve">Mid-month</t>
  </si>
  <si>
    <t xml:space="preserve">Jul</t>
  </si>
  <si>
    <t xml:space="preserve">Jun</t>
  </si>
  <si>
    <t xml:space="preserve">Aug</t>
  </si>
  <si>
    <t xml:space="preserve">Sep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(in million)</t>
  </si>
  <si>
    <t xml:space="preserve">IC Purchase</t>
  </si>
  <si>
    <t xml:space="preserve">US$ Sale</t>
  </si>
  <si>
    <t xml:space="preserve">Table 19</t>
  </si>
  <si>
    <t xml:space="preserve">Mid-Oct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Current year  GDP for 2013/14</t>
  </si>
  <si>
    <t xml:space="preserve">GDP at Current Price ( Rs. million)</t>
  </si>
  <si>
    <t xml:space="preserve">Table 20</t>
  </si>
  <si>
    <t xml:space="preserve">Types of  Securities</t>
  </si>
  <si>
    <t xml:space="preserve">Amount (Rs. in million)</t>
  </si>
  <si>
    <t xml:space="preserve">Approval Date</t>
  </si>
  <si>
    <t xml:space="preserve">A. Right Share</t>
  </si>
  <si>
    <t xml:space="preserve">    Tinau Bikash Bank  Ltd.</t>
  </si>
  <si>
    <t xml:space="preserve">2071-04-02</t>
  </si>
  <si>
    <t xml:space="preserve">    Hamro Bikas Bank Ltd.</t>
  </si>
  <si>
    <t xml:space="preserve">2071-05-30</t>
  </si>
  <si>
    <t xml:space="preserve">   City Dev elopment Bank Ltd</t>
  </si>
  <si>
    <t xml:space="preserve">2071-06-03</t>
  </si>
  <si>
    <t xml:space="preserve">   Sewa Bikas Bank Ltd</t>
  </si>
  <si>
    <t xml:space="preserve">2071-06-30</t>
  </si>
  <si>
    <t xml:space="preserve">B. Ordinary Share</t>
  </si>
  <si>
    <t xml:space="preserve">     NMB Sulav Investment Fund 1</t>
  </si>
  <si>
    <t xml:space="preserve">2071-05-20</t>
  </si>
  <si>
    <t xml:space="preserve">    Global IME BanK Ltd</t>
  </si>
  <si>
    <t xml:space="preserve">C. Debenture</t>
  </si>
  <si>
    <t xml:space="preserve">Source: http://www.sebon.gov.np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2014</t>
  </si>
  <si>
    <t xml:space="preserve">Percentage Change</t>
  </si>
  <si>
    <t xml:space="preserve">3 Over</t>
  </si>
  <si>
    <t xml:space="preserve">5 Over </t>
  </si>
  <si>
    <t xml:space="preserve">Value</t>
  </si>
  <si>
    <t xml:space="preserve">Share Percent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Sep/Oct)</t>
  </si>
  <si>
    <t xml:space="preserve">Group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 Table 23</t>
  </si>
  <si>
    <t xml:space="preserve"> Securities Market Turnover </t>
  </si>
  <si>
    <t xml:space="preserve">(Mid-Sep to Mid-Oct)</t>
  </si>
  <si>
    <t xml:space="preserve">Share Units ('000)</t>
  </si>
  <si>
    <t xml:space="preserve">Value (Rs. million)</t>
  </si>
  <si>
    <t xml:space="preserve">Percentage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***Base: August 24, 2008</t>
  </si>
  <si>
    <t xml:space="preserve">Table 24</t>
  </si>
  <si>
    <t xml:space="preserve">Securities Listed  in Nepal Stock Exchange Ltd.</t>
  </si>
  <si>
    <t xml:space="preserve">(Mid-Jul to Mid-Oct)</t>
  </si>
  <si>
    <t xml:space="preserve">% Change in Share Value</t>
  </si>
  <si>
    <t xml:space="preserve">Rs. in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benture </t>
  </si>
  <si>
    <t xml:space="preserve">        Total</t>
  </si>
  <si>
    <t xml:space="preserve">Table 25</t>
  </si>
  <si>
    <t xml:space="preserve">Mid-Oct 2014</t>
  </si>
  <si>
    <t xml:space="preserve">(2005/06=100) </t>
  </si>
  <si>
    <t xml:space="preserve">Groups &amp; Sub-groups</t>
  </si>
  <si>
    <t xml:space="preserve">Weight %</t>
  </si>
  <si>
    <t xml:space="preserve">Sep/Oct</t>
  </si>
  <si>
    <t xml:space="preserve">Aug/Sep</t>
  </si>
  <si>
    <t xml:space="preserve">Jul/Aug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80.8  </t>
  </si>
  <si>
    <t xml:space="preserve">194.4  </t>
  </si>
  <si>
    <t xml:space="preserve">196.0  </t>
  </si>
  <si>
    <t xml:space="preserve">207.9  </t>
  </si>
  <si>
    <t xml:space="preserve">209.1  </t>
  </si>
  <si>
    <t xml:space="preserve">210.7  </t>
  </si>
  <si>
    <t xml:space="preserve">8.4  </t>
  </si>
  <si>
    <t xml:space="preserve">0.8  </t>
  </si>
  <si>
    <t xml:space="preserve">7.5  </t>
  </si>
  <si>
    <t xml:space="preserve">1. Food and Beverage</t>
  </si>
  <si>
    <t xml:space="preserve">46.82  </t>
  </si>
  <si>
    <t xml:space="preserve">214.8  </t>
  </si>
  <si>
    <t xml:space="preserve">234.5  </t>
  </si>
  <si>
    <t xml:space="preserve">236.2  </t>
  </si>
  <si>
    <t xml:space="preserve">257.1  </t>
  </si>
  <si>
    <t xml:space="preserve">259.9  </t>
  </si>
  <si>
    <t xml:space="preserve">261.2  </t>
  </si>
  <si>
    <t xml:space="preserve">10.0  </t>
  </si>
  <si>
    <t xml:space="preserve">0.7  </t>
  </si>
  <si>
    <t xml:space="preserve">10.6  </t>
  </si>
  <si>
    <t xml:space="preserve">0.5  </t>
  </si>
  <si>
    <t xml:space="preserve">      Cereals Grains &amp; their products</t>
  </si>
  <si>
    <t xml:space="preserve">14.81  </t>
  </si>
  <si>
    <t xml:space="preserve">187.9  </t>
  </si>
  <si>
    <t xml:space="preserve">207.8  </t>
  </si>
  <si>
    <t xml:space="preserve">209.4  </t>
  </si>
  <si>
    <t xml:space="preserve">227.4  </t>
  </si>
  <si>
    <t xml:space="preserve">231.6  </t>
  </si>
  <si>
    <t xml:space="preserve">231.7  </t>
  </si>
  <si>
    <t xml:space="preserve">11.5  </t>
  </si>
  <si>
    <t xml:space="preserve">0.1  </t>
  </si>
  <si>
    <t xml:space="preserve">      Legume Varieties</t>
  </si>
  <si>
    <t xml:space="preserve">2.01  </t>
  </si>
  <si>
    <t xml:space="preserve">220.3  </t>
  </si>
  <si>
    <t xml:space="preserve">223.1  </t>
  </si>
  <si>
    <t xml:space="preserve">225.4  </t>
  </si>
  <si>
    <t xml:space="preserve">238.9  </t>
  </si>
  <si>
    <t xml:space="preserve">246.0  </t>
  </si>
  <si>
    <t xml:space="preserve">249.2  </t>
  </si>
  <si>
    <t xml:space="preserve">2.3  </t>
  </si>
  <si>
    <t xml:space="preserve">1.1  </t>
  </si>
  <si>
    <t xml:space="preserve">10.5  </t>
  </si>
  <si>
    <t xml:space="preserve">1.3  </t>
  </si>
  <si>
    <t xml:space="preserve">      Vegetables</t>
  </si>
  <si>
    <t xml:space="preserve">5.65  </t>
  </si>
  <si>
    <t xml:space="preserve">330.8  </t>
  </si>
  <si>
    <t xml:space="preserve">381.9  </t>
  </si>
  <si>
    <t xml:space="preserve">377.2  </t>
  </si>
  <si>
    <t xml:space="preserve">406.9  </t>
  </si>
  <si>
    <t xml:space="preserve">435.4  </t>
  </si>
  <si>
    <t xml:space="preserve">452.8  </t>
  </si>
  <si>
    <t xml:space="preserve">14.0  </t>
  </si>
  <si>
    <t xml:space="preserve">-1.2  </t>
  </si>
  <si>
    <t xml:space="preserve">20.0  </t>
  </si>
  <si>
    <t xml:space="preserve">4.0  </t>
  </si>
  <si>
    <t xml:space="preserve">      Meat &amp; Fish</t>
  </si>
  <si>
    <t xml:space="preserve">5.70  </t>
  </si>
  <si>
    <t xml:space="preserve">219.1  </t>
  </si>
  <si>
    <t xml:space="preserve">254.2  </t>
  </si>
  <si>
    <t xml:space="preserve">259.6  </t>
  </si>
  <si>
    <t xml:space="preserve">280.0  </t>
  </si>
  <si>
    <t xml:space="preserve">277.8  </t>
  </si>
  <si>
    <t xml:space="preserve">277.9  </t>
  </si>
  <si>
    <t xml:space="preserve">18.5  </t>
  </si>
  <si>
    <t xml:space="preserve">2.1  </t>
  </si>
  <si>
    <t xml:space="preserve">7.0  </t>
  </si>
  <si>
    <t xml:space="preserve">0.0  </t>
  </si>
  <si>
    <t xml:space="preserve">      Milk Products and Egg</t>
  </si>
  <si>
    <t xml:space="preserve">5.01  </t>
  </si>
  <si>
    <t xml:space="preserve">208.4  </t>
  </si>
  <si>
    <t xml:space="preserve">218.0  </t>
  </si>
  <si>
    <t xml:space="preserve">218.1  </t>
  </si>
  <si>
    <t xml:space="preserve">238.2  </t>
  </si>
  <si>
    <t xml:space="preserve">239.4  </t>
  </si>
  <si>
    <t xml:space="preserve">241.0  </t>
  </si>
  <si>
    <t xml:space="preserve">4.7  </t>
  </si>
  <si>
    <t xml:space="preserve">      Ghee and Oil</t>
  </si>
  <si>
    <t xml:space="preserve">2.70  </t>
  </si>
  <si>
    <t xml:space="preserve">192.3  </t>
  </si>
  <si>
    <t xml:space="preserve">192.2  </t>
  </si>
  <si>
    <t xml:space="preserve">193.6  </t>
  </si>
  <si>
    <t xml:space="preserve">191.7  </t>
  </si>
  <si>
    <t xml:space="preserve">191.5  </t>
  </si>
  <si>
    <t xml:space="preserve">-1.1  </t>
  </si>
  <si>
    <t xml:space="preserve">-0.1  </t>
  </si>
  <si>
    <t xml:space="preserve">      Fruits</t>
  </si>
  <si>
    <t xml:space="preserve">2.23  </t>
  </si>
  <si>
    <t xml:space="preserve">222.3  </t>
  </si>
  <si>
    <t xml:space="preserve">231.5  </t>
  </si>
  <si>
    <t xml:space="preserve">242.8  </t>
  </si>
  <si>
    <t xml:space="preserve">324.7  </t>
  </si>
  <si>
    <t xml:space="preserve">292.7  </t>
  </si>
  <si>
    <t xml:space="preserve">277.4  </t>
  </si>
  <si>
    <t xml:space="preserve">9.2  </t>
  </si>
  <si>
    <t xml:space="preserve">4.9  </t>
  </si>
  <si>
    <t xml:space="preserve">14.3  </t>
  </si>
  <si>
    <t xml:space="preserve">-5.2  </t>
  </si>
  <si>
    <t xml:space="preserve">      Sugar &amp; Sweets</t>
  </si>
  <si>
    <t xml:space="preserve">1.36  </t>
  </si>
  <si>
    <t xml:space="preserve">272.4  </t>
  </si>
  <si>
    <t xml:space="preserve">253.6  </t>
  </si>
  <si>
    <t xml:space="preserve">254.0  </t>
  </si>
  <si>
    <t xml:space="preserve">252.9  </t>
  </si>
  <si>
    <t xml:space="preserve">255.3  </t>
  </si>
  <si>
    <t xml:space="preserve">255.8  </t>
  </si>
  <si>
    <t xml:space="preserve">-6.8  </t>
  </si>
  <si>
    <t xml:space="preserve">0.2  </t>
  </si>
  <si>
    <t xml:space="preserve">      Spices</t>
  </si>
  <si>
    <t xml:space="preserve">1.46  </t>
  </si>
  <si>
    <t xml:space="preserve">202.4  </t>
  </si>
  <si>
    <t xml:space="preserve">221.0  </t>
  </si>
  <si>
    <t xml:space="preserve">219.8  </t>
  </si>
  <si>
    <t xml:space="preserve">230.6  </t>
  </si>
  <si>
    <t xml:space="preserve">233.6  </t>
  </si>
  <si>
    <t xml:space="preserve">232.5  </t>
  </si>
  <si>
    <t xml:space="preserve">8.6  </t>
  </si>
  <si>
    <t xml:space="preserve">-0.5  </t>
  </si>
  <si>
    <t xml:space="preserve">5.8  </t>
  </si>
  <si>
    <t xml:space="preserve">      Soft Drinks</t>
  </si>
  <si>
    <t xml:space="preserve">0.96  </t>
  </si>
  <si>
    <t xml:space="preserve">194.1  </t>
  </si>
  <si>
    <t xml:space="preserve">197.8  </t>
  </si>
  <si>
    <t xml:space="preserve">198.8  </t>
  </si>
  <si>
    <t xml:space="preserve">197.7  </t>
  </si>
  <si>
    <t xml:space="preserve">198.4  </t>
  </si>
  <si>
    <t xml:space="preserve">199.0  </t>
  </si>
  <si>
    <t xml:space="preserve">2.4  </t>
  </si>
  <si>
    <t xml:space="preserve">0.3  </t>
  </si>
  <si>
    <t xml:space="preserve">      Hard Drinks</t>
  </si>
  <si>
    <t xml:space="preserve">1.72  </t>
  </si>
  <si>
    <t xml:space="preserve">159.9  </t>
  </si>
  <si>
    <t xml:space="preserve">175.3  </t>
  </si>
  <si>
    <t xml:space="preserve">9.6  </t>
  </si>
  <si>
    <t xml:space="preserve">19.4  </t>
  </si>
  <si>
    <t xml:space="preserve">      Tobacco Products</t>
  </si>
  <si>
    <t xml:space="preserve">0.85  </t>
  </si>
  <si>
    <t xml:space="preserve">214.3  </t>
  </si>
  <si>
    <t xml:space="preserve">235.4  </t>
  </si>
  <si>
    <t xml:space="preserve">290.9  </t>
  </si>
  <si>
    <t xml:space="preserve">9.9  </t>
  </si>
  <si>
    <t xml:space="preserve">23.5  </t>
  </si>
  <si>
    <t xml:space="preserve">      Restaurant &amp; Hotel</t>
  </si>
  <si>
    <t xml:space="preserve">2.35  </t>
  </si>
  <si>
    <t xml:space="preserve">230.8  </t>
  </si>
  <si>
    <t xml:space="preserve">258.2  </t>
  </si>
  <si>
    <t xml:space="preserve">273.2  </t>
  </si>
  <si>
    <t xml:space="preserve">277.1  </t>
  </si>
  <si>
    <t xml:space="preserve">281.4  </t>
  </si>
  <si>
    <t xml:space="preserve">11.9  </t>
  </si>
  <si>
    <t xml:space="preserve">0.4  </t>
  </si>
  <si>
    <t xml:space="preserve">9.0  </t>
  </si>
  <si>
    <t xml:space="preserve">1.5  </t>
  </si>
  <si>
    <t xml:space="preserve">2. Non-Food and Services</t>
  </si>
  <si>
    <t xml:space="preserve">53.18  </t>
  </si>
  <si>
    <t xml:space="preserve">155.9  </t>
  </si>
  <si>
    <t xml:space="preserve">165.2  </t>
  </si>
  <si>
    <t xml:space="preserve">166.6  </t>
  </si>
  <si>
    <t xml:space="preserve">173.0  </t>
  </si>
  <si>
    <t xml:space="preserve">173.2  </t>
  </si>
  <si>
    <t xml:space="preserve">174.8  </t>
  </si>
  <si>
    <t xml:space="preserve">6.9  </t>
  </si>
  <si>
    <t xml:space="preserve">0.9  </t>
  </si>
  <si>
    <t xml:space="preserve">      Clothing &amp; Footwear</t>
  </si>
  <si>
    <t xml:space="preserve">8.49  </t>
  </si>
  <si>
    <t xml:space="preserve">178.5  </t>
  </si>
  <si>
    <t xml:space="preserve">191.3  </t>
  </si>
  <si>
    <t xml:space="preserve">199.5  </t>
  </si>
  <si>
    <t xml:space="preserve">206.8  </t>
  </si>
  <si>
    <t xml:space="preserve">214.6  </t>
  </si>
  <si>
    <t xml:space="preserve">11.7  </t>
  </si>
  <si>
    <t xml:space="preserve">4.3  </t>
  </si>
  <si>
    <t xml:space="preserve">7.6  </t>
  </si>
  <si>
    <t xml:space="preserve">3.7  </t>
  </si>
  <si>
    <t xml:space="preserve">      Housing &amp; Utilities</t>
  </si>
  <si>
    <t xml:space="preserve">10.87  </t>
  </si>
  <si>
    <t xml:space="preserve">156.1  </t>
  </si>
  <si>
    <t xml:space="preserve">164.3  </t>
  </si>
  <si>
    <t xml:space="preserve">164.6  </t>
  </si>
  <si>
    <t xml:space="preserve">168.1  </t>
  </si>
  <si>
    <t xml:space="preserve">168.3  </t>
  </si>
  <si>
    <t xml:space="preserve">5.4  </t>
  </si>
  <si>
    <t xml:space="preserve">2.2  </t>
  </si>
  <si>
    <t xml:space="preserve">      Furnishing &amp; Household Equipment</t>
  </si>
  <si>
    <t xml:space="preserve">4.89  </t>
  </si>
  <si>
    <t xml:space="preserve">179.9  </t>
  </si>
  <si>
    <t xml:space="preserve">195.4  </t>
  </si>
  <si>
    <t xml:space="preserve">197.0  </t>
  </si>
  <si>
    <t xml:space="preserve">205.7  </t>
  </si>
  <si>
    <t xml:space="preserve">207.4  </t>
  </si>
  <si>
    <t xml:space="preserve">9.5  </t>
  </si>
  <si>
    <t xml:space="preserve">6.3  </t>
  </si>
  <si>
    <t xml:space="preserve">1.0  </t>
  </si>
  <si>
    <t xml:space="preserve">      Health</t>
  </si>
  <si>
    <t xml:space="preserve">3.25  </t>
  </si>
  <si>
    <t xml:space="preserve">135.7  </t>
  </si>
  <si>
    <t xml:space="preserve">142.8  </t>
  </si>
  <si>
    <t xml:space="preserve">143.5  </t>
  </si>
  <si>
    <t xml:space="preserve">149.6  </t>
  </si>
  <si>
    <t xml:space="preserve">153.4  </t>
  </si>
  <si>
    <t xml:space="preserve">5.7  </t>
  </si>
  <si>
    <t xml:space="preserve">2.5  </t>
  </si>
  <si>
    <t xml:space="preserve">      Transport</t>
  </si>
  <si>
    <t xml:space="preserve">6.01  </t>
  </si>
  <si>
    <t xml:space="preserve">172.0  </t>
  </si>
  <si>
    <t xml:space="preserve">183.0  </t>
  </si>
  <si>
    <t xml:space="preserve">188.3  </t>
  </si>
  <si>
    <t xml:space="preserve">188.5  </t>
  </si>
  <si>
    <t xml:space="preserve">6.4  </t>
  </si>
  <si>
    <t xml:space="preserve">2.9  </t>
  </si>
  <si>
    <t xml:space="preserve">      Communication</t>
  </si>
  <si>
    <t xml:space="preserve">3.64  </t>
  </si>
  <si>
    <t xml:space="preserve">80.3  </t>
  </si>
  <si>
    <t xml:space="preserve">81.2  </t>
  </si>
  <si>
    <t xml:space="preserve">80.8  </t>
  </si>
  <si>
    <t xml:space="preserve">80.6  </t>
  </si>
  <si>
    <t xml:space="preserve">0.6  </t>
  </si>
  <si>
    <t xml:space="preserve">-0.2  </t>
  </si>
  <si>
    <t xml:space="preserve">      Recreation and Culture</t>
  </si>
  <si>
    <t xml:space="preserve">5.39  </t>
  </si>
  <si>
    <t xml:space="preserve">138.2  </t>
  </si>
  <si>
    <t xml:space="preserve">145.9  </t>
  </si>
  <si>
    <t xml:space="preserve">147.2  </t>
  </si>
  <si>
    <t xml:space="preserve">153.6  </t>
  </si>
  <si>
    <t xml:space="preserve">153.5  </t>
  </si>
  <si>
    <t xml:space="preserve">154.2  </t>
  </si>
  <si>
    <t xml:space="preserve">6.5  </t>
  </si>
  <si>
    <t xml:space="preserve">      Education</t>
  </si>
  <si>
    <t xml:space="preserve">8.46  </t>
  </si>
  <si>
    <t xml:space="preserve">174.5  </t>
  </si>
  <si>
    <t xml:space="preserve">188.1  </t>
  </si>
  <si>
    <t xml:space="preserve">7.8  </t>
  </si>
  <si>
    <t xml:space="preserve">5.5  </t>
  </si>
  <si>
    <t xml:space="preserve">      Miscellaneous Goods &amp; Services</t>
  </si>
  <si>
    <t xml:space="preserve">2.17  </t>
  </si>
  <si>
    <t xml:space="preserve">156.7  </t>
  </si>
  <si>
    <t xml:space="preserve">169.1  </t>
  </si>
  <si>
    <t xml:space="preserve">169.3  </t>
  </si>
  <si>
    <t xml:space="preserve">177.5  </t>
  </si>
  <si>
    <t xml:space="preserve">178.3  </t>
  </si>
  <si>
    <t xml:space="preserve">179.2  </t>
  </si>
  <si>
    <t xml:space="preserve">8.1  </t>
  </si>
  <si>
    <t xml:space="preserve">Consumer Price Index : Kathmandu Valley </t>
  </si>
  <si>
    <t xml:space="preserve">186.9  </t>
  </si>
  <si>
    <t xml:space="preserve">200.0  </t>
  </si>
  <si>
    <t xml:space="preserve">202.6  </t>
  </si>
  <si>
    <t xml:space="preserve">213.9  </t>
  </si>
  <si>
    <t xml:space="preserve">215.8  </t>
  </si>
  <si>
    <t xml:space="preserve">7.7  </t>
  </si>
  <si>
    <t xml:space="preserve">49.67  </t>
  </si>
  <si>
    <t xml:space="preserve">222.9  </t>
  </si>
  <si>
    <t xml:space="preserve">242.5  </t>
  </si>
  <si>
    <t xml:space="preserve">246.4  </t>
  </si>
  <si>
    <t xml:space="preserve">267.0  </t>
  </si>
  <si>
    <t xml:space="preserve">271.4  </t>
  </si>
  <si>
    <t xml:space="preserve">274.5  </t>
  </si>
  <si>
    <t xml:space="preserve">1.6  </t>
  </si>
  <si>
    <t xml:space="preserve">11.4  </t>
  </si>
  <si>
    <t xml:space="preserve">1.2  </t>
  </si>
  <si>
    <t xml:space="preserve">50.33  </t>
  </si>
  <si>
    <t xml:space="preserve">157.9  </t>
  </si>
  <si>
    <t xml:space="preserve">166.0  </t>
  </si>
  <si>
    <t xml:space="preserve">167.6  </t>
  </si>
  <si>
    <t xml:space="preserve">172.8  </t>
  </si>
  <si>
    <t xml:space="preserve">174.7  </t>
  </si>
  <si>
    <t xml:space="preserve">6.1  </t>
  </si>
  <si>
    <t xml:space="preserve">4.2  </t>
  </si>
  <si>
    <t xml:space="preserve">Consumer Price Index : Terai </t>
  </si>
  <si>
    <t xml:space="preserve">189.7  </t>
  </si>
  <si>
    <t xml:space="preserve">191.0  </t>
  </si>
  <si>
    <t xml:space="preserve">203.3  </t>
  </si>
  <si>
    <t xml:space="preserve">204.1  </t>
  </si>
  <si>
    <t xml:space="preserve">205.2  </t>
  </si>
  <si>
    <t xml:space="preserve">9.3  </t>
  </si>
  <si>
    <t xml:space="preserve">7.4  </t>
  </si>
  <si>
    <t xml:space="preserve">44.49  </t>
  </si>
  <si>
    <t xml:space="preserve">208.0  </t>
  </si>
  <si>
    <t xml:space="preserve">229.5  </t>
  </si>
  <si>
    <t xml:space="preserve">230.3  </t>
  </si>
  <si>
    <t xml:space="preserve">254.3  </t>
  </si>
  <si>
    <t xml:space="preserve">256.3  </t>
  </si>
  <si>
    <t xml:space="preserve">256.6  </t>
  </si>
  <si>
    <t xml:space="preserve">10.8  </t>
  </si>
  <si>
    <t xml:space="preserve">55.51  </t>
  </si>
  <si>
    <t xml:space="preserve">152.7  </t>
  </si>
  <si>
    <t xml:space="preserve">163.4  </t>
  </si>
  <si>
    <t xml:space="preserve">164.9  </t>
  </si>
  <si>
    <t xml:space="preserve">170.6  </t>
  </si>
  <si>
    <t xml:space="preserve">170.7  </t>
  </si>
  <si>
    <t xml:space="preserve">172.1  </t>
  </si>
  <si>
    <t xml:space="preserve">8.0  </t>
  </si>
  <si>
    <t xml:space="preserve">4.4  </t>
  </si>
  <si>
    <t xml:space="preserve">Consumer Price Index : Hill </t>
  </si>
  <si>
    <t xml:space="preserve">183.8  </t>
  </si>
  <si>
    <t xml:space="preserve">195.7  </t>
  </si>
  <si>
    <t xml:space="preserve">196.7  </t>
  </si>
  <si>
    <t xml:space="preserve">208.5  </t>
  </si>
  <si>
    <t xml:space="preserve">209.7  </t>
  </si>
  <si>
    <t xml:space="preserve">211.3  </t>
  </si>
  <si>
    <t xml:space="preserve">47.26  </t>
  </si>
  <si>
    <t xml:space="preserve">216.6  </t>
  </si>
  <si>
    <t xml:space="preserve">233.5  </t>
  </si>
  <si>
    <t xml:space="preserve">234.2  </t>
  </si>
  <si>
    <t xml:space="preserve">249.9  </t>
  </si>
  <si>
    <t xml:space="preserve">252.5  </t>
  </si>
  <si>
    <t xml:space="preserve">253.4  </t>
  </si>
  <si>
    <t xml:space="preserve">8.2  </t>
  </si>
  <si>
    <t xml:space="preserve">52.74  </t>
  </si>
  <si>
    <t xml:space="preserve">158.7  </t>
  </si>
  <si>
    <t xml:space="preserve">167.3  </t>
  </si>
  <si>
    <t xml:space="preserve">168.4  </t>
  </si>
  <si>
    <t xml:space="preserve">177.3  </t>
  </si>
  <si>
    <t xml:space="preserve">177.6  </t>
  </si>
  <si>
    <t xml:space="preserve">179.4  </t>
  </si>
  <si>
    <t xml:space="preserve">6.6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Government Budgetary Operation+</t>
  </si>
  <si>
    <t xml:space="preserve">(On Cash Basis)</t>
  </si>
  <si>
    <t xml:space="preserve">Three months</t>
  </si>
  <si>
    <t xml:space="preserve">Heads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</t>
  </si>
  <si>
    <t xml:space="preserve">Unspent Government Balance</t>
  </si>
  <si>
    <t xml:space="preserve">   Financial </t>
  </si>
  <si>
    <t xml:space="preserve">Actual Expenditure of Budget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 Revenue</t>
  </si>
  <si>
    <t xml:space="preserve">    Foreign Grants</t>
  </si>
  <si>
    <t xml:space="preserve">    Non-Budgetary Receipts, net</t>
  </si>
  <si>
    <t xml:space="preserve">    Others </t>
  </si>
  <si>
    <t xml:space="preserve">    V. A. T. </t>
  </si>
  <si>
    <t xml:space="preserve">   Custom</t>
  </si>
  <si>
    <t xml:space="preserve">  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</t>
  </si>
  <si>
    <t xml:space="preserve">             (iii) National Saving Bond</t>
  </si>
  <si>
    <t xml:space="preserve">             (iv) Citizen Saving Bond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al Refund and Share Divestment</t>
  </si>
  <si>
    <t xml:space="preserve">  Foreign Loans</t>
  </si>
  <si>
    <t xml:space="preserve"> +  Based on data reported by 8 offices of NRB,  66 branches of Rastriya Banijya Bank Limited, 43 out of total 44 branches of Nepal Bank Limited, 9  branches of Everest Bank Limited, 4 branches of Global IME Bank Limited and 1-1 branch each from Nepal Bangladesh Bank Limited, NMB Bank Limited and Bank of Kathmandu conducting government transactions and release report from 79 out of 79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Amount(Rs. in million)</t>
  </si>
  <si>
    <t xml:space="preserve">Growth Rates</t>
  </si>
  <si>
    <t xml:space="preserve">Composition</t>
  </si>
  <si>
    <r>
      <rPr>
        <b val="true"/>
        <i val="true"/>
        <sz val="10"/>
        <rFont val="Times New Roman"/>
        <family val="1"/>
      </rPr>
      <t xml:space="preserve">2014/15 </t>
    </r>
    <r>
      <rPr>
        <b val="true"/>
        <i val="true"/>
        <vertAlign val="superscript"/>
        <sz val="10"/>
        <rFont val="Times New Roman"/>
        <family val="1"/>
      </rPr>
      <t xml:space="preserve">p</t>
    </r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August</t>
  </si>
  <si>
    <t xml:space="preserve">October</t>
  </si>
  <si>
    <t xml:space="preserve">*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Mid-Jul to Mid-Oct</t>
  </si>
  <si>
    <t xml:space="preserve">Mid-Jul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Special Bond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36</t>
  </si>
  <si>
    <t xml:space="preserve"> Exports of Major Commodities to China</t>
  </si>
  <si>
    <t xml:space="preserve">A. Major Commodities </t>
  </si>
  <si>
    <t xml:space="preserve">Agarbatti</t>
  </si>
  <si>
    <t xml:space="preserve">Alluminium, Copper and Brass Utensil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37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38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39</t>
  </si>
  <si>
    <t xml:space="preserve">Imports of Major Commodities from China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al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40</t>
  </si>
  <si>
    <t xml:space="preserve">Imports of Major Commodities from Other Countries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41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09/10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* The monthly data are updated based on the latest information from custom office and differ from earlier issues.</t>
  </si>
  <si>
    <t xml:space="preserve">Table 42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4/15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three months</t>
  </si>
  <si>
    <t xml:space="preserve">Annual</t>
  </si>
  <si>
    <t xml:space="preserve">2013/14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43</t>
  </si>
  <si>
    <t xml:space="preserve">Gross Foreign Exchange Holding of the Banking Sector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44</t>
  </si>
  <si>
    <t xml:space="preserve">(USD in million)</t>
  </si>
  <si>
    <t xml:space="preserve">3.Gross Foreign Assets (1+2)</t>
  </si>
  <si>
    <t xml:space="preserve">5.Net Foreign Assets (3-4)</t>
  </si>
  <si>
    <t xml:space="preserve">Table 45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Oct-Oct</t>
  </si>
  <si>
    <t xml:space="preserve">2013</t>
  </si>
  <si>
    <t xml:space="preserve">2012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000000000"/>
    <numFmt numFmtId="172" formatCode="0.00000000"/>
    <numFmt numFmtId="173" formatCode="0.0"/>
    <numFmt numFmtId="174" formatCode="0.000_)"/>
    <numFmt numFmtId="175" formatCode="0.00"/>
    <numFmt numFmtId="176" formatCode="0"/>
    <numFmt numFmtId="177" formatCode="_-* #,##0.0_-;\-* #,##0.0_-;_-* \-??_-;_-@_-"/>
    <numFmt numFmtId="178" formatCode="_-* #,##0.00_-;\-* #,##0.00_-;_-* \-??_-;_-@_-"/>
    <numFmt numFmtId="179" formatCode="_-* #,##0.0000_-;\-* #,##0.0000_-;_-* \-??_-;_-@_-"/>
    <numFmt numFmtId="180" formatCode="[$-409]#,##0.00_);\(#,##0.00\)"/>
    <numFmt numFmtId="181" formatCode="0.000"/>
    <numFmt numFmtId="182" formatCode="0.0000"/>
    <numFmt numFmtId="183" formatCode="_(* #,##0.0_);_(* \(#,##0.0\);_(* \-??_);_(@_)"/>
    <numFmt numFmtId="184" formatCode="@"/>
    <numFmt numFmtId="185" formatCode="[$-409]d\-mmm\-yy"/>
    <numFmt numFmtId="186" formatCode="[$-409]d\-mmm"/>
    <numFmt numFmtId="187" formatCode="#,##0.0"/>
    <numFmt numFmtId="188" formatCode="_(* #,##0.0000_);_(* \(#,##0.0000\);_(* \-??_);_(@_)"/>
    <numFmt numFmtId="189" formatCode="#,##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vertAlign val="superscript"/>
      <sz val="10"/>
      <name val="Times New Roman"/>
      <family val="1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5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7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0" fillId="24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4" borderId="15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2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6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5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1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2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2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6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4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3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6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4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4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4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49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4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6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5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5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5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5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5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5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5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5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6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2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6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5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5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5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5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5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5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5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5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5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3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5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5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3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5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5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6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4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1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5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4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18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6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5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4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5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6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6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3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39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2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4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7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5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6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7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1" fillId="2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1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1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5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68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39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7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8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3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7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5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3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7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4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6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6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64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64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7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5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4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4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3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6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3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4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7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9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4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6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6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4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3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9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9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9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3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0" borderId="4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3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4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5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5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0" borderId="3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3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0" borderId="3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9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0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7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63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21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4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6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36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6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4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4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6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1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9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68" xfId="14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1" fillId="20" borderId="3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1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20" borderId="3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20" borderId="4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6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6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6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4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3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34" xfId="14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20" borderId="3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3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3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4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6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6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1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0" borderId="6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68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0" borderId="6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2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4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6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6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6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6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6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8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43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3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3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0" borderId="3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6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6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6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2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52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53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54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1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4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6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6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6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6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6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8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43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3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1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5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6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5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5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6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5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6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54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6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5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21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4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3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4" borderId="36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4" borderId="15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5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1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2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4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3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1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2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2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9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5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3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6" xfId="10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20" fillId="24" borderId="3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4" borderId="4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4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0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20" fillId="24" borderId="3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4" borderId="4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7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24" borderId="3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4" borderId="3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2" xfId="10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0" fillId="24" borderId="52" xfId="10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1" borderId="1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1" borderId="37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0" borderId="37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0" borderId="38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3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5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2 10" xfId="48"/>
    <cellStyle name="Comma 2 11" xfId="49"/>
    <cellStyle name="Comma 2 12" xfId="50"/>
    <cellStyle name="Comma 2 13" xfId="51"/>
    <cellStyle name="Comma 2 14" xfId="52"/>
    <cellStyle name="Comma 2 15" xfId="53"/>
    <cellStyle name="Comma 2 16" xfId="54"/>
    <cellStyle name="Comma 2 17" xfId="55"/>
    <cellStyle name="Comma 2 18" xfId="56"/>
    <cellStyle name="Comma 2 19" xfId="57"/>
    <cellStyle name="Comma 2 2" xfId="58"/>
    <cellStyle name="Comma 2 2 2 2 3" xfId="59"/>
    <cellStyle name="Comma 2 20" xfId="60"/>
    <cellStyle name="Comma 2 21" xfId="61"/>
    <cellStyle name="Comma 2 22" xfId="62"/>
    <cellStyle name="Comma 2 23" xfId="63"/>
    <cellStyle name="Comma 2 24" xfId="64"/>
    <cellStyle name="Comma 2 25" xfId="65"/>
    <cellStyle name="Comma 2 3" xfId="66"/>
    <cellStyle name="Comma 2 4" xfId="67"/>
    <cellStyle name="Comma 2 5" xfId="68"/>
    <cellStyle name="Comma 2 6" xfId="69"/>
    <cellStyle name="Comma 2 7" xfId="70"/>
    <cellStyle name="Comma 2 8" xfId="71"/>
    <cellStyle name="Comma 2 9" xfId="72"/>
    <cellStyle name="Comma 20" xfId="73"/>
    <cellStyle name="Comma 27" xfId="74"/>
    <cellStyle name="Comma 29" xfId="75"/>
    <cellStyle name="Comma 30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Input" xfId="83"/>
    <cellStyle name="Linked Cell" xfId="84"/>
    <cellStyle name="Neutral 1" xfId="85"/>
    <cellStyle name="Normal 10" xfId="86"/>
    <cellStyle name="Normal 11" xfId="87"/>
    <cellStyle name="Normal 13" xfId="88"/>
    <cellStyle name="Normal 15" xfId="89"/>
    <cellStyle name="Normal 17" xfId="90"/>
    <cellStyle name="Normal 2" xfId="91"/>
    <cellStyle name="Normal 20" xfId="92"/>
    <cellStyle name="Normal 21" xfId="93"/>
    <cellStyle name="Normal 22" xfId="94"/>
    <cellStyle name="Normal 23" xfId="95"/>
    <cellStyle name="Normal 24" xfId="96"/>
    <cellStyle name="Normal 25" xfId="97"/>
    <cellStyle name="Normal 26" xfId="98"/>
    <cellStyle name="Normal 27" xfId="99"/>
    <cellStyle name="Normal 28" xfId="100"/>
    <cellStyle name="Normal 3" xfId="101"/>
    <cellStyle name="Normal 30" xfId="102"/>
    <cellStyle name="Normal 39" xfId="103"/>
    <cellStyle name="Normal 4 10" xfId="104"/>
    <cellStyle name="Normal 4 11" xfId="105"/>
    <cellStyle name="Normal 4 12" xfId="106"/>
    <cellStyle name="Normal 4 13" xfId="107"/>
    <cellStyle name="Normal 4 14" xfId="108"/>
    <cellStyle name="Normal 4 15" xfId="109"/>
    <cellStyle name="Normal 4 16" xfId="110"/>
    <cellStyle name="Normal 4 17" xfId="111"/>
    <cellStyle name="Normal 4 18" xfId="112"/>
    <cellStyle name="Normal 4 19" xfId="113"/>
    <cellStyle name="Normal 4 2" xfId="114"/>
    <cellStyle name="Normal 4 20" xfId="115"/>
    <cellStyle name="Normal 4 21" xfId="116"/>
    <cellStyle name="Normal 4 22" xfId="117"/>
    <cellStyle name="Normal 4 23" xfId="118"/>
    <cellStyle name="Normal 4 24" xfId="119"/>
    <cellStyle name="Normal 4 25" xfId="120"/>
    <cellStyle name="Normal 4 3" xfId="121"/>
    <cellStyle name="Normal 4 4" xfId="122"/>
    <cellStyle name="Normal 4 5" xfId="123"/>
    <cellStyle name="Normal 4 6" xfId="124"/>
    <cellStyle name="Normal 4 7" xfId="125"/>
    <cellStyle name="Normal 4 8" xfId="126"/>
    <cellStyle name="Normal 4 9" xfId="127"/>
    <cellStyle name="Normal 40" xfId="128"/>
    <cellStyle name="Normal 41" xfId="129"/>
    <cellStyle name="Normal 42" xfId="130"/>
    <cellStyle name="Normal 43" xfId="131"/>
    <cellStyle name="Normal 49" xfId="132"/>
    <cellStyle name="Normal 52" xfId="133"/>
    <cellStyle name="Normal 7" xfId="134"/>
    <cellStyle name="Normal 8" xfId="135"/>
    <cellStyle name="Normal_bartaman point" xfId="136"/>
    <cellStyle name="Normal_Bartamane_Book1" xfId="137"/>
    <cellStyle name="Normal_Book1" xfId="138"/>
    <cellStyle name="Normal_Comm_wt" xfId="139"/>
    <cellStyle name="Normal_CPI" xfId="140"/>
    <cellStyle name="Normal_Direction of Trade_BartamanFormat 2063-64" xfId="141"/>
    <cellStyle name="Normal_Direction of Trade_BartamanFormat 2063-64 2" xfId="142"/>
    <cellStyle name="Normal_Direction of Trade_BartamanFormat 2063-64 3" xfId="143"/>
    <cellStyle name="Normal_Direction of Trade_BartamanFormat 2063-64 4" xfId="144"/>
    <cellStyle name="Normal_Direction of Trade_BartamanFormat 2063-64 6" xfId="145"/>
    <cellStyle name="Normal_Direction of Trade_BartamanFormat 2063-64 7" xfId="146"/>
    <cellStyle name="Normal_Direction of Trade_BartamanFormat 2063-64 8" xfId="147"/>
    <cellStyle name="Normal_Sheet1" xfId="148"/>
    <cellStyle name="Note 1" xfId="149"/>
    <cellStyle name="Output" xfId="150"/>
    <cellStyle name="Title" xfId="151"/>
    <cellStyle name="Total" xfId="152"/>
    <cellStyle name="Warning Text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2</v>
      </c>
      <c r="B38" s="1" t="s">
        <v>39</v>
      </c>
      <c r="C38" s="9"/>
      <c r="D38" s="9"/>
      <c r="E38" s="9"/>
      <c r="F38" s="1" t="s">
        <v>22</v>
      </c>
    </row>
    <row r="39" customFormat="false" ht="15.75" hidden="false" customHeight="false" outlineLevel="0" collapsed="false">
      <c r="A39" s="8" t="n">
        <v>33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9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5</v>
      </c>
      <c r="B52" s="11" t="s">
        <v>53</v>
      </c>
      <c r="C52" s="9"/>
      <c r="D52" s="9"/>
      <c r="E52" s="9"/>
    </row>
    <row r="53" customFormat="false" ht="15.75" hidden="false" customHeight="false" outlineLevel="0" collapsed="false">
      <c r="A53" s="8" t="n">
        <v>46</v>
      </c>
      <c r="B53" s="11" t="s">
        <v>54</v>
      </c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3" min="3" style="13" width="8.41"/>
    <col collapsed="false" customWidth="true" hidden="false" outlineLevel="0" max="4" min="4" style="13" width="9.41"/>
    <col collapsed="false" customWidth="false" hidden="false" outlineLevel="0" max="6" min="5" style="13" width="9.14"/>
    <col collapsed="false" customWidth="true" hidden="false" outlineLevel="0" max="7" min="7" style="13" width="7.28"/>
    <col collapsed="false" customWidth="true" hidden="false" outlineLevel="0" max="8" min="8" style="13" width="9.56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4" t="s">
        <v>319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384" t="s">
        <v>320</v>
      </c>
      <c r="B2" s="384"/>
      <c r="C2" s="384"/>
      <c r="D2" s="384"/>
      <c r="E2" s="384"/>
      <c r="F2" s="384"/>
      <c r="G2" s="384"/>
      <c r="H2" s="384"/>
      <c r="I2" s="384"/>
    </row>
    <row r="3" customFormat="false" ht="13.5" hidden="false" customHeight="false" outlineLevel="0" collapsed="false">
      <c r="A3" s="385"/>
      <c r="B3" s="385"/>
      <c r="C3" s="385"/>
      <c r="D3" s="385"/>
      <c r="E3" s="385"/>
      <c r="F3" s="385"/>
      <c r="G3" s="385"/>
      <c r="H3" s="386" t="s">
        <v>186</v>
      </c>
      <c r="I3" s="386"/>
    </row>
    <row r="4" customFormat="false" ht="13.5" hidden="false" customHeight="true" outlineLevel="0" collapsed="false">
      <c r="A4" s="387"/>
      <c r="B4" s="345" t="n">
        <v>2013</v>
      </c>
      <c r="C4" s="346" t="n">
        <v>2013</v>
      </c>
      <c r="D4" s="347" t="n">
        <v>2014</v>
      </c>
      <c r="E4" s="347" t="n">
        <v>2014</v>
      </c>
      <c r="F4" s="348" t="s">
        <v>57</v>
      </c>
      <c r="G4" s="348"/>
      <c r="H4" s="348"/>
      <c r="I4" s="348"/>
    </row>
    <row r="5" customFormat="false" ht="12.75" hidden="false" customHeight="false" outlineLevel="0" collapsed="false">
      <c r="A5" s="388" t="s">
        <v>102</v>
      </c>
      <c r="B5" s="350" t="s">
        <v>59</v>
      </c>
      <c r="C5" s="350" t="s">
        <v>60</v>
      </c>
      <c r="D5" s="351" t="s">
        <v>61</v>
      </c>
      <c r="E5" s="351" t="s">
        <v>62</v>
      </c>
      <c r="F5" s="352" t="s">
        <v>63</v>
      </c>
      <c r="G5" s="352"/>
      <c r="H5" s="353" t="s">
        <v>64</v>
      </c>
      <c r="I5" s="353"/>
    </row>
    <row r="6" customFormat="false" ht="12.75" hidden="false" customHeight="false" outlineLevel="0" collapsed="false">
      <c r="A6" s="389"/>
      <c r="B6" s="391"/>
      <c r="C6" s="391"/>
      <c r="D6" s="391"/>
      <c r="E6" s="391"/>
      <c r="F6" s="391" t="s">
        <v>65</v>
      </c>
      <c r="G6" s="391" t="s">
        <v>66</v>
      </c>
      <c r="H6" s="391" t="s">
        <v>65</v>
      </c>
      <c r="I6" s="392" t="s">
        <v>66</v>
      </c>
    </row>
    <row r="7" s="385" customFormat="true" ht="12.75" hidden="false" customHeight="false" outlineLevel="0" collapsed="false">
      <c r="A7" s="393" t="s">
        <v>321</v>
      </c>
      <c r="B7" s="433" t="n">
        <v>28785.7601185387</v>
      </c>
      <c r="C7" s="433" t="n">
        <v>28555.65295475</v>
      </c>
      <c r="D7" s="433" t="n">
        <v>31131.01065541</v>
      </c>
      <c r="E7" s="433" t="n">
        <v>29480.98534611</v>
      </c>
      <c r="F7" s="433" t="n">
        <v>-230.107163788714</v>
      </c>
      <c r="G7" s="433" t="n">
        <v>-0.799378452544388</v>
      </c>
      <c r="H7" s="433" t="n">
        <v>-1650.0253093</v>
      </c>
      <c r="I7" s="434" t="n">
        <v>-5.3002625824268</v>
      </c>
    </row>
    <row r="8" s="385" customFormat="true" ht="12.75" hidden="false" customHeight="false" outlineLevel="0" collapsed="false">
      <c r="A8" s="393" t="s">
        <v>322</v>
      </c>
      <c r="B8" s="433" t="n">
        <v>3004.07403838794</v>
      </c>
      <c r="C8" s="433" t="n">
        <v>1519.38488579</v>
      </c>
      <c r="D8" s="433" t="n">
        <v>998.18096817</v>
      </c>
      <c r="E8" s="433" t="n">
        <v>920.40414811</v>
      </c>
      <c r="F8" s="433" t="n">
        <v>-1484.68915259794</v>
      </c>
      <c r="G8" s="433" t="n">
        <v>-49.4225220026422</v>
      </c>
      <c r="H8" s="433" t="n">
        <v>-77.77682006</v>
      </c>
      <c r="I8" s="434" t="n">
        <v>-7.79185563942287</v>
      </c>
    </row>
    <row r="9" s="385" customFormat="true" ht="12.75" hidden="false" customHeight="false" outlineLevel="0" collapsed="false">
      <c r="A9" s="393" t="s">
        <v>323</v>
      </c>
      <c r="B9" s="433" t="n">
        <v>8218.970084495</v>
      </c>
      <c r="C9" s="433" t="n">
        <v>8091.219543635</v>
      </c>
      <c r="D9" s="433" t="n">
        <v>14016.87822421</v>
      </c>
      <c r="E9" s="433" t="n">
        <v>14650.04783333</v>
      </c>
      <c r="F9" s="433" t="n">
        <v>-127.75054086</v>
      </c>
      <c r="G9" s="433" t="n">
        <v>-1.55433758179751</v>
      </c>
      <c r="H9" s="433" t="n">
        <v>633.169609120001</v>
      </c>
      <c r="I9" s="434" t="n">
        <v>4.51719419254416</v>
      </c>
    </row>
    <row r="10" s="385" customFormat="true" ht="12.75" hidden="false" customHeight="false" outlineLevel="0" collapsed="false">
      <c r="A10" s="393" t="s">
        <v>324</v>
      </c>
      <c r="B10" s="433" t="n">
        <v>11671.4875224692</v>
      </c>
      <c r="C10" s="433" t="n">
        <v>10541.6982991619</v>
      </c>
      <c r="D10" s="433" t="n">
        <v>10941.39531124</v>
      </c>
      <c r="E10" s="433" t="n">
        <v>10561.47756911</v>
      </c>
      <c r="F10" s="433" t="n">
        <v>-1129.78922330733</v>
      </c>
      <c r="G10" s="433" t="n">
        <v>-9.6799077335458</v>
      </c>
      <c r="H10" s="433" t="n">
        <v>-379.917742129999</v>
      </c>
      <c r="I10" s="434" t="n">
        <v>-3.47229700895381</v>
      </c>
    </row>
    <row r="11" customFormat="false" ht="12.75" hidden="false" customHeight="false" outlineLevel="0" collapsed="false">
      <c r="A11" s="400" t="s">
        <v>325</v>
      </c>
      <c r="B11" s="435" t="n">
        <v>10995.533197887</v>
      </c>
      <c r="C11" s="435" t="n">
        <v>9711.32831020185</v>
      </c>
      <c r="D11" s="435" t="n">
        <v>10060.28538493</v>
      </c>
      <c r="E11" s="435" t="n">
        <v>9651.24033674</v>
      </c>
      <c r="F11" s="435" t="n">
        <v>-1284.20488768516</v>
      </c>
      <c r="G11" s="435" t="n">
        <v>-11.6793325487111</v>
      </c>
      <c r="H11" s="435" t="n">
        <v>-409.045048189999</v>
      </c>
      <c r="I11" s="436" t="n">
        <v>-4.0659388132541</v>
      </c>
      <c r="J11" s="385"/>
    </row>
    <row r="12" customFormat="false" ht="12.75" hidden="false" customHeight="false" outlineLevel="0" collapsed="false">
      <c r="A12" s="400" t="s">
        <v>326</v>
      </c>
      <c r="B12" s="435" t="n">
        <v>675.954324582169</v>
      </c>
      <c r="C12" s="435" t="n">
        <v>830.36998896</v>
      </c>
      <c r="D12" s="435" t="n">
        <v>881.10992631</v>
      </c>
      <c r="E12" s="435" t="n">
        <v>910.23723237</v>
      </c>
      <c r="F12" s="435" t="n">
        <v>154.41566437783</v>
      </c>
      <c r="G12" s="435" t="n">
        <v>22.8440974134281</v>
      </c>
      <c r="H12" s="435" t="n">
        <v>29.1273060599999</v>
      </c>
      <c r="I12" s="436" t="n">
        <v>3.30575166505979</v>
      </c>
      <c r="J12" s="385"/>
    </row>
    <row r="13" s="385" customFormat="true" ht="12.75" hidden="false" customHeight="false" outlineLevel="0" collapsed="false">
      <c r="A13" s="393" t="s">
        <v>327</v>
      </c>
      <c r="B13" s="433" t="n">
        <v>820368.095372403</v>
      </c>
      <c r="C13" s="433" t="n">
        <v>835868.455633386</v>
      </c>
      <c r="D13" s="433" t="n">
        <v>936454.855509599</v>
      </c>
      <c r="E13" s="433" t="n">
        <v>1004481.48616583</v>
      </c>
      <c r="F13" s="433" t="n">
        <v>15500.3602609829</v>
      </c>
      <c r="G13" s="433" t="n">
        <v>1.88943967329038</v>
      </c>
      <c r="H13" s="433" t="n">
        <v>68026.6306562354</v>
      </c>
      <c r="I13" s="434" t="n">
        <v>7.2642722984459</v>
      </c>
    </row>
    <row r="14" customFormat="false" ht="12.75" hidden="false" customHeight="false" outlineLevel="0" collapsed="false">
      <c r="A14" s="400" t="s">
        <v>328</v>
      </c>
      <c r="B14" s="435" t="n">
        <v>681333.979498505</v>
      </c>
      <c r="C14" s="435" t="n">
        <v>688671.88301767</v>
      </c>
      <c r="D14" s="435" t="n">
        <v>785736.479874504</v>
      </c>
      <c r="E14" s="435" t="n">
        <v>838970.924652375</v>
      </c>
      <c r="F14" s="435" t="n">
        <v>7337.90351916477</v>
      </c>
      <c r="G14" s="435" t="n">
        <v>1.07699068884922</v>
      </c>
      <c r="H14" s="435" t="n">
        <v>53234.4447778716</v>
      </c>
      <c r="I14" s="436" t="n">
        <v>6.77510159466875</v>
      </c>
      <c r="J14" s="385"/>
    </row>
    <row r="15" customFormat="false" ht="12.75" hidden="false" customHeight="false" outlineLevel="0" collapsed="false">
      <c r="A15" s="400" t="s">
        <v>329</v>
      </c>
      <c r="B15" s="435" t="n">
        <v>569464.288572172</v>
      </c>
      <c r="C15" s="435" t="n">
        <v>576366.791687206</v>
      </c>
      <c r="D15" s="435" t="n">
        <v>667193.746910284</v>
      </c>
      <c r="E15" s="435" t="n">
        <v>710191.193145532</v>
      </c>
      <c r="F15" s="435" t="n">
        <v>6902.50311503385</v>
      </c>
      <c r="G15" s="435" t="n">
        <v>1.21210464879907</v>
      </c>
      <c r="H15" s="435" t="n">
        <v>42997.4462352489</v>
      </c>
      <c r="I15" s="436" t="n">
        <v>6.4445217651344</v>
      </c>
      <c r="J15" s="385"/>
    </row>
    <row r="16" customFormat="false" ht="12.75" hidden="false" customHeight="false" outlineLevel="0" collapsed="false">
      <c r="A16" s="400" t="s">
        <v>330</v>
      </c>
      <c r="B16" s="435" t="n">
        <v>29165.8921372924</v>
      </c>
      <c r="C16" s="435" t="n">
        <v>28077.8350648305</v>
      </c>
      <c r="D16" s="435" t="n">
        <v>24901.3498277888</v>
      </c>
      <c r="E16" s="435" t="n">
        <v>27100.2047683853</v>
      </c>
      <c r="F16" s="435" t="n">
        <v>-1088.05707246195</v>
      </c>
      <c r="G16" s="435" t="n">
        <v>-3.7305804579546</v>
      </c>
      <c r="H16" s="435" t="n">
        <v>2198.8549405965</v>
      </c>
      <c r="I16" s="436" t="n">
        <v>8.83026404513491</v>
      </c>
      <c r="J16" s="385"/>
    </row>
    <row r="17" customFormat="false" ht="12.75" hidden="false" customHeight="false" outlineLevel="0" collapsed="false">
      <c r="A17" s="400" t="s">
        <v>331</v>
      </c>
      <c r="B17" s="435" t="n">
        <v>2754.57998672231</v>
      </c>
      <c r="C17" s="435" t="n">
        <v>2024.88722208</v>
      </c>
      <c r="D17" s="435" t="n">
        <v>704.64358072</v>
      </c>
      <c r="E17" s="435" t="n">
        <v>674.58643924</v>
      </c>
      <c r="F17" s="435" t="n">
        <v>-729.69276464231</v>
      </c>
      <c r="G17" s="435" t="n">
        <v>-26.4901643139641</v>
      </c>
      <c r="H17" s="435" t="n">
        <v>-30.05714148</v>
      </c>
      <c r="I17" s="436" t="n">
        <v>-4.26558082730107</v>
      </c>
      <c r="J17" s="385"/>
    </row>
    <row r="18" customFormat="false" ht="12.75" hidden="false" customHeight="false" outlineLevel="0" collapsed="false">
      <c r="A18" s="400" t="s">
        <v>332</v>
      </c>
      <c r="B18" s="435" t="n">
        <v>56760.6214003465</v>
      </c>
      <c r="C18" s="435" t="n">
        <v>58347.3099230087</v>
      </c>
      <c r="D18" s="435" t="n">
        <v>65732.2958622479</v>
      </c>
      <c r="E18" s="435" t="n">
        <v>70837.0929274607</v>
      </c>
      <c r="F18" s="435" t="n">
        <v>1586.68852266224</v>
      </c>
      <c r="G18" s="435" t="n">
        <v>2.7954037209546</v>
      </c>
      <c r="H18" s="435" t="n">
        <v>5104.79706521281</v>
      </c>
      <c r="I18" s="436" t="n">
        <v>7.7660410278544</v>
      </c>
      <c r="J18" s="385"/>
    </row>
    <row r="19" customFormat="false" ht="12.75" hidden="false" customHeight="false" outlineLevel="0" collapsed="false">
      <c r="A19" s="400" t="s">
        <v>333</v>
      </c>
      <c r="B19" s="435" t="n">
        <v>23188.597401972</v>
      </c>
      <c r="C19" s="435" t="n">
        <v>23855.059120545</v>
      </c>
      <c r="D19" s="435" t="n">
        <v>27204.4436934635</v>
      </c>
      <c r="E19" s="435" t="n">
        <v>30167.847371757</v>
      </c>
      <c r="F19" s="435" t="n">
        <v>666.461718572977</v>
      </c>
      <c r="G19" s="435" t="n">
        <v>2.87409241283519</v>
      </c>
      <c r="H19" s="435" t="n">
        <v>2963.4036782935</v>
      </c>
      <c r="I19" s="436" t="n">
        <v>10.8930868489163</v>
      </c>
      <c r="J19" s="385"/>
    </row>
    <row r="20" customFormat="false" ht="12.75" hidden="false" customHeight="false" outlineLevel="0" collapsed="false">
      <c r="A20" s="400" t="s">
        <v>334</v>
      </c>
      <c r="B20" s="435" t="n">
        <v>139034.115873898</v>
      </c>
      <c r="C20" s="435" t="n">
        <v>147196.572615716</v>
      </c>
      <c r="D20" s="435" t="n">
        <v>150718.375635096</v>
      </c>
      <c r="E20" s="435" t="n">
        <v>165510.561513459</v>
      </c>
      <c r="F20" s="435" t="n">
        <v>8162.45674181799</v>
      </c>
      <c r="G20" s="435" t="n">
        <v>5.87083011282009</v>
      </c>
      <c r="H20" s="435" t="n">
        <v>14792.1858783638</v>
      </c>
      <c r="I20" s="436" t="n">
        <v>9.81445415400254</v>
      </c>
      <c r="J20" s="385"/>
    </row>
    <row r="21" customFormat="false" ht="12.75" hidden="false" customHeight="false" outlineLevel="0" collapsed="false">
      <c r="A21" s="400" t="s">
        <v>335</v>
      </c>
      <c r="B21" s="435" t="n">
        <v>11662.7051776136</v>
      </c>
      <c r="C21" s="435" t="n">
        <v>11316.215664579</v>
      </c>
      <c r="D21" s="435" t="n">
        <v>9319.821996192</v>
      </c>
      <c r="E21" s="435" t="n">
        <v>10524.92295924</v>
      </c>
      <c r="F21" s="435" t="n">
        <v>-346.489513034558</v>
      </c>
      <c r="G21" s="435" t="n">
        <v>-2.97091890567242</v>
      </c>
      <c r="H21" s="435" t="n">
        <v>1205.100963048</v>
      </c>
      <c r="I21" s="436" t="n">
        <v>12.9305148053299</v>
      </c>
      <c r="J21" s="385"/>
    </row>
    <row r="22" customFormat="false" ht="12.75" hidden="false" customHeight="false" outlineLevel="0" collapsed="false">
      <c r="A22" s="400" t="s">
        <v>336</v>
      </c>
      <c r="B22" s="435" t="n">
        <v>4129.60152536308</v>
      </c>
      <c r="C22" s="435" t="n">
        <v>3906.73350004</v>
      </c>
      <c r="D22" s="435" t="n">
        <v>4510.36276739</v>
      </c>
      <c r="E22" s="435" t="n">
        <v>4785.87140055</v>
      </c>
      <c r="F22" s="435" t="n">
        <v>-222.86802532308</v>
      </c>
      <c r="G22" s="435" t="n">
        <v>-5.39684092894375</v>
      </c>
      <c r="H22" s="435" t="n">
        <v>275.50863316</v>
      </c>
      <c r="I22" s="436" t="n">
        <v>6.10834754028948</v>
      </c>
      <c r="J22" s="385"/>
    </row>
    <row r="23" customFormat="false" ht="12.75" hidden="false" customHeight="false" outlineLevel="0" collapsed="false">
      <c r="A23" s="400" t="s">
        <v>337</v>
      </c>
      <c r="B23" s="435" t="n">
        <v>531.681516522819</v>
      </c>
      <c r="C23" s="435" t="n">
        <v>332.97065903</v>
      </c>
      <c r="D23" s="435" t="n">
        <v>148.73102009</v>
      </c>
      <c r="E23" s="435" t="n">
        <v>155.16405385</v>
      </c>
      <c r="F23" s="435" t="n">
        <v>-198.710857492819</v>
      </c>
      <c r="G23" s="435" t="n">
        <v>-37.3740390285489</v>
      </c>
      <c r="H23" s="435" t="n">
        <v>6.43303376000003</v>
      </c>
      <c r="I23" s="436" t="n">
        <v>4.32528046678311</v>
      </c>
      <c r="J23" s="385"/>
    </row>
    <row r="24" customFormat="false" ht="12.75" hidden="false" customHeight="false" outlineLevel="0" collapsed="false">
      <c r="A24" s="400" t="s">
        <v>338</v>
      </c>
      <c r="B24" s="435" t="n">
        <v>7001.42213572765</v>
      </c>
      <c r="C24" s="435" t="n">
        <v>7076.511505509</v>
      </c>
      <c r="D24" s="435" t="n">
        <v>4660.728208712</v>
      </c>
      <c r="E24" s="435" t="n">
        <v>5583.88750484</v>
      </c>
      <c r="F24" s="435" t="n">
        <v>75.0893697813444</v>
      </c>
      <c r="G24" s="435" t="n">
        <v>1.07248739364207</v>
      </c>
      <c r="H24" s="435" t="n">
        <v>923.159296128</v>
      </c>
      <c r="I24" s="436" t="n">
        <v>19.8071900953675</v>
      </c>
      <c r="J24" s="385"/>
    </row>
    <row r="25" customFormat="false" ht="12.75" hidden="false" customHeight="false" outlineLevel="0" collapsed="false">
      <c r="A25" s="400" t="s">
        <v>339</v>
      </c>
      <c r="B25" s="435" t="n">
        <v>127371.410696285</v>
      </c>
      <c r="C25" s="435" t="n">
        <v>135880.356951137</v>
      </c>
      <c r="D25" s="435" t="n">
        <v>141398.553638903</v>
      </c>
      <c r="E25" s="435" t="n">
        <v>154985.638554219</v>
      </c>
      <c r="F25" s="435" t="n">
        <v>8508.94625485253</v>
      </c>
      <c r="G25" s="435" t="n">
        <v>6.68042083253832</v>
      </c>
      <c r="H25" s="435" t="n">
        <v>13587.0849153158</v>
      </c>
      <c r="I25" s="436" t="n">
        <v>9.60906923419728</v>
      </c>
      <c r="J25" s="385"/>
    </row>
    <row r="26" customFormat="false" ht="12.75" hidden="false" customHeight="false" outlineLevel="0" collapsed="false">
      <c r="A26" s="400" t="s">
        <v>340</v>
      </c>
      <c r="B26" s="435" t="n">
        <v>22080.4414904492</v>
      </c>
      <c r="C26" s="435" t="n">
        <v>19114.8914925735</v>
      </c>
      <c r="D26" s="435" t="n">
        <v>16692.426604757</v>
      </c>
      <c r="E26" s="435" t="n">
        <v>18469.1204311745</v>
      </c>
      <c r="F26" s="435" t="n">
        <v>-2965.54999787568</v>
      </c>
      <c r="G26" s="435" t="n">
        <v>-13.430664414742</v>
      </c>
      <c r="H26" s="435" t="n">
        <v>1776.6938264175</v>
      </c>
      <c r="I26" s="436" t="n">
        <v>10.6437120766562</v>
      </c>
      <c r="J26" s="385"/>
    </row>
    <row r="27" customFormat="false" ht="12.75" hidden="false" customHeight="false" outlineLevel="0" collapsed="false">
      <c r="A27" s="400" t="s">
        <v>341</v>
      </c>
      <c r="B27" s="435" t="n">
        <v>3585.24157112646</v>
      </c>
      <c r="C27" s="435" t="n">
        <v>3062.4186276235</v>
      </c>
      <c r="D27" s="435" t="n">
        <v>3407.83948167</v>
      </c>
      <c r="E27" s="435" t="n">
        <v>4338.428675289</v>
      </c>
      <c r="F27" s="435" t="n">
        <v>-522.822943502959</v>
      </c>
      <c r="G27" s="435" t="n">
        <v>-14.5826420097737</v>
      </c>
      <c r="H27" s="435" t="n">
        <v>930.589193619</v>
      </c>
      <c r="I27" s="436" t="n">
        <v>27.3073071259497</v>
      </c>
      <c r="J27" s="385"/>
    </row>
    <row r="28" customFormat="false" ht="12.75" hidden="false" customHeight="false" outlineLevel="0" collapsed="false">
      <c r="A28" s="400" t="s">
        <v>342</v>
      </c>
      <c r="B28" s="435" t="n">
        <v>101705.727634709</v>
      </c>
      <c r="C28" s="435" t="n">
        <v>113703.04683094</v>
      </c>
      <c r="D28" s="435" t="n">
        <v>121298.287552476</v>
      </c>
      <c r="E28" s="435" t="n">
        <v>132178.11491758</v>
      </c>
      <c r="F28" s="435" t="n">
        <v>11997.3191962312</v>
      </c>
      <c r="G28" s="435" t="n">
        <v>11.7961096933708</v>
      </c>
      <c r="H28" s="435" t="n">
        <v>10879.8273651035</v>
      </c>
      <c r="I28" s="436" t="n">
        <v>8.96948142025225</v>
      </c>
    </row>
    <row r="29" customFormat="false" ht="12.75" hidden="false" customHeight="false" outlineLevel="0" collapsed="false">
      <c r="A29" s="400" t="s">
        <v>343</v>
      </c>
      <c r="B29" s="435" t="n">
        <v>7421.65611166164</v>
      </c>
      <c r="C29" s="435" t="n">
        <v>5276.90197399</v>
      </c>
      <c r="D29" s="435" t="n">
        <v>5152.600128495</v>
      </c>
      <c r="E29" s="435" t="n">
        <v>5145.981854019</v>
      </c>
      <c r="F29" s="435" t="n">
        <v>-2144.75413767164</v>
      </c>
      <c r="G29" s="435" t="n">
        <v>-28.8985922468381</v>
      </c>
      <c r="H29" s="435" t="n">
        <v>-6.61827447599899</v>
      </c>
      <c r="I29" s="436" t="n">
        <v>-0.128445334606862</v>
      </c>
    </row>
    <row r="30" customFormat="false" ht="12.75" hidden="false" customHeight="false" outlineLevel="0" collapsed="false">
      <c r="A30" s="400" t="s">
        <v>344</v>
      </c>
      <c r="B30" s="435" t="n">
        <v>2826.485571735</v>
      </c>
      <c r="C30" s="435" t="n">
        <v>2535.29233736</v>
      </c>
      <c r="D30" s="435" t="n">
        <v>2598.15586615</v>
      </c>
      <c r="E30" s="435" t="n">
        <v>3174.25411083</v>
      </c>
      <c r="F30" s="435" t="n">
        <v>-291.193234375003</v>
      </c>
      <c r="G30" s="435" t="n">
        <v>-10.3023074763569</v>
      </c>
      <c r="H30" s="435" t="n">
        <v>576.098244679999</v>
      </c>
      <c r="I30" s="436" t="n">
        <v>22.1733519603531</v>
      </c>
    </row>
    <row r="31" customFormat="false" ht="12.75" hidden="false" customHeight="false" outlineLevel="0" collapsed="false">
      <c r="A31" s="400" t="s">
        <v>345</v>
      </c>
      <c r="B31" s="435" t="n">
        <v>91457.5859513123</v>
      </c>
      <c r="C31" s="435" t="n">
        <v>105890.85251959</v>
      </c>
      <c r="D31" s="435" t="n">
        <v>113547.531557831</v>
      </c>
      <c r="E31" s="435" t="n">
        <v>123857.856905519</v>
      </c>
      <c r="F31" s="435" t="n">
        <v>14433.2665682779</v>
      </c>
      <c r="G31" s="435" t="n">
        <v>15.7813771467371</v>
      </c>
      <c r="H31" s="435" t="n">
        <v>10310.3253476875</v>
      </c>
      <c r="I31" s="436" t="n">
        <v>9.0801844885869</v>
      </c>
    </row>
    <row r="32" s="385" customFormat="true" ht="12.75" hidden="false" customHeight="false" outlineLevel="0" collapsed="false">
      <c r="A32" s="393" t="s">
        <v>346</v>
      </c>
      <c r="B32" s="433" t="n">
        <v>7711.55305084504</v>
      </c>
      <c r="C32" s="433" t="n">
        <v>10575.5341760565</v>
      </c>
      <c r="D32" s="433" t="n">
        <v>11913.811131974</v>
      </c>
      <c r="E32" s="433" t="n">
        <v>13944.748971389</v>
      </c>
      <c r="F32" s="433" t="n">
        <v>2863.98112521146</v>
      </c>
      <c r="G32" s="433" t="n">
        <v>37.1388370971218</v>
      </c>
      <c r="H32" s="433" t="n">
        <v>2030.937839415</v>
      </c>
      <c r="I32" s="434" t="n">
        <v>17.0469198891732</v>
      </c>
    </row>
    <row r="33" customFormat="false" ht="12.75" hidden="false" customHeight="false" outlineLevel="0" collapsed="false">
      <c r="A33" s="400" t="s">
        <v>347</v>
      </c>
      <c r="B33" s="435" t="n">
        <v>1011.66454132342</v>
      </c>
      <c r="C33" s="435" t="n">
        <v>979.376965718504</v>
      </c>
      <c r="D33" s="435" t="n">
        <v>2798.59278964225</v>
      </c>
      <c r="E33" s="435" t="n">
        <v>3444.40002691765</v>
      </c>
      <c r="F33" s="435" t="n">
        <v>-32.2875756049176</v>
      </c>
      <c r="G33" s="435" t="n">
        <v>-3.19152982891742</v>
      </c>
      <c r="H33" s="435" t="n">
        <v>645.8072372754</v>
      </c>
      <c r="I33" s="436" t="n">
        <v>23.076141683262</v>
      </c>
      <c r="J33" s="385"/>
    </row>
    <row r="34" customFormat="false" ht="12.75" hidden="false" customHeight="false" outlineLevel="0" collapsed="false">
      <c r="A34" s="400" t="s">
        <v>348</v>
      </c>
      <c r="B34" s="435" t="n">
        <v>6699.88850952162</v>
      </c>
      <c r="C34" s="435" t="n">
        <v>9596.157210338</v>
      </c>
      <c r="D34" s="435" t="n">
        <v>9115.21834233175</v>
      </c>
      <c r="E34" s="435" t="n">
        <v>10500.3489444714</v>
      </c>
      <c r="F34" s="435" t="n">
        <v>2896.26870081638</v>
      </c>
      <c r="G34" s="435" t="n">
        <v>43.2286103970285</v>
      </c>
      <c r="H34" s="435" t="n">
        <v>1385.1306021396</v>
      </c>
      <c r="I34" s="436" t="n">
        <v>15.1958027786011</v>
      </c>
      <c r="J34" s="385"/>
    </row>
    <row r="35" customFormat="false" ht="12.75" hidden="false" customHeight="false" outlineLevel="0" collapsed="false">
      <c r="A35" s="400" t="s">
        <v>349</v>
      </c>
      <c r="B35" s="435" t="n">
        <v>6249.04781457422</v>
      </c>
      <c r="C35" s="435" t="n">
        <v>9198.735159988</v>
      </c>
      <c r="D35" s="435" t="n">
        <v>8492.21174257175</v>
      </c>
      <c r="E35" s="435" t="n">
        <v>10010.2243404339</v>
      </c>
      <c r="F35" s="435" t="n">
        <v>2949.68734541378</v>
      </c>
      <c r="G35" s="435" t="n">
        <v>47.2021887644135</v>
      </c>
      <c r="H35" s="435" t="n">
        <v>1518.0125978621</v>
      </c>
      <c r="I35" s="436" t="n">
        <v>17.8753503077679</v>
      </c>
      <c r="J35" s="385"/>
    </row>
    <row r="36" customFormat="false" ht="12.75" hidden="false" customHeight="false" outlineLevel="0" collapsed="false">
      <c r="A36" s="400" t="s">
        <v>350</v>
      </c>
      <c r="B36" s="435" t="n">
        <v>222.6481791938</v>
      </c>
      <c r="C36" s="435" t="n">
        <v>202.86935341</v>
      </c>
      <c r="D36" s="435" t="n">
        <v>278.74096392</v>
      </c>
      <c r="E36" s="435" t="n">
        <v>181.238507</v>
      </c>
      <c r="F36" s="435" t="n">
        <v>-19.7788257838</v>
      </c>
      <c r="G36" s="435" t="n">
        <v>-8.88344376110252</v>
      </c>
      <c r="H36" s="435" t="n">
        <v>-97.50245692</v>
      </c>
      <c r="I36" s="436" t="n">
        <v>-34.9795937951853</v>
      </c>
      <c r="J36" s="385"/>
    </row>
    <row r="37" customFormat="false" ht="12.75" hidden="false" customHeight="false" outlineLevel="0" collapsed="false">
      <c r="A37" s="400" t="s">
        <v>351</v>
      </c>
      <c r="B37" s="435" t="n">
        <v>151.3951668036</v>
      </c>
      <c r="C37" s="435" t="n">
        <v>139.0964815</v>
      </c>
      <c r="D37" s="435" t="n">
        <v>288.02900492</v>
      </c>
      <c r="E37" s="435" t="n">
        <v>192.40105</v>
      </c>
      <c r="F37" s="435" t="n">
        <v>-12.2986853036</v>
      </c>
      <c r="G37" s="435" t="n">
        <v>-8.12356534443052</v>
      </c>
      <c r="H37" s="435" t="n">
        <v>-95.62795492</v>
      </c>
      <c r="I37" s="436" t="n">
        <v>-33.2008073098613</v>
      </c>
      <c r="J37" s="385"/>
    </row>
    <row r="38" customFormat="false" ht="12.75" hidden="false" customHeight="false" outlineLevel="0" collapsed="false">
      <c r="A38" s="400" t="s">
        <v>352</v>
      </c>
      <c r="B38" s="435" t="n">
        <v>76.79734895</v>
      </c>
      <c r="C38" s="435" t="n">
        <v>55.45621544</v>
      </c>
      <c r="D38" s="435" t="n">
        <v>56.23663092</v>
      </c>
      <c r="E38" s="435" t="n">
        <v>116.4850470375</v>
      </c>
      <c r="F38" s="435" t="n">
        <v>-21.34113351</v>
      </c>
      <c r="G38" s="435" t="n">
        <v>-27.7888934992983</v>
      </c>
      <c r="H38" s="435" t="n">
        <v>60.2484161175</v>
      </c>
      <c r="I38" s="436" t="n">
        <v>107.133758071686</v>
      </c>
      <c r="J38" s="385"/>
    </row>
    <row r="39" s="385" customFormat="true" ht="12.75" hidden="false" customHeight="false" outlineLevel="0" collapsed="false">
      <c r="A39" s="393" t="s">
        <v>353</v>
      </c>
      <c r="B39" s="437" t="n">
        <v>21715.8104591223</v>
      </c>
      <c r="C39" s="437" t="n">
        <v>23443.79638228</v>
      </c>
      <c r="D39" s="437" t="n">
        <v>29832.1202605196</v>
      </c>
      <c r="E39" s="437" t="n">
        <v>34088.2599124696</v>
      </c>
      <c r="F39" s="437" t="n">
        <v>1727.98592315766</v>
      </c>
      <c r="G39" s="437" t="n">
        <v>7.95727116153644</v>
      </c>
      <c r="H39" s="437" t="n">
        <v>4256.13965195</v>
      </c>
      <c r="I39" s="438" t="n">
        <v>14.2669700134678</v>
      </c>
    </row>
    <row r="40" customFormat="false" ht="12.75" hidden="false" customHeight="false" outlineLevel="0" collapsed="false">
      <c r="A40" s="400" t="s">
        <v>354</v>
      </c>
      <c r="B40" s="435" t="n">
        <v>3394.29933508296</v>
      </c>
      <c r="C40" s="435" t="n">
        <v>2114.95673481</v>
      </c>
      <c r="D40" s="435" t="n">
        <v>2169.6615384</v>
      </c>
      <c r="E40" s="435" t="n">
        <v>2339.49057267</v>
      </c>
      <c r="F40" s="435" t="n">
        <v>-1279.34260027296</v>
      </c>
      <c r="G40" s="435" t="n">
        <v>-37.690918624939</v>
      </c>
      <c r="H40" s="435" t="n">
        <v>169.829034269999</v>
      </c>
      <c r="I40" s="436" t="n">
        <v>7.82744364797278</v>
      </c>
      <c r="J40" s="385"/>
    </row>
    <row r="41" customFormat="false" ht="12.75" hidden="false" customHeight="false" outlineLevel="0" collapsed="false">
      <c r="A41" s="400" t="s">
        <v>355</v>
      </c>
      <c r="B41" s="435" t="n">
        <v>13006.3433707095</v>
      </c>
      <c r="C41" s="435" t="n">
        <v>14687.87840005</v>
      </c>
      <c r="D41" s="435" t="n">
        <v>20493.1550918198</v>
      </c>
      <c r="E41" s="435" t="n">
        <v>22815.4233668598</v>
      </c>
      <c r="F41" s="435" t="n">
        <v>1681.53502934049</v>
      </c>
      <c r="G41" s="435" t="n">
        <v>12.9285763216688</v>
      </c>
      <c r="H41" s="435" t="n">
        <v>2322.26827504</v>
      </c>
      <c r="I41" s="436" t="n">
        <v>11.3319216325405</v>
      </c>
      <c r="J41" s="385"/>
    </row>
    <row r="42" customFormat="false" ht="12.75" hidden="false" customHeight="false" outlineLevel="0" collapsed="false">
      <c r="A42" s="400" t="s">
        <v>356</v>
      </c>
      <c r="B42" s="435" t="n">
        <v>931.633145130911</v>
      </c>
      <c r="C42" s="435" t="n">
        <v>2254.75065125</v>
      </c>
      <c r="D42" s="435" t="n">
        <v>2008.57781546</v>
      </c>
      <c r="E42" s="435" t="n">
        <v>2416.696065</v>
      </c>
      <c r="F42" s="435" t="n">
        <v>1323.11750611909</v>
      </c>
      <c r="G42" s="435" t="n">
        <v>142.021300233277</v>
      </c>
      <c r="H42" s="435" t="n">
        <v>408.118249540001</v>
      </c>
      <c r="I42" s="436" t="n">
        <v>20.3187671594657</v>
      </c>
      <c r="J42" s="385"/>
    </row>
    <row r="43" customFormat="false" ht="12.75" hidden="false" customHeight="false" outlineLevel="0" collapsed="false">
      <c r="A43" s="400" t="s">
        <v>357</v>
      </c>
      <c r="B43" s="435" t="n">
        <v>1364.92402545</v>
      </c>
      <c r="C43" s="435" t="n">
        <v>1659.19303046</v>
      </c>
      <c r="D43" s="435" t="n">
        <v>2261.90294908</v>
      </c>
      <c r="E43" s="435" t="n">
        <v>2849.99858357</v>
      </c>
      <c r="F43" s="435" t="n">
        <v>294.269005010001</v>
      </c>
      <c r="G43" s="435" t="n">
        <v>21.5593688383486</v>
      </c>
      <c r="H43" s="435" t="n">
        <v>588.095634489999</v>
      </c>
      <c r="I43" s="436" t="n">
        <v>26.0000383627953</v>
      </c>
      <c r="J43" s="385"/>
    </row>
    <row r="44" customFormat="false" ht="12.75" hidden="false" customHeight="false" outlineLevel="0" collapsed="false">
      <c r="A44" s="400" t="s">
        <v>358</v>
      </c>
      <c r="B44" s="435" t="n">
        <v>3018.63498228</v>
      </c>
      <c r="C44" s="435" t="n">
        <v>2727.02783367</v>
      </c>
      <c r="D44" s="435" t="n">
        <v>2898.82240672</v>
      </c>
      <c r="E44" s="435" t="n">
        <v>3666.69060218981</v>
      </c>
      <c r="F44" s="435" t="n">
        <v>-291.60714861</v>
      </c>
      <c r="G44" s="435" t="n">
        <v>-9.66023220170022</v>
      </c>
      <c r="H44" s="435" t="n">
        <v>767.868195469812</v>
      </c>
      <c r="I44" s="436" t="n">
        <v>26.4889699241234</v>
      </c>
      <c r="J44" s="385"/>
    </row>
    <row r="45" s="385" customFormat="true" ht="12.75" hidden="false" customHeight="false" outlineLevel="0" collapsed="false">
      <c r="A45" s="393" t="s">
        <v>359</v>
      </c>
      <c r="B45" s="433" t="n">
        <v>373.587569649492</v>
      </c>
      <c r="C45" s="433" t="n">
        <v>548.021738588</v>
      </c>
      <c r="D45" s="433" t="n">
        <v>410.885689375</v>
      </c>
      <c r="E45" s="433" t="n">
        <v>481.1</v>
      </c>
      <c r="F45" s="433" t="n">
        <v>174.434168938507</v>
      </c>
      <c r="G45" s="433" t="n">
        <v>46.691641561352</v>
      </c>
      <c r="H45" s="433" t="n">
        <v>70.214310625</v>
      </c>
      <c r="I45" s="434" t="n">
        <v>17.0885266731492</v>
      </c>
    </row>
    <row r="46" s="385" customFormat="true" ht="12.75" hidden="false" customHeight="false" outlineLevel="0" collapsed="false">
      <c r="A46" s="393" t="s">
        <v>360</v>
      </c>
      <c r="B46" s="433" t="n">
        <v>0</v>
      </c>
      <c r="C46" s="433" t="n">
        <v>0</v>
      </c>
      <c r="D46" s="433" t="n">
        <v>0</v>
      </c>
      <c r="E46" s="433" t="n">
        <v>0</v>
      </c>
      <c r="F46" s="433" t="n">
        <v>0</v>
      </c>
      <c r="G46" s="439" t="s">
        <v>229</v>
      </c>
      <c r="H46" s="439" t="n">
        <v>0</v>
      </c>
      <c r="I46" s="440" t="s">
        <v>229</v>
      </c>
    </row>
    <row r="47" s="385" customFormat="true" ht="12.75" hidden="false" customHeight="false" outlineLevel="0" collapsed="false">
      <c r="A47" s="393" t="s">
        <v>361</v>
      </c>
      <c r="B47" s="433" t="n">
        <v>53687.7217269685</v>
      </c>
      <c r="C47" s="433" t="n">
        <v>71599.7926068762</v>
      </c>
      <c r="D47" s="433" t="n">
        <v>97648.8976721269</v>
      </c>
      <c r="E47" s="433" t="n">
        <v>96925.7623796073</v>
      </c>
      <c r="F47" s="433" t="n">
        <v>17912.0708799077</v>
      </c>
      <c r="G47" s="433" t="n">
        <v>33.3634401008863</v>
      </c>
      <c r="H47" s="433" t="n">
        <v>-723.135292519568</v>
      </c>
      <c r="I47" s="434" t="n">
        <v>-0.740546293668998</v>
      </c>
    </row>
    <row r="48" customFormat="false" ht="13.5" hidden="false" customHeight="false" outlineLevel="0" collapsed="false">
      <c r="A48" s="441" t="s">
        <v>362</v>
      </c>
      <c r="B48" s="442" t="n">
        <v>955537.05994288</v>
      </c>
      <c r="C48" s="442" t="n">
        <v>990743.656220524</v>
      </c>
      <c r="D48" s="442" t="n">
        <v>1133348.03542262</v>
      </c>
      <c r="E48" s="442" t="n">
        <v>1205534.27232596</v>
      </c>
      <c r="F48" s="442" t="n">
        <v>35206.4962776442</v>
      </c>
      <c r="G48" s="442" t="n">
        <v>3.68447208941836</v>
      </c>
      <c r="H48" s="442" t="n">
        <v>72186.2369033358</v>
      </c>
      <c r="I48" s="443" t="n">
        <v>6.36929121921649</v>
      </c>
      <c r="J48" s="385"/>
    </row>
    <row r="49" customFormat="false" ht="13.5" hidden="false" customHeight="false" outlineLevel="0" collapsed="false">
      <c r="A49" s="429" t="s">
        <v>178</v>
      </c>
      <c r="B49" s="339"/>
      <c r="C49" s="339"/>
      <c r="D49" s="339"/>
      <c r="E49" s="339"/>
      <c r="F49" s="339"/>
      <c r="H49" s="33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3.14"/>
    <col collapsed="false" customWidth="true" hidden="false" outlineLevel="0" max="2" min="2" style="364" width="7.42"/>
    <col collapsed="false" customWidth="true" hidden="false" outlineLevel="0" max="3" min="3" style="444" width="7.42"/>
    <col collapsed="false" customWidth="true" hidden="false" outlineLevel="0" max="5" min="4" style="364" width="7.42"/>
    <col collapsed="false" customWidth="true" hidden="false" outlineLevel="0" max="9" min="6" style="364" width="7.14"/>
    <col collapsed="false" customWidth="false" hidden="false" outlineLevel="0" max="257" min="10" style="364" width="9.14"/>
  </cols>
  <sheetData>
    <row r="1" customFormat="false" ht="12.75" hidden="false" customHeight="false" outlineLevel="0" collapsed="false">
      <c r="A1" s="341" t="s">
        <v>363</v>
      </c>
      <c r="B1" s="341"/>
      <c r="C1" s="341"/>
      <c r="D1" s="341"/>
      <c r="E1" s="341"/>
      <c r="F1" s="341"/>
      <c r="G1" s="341"/>
      <c r="H1" s="341"/>
      <c r="I1" s="341"/>
    </row>
    <row r="2" customFormat="false" ht="15.75" hidden="false" customHeight="true" outlineLevel="0" collapsed="false">
      <c r="A2" s="445" t="s">
        <v>364</v>
      </c>
      <c r="B2" s="445"/>
      <c r="C2" s="445"/>
      <c r="D2" s="445"/>
      <c r="E2" s="445"/>
      <c r="F2" s="445"/>
      <c r="G2" s="445"/>
      <c r="H2" s="445"/>
      <c r="I2" s="445"/>
      <c r="J2" s="377"/>
    </row>
    <row r="3" customFormat="false" ht="13.5" hidden="false" customHeight="false" outlineLevel="0" collapsed="false">
      <c r="H3" s="343" t="s">
        <v>186</v>
      </c>
      <c r="I3" s="343"/>
    </row>
    <row r="4" s="447" customFormat="true" ht="13.5" hidden="false" customHeight="true" outlineLevel="0" collapsed="false">
      <c r="A4" s="446"/>
      <c r="B4" s="345" t="n">
        <v>2013</v>
      </c>
      <c r="C4" s="346" t="n">
        <v>2013</v>
      </c>
      <c r="D4" s="347" t="n">
        <v>2014</v>
      </c>
      <c r="E4" s="347" t="n">
        <v>2014</v>
      </c>
      <c r="F4" s="348" t="s">
        <v>57</v>
      </c>
      <c r="G4" s="348"/>
      <c r="H4" s="348"/>
      <c r="I4" s="348"/>
    </row>
    <row r="5" s="447" customFormat="true" ht="14.25" hidden="false" customHeight="true" outlineLevel="0" collapsed="false">
      <c r="A5" s="354" t="s">
        <v>102</v>
      </c>
      <c r="B5" s="350" t="s">
        <v>59</v>
      </c>
      <c r="C5" s="350" t="s">
        <v>60</v>
      </c>
      <c r="D5" s="351" t="s">
        <v>61</v>
      </c>
      <c r="E5" s="351" t="s">
        <v>62</v>
      </c>
      <c r="F5" s="352" t="s">
        <v>63</v>
      </c>
      <c r="G5" s="352"/>
      <c r="H5" s="353" t="s">
        <v>64</v>
      </c>
      <c r="I5" s="353"/>
    </row>
    <row r="6" s="447" customFormat="true" ht="12.75" hidden="false" customHeight="false" outlineLevel="0" collapsed="false">
      <c r="A6" s="448"/>
      <c r="B6" s="449"/>
      <c r="C6" s="450"/>
      <c r="D6" s="449"/>
      <c r="E6" s="449"/>
      <c r="F6" s="451" t="s">
        <v>65</v>
      </c>
      <c r="G6" s="451" t="s">
        <v>66</v>
      </c>
      <c r="H6" s="451" t="s">
        <v>65</v>
      </c>
      <c r="I6" s="452" t="s">
        <v>66</v>
      </c>
    </row>
    <row r="7" s="447" customFormat="true" ht="12.75" hidden="false" customHeight="false" outlineLevel="0" collapsed="false">
      <c r="A7" s="453" t="s">
        <v>365</v>
      </c>
      <c r="B7" s="454" t="n">
        <v>11074.0426001981</v>
      </c>
      <c r="C7" s="454" t="n">
        <v>10622.7105807703</v>
      </c>
      <c r="D7" s="454" t="n">
        <v>10400.4869195</v>
      </c>
      <c r="E7" s="454" t="n">
        <v>10304.77520322</v>
      </c>
      <c r="F7" s="454" t="n">
        <v>-451.332019427769</v>
      </c>
      <c r="G7" s="454" t="n">
        <v>-4.07558500289403</v>
      </c>
      <c r="H7" s="454" t="n">
        <v>-95.7117162800005</v>
      </c>
      <c r="I7" s="455" t="n">
        <v>-0.920261878321768</v>
      </c>
    </row>
    <row r="8" s="447" customFormat="true" ht="12.75" hidden="false" customHeight="false" outlineLevel="0" collapsed="false">
      <c r="A8" s="424" t="s">
        <v>366</v>
      </c>
      <c r="B8" s="456" t="n">
        <v>10843.3226001981</v>
      </c>
      <c r="C8" s="456" t="n">
        <v>10340.6465807703</v>
      </c>
      <c r="D8" s="456" t="n">
        <v>10047.26457073</v>
      </c>
      <c r="E8" s="456" t="n">
        <v>9976.81578579</v>
      </c>
      <c r="F8" s="456" t="n">
        <v>-502.67601942777</v>
      </c>
      <c r="G8" s="456" t="n">
        <v>-4.63581171530013</v>
      </c>
      <c r="H8" s="456" t="n">
        <v>-70.4487849400011</v>
      </c>
      <c r="I8" s="457" t="n">
        <v>-0.701173781620469</v>
      </c>
    </row>
    <row r="9" customFormat="false" ht="12.75" hidden="false" customHeight="false" outlineLevel="0" collapsed="false">
      <c r="A9" s="424" t="s">
        <v>367</v>
      </c>
      <c r="B9" s="456" t="n">
        <v>452.35230932</v>
      </c>
      <c r="C9" s="456" t="n">
        <v>891.29949159</v>
      </c>
      <c r="D9" s="456" t="n">
        <v>530.91652659</v>
      </c>
      <c r="E9" s="456" t="n">
        <v>625.66168368</v>
      </c>
      <c r="F9" s="456" t="n">
        <v>438.94718227</v>
      </c>
      <c r="G9" s="456" t="n">
        <v>97.0365737559401</v>
      </c>
      <c r="H9" s="456" t="n">
        <v>94.74515709</v>
      </c>
      <c r="I9" s="457" t="n">
        <v>17.8455844459268</v>
      </c>
      <c r="K9" s="447"/>
      <c r="L9" s="447"/>
    </row>
    <row r="10" customFormat="false" ht="12.75" hidden="false" customHeight="false" outlineLevel="0" collapsed="false">
      <c r="A10" s="424" t="s">
        <v>368</v>
      </c>
      <c r="B10" s="456" t="n">
        <v>6640.13782153</v>
      </c>
      <c r="C10" s="456" t="n">
        <v>6279.98489414</v>
      </c>
      <c r="D10" s="456" t="n">
        <v>6977.46813351</v>
      </c>
      <c r="E10" s="456" t="n">
        <v>6780.00986379</v>
      </c>
      <c r="F10" s="456" t="n">
        <v>-360.15292739</v>
      </c>
      <c r="G10" s="456" t="n">
        <v>-5.42387729095379</v>
      </c>
      <c r="H10" s="456" t="n">
        <v>-197.458269720001</v>
      </c>
      <c r="I10" s="457" t="n">
        <v>-2.82994154816255</v>
      </c>
      <c r="K10" s="447"/>
      <c r="L10" s="447"/>
    </row>
    <row r="11" customFormat="false" ht="12.75" hidden="false" customHeight="false" outlineLevel="0" collapsed="false">
      <c r="A11" s="424" t="s">
        <v>369</v>
      </c>
      <c r="B11" s="456" t="n">
        <v>875.74548923</v>
      </c>
      <c r="C11" s="456" t="n">
        <v>752.19647413</v>
      </c>
      <c r="D11" s="456" t="n">
        <v>848.73882041</v>
      </c>
      <c r="E11" s="456" t="n">
        <v>780.89724452</v>
      </c>
      <c r="F11" s="456" t="n">
        <v>-123.5490151</v>
      </c>
      <c r="G11" s="456" t="n">
        <v>-14.1078677103585</v>
      </c>
      <c r="H11" s="456" t="n">
        <v>-67.8415758899998</v>
      </c>
      <c r="I11" s="457" t="n">
        <v>-7.9932217377812</v>
      </c>
      <c r="K11" s="447"/>
      <c r="L11" s="447"/>
    </row>
    <row r="12" customFormat="false" ht="12.75" hidden="false" customHeight="false" outlineLevel="0" collapsed="false">
      <c r="A12" s="424" t="s">
        <v>370</v>
      </c>
      <c r="B12" s="456" t="n">
        <v>2875.08698011809</v>
      </c>
      <c r="C12" s="456" t="n">
        <v>2417.16572091032</v>
      </c>
      <c r="D12" s="456" t="n">
        <v>1690.14109022</v>
      </c>
      <c r="E12" s="456" t="n">
        <v>1790.2469938</v>
      </c>
      <c r="F12" s="456" t="n">
        <v>-457.92125920777</v>
      </c>
      <c r="G12" s="456" t="n">
        <v>-15.9272141112392</v>
      </c>
      <c r="H12" s="456" t="n">
        <v>100.10590358</v>
      </c>
      <c r="I12" s="457" t="n">
        <v>5.92293176938086</v>
      </c>
      <c r="K12" s="447"/>
      <c r="L12" s="447"/>
    </row>
    <row r="13" customFormat="false" ht="12.75" hidden="false" customHeight="false" outlineLevel="0" collapsed="false">
      <c r="A13" s="424" t="s">
        <v>371</v>
      </c>
      <c r="B13" s="456" t="n">
        <v>1197.10318663809</v>
      </c>
      <c r="C13" s="456" t="n">
        <v>732.446527430323</v>
      </c>
      <c r="D13" s="456" t="n">
        <v>0</v>
      </c>
      <c r="E13" s="456" t="n">
        <v>0</v>
      </c>
      <c r="F13" s="456" t="n">
        <v>-464.65665920777</v>
      </c>
      <c r="G13" s="456" t="n">
        <v>-38.8150883227283</v>
      </c>
      <c r="H13" s="456" t="n">
        <v>0</v>
      </c>
      <c r="I13" s="457"/>
      <c r="K13" s="447"/>
      <c r="L13" s="447"/>
    </row>
    <row r="14" customFormat="false" ht="12.75" hidden="false" customHeight="false" outlineLevel="0" collapsed="false">
      <c r="A14" s="424" t="s">
        <v>372</v>
      </c>
      <c r="B14" s="456" t="n">
        <v>1677.98379348</v>
      </c>
      <c r="C14" s="456" t="n">
        <v>1684.71919348</v>
      </c>
      <c r="D14" s="456" t="n">
        <v>1690.14109022</v>
      </c>
      <c r="E14" s="456" t="n">
        <v>1790.2469938</v>
      </c>
      <c r="F14" s="456" t="n">
        <v>6.7353999999998</v>
      </c>
      <c r="G14" s="456" t="n">
        <v>0.401398394082885</v>
      </c>
      <c r="H14" s="456" t="n">
        <v>100.10590358</v>
      </c>
      <c r="I14" s="457" t="n">
        <v>5.92293176938086</v>
      </c>
      <c r="K14" s="447"/>
      <c r="L14" s="447"/>
    </row>
    <row r="15" s="447" customFormat="true" ht="12.75" hidden="false" customHeight="false" outlineLevel="0" collapsed="false">
      <c r="A15" s="424" t="s">
        <v>373</v>
      </c>
      <c r="B15" s="456" t="n">
        <v>230.72</v>
      </c>
      <c r="C15" s="456" t="n">
        <v>282.064</v>
      </c>
      <c r="D15" s="456" t="n">
        <v>353.22234877</v>
      </c>
      <c r="E15" s="456" t="n">
        <v>327.95941743</v>
      </c>
      <c r="F15" s="456" t="n">
        <v>51.344</v>
      </c>
      <c r="G15" s="456" t="n">
        <v>22.253814147018</v>
      </c>
      <c r="H15" s="456" t="n">
        <v>-25.26293134</v>
      </c>
      <c r="I15" s="457" t="n">
        <v>-7.15213276509011</v>
      </c>
    </row>
    <row r="16" customFormat="false" ht="12.75" hidden="false" customHeight="false" outlineLevel="0" collapsed="false">
      <c r="A16" s="453" t="s">
        <v>374</v>
      </c>
      <c r="B16" s="454" t="n">
        <v>1083.52043436</v>
      </c>
      <c r="C16" s="454" t="n">
        <v>1157.88767521</v>
      </c>
      <c r="D16" s="454" t="n">
        <v>998.89267698</v>
      </c>
      <c r="E16" s="454" t="n">
        <v>1725.4631715</v>
      </c>
      <c r="F16" s="454" t="n">
        <v>74.3672408500001</v>
      </c>
      <c r="G16" s="454" t="n">
        <v>6.86348300333869</v>
      </c>
      <c r="H16" s="454" t="n">
        <v>726.57049452</v>
      </c>
      <c r="I16" s="455" t="n">
        <v>72.7375934636618</v>
      </c>
      <c r="K16" s="447"/>
      <c r="L16" s="447"/>
    </row>
    <row r="17" customFormat="false" ht="12.75" hidden="false" customHeight="false" outlineLevel="0" collapsed="false">
      <c r="A17" s="424" t="s">
        <v>366</v>
      </c>
      <c r="B17" s="456" t="n">
        <v>1075.47043436</v>
      </c>
      <c r="C17" s="456" t="n">
        <v>1157.88767521</v>
      </c>
      <c r="D17" s="456" t="n">
        <v>996.62867698</v>
      </c>
      <c r="E17" s="456" t="n">
        <v>1722.56950063</v>
      </c>
      <c r="F17" s="456" t="n">
        <v>82.4172408500001</v>
      </c>
      <c r="G17" s="456" t="n">
        <v>7.66336648752652</v>
      </c>
      <c r="H17" s="456" t="n">
        <v>725.94082365</v>
      </c>
      <c r="I17" s="457" t="n">
        <v>72.8396483482452</v>
      </c>
      <c r="K17" s="447"/>
      <c r="L17" s="447"/>
    </row>
    <row r="18" customFormat="false" ht="12.75" hidden="false" customHeight="false" outlineLevel="0" collapsed="false">
      <c r="A18" s="424" t="s">
        <v>373</v>
      </c>
      <c r="B18" s="456" t="n">
        <v>8.05</v>
      </c>
      <c r="C18" s="456" t="n">
        <v>0</v>
      </c>
      <c r="D18" s="456" t="n">
        <v>2.264</v>
      </c>
      <c r="E18" s="456" t="n">
        <v>2.89367087</v>
      </c>
      <c r="F18" s="456" t="n">
        <v>-8.05</v>
      </c>
      <c r="G18" s="456" t="n">
        <v>-100</v>
      </c>
      <c r="H18" s="456" t="n">
        <v>0.62967087</v>
      </c>
      <c r="I18" s="457" t="n">
        <v>27.8123175795053</v>
      </c>
      <c r="K18" s="447"/>
      <c r="L18" s="447"/>
    </row>
    <row r="19" customFormat="false" ht="12.75" hidden="false" customHeight="false" outlineLevel="0" collapsed="false">
      <c r="A19" s="453" t="s">
        <v>375</v>
      </c>
      <c r="B19" s="454" t="n">
        <v>12157.5630345581</v>
      </c>
      <c r="C19" s="454" t="n">
        <v>11780.5982559803</v>
      </c>
      <c r="D19" s="454" t="n">
        <v>11399.37959648</v>
      </c>
      <c r="E19" s="454" t="n">
        <v>12030.23837472</v>
      </c>
      <c r="F19" s="454" t="n">
        <v>-376.964778577769</v>
      </c>
      <c r="G19" s="454" t="n">
        <v>-3.10066069578451</v>
      </c>
      <c r="H19" s="454" t="n">
        <v>630.858778239999</v>
      </c>
      <c r="I19" s="455" t="n">
        <v>5.5341501079129</v>
      </c>
      <c r="K19" s="447"/>
      <c r="L19" s="447"/>
    </row>
    <row r="20" customFormat="false" ht="12.75" hidden="false" customHeight="false" outlineLevel="0" collapsed="false">
      <c r="A20" s="424" t="s">
        <v>366</v>
      </c>
      <c r="B20" s="456" t="n">
        <v>11918.7930345581</v>
      </c>
      <c r="C20" s="456" t="n">
        <v>11498.5342559803</v>
      </c>
      <c r="D20" s="456" t="n">
        <v>11043.89324771</v>
      </c>
      <c r="E20" s="456" t="n">
        <v>11699.38528642</v>
      </c>
      <c r="F20" s="456" t="n">
        <v>-420.258778577771</v>
      </c>
      <c r="G20" s="456" t="n">
        <v>-3.52601792278166</v>
      </c>
      <c r="H20" s="456" t="n">
        <v>655.492038709999</v>
      </c>
      <c r="I20" s="457" t="n">
        <v>5.93533479550718</v>
      </c>
      <c r="K20" s="447"/>
      <c r="L20" s="447"/>
    </row>
    <row r="21" s="447" customFormat="true" ht="13.5" hidden="false" customHeight="false" outlineLevel="0" collapsed="false">
      <c r="A21" s="458" t="s">
        <v>373</v>
      </c>
      <c r="B21" s="459" t="n">
        <v>238.77</v>
      </c>
      <c r="C21" s="459" t="n">
        <v>282.064</v>
      </c>
      <c r="D21" s="459" t="n">
        <v>355.48634877</v>
      </c>
      <c r="E21" s="459" t="n">
        <v>330.8530883</v>
      </c>
      <c r="F21" s="459" t="n">
        <v>43.294</v>
      </c>
      <c r="G21" s="459" t="n">
        <v>18.1320936466055</v>
      </c>
      <c r="H21" s="459" t="n">
        <v>-24.63326047</v>
      </c>
      <c r="I21" s="460" t="n">
        <v>-6.92945328427725</v>
      </c>
      <c r="J21" s="364"/>
    </row>
    <row r="22" customFormat="false" ht="13.5" hidden="false" customHeight="false" outlineLevel="0" collapsed="false">
      <c r="A22" s="429" t="s">
        <v>178</v>
      </c>
      <c r="D22" s="444"/>
      <c r="K22" s="447"/>
    </row>
    <row r="23" customFormat="false" ht="12.75" hidden="false" customHeight="false" outlineLevel="0" collapsed="false">
      <c r="C23" s="364"/>
      <c r="D23" s="444"/>
      <c r="E23" s="444"/>
    </row>
    <row r="24" customFormat="false" ht="12.75" hidden="false" customHeight="false" outlineLevel="0" collapsed="false">
      <c r="C24" s="364"/>
    </row>
    <row r="25" customFormat="false" ht="12.75" hidden="false" customHeight="false" outlineLevel="0" collapsed="false">
      <c r="C25" s="364"/>
    </row>
    <row r="26" customFormat="false" ht="12.75" hidden="false" customHeight="false" outlineLevel="0" collapsed="false">
      <c r="C26" s="36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9" activeCellId="0" sqref="Q9:R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1" width="9.14"/>
    <col collapsed="false" customWidth="true" hidden="false" outlineLevel="0" max="2" min="2" style="461" width="9.99"/>
    <col collapsed="false" customWidth="true" hidden="false" outlineLevel="0" max="3" min="3" style="461" width="8.99"/>
    <col collapsed="false" customWidth="true" hidden="false" outlineLevel="0" max="4" min="4" style="461" width="10.56"/>
    <col collapsed="false" customWidth="true" hidden="false" outlineLevel="0" max="5" min="5" style="461" width="9.28"/>
    <col collapsed="false" customWidth="true" hidden="false" outlineLevel="0" max="6" min="6" style="461" width="9.7"/>
    <col collapsed="false" customWidth="true" hidden="false" outlineLevel="0" max="10" min="7" style="461" width="10.28"/>
    <col collapsed="false" customWidth="true" hidden="false" outlineLevel="0" max="11" min="11" style="461" width="10.71"/>
    <col collapsed="false" customWidth="true" hidden="false" outlineLevel="0" max="12" min="12" style="461" width="9.28"/>
    <col collapsed="false" customWidth="false" hidden="false" outlineLevel="0" max="14" min="13" style="461" width="9.14"/>
    <col collapsed="false" customWidth="true" hidden="false" outlineLevel="0" max="15" min="15" style="461" width="9.85"/>
    <col collapsed="false" customWidth="true" hidden="false" outlineLevel="0" max="16" min="16" style="461" width="9.99"/>
    <col collapsed="false" customWidth="false" hidden="false" outlineLevel="0" max="257" min="17" style="461" width="9.14"/>
  </cols>
  <sheetData>
    <row r="1" customFormat="false" ht="12.75" hidden="false" customHeight="false" outlineLevel="0" collapsed="false">
      <c r="B1" s="462" t="s">
        <v>376</v>
      </c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</row>
    <row r="2" customFormat="false" ht="15.75" hidden="false" customHeight="true" outlineLevel="0" collapsed="false">
      <c r="B2" s="463" t="s">
        <v>14</v>
      </c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</row>
    <row r="3" customFormat="false" ht="13.5" hidden="false" customHeight="false" outlineLevel="0" collapsed="false">
      <c r="B3" s="12"/>
      <c r="D3" s="12"/>
      <c r="O3" s="464" t="s">
        <v>186</v>
      </c>
      <c r="P3" s="464"/>
      <c r="Q3" s="464"/>
      <c r="R3" s="464"/>
    </row>
    <row r="4" customFormat="false" ht="18.75" hidden="false" customHeight="true" outlineLevel="0" collapsed="false">
      <c r="B4" s="465"/>
      <c r="C4" s="466" t="s">
        <v>377</v>
      </c>
      <c r="D4" s="466"/>
      <c r="E4" s="466"/>
      <c r="F4" s="466"/>
      <c r="G4" s="466"/>
      <c r="H4" s="466"/>
      <c r="I4" s="466"/>
      <c r="J4" s="466"/>
      <c r="K4" s="466" t="s">
        <v>378</v>
      </c>
      <c r="L4" s="466"/>
      <c r="M4" s="466"/>
      <c r="N4" s="466"/>
      <c r="O4" s="466"/>
      <c r="P4" s="466"/>
      <c r="Q4" s="466"/>
      <c r="R4" s="466"/>
    </row>
    <row r="5" customFormat="false" ht="17.25" hidden="false" customHeight="true" outlineLevel="0" collapsed="false">
      <c r="B5" s="467" t="s">
        <v>379</v>
      </c>
      <c r="C5" s="468" t="s">
        <v>380</v>
      </c>
      <c r="D5" s="468"/>
      <c r="E5" s="469" t="s">
        <v>381</v>
      </c>
      <c r="F5" s="469"/>
      <c r="G5" s="470" t="s">
        <v>63</v>
      </c>
      <c r="H5" s="470"/>
      <c r="I5" s="471" t="s">
        <v>64</v>
      </c>
      <c r="J5" s="471"/>
      <c r="K5" s="468" t="s">
        <v>380</v>
      </c>
      <c r="L5" s="468"/>
      <c r="M5" s="472" t="s">
        <v>381</v>
      </c>
      <c r="N5" s="472"/>
      <c r="O5" s="473" t="s">
        <v>63</v>
      </c>
      <c r="P5" s="473"/>
      <c r="Q5" s="471" t="s">
        <v>64</v>
      </c>
      <c r="R5" s="471"/>
    </row>
    <row r="6" customFormat="false" ht="38.25" hidden="false" customHeight="false" outlineLevel="0" collapsed="false">
      <c r="B6" s="467"/>
      <c r="C6" s="474" t="s">
        <v>65</v>
      </c>
      <c r="D6" s="475" t="s">
        <v>382</v>
      </c>
      <c r="E6" s="472" t="s">
        <v>65</v>
      </c>
      <c r="F6" s="475" t="s">
        <v>382</v>
      </c>
      <c r="G6" s="476" t="s">
        <v>65</v>
      </c>
      <c r="H6" s="477" t="s">
        <v>382</v>
      </c>
      <c r="I6" s="478" t="s">
        <v>65</v>
      </c>
      <c r="J6" s="479" t="s">
        <v>382</v>
      </c>
      <c r="K6" s="474" t="s">
        <v>65</v>
      </c>
      <c r="L6" s="475" t="s">
        <v>382</v>
      </c>
      <c r="M6" s="472" t="s">
        <v>65</v>
      </c>
      <c r="N6" s="475" t="s">
        <v>382</v>
      </c>
      <c r="O6" s="470" t="s">
        <v>65</v>
      </c>
      <c r="P6" s="480" t="s">
        <v>382</v>
      </c>
      <c r="Q6" s="470" t="s">
        <v>65</v>
      </c>
      <c r="R6" s="481" t="s">
        <v>382</v>
      </c>
    </row>
    <row r="7" customFormat="false" ht="15.95" hidden="false" customHeight="true" outlineLevel="0" collapsed="false">
      <c r="B7" s="482" t="s">
        <v>383</v>
      </c>
      <c r="C7" s="483" t="n">
        <v>0</v>
      </c>
      <c r="D7" s="484" t="n">
        <v>0</v>
      </c>
      <c r="E7" s="485" t="n">
        <v>0</v>
      </c>
      <c r="F7" s="486" t="n">
        <v>0</v>
      </c>
      <c r="G7" s="487" t="n">
        <v>0</v>
      </c>
      <c r="H7" s="488" t="n">
        <v>0</v>
      </c>
      <c r="I7" s="489" t="n">
        <v>0</v>
      </c>
      <c r="J7" s="490" t="n">
        <v>0</v>
      </c>
      <c r="K7" s="483" t="n">
        <v>0</v>
      </c>
      <c r="L7" s="484" t="n">
        <v>0</v>
      </c>
      <c r="M7" s="485" t="n">
        <v>0</v>
      </c>
      <c r="N7" s="486" t="n">
        <v>0</v>
      </c>
      <c r="O7" s="487" t="n">
        <v>0</v>
      </c>
      <c r="P7" s="488" t="n">
        <v>0</v>
      </c>
      <c r="Q7" s="488" t="n">
        <v>0</v>
      </c>
      <c r="R7" s="491" t="n">
        <v>0</v>
      </c>
    </row>
    <row r="8" customFormat="false" ht="15.95" hidden="false" customHeight="true" outlineLevel="0" collapsed="false">
      <c r="B8" s="482" t="s">
        <v>384</v>
      </c>
      <c r="C8" s="486" t="n">
        <v>0</v>
      </c>
      <c r="D8" s="484" t="n">
        <v>0</v>
      </c>
      <c r="E8" s="485" t="n">
        <v>3500</v>
      </c>
      <c r="F8" s="486" t="n">
        <v>1.0092</v>
      </c>
      <c r="G8" s="487" t="n">
        <v>0</v>
      </c>
      <c r="H8" s="488" t="n">
        <v>0</v>
      </c>
      <c r="I8" s="489" t="n">
        <v>0</v>
      </c>
      <c r="J8" s="490" t="n">
        <v>0</v>
      </c>
      <c r="K8" s="486" t="n">
        <v>0</v>
      </c>
      <c r="L8" s="484" t="n">
        <v>0</v>
      </c>
      <c r="M8" s="485" t="n">
        <v>0</v>
      </c>
      <c r="N8" s="486" t="n">
        <v>0</v>
      </c>
      <c r="O8" s="487" t="n">
        <v>0</v>
      </c>
      <c r="P8" s="488" t="n">
        <v>0</v>
      </c>
      <c r="Q8" s="488" t="n">
        <v>0</v>
      </c>
      <c r="R8" s="492" t="n">
        <v>0</v>
      </c>
    </row>
    <row r="9" customFormat="false" ht="15.95" hidden="false" customHeight="true" outlineLevel="0" collapsed="false">
      <c r="B9" s="482" t="s">
        <v>385</v>
      </c>
      <c r="C9" s="493" t="n">
        <v>0</v>
      </c>
      <c r="D9" s="484" t="n">
        <v>0</v>
      </c>
      <c r="E9" s="485" t="n">
        <v>5000</v>
      </c>
      <c r="F9" s="486" t="n">
        <v>0.9421</v>
      </c>
      <c r="G9" s="487" t="n">
        <v>8500</v>
      </c>
      <c r="H9" s="488" t="n">
        <v>0.05</v>
      </c>
      <c r="I9" s="489" t="n">
        <v>0</v>
      </c>
      <c r="J9" s="490" t="n">
        <v>0</v>
      </c>
      <c r="K9" s="486" t="n">
        <v>0</v>
      </c>
      <c r="L9" s="484" t="n">
        <v>0</v>
      </c>
      <c r="M9" s="485" t="n">
        <v>0</v>
      </c>
      <c r="N9" s="486" t="n">
        <v>0</v>
      </c>
      <c r="O9" s="487" t="n">
        <v>0</v>
      </c>
      <c r="P9" s="488" t="n">
        <v>0</v>
      </c>
      <c r="Q9" s="488" t="n">
        <v>0</v>
      </c>
      <c r="R9" s="492" t="n">
        <v>0</v>
      </c>
    </row>
    <row r="10" customFormat="false" ht="15.95" hidden="false" customHeight="true" outlineLevel="0" collapsed="false">
      <c r="B10" s="482" t="s">
        <v>386</v>
      </c>
      <c r="C10" s="486" t="n">
        <v>0</v>
      </c>
      <c r="D10" s="484" t="n">
        <v>0</v>
      </c>
      <c r="E10" s="485" t="n">
        <v>0</v>
      </c>
      <c r="F10" s="486" t="n">
        <v>0</v>
      </c>
      <c r="G10" s="486" t="n">
        <v>0</v>
      </c>
      <c r="H10" s="488" t="n">
        <v>0</v>
      </c>
      <c r="I10" s="489"/>
      <c r="J10" s="490"/>
      <c r="K10" s="486" t="n">
        <v>0</v>
      </c>
      <c r="L10" s="484" t="n">
        <v>0</v>
      </c>
      <c r="M10" s="485" t="n">
        <v>0</v>
      </c>
      <c r="N10" s="486" t="n">
        <v>0</v>
      </c>
      <c r="O10" s="486" t="n">
        <v>0</v>
      </c>
      <c r="P10" s="488" t="n">
        <v>0</v>
      </c>
      <c r="Q10" s="488"/>
      <c r="R10" s="492"/>
    </row>
    <row r="11" customFormat="false" ht="15.95" hidden="false" customHeight="true" outlineLevel="0" collapsed="false">
      <c r="B11" s="482" t="s">
        <v>387</v>
      </c>
      <c r="C11" s="486" t="n">
        <v>5400</v>
      </c>
      <c r="D11" s="484" t="n">
        <v>3.5852</v>
      </c>
      <c r="E11" s="489" t="n">
        <v>0</v>
      </c>
      <c r="F11" s="486" t="n">
        <v>0</v>
      </c>
      <c r="G11" s="488" t="n">
        <v>0</v>
      </c>
      <c r="H11" s="488" t="n">
        <v>0</v>
      </c>
      <c r="I11" s="489"/>
      <c r="J11" s="490"/>
      <c r="K11" s="486" t="n">
        <v>0</v>
      </c>
      <c r="L11" s="484" t="n">
        <v>0</v>
      </c>
      <c r="M11" s="485" t="n">
        <v>0</v>
      </c>
      <c r="N11" s="486" t="n">
        <v>0</v>
      </c>
      <c r="O11" s="488" t="n">
        <v>0</v>
      </c>
      <c r="P11" s="488" t="n">
        <v>0</v>
      </c>
      <c r="Q11" s="488"/>
      <c r="R11" s="492"/>
    </row>
    <row r="12" customFormat="false" ht="15.95" hidden="false" customHeight="true" outlineLevel="0" collapsed="false">
      <c r="B12" s="482" t="s">
        <v>388</v>
      </c>
      <c r="C12" s="486" t="n">
        <v>3000</v>
      </c>
      <c r="D12" s="484" t="n">
        <v>2.98</v>
      </c>
      <c r="E12" s="489" t="n">
        <v>0</v>
      </c>
      <c r="F12" s="486" t="n">
        <v>0</v>
      </c>
      <c r="G12" s="488" t="n">
        <v>0</v>
      </c>
      <c r="H12" s="488" t="n">
        <v>0</v>
      </c>
      <c r="I12" s="489"/>
      <c r="J12" s="490"/>
      <c r="K12" s="486" t="n">
        <v>0</v>
      </c>
      <c r="L12" s="484" t="n">
        <v>0</v>
      </c>
      <c r="M12" s="485" t="n">
        <v>0</v>
      </c>
      <c r="N12" s="486" t="n">
        <v>0</v>
      </c>
      <c r="O12" s="488" t="n">
        <v>0</v>
      </c>
      <c r="P12" s="488" t="n">
        <v>0</v>
      </c>
      <c r="Q12" s="488"/>
      <c r="R12" s="492"/>
    </row>
    <row r="13" customFormat="false" ht="15.95" hidden="false" customHeight="true" outlineLevel="0" collapsed="false">
      <c r="B13" s="482" t="s">
        <v>389</v>
      </c>
      <c r="C13" s="486" t="n">
        <v>0</v>
      </c>
      <c r="D13" s="484" t="n">
        <v>0</v>
      </c>
      <c r="E13" s="489" t="n">
        <v>0</v>
      </c>
      <c r="F13" s="486" t="n">
        <v>0</v>
      </c>
      <c r="G13" s="488" t="n">
        <v>0</v>
      </c>
      <c r="H13" s="488" t="n">
        <v>0</v>
      </c>
      <c r="I13" s="489"/>
      <c r="J13" s="490"/>
      <c r="K13" s="486" t="n">
        <v>0</v>
      </c>
      <c r="L13" s="484" t="n">
        <v>0</v>
      </c>
      <c r="M13" s="489" t="n">
        <v>0</v>
      </c>
      <c r="N13" s="486" t="n">
        <v>0</v>
      </c>
      <c r="O13" s="488" t="n">
        <v>0</v>
      </c>
      <c r="P13" s="488" t="n">
        <v>0</v>
      </c>
      <c r="Q13" s="488"/>
      <c r="R13" s="492"/>
    </row>
    <row r="14" customFormat="false" ht="15.95" hidden="false" customHeight="true" outlineLevel="0" collapsed="false">
      <c r="B14" s="482" t="s">
        <v>390</v>
      </c>
      <c r="C14" s="486" t="n">
        <v>0</v>
      </c>
      <c r="D14" s="484" t="n">
        <v>0</v>
      </c>
      <c r="E14" s="489" t="n">
        <v>0</v>
      </c>
      <c r="F14" s="486" t="n">
        <v>0</v>
      </c>
      <c r="G14" s="488" t="n">
        <v>0</v>
      </c>
      <c r="H14" s="488" t="n">
        <v>0</v>
      </c>
      <c r="I14" s="489"/>
      <c r="J14" s="490"/>
      <c r="K14" s="486" t="n">
        <v>0</v>
      </c>
      <c r="L14" s="484" t="n">
        <v>0</v>
      </c>
      <c r="M14" s="489" t="n">
        <v>0</v>
      </c>
      <c r="N14" s="486" t="n">
        <v>0</v>
      </c>
      <c r="O14" s="494" t="n">
        <v>0</v>
      </c>
      <c r="P14" s="488" t="n">
        <v>0</v>
      </c>
      <c r="Q14" s="488"/>
      <c r="R14" s="492"/>
    </row>
    <row r="15" customFormat="false" ht="15.95" hidden="false" customHeight="true" outlineLevel="0" collapsed="false">
      <c r="B15" s="482" t="s">
        <v>391</v>
      </c>
      <c r="C15" s="493" t="n">
        <v>0</v>
      </c>
      <c r="D15" s="484" t="n">
        <v>0</v>
      </c>
      <c r="E15" s="489" t="n">
        <v>0</v>
      </c>
      <c r="F15" s="486" t="n">
        <v>0</v>
      </c>
      <c r="G15" s="488" t="n">
        <v>0</v>
      </c>
      <c r="H15" s="488" t="n">
        <v>0</v>
      </c>
      <c r="I15" s="489"/>
      <c r="J15" s="490"/>
      <c r="K15" s="493" t="n">
        <v>0</v>
      </c>
      <c r="L15" s="484" t="n">
        <v>0</v>
      </c>
      <c r="M15" s="489" t="n">
        <v>0</v>
      </c>
      <c r="N15" s="486" t="n">
        <v>0</v>
      </c>
      <c r="O15" s="488" t="n">
        <v>0</v>
      </c>
      <c r="P15" s="488" t="n">
        <v>0</v>
      </c>
      <c r="Q15" s="488"/>
      <c r="R15" s="492"/>
    </row>
    <row r="16" customFormat="false" ht="15.95" hidden="false" customHeight="true" outlineLevel="0" collapsed="false">
      <c r="B16" s="482" t="s">
        <v>392</v>
      </c>
      <c r="C16" s="493" t="n">
        <v>0</v>
      </c>
      <c r="D16" s="484" t="n">
        <v>0</v>
      </c>
      <c r="E16" s="485" t="n">
        <v>0</v>
      </c>
      <c r="F16" s="486" t="n">
        <v>0</v>
      </c>
      <c r="G16" s="487" t="n">
        <v>0</v>
      </c>
      <c r="H16" s="488" t="n">
        <v>0</v>
      </c>
      <c r="I16" s="489"/>
      <c r="J16" s="490"/>
      <c r="K16" s="493" t="n">
        <v>0</v>
      </c>
      <c r="L16" s="484" t="n">
        <v>0</v>
      </c>
      <c r="M16" s="485" t="n">
        <v>0</v>
      </c>
      <c r="N16" s="486" t="n">
        <v>0</v>
      </c>
      <c r="O16" s="487" t="n">
        <v>0</v>
      </c>
      <c r="P16" s="488" t="n">
        <v>0</v>
      </c>
      <c r="Q16" s="488"/>
      <c r="R16" s="492"/>
    </row>
    <row r="17" customFormat="false" ht="15.95" hidden="false" customHeight="true" outlineLevel="0" collapsed="false">
      <c r="B17" s="482" t="s">
        <v>393</v>
      </c>
      <c r="C17" s="493" t="n">
        <v>0</v>
      </c>
      <c r="D17" s="484" t="n">
        <v>0</v>
      </c>
      <c r="E17" s="485" t="n">
        <v>0</v>
      </c>
      <c r="F17" s="486" t="n">
        <v>0</v>
      </c>
      <c r="G17" s="487" t="n">
        <v>0</v>
      </c>
      <c r="H17" s="488" t="n">
        <v>0</v>
      </c>
      <c r="I17" s="489"/>
      <c r="J17" s="490"/>
      <c r="K17" s="493" t="n">
        <v>0</v>
      </c>
      <c r="L17" s="484" t="n">
        <v>0</v>
      </c>
      <c r="M17" s="485" t="n">
        <v>0</v>
      </c>
      <c r="N17" s="486" t="n">
        <v>0</v>
      </c>
      <c r="O17" s="487" t="n">
        <v>0</v>
      </c>
      <c r="P17" s="488" t="n">
        <v>0</v>
      </c>
      <c r="Q17" s="495"/>
      <c r="R17" s="496"/>
    </row>
    <row r="18" customFormat="false" ht="15.95" hidden="false" customHeight="true" outlineLevel="0" collapsed="false">
      <c r="B18" s="497" t="s">
        <v>394</v>
      </c>
      <c r="C18" s="498" t="n">
        <v>0</v>
      </c>
      <c r="D18" s="499" t="n">
        <v>0</v>
      </c>
      <c r="E18" s="485" t="n">
        <v>0</v>
      </c>
      <c r="F18" s="486" t="n">
        <v>0</v>
      </c>
      <c r="G18" s="500" t="n">
        <v>0</v>
      </c>
      <c r="H18" s="494" t="n">
        <v>0</v>
      </c>
      <c r="I18" s="489"/>
      <c r="J18" s="490"/>
      <c r="K18" s="498" t="n">
        <v>0</v>
      </c>
      <c r="L18" s="499" t="n">
        <v>0</v>
      </c>
      <c r="M18" s="485" t="n">
        <v>0</v>
      </c>
      <c r="N18" s="486" t="n">
        <v>0</v>
      </c>
      <c r="O18" s="501" t="n">
        <v>0</v>
      </c>
      <c r="P18" s="488" t="n">
        <v>0</v>
      </c>
      <c r="Q18" s="495"/>
      <c r="R18" s="496"/>
    </row>
    <row r="19" customFormat="false" ht="15.95" hidden="false" customHeight="true" outlineLevel="0" collapsed="false">
      <c r="B19" s="502" t="s">
        <v>200</v>
      </c>
      <c r="C19" s="503" t="n">
        <v>8400</v>
      </c>
      <c r="D19" s="504" t="n">
        <v>3.28</v>
      </c>
      <c r="E19" s="505" t="n">
        <v>8500</v>
      </c>
      <c r="F19" s="506" t="n">
        <v>0.97</v>
      </c>
      <c r="G19" s="507" t="n">
        <v>8500</v>
      </c>
      <c r="H19" s="508" t="n">
        <v>0.05</v>
      </c>
      <c r="I19" s="504" t="n">
        <v>0</v>
      </c>
      <c r="J19" s="509"/>
      <c r="K19" s="503" t="n">
        <v>0</v>
      </c>
      <c r="L19" s="504" t="n">
        <v>0</v>
      </c>
      <c r="M19" s="505" t="n">
        <v>0</v>
      </c>
      <c r="N19" s="506" t="n">
        <v>0</v>
      </c>
      <c r="O19" s="507" t="n">
        <v>0</v>
      </c>
      <c r="P19" s="508" t="n">
        <v>0</v>
      </c>
      <c r="Q19" s="507" t="n">
        <v>0</v>
      </c>
      <c r="R19" s="509"/>
    </row>
    <row r="20" customFormat="false" ht="13.5" hidden="false" customHeight="false" outlineLevel="0" collapsed="false">
      <c r="B20" s="17" t="s">
        <v>395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4">
    <mergeCell ref="B1:R1"/>
    <mergeCell ref="B2:R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9" min="7" style="12" width="10.28"/>
    <col collapsed="false" customWidth="true" hidden="false" outlineLevel="0" max="10" min="10" style="12" width="10.71"/>
    <col collapsed="false" customWidth="true" hidden="false" outlineLevel="0" max="11" min="11" style="12" width="10.13"/>
    <col collapsed="false" customWidth="true" hidden="false" outlineLevel="0" max="12" min="12" style="12" width="10.28"/>
    <col collapsed="false" customWidth="true" hidden="false" outlineLevel="0" max="13" min="13" style="12" width="10.41"/>
    <col collapsed="false" customWidth="true" hidden="false" outlineLevel="0" max="15" min="14" style="12" width="10.13"/>
    <col collapsed="false" customWidth="true" hidden="false" outlineLevel="0" max="16" min="16" style="12" width="9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462" t="s">
        <v>396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</row>
    <row r="2" customFormat="false" ht="15.75" hidden="false" customHeight="false" outlineLevel="0" collapsed="false">
      <c r="A2" s="463" t="s">
        <v>15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</row>
    <row r="3" customFormat="false" ht="16.5" hidden="false" customHeight="true" outlineLevel="0" collapsed="false">
      <c r="A3" s="464" t="s">
        <v>186</v>
      </c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</row>
    <row r="4" customFormat="false" ht="19.5" hidden="false" customHeight="true" outlineLevel="0" collapsed="false">
      <c r="A4" s="465"/>
      <c r="B4" s="466" t="s">
        <v>397</v>
      </c>
      <c r="C4" s="466"/>
      <c r="D4" s="466"/>
      <c r="E4" s="466"/>
      <c r="F4" s="466"/>
      <c r="G4" s="466"/>
      <c r="H4" s="466"/>
      <c r="I4" s="466"/>
      <c r="J4" s="510" t="s">
        <v>398</v>
      </c>
      <c r="K4" s="510"/>
      <c r="L4" s="510"/>
      <c r="M4" s="510"/>
      <c r="N4" s="510"/>
      <c r="O4" s="510"/>
      <c r="P4" s="510"/>
      <c r="Q4" s="510"/>
    </row>
    <row r="5" s="461" customFormat="true" ht="19.5" hidden="false" customHeight="true" outlineLevel="0" collapsed="false">
      <c r="A5" s="467" t="s">
        <v>379</v>
      </c>
      <c r="B5" s="511" t="s">
        <v>380</v>
      </c>
      <c r="C5" s="511"/>
      <c r="D5" s="472" t="s">
        <v>381</v>
      </c>
      <c r="E5" s="472"/>
      <c r="F5" s="476" t="s">
        <v>63</v>
      </c>
      <c r="G5" s="476"/>
      <c r="H5" s="471" t="s">
        <v>64</v>
      </c>
      <c r="I5" s="471"/>
      <c r="J5" s="474" t="s">
        <v>380</v>
      </c>
      <c r="K5" s="474"/>
      <c r="L5" s="472" t="s">
        <v>381</v>
      </c>
      <c r="M5" s="472"/>
      <c r="N5" s="476" t="s">
        <v>63</v>
      </c>
      <c r="O5" s="476"/>
      <c r="P5" s="471" t="s">
        <v>64</v>
      </c>
      <c r="Q5" s="471"/>
    </row>
    <row r="6" s="461" customFormat="true" ht="24" hidden="false" customHeight="true" outlineLevel="0" collapsed="false">
      <c r="A6" s="467"/>
      <c r="B6" s="474" t="s">
        <v>65</v>
      </c>
      <c r="C6" s="475" t="s">
        <v>382</v>
      </c>
      <c r="D6" s="472" t="s">
        <v>65</v>
      </c>
      <c r="E6" s="475" t="s">
        <v>382</v>
      </c>
      <c r="F6" s="476" t="s">
        <v>65</v>
      </c>
      <c r="G6" s="477" t="s">
        <v>382</v>
      </c>
      <c r="H6" s="477" t="s">
        <v>65</v>
      </c>
      <c r="I6" s="479" t="s">
        <v>382</v>
      </c>
      <c r="J6" s="474" t="s">
        <v>65</v>
      </c>
      <c r="K6" s="475" t="s">
        <v>382</v>
      </c>
      <c r="L6" s="472" t="s">
        <v>65</v>
      </c>
      <c r="M6" s="475" t="s">
        <v>382</v>
      </c>
      <c r="N6" s="476" t="s">
        <v>65</v>
      </c>
      <c r="O6" s="477" t="s">
        <v>382</v>
      </c>
      <c r="P6" s="476" t="s">
        <v>65</v>
      </c>
      <c r="Q6" s="479" t="s">
        <v>382</v>
      </c>
    </row>
    <row r="7" customFormat="false" ht="15.95" hidden="false" customHeight="true" outlineLevel="0" collapsed="false">
      <c r="A7" s="482" t="s">
        <v>383</v>
      </c>
      <c r="B7" s="512" t="n">
        <v>727.98</v>
      </c>
      <c r="C7" s="513" t="n">
        <v>9.1787</v>
      </c>
      <c r="D7" s="514" t="n">
        <v>0</v>
      </c>
      <c r="E7" s="515" t="n">
        <v>0</v>
      </c>
      <c r="F7" s="516" t="n">
        <v>0</v>
      </c>
      <c r="G7" s="517" t="n">
        <v>0</v>
      </c>
      <c r="H7" s="517" t="n">
        <v>0</v>
      </c>
      <c r="I7" s="518" t="n">
        <v>0</v>
      </c>
      <c r="J7" s="512" t="n">
        <v>0</v>
      </c>
      <c r="K7" s="513" t="n">
        <v>0</v>
      </c>
      <c r="L7" s="514" t="n">
        <v>0</v>
      </c>
      <c r="M7" s="515" t="n">
        <v>0</v>
      </c>
      <c r="N7" s="516" t="n">
        <v>0</v>
      </c>
      <c r="O7" s="517" t="n">
        <v>0</v>
      </c>
      <c r="P7" s="519" t="n">
        <v>99500</v>
      </c>
      <c r="Q7" s="520" t="n">
        <v>0.0009</v>
      </c>
    </row>
    <row r="8" customFormat="false" ht="15.95" hidden="false" customHeight="true" outlineLevel="0" collapsed="false">
      <c r="A8" s="482" t="s">
        <v>384</v>
      </c>
      <c r="B8" s="512" t="n">
        <v>15.76</v>
      </c>
      <c r="C8" s="513" t="n">
        <v>9.2528</v>
      </c>
      <c r="D8" s="521" t="n">
        <v>0</v>
      </c>
      <c r="E8" s="515" t="n">
        <v>0</v>
      </c>
      <c r="F8" s="516" t="n">
        <v>0</v>
      </c>
      <c r="G8" s="517" t="n">
        <v>0</v>
      </c>
      <c r="H8" s="517" t="n">
        <v>0</v>
      </c>
      <c r="I8" s="518" t="n">
        <v>0</v>
      </c>
      <c r="J8" s="512" t="n">
        <v>0</v>
      </c>
      <c r="K8" s="513" t="n">
        <v>0</v>
      </c>
      <c r="L8" s="521" t="n">
        <v>0</v>
      </c>
      <c r="M8" s="515" t="n">
        <v>0</v>
      </c>
      <c r="N8" s="516" t="n">
        <v>15000</v>
      </c>
      <c r="O8" s="517" t="n">
        <v>0.07</v>
      </c>
      <c r="P8" s="519" t="n">
        <v>68500</v>
      </c>
      <c r="Q8" s="520" t="n">
        <v>0.0513</v>
      </c>
    </row>
    <row r="9" customFormat="false" ht="15.95" hidden="false" customHeight="true" outlineLevel="0" collapsed="false">
      <c r="A9" s="482" t="s">
        <v>385</v>
      </c>
      <c r="B9" s="512" t="n">
        <v>0</v>
      </c>
      <c r="C9" s="513" t="n">
        <v>0</v>
      </c>
      <c r="D9" s="521" t="n">
        <v>0</v>
      </c>
      <c r="E9" s="521" t="n">
        <v>0</v>
      </c>
      <c r="F9" s="516" t="n">
        <v>0</v>
      </c>
      <c r="G9" s="517" t="n">
        <v>0</v>
      </c>
      <c r="H9" s="517" t="n">
        <v>0</v>
      </c>
      <c r="I9" s="518" t="n">
        <v>0</v>
      </c>
      <c r="J9" s="512" t="n">
        <v>0</v>
      </c>
      <c r="K9" s="521" t="n">
        <v>0</v>
      </c>
      <c r="L9" s="521" t="n">
        <v>0</v>
      </c>
      <c r="M9" s="515" t="n">
        <v>0</v>
      </c>
      <c r="N9" s="516" t="n">
        <v>20000</v>
      </c>
      <c r="O9" s="517" t="n">
        <v>0.05</v>
      </c>
      <c r="P9" s="519" t="n">
        <v>19000</v>
      </c>
      <c r="Q9" s="520" t="n">
        <v>0.1107</v>
      </c>
    </row>
    <row r="10" customFormat="false" ht="15.95" hidden="false" customHeight="true" outlineLevel="0" collapsed="false">
      <c r="A10" s="482" t="s">
        <v>386</v>
      </c>
      <c r="B10" s="512" t="n">
        <v>0</v>
      </c>
      <c r="C10" s="513" t="n">
        <v>0</v>
      </c>
      <c r="D10" s="521" t="n">
        <v>0</v>
      </c>
      <c r="E10" s="515" t="n">
        <v>0</v>
      </c>
      <c r="F10" s="516" t="n">
        <v>0</v>
      </c>
      <c r="G10" s="517" t="n">
        <v>0</v>
      </c>
      <c r="H10" s="517"/>
      <c r="I10" s="518"/>
      <c r="J10" s="512" t="n">
        <v>0</v>
      </c>
      <c r="K10" s="521" t="n">
        <v>0</v>
      </c>
      <c r="L10" s="521" t="n">
        <v>0</v>
      </c>
      <c r="M10" s="515" t="n">
        <v>0</v>
      </c>
      <c r="N10" s="516" t="n">
        <v>0</v>
      </c>
      <c r="O10" s="517" t="n">
        <v>0</v>
      </c>
      <c r="P10" s="519"/>
      <c r="Q10" s="522"/>
    </row>
    <row r="11" customFormat="false" ht="15.95" hidden="false" customHeight="true" outlineLevel="0" collapsed="false">
      <c r="A11" s="482" t="s">
        <v>387</v>
      </c>
      <c r="B11" s="512" t="n">
        <v>0</v>
      </c>
      <c r="C11" s="513" t="n">
        <v>0</v>
      </c>
      <c r="D11" s="521" t="n">
        <v>0</v>
      </c>
      <c r="E11" s="515" t="n">
        <v>0</v>
      </c>
      <c r="F11" s="517" t="n">
        <v>0</v>
      </c>
      <c r="G11" s="517" t="n">
        <v>0</v>
      </c>
      <c r="H11" s="517"/>
      <c r="I11" s="518"/>
      <c r="J11" s="512" t="n">
        <v>0</v>
      </c>
      <c r="K11" s="521" t="n">
        <v>0</v>
      </c>
      <c r="L11" s="521" t="n">
        <v>0</v>
      </c>
      <c r="M11" s="515" t="n">
        <v>0</v>
      </c>
      <c r="N11" s="517" t="n">
        <v>29500</v>
      </c>
      <c r="O11" s="517" t="n">
        <v>0.0579</v>
      </c>
      <c r="P11" s="519"/>
      <c r="Q11" s="522"/>
    </row>
    <row r="12" customFormat="false" ht="15.95" hidden="false" customHeight="true" outlineLevel="0" collapsed="false">
      <c r="A12" s="482" t="s">
        <v>388</v>
      </c>
      <c r="B12" s="512" t="n">
        <v>0</v>
      </c>
      <c r="C12" s="513" t="n">
        <v>0</v>
      </c>
      <c r="D12" s="521" t="n">
        <v>0</v>
      </c>
      <c r="E12" s="515" t="n">
        <v>0</v>
      </c>
      <c r="F12" s="517" t="n">
        <v>0</v>
      </c>
      <c r="G12" s="517" t="n">
        <v>0</v>
      </c>
      <c r="H12" s="517"/>
      <c r="I12" s="518"/>
      <c r="J12" s="512" t="n">
        <v>0</v>
      </c>
      <c r="K12" s="521" t="n">
        <v>0</v>
      </c>
      <c r="L12" s="521" t="n">
        <v>0</v>
      </c>
      <c r="M12" s="515" t="n">
        <v>0</v>
      </c>
      <c r="N12" s="517" t="n">
        <v>54000</v>
      </c>
      <c r="O12" s="517" t="n">
        <v>0.6801</v>
      </c>
      <c r="P12" s="519"/>
      <c r="Q12" s="522"/>
    </row>
    <row r="13" customFormat="false" ht="15.95" hidden="false" customHeight="true" outlineLevel="0" collapsed="false">
      <c r="A13" s="482" t="s">
        <v>389</v>
      </c>
      <c r="B13" s="512" t="n">
        <v>0</v>
      </c>
      <c r="C13" s="513" t="n">
        <v>0</v>
      </c>
      <c r="D13" s="521" t="n">
        <v>0</v>
      </c>
      <c r="E13" s="515" t="n">
        <v>0</v>
      </c>
      <c r="F13" s="517" t="n">
        <v>0</v>
      </c>
      <c r="G13" s="517" t="n">
        <v>0</v>
      </c>
      <c r="H13" s="517"/>
      <c r="I13" s="518"/>
      <c r="J13" s="512" t="n">
        <v>0</v>
      </c>
      <c r="K13" s="521" t="n">
        <v>0</v>
      </c>
      <c r="L13" s="521" t="n">
        <v>0</v>
      </c>
      <c r="M13" s="515" t="n">
        <v>0</v>
      </c>
      <c r="N13" s="517" t="n">
        <v>58500</v>
      </c>
      <c r="O13" s="517" t="n">
        <v>0.3898</v>
      </c>
      <c r="P13" s="519"/>
      <c r="Q13" s="522"/>
    </row>
    <row r="14" customFormat="false" ht="15.95" hidden="false" customHeight="true" outlineLevel="0" collapsed="false">
      <c r="A14" s="482" t="s">
        <v>390</v>
      </c>
      <c r="B14" s="512" t="n">
        <v>0</v>
      </c>
      <c r="C14" s="513" t="n">
        <v>0</v>
      </c>
      <c r="D14" s="521" t="n">
        <v>0</v>
      </c>
      <c r="E14" s="515" t="n">
        <v>0</v>
      </c>
      <c r="F14" s="517" t="n">
        <v>0</v>
      </c>
      <c r="G14" s="517" t="n">
        <v>0</v>
      </c>
      <c r="H14" s="517"/>
      <c r="I14" s="518"/>
      <c r="J14" s="512" t="n">
        <v>0</v>
      </c>
      <c r="K14" s="521" t="n">
        <v>0</v>
      </c>
      <c r="L14" s="521" t="n">
        <v>0</v>
      </c>
      <c r="M14" s="515" t="n">
        <v>0</v>
      </c>
      <c r="N14" s="517" t="n">
        <v>93000</v>
      </c>
      <c r="O14" s="517" t="n">
        <v>0.181546774193548</v>
      </c>
      <c r="P14" s="519"/>
      <c r="Q14" s="522"/>
    </row>
    <row r="15" customFormat="false" ht="15.95" hidden="false" customHeight="true" outlineLevel="0" collapsed="false">
      <c r="A15" s="482" t="s">
        <v>391</v>
      </c>
      <c r="B15" s="523" t="n">
        <v>0</v>
      </c>
      <c r="C15" s="513" t="n">
        <v>0</v>
      </c>
      <c r="D15" s="521" t="n">
        <v>0</v>
      </c>
      <c r="E15" s="515" t="n">
        <v>0</v>
      </c>
      <c r="F15" s="517" t="n">
        <v>0</v>
      </c>
      <c r="G15" s="517" t="n">
        <v>0</v>
      </c>
      <c r="H15" s="517"/>
      <c r="I15" s="518"/>
      <c r="J15" s="524" t="n">
        <v>0</v>
      </c>
      <c r="K15" s="525" t="n">
        <v>0</v>
      </c>
      <c r="L15" s="521" t="n">
        <v>0</v>
      </c>
      <c r="M15" s="515" t="n">
        <v>0</v>
      </c>
      <c r="N15" s="517" t="n">
        <v>78000</v>
      </c>
      <c r="O15" s="517" t="n">
        <v>0.08</v>
      </c>
      <c r="P15" s="526"/>
      <c r="Q15" s="522"/>
    </row>
    <row r="16" customFormat="false" ht="15.95" hidden="false" customHeight="true" outlineLevel="0" collapsed="false">
      <c r="A16" s="482" t="s">
        <v>392</v>
      </c>
      <c r="B16" s="523" t="n">
        <v>0</v>
      </c>
      <c r="C16" s="513" t="n">
        <v>0</v>
      </c>
      <c r="D16" s="527" t="n">
        <v>0</v>
      </c>
      <c r="E16" s="515" t="n">
        <v>0</v>
      </c>
      <c r="F16" s="516" t="n">
        <v>0</v>
      </c>
      <c r="G16" s="517" t="n">
        <v>0</v>
      </c>
      <c r="H16" s="517"/>
      <c r="I16" s="518"/>
      <c r="J16" s="528" t="n">
        <v>0</v>
      </c>
      <c r="K16" s="529" t="n">
        <v>0</v>
      </c>
      <c r="L16" s="521" t="n">
        <v>0</v>
      </c>
      <c r="M16" s="515" t="n">
        <v>0</v>
      </c>
      <c r="N16" s="516" t="n">
        <v>78000</v>
      </c>
      <c r="O16" s="517" t="n">
        <v>0.0459</v>
      </c>
      <c r="P16" s="526"/>
      <c r="Q16" s="522"/>
    </row>
    <row r="17" customFormat="false" ht="15.95" hidden="false" customHeight="true" outlineLevel="0" collapsed="false">
      <c r="A17" s="482" t="s">
        <v>393</v>
      </c>
      <c r="B17" s="523" t="n">
        <v>0</v>
      </c>
      <c r="C17" s="513" t="n">
        <v>0</v>
      </c>
      <c r="D17" s="527" t="n">
        <v>0</v>
      </c>
      <c r="E17" s="515" t="n">
        <v>0</v>
      </c>
      <c r="F17" s="516" t="n">
        <v>0</v>
      </c>
      <c r="G17" s="517" t="n">
        <v>0</v>
      </c>
      <c r="H17" s="517"/>
      <c r="I17" s="518"/>
      <c r="J17" s="528" t="n">
        <v>0</v>
      </c>
      <c r="K17" s="529" t="n">
        <v>0</v>
      </c>
      <c r="L17" s="521" t="n">
        <v>0</v>
      </c>
      <c r="M17" s="515" t="n">
        <v>0</v>
      </c>
      <c r="N17" s="516" t="n">
        <v>97500</v>
      </c>
      <c r="O17" s="517" t="n">
        <v>0.041</v>
      </c>
      <c r="P17" s="526"/>
      <c r="Q17" s="522"/>
    </row>
    <row r="18" customFormat="false" ht="15.95" hidden="false" customHeight="true" outlineLevel="0" collapsed="false">
      <c r="A18" s="497" t="s">
        <v>394</v>
      </c>
      <c r="B18" s="512" t="n">
        <v>0</v>
      </c>
      <c r="C18" s="530" t="n">
        <v>0</v>
      </c>
      <c r="D18" s="527" t="n">
        <v>0</v>
      </c>
      <c r="E18" s="515" t="n">
        <v>0</v>
      </c>
      <c r="F18" s="531"/>
      <c r="G18" s="532" t="n">
        <v>0</v>
      </c>
      <c r="H18" s="517"/>
      <c r="I18" s="518"/>
      <c r="J18" s="528" t="n">
        <v>0</v>
      </c>
      <c r="K18" s="529" t="n">
        <v>0</v>
      </c>
      <c r="L18" s="533" t="n">
        <v>0</v>
      </c>
      <c r="M18" s="515" t="n">
        <v>0</v>
      </c>
      <c r="N18" s="516" t="n">
        <v>79000</v>
      </c>
      <c r="O18" s="534" t="n">
        <v>0.02</v>
      </c>
      <c r="P18" s="535"/>
      <c r="Q18" s="536"/>
    </row>
    <row r="19" customFormat="false" ht="15.95" hidden="false" customHeight="true" outlineLevel="0" collapsed="false">
      <c r="A19" s="502" t="s">
        <v>200</v>
      </c>
      <c r="B19" s="537" t="n">
        <v>743.74</v>
      </c>
      <c r="C19" s="538" t="n">
        <v>9.18</v>
      </c>
      <c r="D19" s="539" t="n">
        <v>0</v>
      </c>
      <c r="E19" s="540" t="n">
        <v>0</v>
      </c>
      <c r="F19" s="541" t="n">
        <v>0</v>
      </c>
      <c r="G19" s="542" t="n">
        <v>0</v>
      </c>
      <c r="H19" s="543" t="n">
        <v>0</v>
      </c>
      <c r="I19" s="544"/>
      <c r="J19" s="537" t="n">
        <v>0</v>
      </c>
      <c r="K19" s="538" t="n">
        <v>0</v>
      </c>
      <c r="L19" s="539" t="n">
        <v>0</v>
      </c>
      <c r="M19" s="540" t="n">
        <v>0</v>
      </c>
      <c r="N19" s="545" t="n">
        <v>602500</v>
      </c>
      <c r="O19" s="542" t="n">
        <v>0.16</v>
      </c>
      <c r="P19" s="546" t="n">
        <f aca="false">SUM(P7:P18)</f>
        <v>187000</v>
      </c>
      <c r="Q19" s="547"/>
    </row>
    <row r="20" customFormat="false" ht="15.95" hidden="false" customHeight="true" outlineLevel="0" collapsed="false">
      <c r="A20" s="17" t="s">
        <v>395</v>
      </c>
      <c r="B20" s="548"/>
      <c r="C20" s="548"/>
      <c r="D20" s="548"/>
      <c r="E20" s="548"/>
      <c r="F20" s="548"/>
      <c r="G20" s="548"/>
      <c r="H20" s="548"/>
      <c r="I20" s="548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549"/>
      <c r="C26" s="549"/>
      <c r="D26" s="549"/>
    </row>
  </sheetData>
  <mergeCells count="14">
    <mergeCell ref="A1:Q1"/>
    <mergeCell ref="A2:Q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0" width="11.99"/>
    <col collapsed="false" customWidth="true" hidden="false" outlineLevel="0" max="2" min="2" style="550" width="15.56"/>
    <col collapsed="false" customWidth="true" hidden="false" outlineLevel="0" max="3" min="3" style="550" width="16.28"/>
    <col collapsed="false" customWidth="true" hidden="false" outlineLevel="0" max="4" min="4" style="550" width="16.56"/>
    <col collapsed="false" customWidth="true" hidden="false" outlineLevel="0" max="5" min="5" style="550" width="16.99"/>
    <col collapsed="false" customWidth="true" hidden="false" outlineLevel="0" max="6" min="6" style="550" width="15.13"/>
    <col collapsed="false" customWidth="false" hidden="false" outlineLevel="0" max="257" min="7" style="550" width="9.14"/>
  </cols>
  <sheetData>
    <row r="1" customFormat="false" ht="12.75" hidden="false" customHeight="false" outlineLevel="0" collapsed="false">
      <c r="A1" s="551" t="s">
        <v>399</v>
      </c>
      <c r="B1" s="551"/>
      <c r="C1" s="551"/>
      <c r="D1" s="551"/>
      <c r="E1" s="551"/>
    </row>
    <row r="2" customFormat="false" ht="12.75" hidden="false" customHeight="true" outlineLevel="0" collapsed="false">
      <c r="A2" s="552" t="s">
        <v>400</v>
      </c>
      <c r="B2" s="552"/>
      <c r="C2" s="552"/>
      <c r="D2" s="552"/>
      <c r="E2" s="552"/>
    </row>
    <row r="3" customFormat="false" ht="12.75" hidden="true" customHeight="true" outlineLevel="0" collapsed="false">
      <c r="A3" s="553" t="s">
        <v>401</v>
      </c>
      <c r="B3" s="553"/>
    </row>
    <row r="4" customFormat="false" ht="12.75" hidden="false" customHeight="true" outlineLevel="0" collapsed="false">
      <c r="A4" s="554" t="s">
        <v>186</v>
      </c>
      <c r="B4" s="554"/>
      <c r="C4" s="554"/>
      <c r="D4" s="554"/>
      <c r="E4" s="554"/>
      <c r="F4" s="554"/>
    </row>
    <row r="5" customFormat="false" ht="21.75" hidden="false" customHeight="true" outlineLevel="0" collapsed="false">
      <c r="A5" s="555" t="s">
        <v>379</v>
      </c>
      <c r="B5" s="556" t="s">
        <v>402</v>
      </c>
      <c r="C5" s="556" t="s">
        <v>380</v>
      </c>
      <c r="D5" s="556" t="s">
        <v>381</v>
      </c>
      <c r="E5" s="556" t="s">
        <v>63</v>
      </c>
      <c r="F5" s="557" t="s">
        <v>64</v>
      </c>
    </row>
    <row r="6" customFormat="false" ht="17.25" hidden="false" customHeight="true" outlineLevel="0" collapsed="false">
      <c r="A6" s="555"/>
      <c r="B6" s="472" t="s">
        <v>65</v>
      </c>
      <c r="C6" s="472" t="s">
        <v>65</v>
      </c>
      <c r="D6" s="472" t="s">
        <v>65</v>
      </c>
      <c r="E6" s="476" t="s">
        <v>65</v>
      </c>
      <c r="F6" s="558" t="s">
        <v>65</v>
      </c>
    </row>
    <row r="7" customFormat="false" ht="15" hidden="false" customHeight="true" outlineLevel="0" collapsed="false">
      <c r="A7" s="400" t="s">
        <v>383</v>
      </c>
      <c r="B7" s="559" t="n">
        <v>2950</v>
      </c>
      <c r="C7" s="560" t="n">
        <v>3935.92</v>
      </c>
      <c r="D7" s="561" t="n">
        <v>0</v>
      </c>
      <c r="E7" s="562" t="n">
        <v>0</v>
      </c>
      <c r="F7" s="563" t="n">
        <v>0</v>
      </c>
    </row>
    <row r="8" customFormat="false" ht="15" hidden="false" customHeight="true" outlineLevel="0" collapsed="false">
      <c r="A8" s="400" t="s">
        <v>384</v>
      </c>
      <c r="B8" s="561" t="n">
        <v>0</v>
      </c>
      <c r="C8" s="560" t="n">
        <v>203.64</v>
      </c>
      <c r="D8" s="561" t="n">
        <v>0</v>
      </c>
      <c r="E8" s="562" t="n">
        <v>0</v>
      </c>
      <c r="F8" s="564" t="n">
        <v>0</v>
      </c>
    </row>
    <row r="9" customFormat="false" ht="15" hidden="false" customHeight="true" outlineLevel="0" collapsed="false">
      <c r="A9" s="400" t="s">
        <v>385</v>
      </c>
      <c r="B9" s="561" t="n">
        <v>17892.4</v>
      </c>
      <c r="C9" s="560" t="n">
        <v>69.6</v>
      </c>
      <c r="D9" s="561" t="n">
        <v>0</v>
      </c>
      <c r="E9" s="562" t="n">
        <v>0</v>
      </c>
      <c r="F9" s="564" t="n">
        <v>0</v>
      </c>
    </row>
    <row r="10" customFormat="false" ht="15" hidden="false" customHeight="true" outlineLevel="0" collapsed="false">
      <c r="A10" s="400" t="s">
        <v>386</v>
      </c>
      <c r="B10" s="561" t="n">
        <v>30968</v>
      </c>
      <c r="C10" s="560" t="n">
        <v>2.88</v>
      </c>
      <c r="D10" s="561" t="n">
        <v>0</v>
      </c>
      <c r="E10" s="562" t="n">
        <v>0</v>
      </c>
      <c r="F10" s="564"/>
    </row>
    <row r="11" customFormat="false" ht="15" hidden="false" customHeight="true" outlineLevel="0" collapsed="false">
      <c r="A11" s="400" t="s">
        <v>387</v>
      </c>
      <c r="B11" s="561" t="n">
        <v>29865.26</v>
      </c>
      <c r="C11" s="560" t="n">
        <v>0</v>
      </c>
      <c r="D11" s="559" t="n">
        <v>0</v>
      </c>
      <c r="E11" s="562" t="n">
        <v>0</v>
      </c>
      <c r="F11" s="564"/>
    </row>
    <row r="12" customFormat="false" ht="15" hidden="false" customHeight="true" outlineLevel="0" collapsed="false">
      <c r="A12" s="400" t="s">
        <v>388</v>
      </c>
      <c r="B12" s="561" t="n">
        <v>40038.26</v>
      </c>
      <c r="C12" s="560" t="n">
        <v>36</v>
      </c>
      <c r="D12" s="561" t="n">
        <v>1586.4</v>
      </c>
      <c r="E12" s="560" t="n">
        <v>0</v>
      </c>
      <c r="F12" s="564"/>
    </row>
    <row r="13" customFormat="false" ht="15" hidden="false" customHeight="true" outlineLevel="0" collapsed="false">
      <c r="A13" s="400" t="s">
        <v>389</v>
      </c>
      <c r="B13" s="561" t="n">
        <v>14924.88</v>
      </c>
      <c r="C13" s="560" t="n">
        <v>45</v>
      </c>
      <c r="D13" s="561" t="n">
        <v>1802.4</v>
      </c>
      <c r="E13" s="560" t="n">
        <v>0</v>
      </c>
      <c r="F13" s="564"/>
    </row>
    <row r="14" customFormat="false" ht="15" hidden="false" customHeight="true" outlineLevel="0" collapsed="false">
      <c r="A14" s="400" t="s">
        <v>390</v>
      </c>
      <c r="B14" s="561" t="n">
        <v>19473.1</v>
      </c>
      <c r="C14" s="560" t="n">
        <v>54</v>
      </c>
      <c r="D14" s="561" t="n">
        <v>13170</v>
      </c>
      <c r="E14" s="560" t="n">
        <v>0</v>
      </c>
      <c r="F14" s="565"/>
    </row>
    <row r="15" customFormat="false" ht="15" hidden="false" customHeight="true" outlineLevel="0" collapsed="false">
      <c r="A15" s="400" t="s">
        <v>391</v>
      </c>
      <c r="B15" s="561" t="n">
        <v>15559.85</v>
      </c>
      <c r="C15" s="566" t="n">
        <v>27</v>
      </c>
      <c r="D15" s="561" t="n">
        <v>15664.24612</v>
      </c>
      <c r="E15" s="560" t="n">
        <v>0</v>
      </c>
      <c r="F15" s="565"/>
    </row>
    <row r="16" customFormat="false" ht="15" hidden="false" customHeight="true" outlineLevel="0" collapsed="false">
      <c r="A16" s="400" t="s">
        <v>392</v>
      </c>
      <c r="B16" s="561" t="n">
        <v>15101.14</v>
      </c>
      <c r="C16" s="566" t="n">
        <v>0</v>
      </c>
      <c r="D16" s="561" t="n">
        <v>20988.8</v>
      </c>
      <c r="E16" s="560" t="n">
        <v>0</v>
      </c>
      <c r="F16" s="565"/>
    </row>
    <row r="17" customFormat="false" ht="15" hidden="false" customHeight="true" outlineLevel="0" collapsed="false">
      <c r="A17" s="400" t="s">
        <v>393</v>
      </c>
      <c r="B17" s="561" t="n">
        <v>18952</v>
      </c>
      <c r="C17" s="560" t="n">
        <v>1200</v>
      </c>
      <c r="D17" s="561" t="n">
        <v>985.1</v>
      </c>
      <c r="E17" s="560" t="n">
        <v>0</v>
      </c>
      <c r="F17" s="565"/>
    </row>
    <row r="18" customFormat="false" ht="15" hidden="false" customHeight="true" outlineLevel="0" collapsed="false">
      <c r="A18" s="567" t="s">
        <v>394</v>
      </c>
      <c r="B18" s="568" t="n">
        <v>10949.11</v>
      </c>
      <c r="C18" s="569" t="n">
        <v>0</v>
      </c>
      <c r="D18" s="570" t="n">
        <v>780.6</v>
      </c>
      <c r="E18" s="569" t="n">
        <v>0</v>
      </c>
      <c r="F18" s="571"/>
    </row>
    <row r="19" s="577" customFormat="true" ht="15.95" hidden="false" customHeight="true" outlineLevel="0" collapsed="false">
      <c r="A19" s="572" t="s">
        <v>200</v>
      </c>
      <c r="B19" s="573" t="n">
        <v>216674</v>
      </c>
      <c r="C19" s="574" t="n">
        <v>5574.04</v>
      </c>
      <c r="D19" s="573" t="n">
        <v>54977.54612</v>
      </c>
      <c r="E19" s="575" t="n">
        <v>0</v>
      </c>
      <c r="F19" s="576" t="n">
        <v>0</v>
      </c>
    </row>
    <row r="20" s="578" customFormat="true" ht="15" hidden="false" customHeight="true" outlineLevel="0" collapsed="false">
      <c r="A20" s="17"/>
      <c r="B20" s="17"/>
    </row>
    <row r="21" s="578" customFormat="true" ht="15" hidden="false" customHeight="true" outlineLevel="0" collapsed="false">
      <c r="A21" s="17"/>
      <c r="B21" s="17"/>
    </row>
    <row r="22" s="578" customFormat="true" ht="15" hidden="false" customHeight="true" outlineLevel="0" collapsed="false">
      <c r="A22" s="17"/>
      <c r="B22" s="17"/>
    </row>
    <row r="23" s="578" customFormat="true" ht="15" hidden="false" customHeight="true" outlineLevel="0" collapsed="false">
      <c r="A23" s="17"/>
      <c r="B23" s="17"/>
    </row>
    <row r="24" s="578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4">
    <mergeCell ref="A1:E1"/>
    <mergeCell ref="A2:E2"/>
    <mergeCell ref="A4:F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579" width="5.71"/>
    <col collapsed="false" customWidth="true" hidden="false" outlineLevel="0" max="2" min="2" style="579" width="14.28"/>
    <col collapsed="false" customWidth="true" hidden="false" outlineLevel="0" max="3" min="3" style="580" width="10.71"/>
    <col collapsed="false" customWidth="true" hidden="false" outlineLevel="0" max="4" min="4" style="580" width="14.14"/>
    <col collapsed="false" customWidth="true" hidden="false" outlineLevel="0" max="6" min="5" style="580" width="13.41"/>
    <col collapsed="false" customWidth="true" hidden="false" outlineLevel="0" max="7" min="7" style="580" width="15.7"/>
    <col collapsed="false" customWidth="true" hidden="false" outlineLevel="0" max="8" min="8" style="580" width="13.41"/>
    <col collapsed="false" customWidth="true" hidden="false" outlineLevel="0" max="9" min="9" style="580" width="14.41"/>
    <col collapsed="false" customWidth="true" hidden="false" outlineLevel="0" max="10" min="10" style="580" width="9.99"/>
    <col collapsed="false" customWidth="false" hidden="false" outlineLevel="0" max="257" min="11" style="580" width="9.14"/>
  </cols>
  <sheetData>
    <row r="1" customFormat="false" ht="12.75" hidden="false" customHeight="false" outlineLevel="0" collapsed="false">
      <c r="A1" s="581"/>
      <c r="B1" s="462" t="s">
        <v>403</v>
      </c>
      <c r="C1" s="462"/>
      <c r="D1" s="462"/>
      <c r="E1" s="462"/>
      <c r="F1" s="462"/>
      <c r="G1" s="462"/>
      <c r="H1" s="462"/>
      <c r="I1" s="462"/>
      <c r="J1" s="462"/>
    </row>
    <row r="2" customFormat="false" ht="15.75" hidden="false" customHeight="true" outlineLevel="0" collapsed="false">
      <c r="A2" s="581"/>
      <c r="B2" s="462" t="s">
        <v>404</v>
      </c>
      <c r="C2" s="462"/>
      <c r="D2" s="462"/>
      <c r="E2" s="462"/>
      <c r="F2" s="462"/>
      <c r="G2" s="462"/>
      <c r="H2" s="462"/>
      <c r="I2" s="462"/>
      <c r="J2" s="462"/>
    </row>
    <row r="3" customFormat="false" ht="12.75" hidden="true" customHeight="false" outlineLevel="0" collapsed="false">
      <c r="A3" s="582"/>
      <c r="B3" s="582"/>
      <c r="C3" s="583"/>
      <c r="D3" s="584"/>
      <c r="E3" s="584"/>
      <c r="F3" s="584"/>
    </row>
    <row r="4" customFormat="false" ht="13.5" hidden="false" customHeight="true" outlineLevel="0" collapsed="false">
      <c r="B4" s="585" t="s">
        <v>405</v>
      </c>
      <c r="C4" s="585"/>
      <c r="D4" s="585"/>
      <c r="E4" s="585"/>
      <c r="F4" s="585"/>
      <c r="G4" s="585"/>
      <c r="H4" s="585"/>
      <c r="I4" s="585"/>
      <c r="J4" s="585"/>
    </row>
    <row r="5" customFormat="false" ht="13.5" hidden="false" customHeight="false" outlineLevel="0" collapsed="false">
      <c r="B5" s="586" t="s">
        <v>379</v>
      </c>
      <c r="C5" s="586" t="s">
        <v>406</v>
      </c>
      <c r="D5" s="586"/>
      <c r="E5" s="586"/>
      <c r="F5" s="586"/>
      <c r="G5" s="587" t="s">
        <v>407</v>
      </c>
      <c r="H5" s="587"/>
      <c r="I5" s="587"/>
      <c r="J5" s="587"/>
    </row>
    <row r="6" customFormat="false" ht="12.75" hidden="false" customHeight="false" outlineLevel="0" collapsed="false">
      <c r="B6" s="586"/>
      <c r="C6" s="588" t="s">
        <v>380</v>
      </c>
      <c r="D6" s="589" t="s">
        <v>381</v>
      </c>
      <c r="E6" s="590" t="s">
        <v>63</v>
      </c>
      <c r="F6" s="591" t="s">
        <v>64</v>
      </c>
      <c r="G6" s="592" t="s">
        <v>380</v>
      </c>
      <c r="H6" s="589" t="s">
        <v>381</v>
      </c>
      <c r="I6" s="590" t="s">
        <v>63</v>
      </c>
      <c r="J6" s="593" t="s">
        <v>64</v>
      </c>
    </row>
    <row r="7" customFormat="false" ht="12.75" hidden="false" customHeight="false" outlineLevel="0" collapsed="false">
      <c r="B7" s="594" t="s">
        <v>383</v>
      </c>
      <c r="C7" s="595" t="n">
        <v>3.98</v>
      </c>
      <c r="D7" s="596" t="n">
        <v>0.18</v>
      </c>
      <c r="E7" s="597" t="n">
        <v>0.25</v>
      </c>
      <c r="F7" s="598" t="n">
        <v>0.0044</v>
      </c>
      <c r="G7" s="599" t="s">
        <v>229</v>
      </c>
      <c r="H7" s="600" t="s">
        <v>229</v>
      </c>
      <c r="I7" s="601" t="s">
        <v>229</v>
      </c>
      <c r="J7" s="602" t="s">
        <v>229</v>
      </c>
    </row>
    <row r="8" customFormat="false" ht="12.75" hidden="false" customHeight="false" outlineLevel="0" collapsed="false">
      <c r="B8" s="603" t="s">
        <v>384</v>
      </c>
      <c r="C8" s="604" t="n">
        <v>2.28</v>
      </c>
      <c r="D8" s="605" t="n">
        <v>0.1463</v>
      </c>
      <c r="E8" s="606" t="n">
        <v>0.14</v>
      </c>
      <c r="F8" s="607" t="n">
        <v>0.0565</v>
      </c>
      <c r="G8" s="608" t="n">
        <v>4.46</v>
      </c>
      <c r="H8" s="609" t="n">
        <v>1.16</v>
      </c>
      <c r="I8" s="606" t="n">
        <v>1</v>
      </c>
      <c r="J8" s="610" t="n">
        <v>0.54</v>
      </c>
    </row>
    <row r="9" customFormat="false" ht="12.75" hidden="false" customHeight="false" outlineLevel="0" collapsed="false">
      <c r="B9" s="603" t="s">
        <v>385</v>
      </c>
      <c r="C9" s="604" t="n">
        <v>1.82</v>
      </c>
      <c r="D9" s="605" t="n">
        <v>0.31</v>
      </c>
      <c r="E9" s="606" t="n">
        <v>0.07</v>
      </c>
      <c r="F9" s="611" t="n">
        <v>0.9267</v>
      </c>
      <c r="G9" s="608" t="n">
        <v>4.43</v>
      </c>
      <c r="H9" s="609" t="n">
        <v>0.93</v>
      </c>
      <c r="I9" s="606" t="n">
        <v>0.79</v>
      </c>
      <c r="J9" s="610" t="n">
        <v>0.9349</v>
      </c>
    </row>
    <row r="10" customFormat="false" ht="12.75" hidden="false" customHeight="false" outlineLevel="0" collapsed="false">
      <c r="B10" s="603" t="s">
        <v>386</v>
      </c>
      <c r="C10" s="604" t="n">
        <v>0.97</v>
      </c>
      <c r="D10" s="605" t="n">
        <v>0.60496</v>
      </c>
      <c r="E10" s="606" t="n">
        <v>0.03</v>
      </c>
      <c r="F10" s="607"/>
      <c r="G10" s="608" t="n">
        <v>3.27</v>
      </c>
      <c r="H10" s="609" t="n">
        <v>1.47994666666667</v>
      </c>
      <c r="I10" s="606" t="n">
        <v>0.5</v>
      </c>
      <c r="J10" s="610"/>
    </row>
    <row r="11" customFormat="false" ht="12.75" hidden="false" customHeight="false" outlineLevel="0" collapsed="false">
      <c r="B11" s="603" t="s">
        <v>387</v>
      </c>
      <c r="C11" s="604" t="n">
        <v>0.8</v>
      </c>
      <c r="D11" s="605" t="n">
        <v>0.74</v>
      </c>
      <c r="E11" s="606" t="n">
        <v>0.08</v>
      </c>
      <c r="F11" s="612"/>
      <c r="G11" s="608" t="n">
        <v>2.68</v>
      </c>
      <c r="H11" s="609" t="n">
        <v>2.11</v>
      </c>
      <c r="I11" s="606" t="n">
        <v>0.75</v>
      </c>
      <c r="J11" s="602"/>
    </row>
    <row r="12" customFormat="false" ht="12.75" hidden="false" customHeight="false" outlineLevel="0" collapsed="false">
      <c r="B12" s="603" t="s">
        <v>388</v>
      </c>
      <c r="C12" s="604" t="n">
        <v>0.7</v>
      </c>
      <c r="D12" s="605" t="n">
        <v>1.52</v>
      </c>
      <c r="E12" s="606" t="n">
        <v>0.47</v>
      </c>
      <c r="F12" s="612"/>
      <c r="G12" s="608" t="n">
        <v>3.03</v>
      </c>
      <c r="H12" s="609" t="n">
        <v>2.26</v>
      </c>
      <c r="I12" s="606" t="n">
        <v>1.06</v>
      </c>
      <c r="J12" s="602"/>
    </row>
    <row r="13" customFormat="false" ht="12.75" hidden="false" customHeight="false" outlineLevel="0" collapsed="false">
      <c r="B13" s="603" t="s">
        <v>389</v>
      </c>
      <c r="C13" s="604" t="n">
        <v>0.61</v>
      </c>
      <c r="D13" s="605" t="n">
        <v>1.92811666666667</v>
      </c>
      <c r="E13" s="613" t="n">
        <v>0.234</v>
      </c>
      <c r="F13" s="607"/>
      <c r="G13" s="608" t="s">
        <v>229</v>
      </c>
      <c r="H13" s="614" t="s">
        <v>229</v>
      </c>
      <c r="I13" s="615" t="s">
        <v>229</v>
      </c>
      <c r="J13" s="602"/>
    </row>
    <row r="14" customFormat="false" ht="12.75" hidden="false" customHeight="false" outlineLevel="0" collapsed="false">
      <c r="B14" s="603" t="s">
        <v>390</v>
      </c>
      <c r="C14" s="604" t="n">
        <v>0.97</v>
      </c>
      <c r="D14" s="605" t="n">
        <v>4.02</v>
      </c>
      <c r="E14" s="606" t="n">
        <v>0.08</v>
      </c>
      <c r="F14" s="612"/>
      <c r="G14" s="608" t="n">
        <v>2.41</v>
      </c>
      <c r="H14" s="614" t="n">
        <v>4.03</v>
      </c>
      <c r="I14" s="615" t="n">
        <v>0.83</v>
      </c>
      <c r="J14" s="602"/>
    </row>
    <row r="15" customFormat="false" ht="12.75" hidden="false" customHeight="false" outlineLevel="0" collapsed="false">
      <c r="B15" s="603" t="s">
        <v>391</v>
      </c>
      <c r="C15" s="604" t="n">
        <v>1.09</v>
      </c>
      <c r="D15" s="605" t="n">
        <v>3.49468659836237</v>
      </c>
      <c r="E15" s="613" t="n">
        <v>0.06</v>
      </c>
      <c r="F15" s="607"/>
      <c r="G15" s="608" t="n">
        <v>2.65</v>
      </c>
      <c r="H15" s="614" t="n">
        <v>4.04</v>
      </c>
      <c r="I15" s="606" t="n">
        <v>0.68</v>
      </c>
      <c r="J15" s="602"/>
    </row>
    <row r="16" customFormat="false" ht="12.75" hidden="false" customHeight="false" outlineLevel="0" collapsed="false">
      <c r="B16" s="603" t="s">
        <v>392</v>
      </c>
      <c r="C16" s="604" t="n">
        <v>0.83</v>
      </c>
      <c r="D16" s="605" t="n">
        <v>4.46</v>
      </c>
      <c r="E16" s="606" t="n">
        <v>0.04</v>
      </c>
      <c r="F16" s="607"/>
      <c r="G16" s="608" t="s">
        <v>229</v>
      </c>
      <c r="H16" s="614" t="n">
        <v>4.12</v>
      </c>
      <c r="I16" s="606" t="n">
        <v>0.64</v>
      </c>
      <c r="J16" s="602"/>
    </row>
    <row r="17" customFormat="false" ht="12.75" hidden="false" customHeight="false" outlineLevel="0" collapsed="false">
      <c r="B17" s="603" t="s">
        <v>393</v>
      </c>
      <c r="C17" s="604" t="n">
        <v>1.34</v>
      </c>
      <c r="D17" s="605" t="n">
        <v>2.67</v>
      </c>
      <c r="E17" s="606" t="n">
        <v>0.13</v>
      </c>
      <c r="F17" s="607"/>
      <c r="G17" s="608" t="n">
        <v>3.44</v>
      </c>
      <c r="H17" s="614" t="s">
        <v>229</v>
      </c>
      <c r="I17" s="615" t="s">
        <v>229</v>
      </c>
      <c r="J17" s="602"/>
    </row>
    <row r="18" customFormat="false" ht="12.75" hidden="false" customHeight="false" outlineLevel="0" collapsed="false">
      <c r="B18" s="616" t="s">
        <v>394</v>
      </c>
      <c r="C18" s="617" t="n">
        <v>1.15</v>
      </c>
      <c r="D18" s="618" t="n">
        <v>1.19</v>
      </c>
      <c r="E18" s="619" t="n">
        <v>0.02</v>
      </c>
      <c r="F18" s="620"/>
      <c r="G18" s="621" t="n">
        <v>2.72</v>
      </c>
      <c r="H18" s="622" t="n">
        <v>2.71</v>
      </c>
      <c r="I18" s="623" t="n">
        <v>0.72</v>
      </c>
      <c r="J18" s="602"/>
    </row>
    <row r="19" customFormat="false" ht="15.75" hidden="false" customHeight="true" outlineLevel="0" collapsed="false">
      <c r="B19" s="624" t="s">
        <v>408</v>
      </c>
      <c r="C19" s="625" t="n">
        <v>1.31</v>
      </c>
      <c r="D19" s="626" t="n">
        <v>1.74</v>
      </c>
      <c r="E19" s="627" t="n">
        <v>0.132776671997237</v>
      </c>
      <c r="F19" s="628"/>
      <c r="G19" s="626" t="n">
        <v>2.94</v>
      </c>
      <c r="H19" s="626" t="n">
        <v>2.69</v>
      </c>
      <c r="I19" s="627" t="n">
        <v>0.761481288000034</v>
      </c>
      <c r="J19" s="629"/>
    </row>
    <row r="20" customFormat="false" ht="12.75" hidden="false" customHeight="false" outlineLevel="0" collapsed="false">
      <c r="J20" s="630"/>
    </row>
    <row r="21" customFormat="false" ht="12" hidden="false" customHeight="false" outlineLevel="0" collapsed="false">
      <c r="J21" s="630"/>
    </row>
    <row r="22" customFormat="false" ht="15.75" hidden="false" customHeight="false" outlineLevel="0" collapsed="false">
      <c r="D22" s="631"/>
      <c r="E22" s="632"/>
      <c r="F22" s="632"/>
    </row>
    <row r="23" customFormat="false" ht="15.75" hidden="false" customHeight="false" outlineLevel="0" collapsed="false">
      <c r="D23" s="631"/>
      <c r="E23" s="633"/>
      <c r="F23" s="633"/>
    </row>
    <row r="24" customFormat="false" ht="15.75" hidden="false" customHeight="false" outlineLevel="0" collapsed="false">
      <c r="D24" s="631"/>
      <c r="E24" s="633"/>
      <c r="F24" s="633"/>
    </row>
    <row r="25" customFormat="false" ht="15.75" hidden="false" customHeight="false" outlineLevel="0" collapsed="false">
      <c r="D25" s="631"/>
      <c r="E25" s="633"/>
      <c r="F25" s="633"/>
    </row>
    <row r="26" customFormat="false" ht="15.75" hidden="false" customHeight="false" outlineLevel="0" collapsed="false">
      <c r="D26" s="631"/>
      <c r="E26" s="633"/>
      <c r="F26" s="633"/>
    </row>
    <row r="27" customFormat="false" ht="15.75" hidden="false" customHeight="false" outlineLevel="0" collapsed="false">
      <c r="D27" s="631"/>
      <c r="E27" s="633"/>
      <c r="F27" s="633"/>
    </row>
    <row r="28" customFormat="false" ht="15" hidden="false" customHeight="false" outlineLevel="0" collapsed="false">
      <c r="D28" s="631"/>
      <c r="E28" s="634"/>
      <c r="F28" s="634"/>
    </row>
    <row r="29" customFormat="false" ht="15.75" hidden="false" customHeight="false" outlineLevel="0" collapsed="false">
      <c r="D29" s="631"/>
      <c r="E29" s="633"/>
      <c r="F29" s="633"/>
    </row>
    <row r="30" customFormat="false" ht="15.75" hidden="false" customHeight="false" outlineLevel="0" collapsed="false">
      <c r="D30" s="631"/>
      <c r="E30" s="9"/>
      <c r="F30" s="9"/>
    </row>
    <row r="31" customFormat="false" ht="15.75" hidden="false" customHeight="false" outlineLevel="0" collapsed="false">
      <c r="D31" s="631"/>
      <c r="E31" s="635"/>
      <c r="F31" s="635"/>
    </row>
    <row r="32" customFormat="false" ht="15.75" hidden="false" customHeight="false" outlineLevel="0" collapsed="false">
      <c r="D32" s="631"/>
      <c r="E32" s="9"/>
      <c r="F32" s="9"/>
    </row>
    <row r="33" customFormat="false" ht="15.75" hidden="false" customHeight="false" outlineLevel="0" collapsed="false">
      <c r="D33" s="631"/>
      <c r="E33" s="635"/>
      <c r="F33" s="635"/>
    </row>
    <row r="34" customFormat="false" ht="15.75" hidden="false" customHeight="false" outlineLevel="0" collapsed="false">
      <c r="D34" s="636"/>
      <c r="E34" s="635"/>
      <c r="F34" s="635"/>
    </row>
  </sheetData>
  <mergeCells count="6">
    <mergeCell ref="B1:J1"/>
    <mergeCell ref="B2:J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462" t="s">
        <v>409</v>
      </c>
      <c r="C1" s="462"/>
      <c r="D1" s="462"/>
      <c r="E1" s="462"/>
      <c r="F1" s="462"/>
      <c r="G1" s="462"/>
      <c r="H1" s="462"/>
      <c r="I1" s="462"/>
      <c r="J1" s="462"/>
    </row>
    <row r="2" customFormat="false" ht="12.75" hidden="true" customHeight="false" outlineLevel="0" collapsed="false">
      <c r="B2" s="551" t="s">
        <v>410</v>
      </c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</row>
    <row r="3" customFormat="false" ht="15.75" hidden="true" customHeight="false" outlineLevel="0" collapsed="false">
      <c r="B3" s="552" t="s">
        <v>411</v>
      </c>
      <c r="C3" s="552"/>
      <c r="D3" s="552"/>
      <c r="E3" s="552"/>
      <c r="F3" s="552"/>
      <c r="G3" s="552"/>
      <c r="H3" s="552"/>
      <c r="I3" s="552"/>
      <c r="J3" s="552"/>
      <c r="K3" s="552"/>
      <c r="L3" s="552"/>
      <c r="M3" s="552"/>
      <c r="N3" s="552"/>
    </row>
    <row r="4" customFormat="false" ht="15.75" hidden="true" customHeight="false" outlineLevel="0" collapsed="false">
      <c r="B4" s="637"/>
      <c r="C4" s="637"/>
      <c r="D4" s="637"/>
      <c r="E4" s="637"/>
      <c r="F4" s="637"/>
      <c r="G4" s="637"/>
      <c r="H4" s="637"/>
      <c r="I4" s="637"/>
      <c r="J4" s="637"/>
      <c r="K4" s="637"/>
      <c r="L4" s="637"/>
      <c r="M4" s="637"/>
      <c r="N4" s="637"/>
    </row>
    <row r="5" customFormat="false" ht="15.75" hidden="true" customHeight="false" outlineLevel="0" collapsed="false">
      <c r="B5" s="637"/>
      <c r="C5" s="637"/>
      <c r="D5" s="637"/>
      <c r="E5" s="637"/>
      <c r="F5" s="637"/>
      <c r="G5" s="637"/>
      <c r="H5" s="637"/>
      <c r="I5" s="637"/>
      <c r="J5" s="637"/>
      <c r="K5" s="637"/>
      <c r="L5" s="637"/>
      <c r="M5" s="637"/>
      <c r="N5" s="637"/>
    </row>
    <row r="6" customFormat="false" ht="12.75" hidden="true" customHeight="false" outlineLevel="0" collapsed="false">
      <c r="B6" s="13"/>
      <c r="C6" s="550"/>
      <c r="D6" s="550"/>
      <c r="E6" s="550"/>
      <c r="F6" s="550"/>
      <c r="G6" s="550"/>
      <c r="H6" s="550"/>
      <c r="I6" s="550"/>
      <c r="J6" s="550"/>
      <c r="K6" s="550"/>
      <c r="L6" s="550"/>
      <c r="M6" s="550"/>
      <c r="N6" s="638" t="s">
        <v>186</v>
      </c>
    </row>
    <row r="7" customFormat="false" ht="13.5" hidden="true" customHeight="false" outlineLevel="0" collapsed="false">
      <c r="B7" s="555" t="s">
        <v>379</v>
      </c>
      <c r="C7" s="639"/>
      <c r="D7" s="639"/>
      <c r="E7" s="639"/>
      <c r="F7" s="639"/>
      <c r="G7" s="639"/>
      <c r="H7" s="639"/>
      <c r="I7" s="639"/>
      <c r="J7" s="639"/>
      <c r="K7" s="639"/>
      <c r="L7" s="639"/>
      <c r="M7" s="639"/>
      <c r="N7" s="639"/>
    </row>
    <row r="8" customFormat="false" ht="12.75" hidden="true" customHeight="true" outlineLevel="0" collapsed="false">
      <c r="B8" s="555"/>
      <c r="C8" s="640" t="s">
        <v>412</v>
      </c>
      <c r="D8" s="640"/>
      <c r="E8" s="641"/>
      <c r="F8" s="641"/>
      <c r="G8" s="640" t="s">
        <v>413</v>
      </c>
      <c r="H8" s="640"/>
      <c r="I8" s="640" t="s">
        <v>414</v>
      </c>
      <c r="J8" s="640"/>
      <c r="K8" s="640" t="s">
        <v>415</v>
      </c>
      <c r="L8" s="640"/>
      <c r="M8" s="642" t="s">
        <v>200</v>
      </c>
      <c r="N8" s="642"/>
    </row>
    <row r="9" customFormat="false" ht="12.75" hidden="true" customHeight="false" outlineLevel="0" collapsed="false">
      <c r="B9" s="555"/>
      <c r="C9" s="643" t="s">
        <v>65</v>
      </c>
      <c r="D9" s="643" t="s">
        <v>416</v>
      </c>
      <c r="E9" s="643"/>
      <c r="F9" s="643"/>
      <c r="G9" s="643" t="s">
        <v>65</v>
      </c>
      <c r="H9" s="643" t="s">
        <v>416</v>
      </c>
      <c r="I9" s="643" t="s">
        <v>65</v>
      </c>
      <c r="J9" s="643" t="s">
        <v>416</v>
      </c>
      <c r="K9" s="643" t="s">
        <v>65</v>
      </c>
      <c r="L9" s="643" t="s">
        <v>416</v>
      </c>
      <c r="M9" s="644" t="s">
        <v>65</v>
      </c>
      <c r="N9" s="645" t="s">
        <v>416</v>
      </c>
    </row>
    <row r="10" customFormat="false" ht="12.75" hidden="true" customHeight="false" outlineLevel="0" collapsed="false">
      <c r="B10" s="400" t="s">
        <v>417</v>
      </c>
      <c r="C10" s="646" t="n">
        <v>2971.95</v>
      </c>
      <c r="D10" s="646" t="n">
        <v>1.52</v>
      </c>
      <c r="E10" s="646"/>
      <c r="F10" s="646"/>
      <c r="G10" s="647" t="s">
        <v>229</v>
      </c>
      <c r="H10" s="647" t="s">
        <v>229</v>
      </c>
      <c r="I10" s="646" t="n">
        <v>1376.9</v>
      </c>
      <c r="J10" s="646" t="n">
        <v>12.87</v>
      </c>
      <c r="K10" s="646" t="n">
        <v>748.61</v>
      </c>
      <c r="L10" s="648" t="n">
        <v>15.66</v>
      </c>
      <c r="M10" s="648" t="n">
        <v>13804.33</v>
      </c>
      <c r="N10" s="571" t="n">
        <v>4.13</v>
      </c>
      <c r="P10" s="649" t="e">
        <f aca="false">#REF!+C10+#REF!+I10+K10</f>
        <v>#VALUE!</v>
      </c>
    </row>
    <row r="11" customFormat="false" ht="12.75" hidden="true" customHeight="false" outlineLevel="0" collapsed="false">
      <c r="B11" s="400" t="s">
        <v>418</v>
      </c>
      <c r="C11" s="646"/>
      <c r="D11" s="646"/>
      <c r="E11" s="646"/>
      <c r="F11" s="646"/>
      <c r="G11" s="646"/>
      <c r="H11" s="646"/>
      <c r="I11" s="646"/>
      <c r="J11" s="646"/>
      <c r="K11" s="646"/>
      <c r="L11" s="648"/>
      <c r="M11" s="648"/>
      <c r="N11" s="571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400" t="s">
        <v>419</v>
      </c>
      <c r="C12" s="646"/>
      <c r="D12" s="646"/>
      <c r="E12" s="646"/>
      <c r="F12" s="646"/>
      <c r="G12" s="646"/>
      <c r="H12" s="646"/>
      <c r="I12" s="646"/>
      <c r="J12" s="646"/>
      <c r="K12" s="646"/>
      <c r="L12" s="648"/>
      <c r="M12" s="648"/>
      <c r="N12" s="571"/>
      <c r="P12" s="649" t="e">
        <f aca="false">P11/P10</f>
        <v>#VALUE!</v>
      </c>
    </row>
    <row r="13" customFormat="false" ht="12.75" hidden="true" customHeight="false" outlineLevel="0" collapsed="false">
      <c r="B13" s="400" t="s">
        <v>420</v>
      </c>
      <c r="C13" s="646"/>
      <c r="D13" s="646"/>
      <c r="E13" s="646"/>
      <c r="F13" s="646"/>
      <c r="G13" s="646"/>
      <c r="H13" s="646"/>
      <c r="I13" s="646"/>
      <c r="J13" s="646"/>
      <c r="K13" s="646"/>
      <c r="L13" s="648"/>
      <c r="M13" s="648"/>
      <c r="N13" s="571"/>
    </row>
    <row r="14" customFormat="false" ht="12.75" hidden="true" customHeight="false" outlineLevel="0" collapsed="false">
      <c r="B14" s="400" t="s">
        <v>421</v>
      </c>
      <c r="C14" s="646"/>
      <c r="D14" s="646"/>
      <c r="E14" s="646"/>
      <c r="F14" s="646"/>
      <c r="G14" s="646"/>
      <c r="H14" s="646"/>
      <c r="I14" s="646"/>
      <c r="J14" s="646"/>
      <c r="K14" s="646"/>
      <c r="L14" s="648"/>
      <c r="M14" s="648"/>
      <c r="N14" s="571"/>
    </row>
    <row r="15" customFormat="false" ht="12.75" hidden="true" customHeight="false" outlineLevel="0" collapsed="false">
      <c r="B15" s="400" t="s">
        <v>422</v>
      </c>
      <c r="C15" s="646"/>
      <c r="D15" s="646"/>
      <c r="E15" s="646"/>
      <c r="F15" s="646"/>
      <c r="G15" s="646"/>
      <c r="H15" s="646"/>
      <c r="I15" s="646"/>
      <c r="J15" s="646"/>
      <c r="K15" s="646"/>
      <c r="L15" s="648"/>
      <c r="M15" s="648"/>
      <c r="N15" s="571"/>
    </row>
    <row r="16" customFormat="false" ht="12.75" hidden="true" customHeight="false" outlineLevel="0" collapsed="false">
      <c r="B16" s="400" t="s">
        <v>423</v>
      </c>
      <c r="C16" s="646"/>
      <c r="D16" s="646"/>
      <c r="E16" s="646"/>
      <c r="F16" s="646"/>
      <c r="G16" s="646"/>
      <c r="H16" s="646"/>
      <c r="I16" s="646"/>
      <c r="J16" s="646"/>
      <c r="K16" s="646"/>
      <c r="L16" s="648"/>
      <c r="M16" s="648"/>
      <c r="N16" s="571"/>
    </row>
    <row r="17" customFormat="false" ht="12.75" hidden="true" customHeight="false" outlineLevel="0" collapsed="false">
      <c r="B17" s="400" t="s">
        <v>424</v>
      </c>
      <c r="C17" s="646"/>
      <c r="D17" s="646"/>
      <c r="E17" s="646"/>
      <c r="F17" s="646"/>
      <c r="G17" s="646"/>
      <c r="H17" s="646"/>
      <c r="I17" s="646"/>
      <c r="J17" s="646"/>
      <c r="K17" s="646"/>
      <c r="L17" s="648"/>
      <c r="M17" s="648"/>
      <c r="N17" s="571"/>
    </row>
    <row r="18" customFormat="false" ht="12.75" hidden="true" customHeight="false" outlineLevel="0" collapsed="false">
      <c r="B18" s="400" t="s">
        <v>425</v>
      </c>
      <c r="C18" s="646"/>
      <c r="D18" s="646"/>
      <c r="E18" s="646"/>
      <c r="F18" s="646"/>
      <c r="G18" s="646"/>
      <c r="H18" s="646"/>
      <c r="I18" s="646"/>
      <c r="J18" s="646"/>
      <c r="K18" s="646"/>
      <c r="L18" s="648"/>
      <c r="M18" s="648"/>
      <c r="N18" s="571"/>
    </row>
    <row r="19" customFormat="false" ht="12.75" hidden="true" customHeight="false" outlineLevel="0" collapsed="false">
      <c r="B19" s="400" t="s">
        <v>426</v>
      </c>
      <c r="C19" s="646"/>
      <c r="D19" s="646"/>
      <c r="E19" s="646"/>
      <c r="F19" s="646"/>
      <c r="G19" s="646"/>
      <c r="H19" s="646"/>
      <c r="I19" s="646"/>
      <c r="J19" s="646"/>
      <c r="K19" s="646"/>
      <c r="L19" s="648"/>
      <c r="M19" s="648"/>
      <c r="N19" s="571"/>
    </row>
    <row r="20" customFormat="false" ht="12.75" hidden="true" customHeight="false" outlineLevel="0" collapsed="false">
      <c r="B20" s="400" t="s">
        <v>427</v>
      </c>
      <c r="C20" s="646"/>
      <c r="D20" s="646"/>
      <c r="E20" s="646"/>
      <c r="F20" s="646"/>
      <c r="G20" s="646"/>
      <c r="H20" s="646"/>
      <c r="I20" s="646"/>
      <c r="J20" s="646"/>
      <c r="K20" s="646"/>
      <c r="L20" s="648"/>
      <c r="M20" s="648"/>
      <c r="N20" s="571"/>
    </row>
    <row r="21" customFormat="false" ht="12.75" hidden="true" customHeight="false" outlineLevel="0" collapsed="false">
      <c r="B21" s="567" t="s">
        <v>428</v>
      </c>
      <c r="C21" s="650"/>
      <c r="D21" s="650"/>
      <c r="E21" s="650"/>
      <c r="F21" s="650"/>
      <c r="G21" s="650"/>
      <c r="H21" s="650"/>
      <c r="I21" s="650"/>
      <c r="J21" s="650"/>
      <c r="K21" s="650"/>
      <c r="L21" s="651"/>
      <c r="M21" s="651"/>
      <c r="N21" s="652"/>
    </row>
    <row r="22" customFormat="false" ht="13.5" hidden="true" customHeight="false" outlineLevel="0" collapsed="false">
      <c r="B22" s="653" t="s">
        <v>429</v>
      </c>
      <c r="C22" s="654"/>
      <c r="D22" s="654"/>
      <c r="E22" s="654"/>
      <c r="F22" s="654"/>
      <c r="G22" s="655"/>
      <c r="H22" s="655"/>
      <c r="I22" s="655"/>
      <c r="J22" s="655"/>
      <c r="K22" s="655"/>
      <c r="L22" s="656"/>
      <c r="M22" s="656"/>
      <c r="N22" s="657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30</v>
      </c>
    </row>
    <row r="25" customFormat="false" ht="15.75" hidden="false" customHeight="false" outlineLevel="0" collapsed="false">
      <c r="B25" s="552" t="s">
        <v>18</v>
      </c>
      <c r="C25" s="552"/>
      <c r="D25" s="552"/>
      <c r="E25" s="552"/>
      <c r="F25" s="552"/>
      <c r="G25" s="552"/>
      <c r="H25" s="552"/>
      <c r="I25" s="552"/>
      <c r="J25" s="552"/>
    </row>
    <row r="26" customFormat="false" ht="13.5" hidden="false" customHeight="false" outlineLevel="0" collapsed="false">
      <c r="B26" s="464" t="s">
        <v>186</v>
      </c>
      <c r="C26" s="464"/>
      <c r="D26" s="464"/>
      <c r="E26" s="464"/>
      <c r="F26" s="464"/>
      <c r="G26" s="464"/>
      <c r="H26" s="464"/>
      <c r="I26" s="464"/>
      <c r="J26" s="464"/>
    </row>
    <row r="27" customFormat="false" ht="16.5" hidden="false" customHeight="false" outlineLevel="0" collapsed="false">
      <c r="B27" s="555" t="s">
        <v>379</v>
      </c>
      <c r="C27" s="658" t="s">
        <v>431</v>
      </c>
      <c r="D27" s="658"/>
      <c r="E27" s="658"/>
      <c r="F27" s="658"/>
      <c r="G27" s="658" t="s">
        <v>432</v>
      </c>
      <c r="H27" s="658"/>
      <c r="I27" s="658"/>
      <c r="J27" s="658"/>
    </row>
    <row r="28" customFormat="false" ht="12.75" hidden="false" customHeight="false" outlineLevel="0" collapsed="false">
      <c r="B28" s="555"/>
      <c r="C28" s="472" t="s">
        <v>63</v>
      </c>
      <c r="D28" s="472"/>
      <c r="E28" s="471" t="s">
        <v>64</v>
      </c>
      <c r="F28" s="471"/>
      <c r="G28" s="476" t="s">
        <v>63</v>
      </c>
      <c r="H28" s="476"/>
      <c r="I28" s="659" t="s">
        <v>64</v>
      </c>
      <c r="J28" s="659"/>
    </row>
    <row r="29" customFormat="false" ht="12.75" hidden="false" customHeight="false" outlineLevel="0" collapsed="false">
      <c r="B29" s="555"/>
      <c r="C29" s="660" t="s">
        <v>65</v>
      </c>
      <c r="D29" s="661" t="s">
        <v>433</v>
      </c>
      <c r="E29" s="662" t="s">
        <v>65</v>
      </c>
      <c r="F29" s="663" t="s">
        <v>433</v>
      </c>
      <c r="G29" s="660" t="s">
        <v>65</v>
      </c>
      <c r="H29" s="664" t="s">
        <v>433</v>
      </c>
      <c r="I29" s="665" t="s">
        <v>65</v>
      </c>
      <c r="J29" s="666" t="s">
        <v>433</v>
      </c>
      <c r="K29" s="12"/>
    </row>
    <row r="30" customFormat="false" ht="12.75" hidden="false" customHeight="false" outlineLevel="0" collapsed="false">
      <c r="B30" s="400" t="s">
        <v>383</v>
      </c>
      <c r="C30" s="667" t="n">
        <v>10815.02</v>
      </c>
      <c r="D30" s="668" t="n">
        <v>0.3</v>
      </c>
      <c r="E30" s="667" t="n">
        <v>4183.63</v>
      </c>
      <c r="F30" s="669" t="n">
        <v>0.15</v>
      </c>
      <c r="G30" s="670" t="n">
        <v>11885.08</v>
      </c>
      <c r="H30" s="671" t="n">
        <v>4.27</v>
      </c>
      <c r="I30" s="672" t="n">
        <v>13110.36</v>
      </c>
      <c r="J30" s="673" t="n">
        <v>2.5</v>
      </c>
    </row>
    <row r="31" customFormat="false" ht="12.75" hidden="false" customHeight="false" outlineLevel="0" collapsed="false">
      <c r="B31" s="400" t="s">
        <v>384</v>
      </c>
      <c r="C31" s="667" t="n">
        <v>21040.69</v>
      </c>
      <c r="D31" s="668" t="n">
        <v>0.27</v>
      </c>
      <c r="E31" s="667" t="n">
        <v>16785.21</v>
      </c>
      <c r="F31" s="669" t="n">
        <v>0.17</v>
      </c>
      <c r="G31" s="670" t="n">
        <v>8668.3</v>
      </c>
      <c r="H31" s="671" t="n">
        <v>3.62</v>
      </c>
      <c r="I31" s="672" t="n">
        <v>11316.23</v>
      </c>
      <c r="J31" s="673" t="n">
        <v>2.3</v>
      </c>
    </row>
    <row r="32" customFormat="false" ht="12.75" hidden="false" customHeight="false" outlineLevel="0" collapsed="false">
      <c r="B32" s="400" t="s">
        <v>385</v>
      </c>
      <c r="C32" s="674" t="n">
        <v>16295.09</v>
      </c>
      <c r="D32" s="668" t="n">
        <v>0.25</v>
      </c>
      <c r="E32" s="667" t="n">
        <v>59148.29</v>
      </c>
      <c r="F32" s="669" t="n">
        <v>1.03</v>
      </c>
      <c r="G32" s="674" t="n">
        <v>12653.76</v>
      </c>
      <c r="H32" s="671" t="n">
        <v>2.64</v>
      </c>
      <c r="I32" s="672" t="n">
        <v>15610.65</v>
      </c>
      <c r="J32" s="673" t="n">
        <v>2.55</v>
      </c>
    </row>
    <row r="33" customFormat="false" ht="12.75" hidden="false" customHeight="false" outlineLevel="0" collapsed="false">
      <c r="B33" s="400" t="s">
        <v>386</v>
      </c>
      <c r="C33" s="674" t="n">
        <v>9331.01</v>
      </c>
      <c r="D33" s="668" t="n">
        <v>0.22</v>
      </c>
      <c r="E33" s="667"/>
      <c r="F33" s="669"/>
      <c r="G33" s="674" t="n">
        <v>10743.11</v>
      </c>
      <c r="H33" s="671" t="n">
        <v>2.65</v>
      </c>
      <c r="I33" s="672"/>
      <c r="J33" s="673"/>
    </row>
    <row r="34" customFormat="false" ht="12.75" hidden="false" customHeight="false" outlineLevel="0" collapsed="false">
      <c r="B34" s="400" t="s">
        <v>387</v>
      </c>
      <c r="C34" s="674" t="n">
        <v>12496.45</v>
      </c>
      <c r="D34" s="668" t="n">
        <v>0.2</v>
      </c>
      <c r="E34" s="667"/>
      <c r="F34" s="669"/>
      <c r="G34" s="674" t="n">
        <v>9684.85</v>
      </c>
      <c r="H34" s="671" t="n">
        <v>2.73</v>
      </c>
      <c r="I34" s="672"/>
      <c r="J34" s="673"/>
    </row>
    <row r="35" customFormat="false" ht="12.75" hidden="false" customHeight="false" outlineLevel="0" collapsed="false">
      <c r="B35" s="400" t="s">
        <v>388</v>
      </c>
      <c r="C35" s="674" t="n">
        <v>24365.02</v>
      </c>
      <c r="D35" s="668" t="n">
        <v>0.21</v>
      </c>
      <c r="E35" s="667"/>
      <c r="F35" s="669"/>
      <c r="G35" s="674" t="n">
        <v>10642.76</v>
      </c>
      <c r="H35" s="671" t="n">
        <v>2.62</v>
      </c>
      <c r="I35" s="672"/>
      <c r="J35" s="673"/>
    </row>
    <row r="36" customFormat="false" ht="12.75" hidden="false" customHeight="false" outlineLevel="0" collapsed="false">
      <c r="B36" s="400" t="s">
        <v>389</v>
      </c>
      <c r="C36" s="674" t="n">
        <v>43041.61</v>
      </c>
      <c r="D36" s="668" t="n">
        <v>0.207739184291666</v>
      </c>
      <c r="E36" s="667"/>
      <c r="F36" s="669"/>
      <c r="G36" s="674" t="n">
        <v>18525.68</v>
      </c>
      <c r="H36" s="671" t="n">
        <v>2.20693771019471</v>
      </c>
      <c r="I36" s="675"/>
      <c r="J36" s="673"/>
    </row>
    <row r="37" customFormat="false" ht="12.75" hidden="false" customHeight="false" outlineLevel="0" collapsed="false">
      <c r="B37" s="400" t="s">
        <v>390</v>
      </c>
      <c r="C37" s="676" t="n">
        <v>20209.02</v>
      </c>
      <c r="D37" s="668" t="n">
        <v>0.201736351391606</v>
      </c>
      <c r="E37" s="667"/>
      <c r="F37" s="669"/>
      <c r="G37" s="674" t="n">
        <v>24703.4</v>
      </c>
      <c r="H37" s="671" t="n">
        <v>2.1268719058915</v>
      </c>
      <c r="I37" s="675"/>
      <c r="J37" s="673"/>
    </row>
    <row r="38" customFormat="false" ht="12.75" hidden="false" customHeight="false" outlineLevel="0" collapsed="false">
      <c r="B38" s="400" t="s">
        <v>391</v>
      </c>
      <c r="C38" s="676" t="n">
        <v>10380.09</v>
      </c>
      <c r="D38" s="668" t="n">
        <v>0.19</v>
      </c>
      <c r="E38" s="667"/>
      <c r="F38" s="669"/>
      <c r="G38" s="676" t="n">
        <v>16163.79</v>
      </c>
      <c r="H38" s="677" t="n">
        <v>2.29</v>
      </c>
      <c r="I38" s="675"/>
      <c r="J38" s="673"/>
    </row>
    <row r="39" customFormat="false" ht="12.75" hidden="false" customHeight="false" outlineLevel="0" collapsed="false">
      <c r="B39" s="400" t="s">
        <v>392</v>
      </c>
      <c r="C39" s="676" t="n">
        <v>17176.57</v>
      </c>
      <c r="D39" s="668" t="n">
        <v>0.19</v>
      </c>
      <c r="E39" s="667"/>
      <c r="F39" s="669"/>
      <c r="G39" s="676" t="n">
        <v>17203.14</v>
      </c>
      <c r="H39" s="677" t="n">
        <v>2.11</v>
      </c>
      <c r="I39" s="675"/>
      <c r="J39" s="673"/>
    </row>
    <row r="40" customFormat="false" ht="12.75" hidden="false" customHeight="false" outlineLevel="0" collapsed="false">
      <c r="B40" s="400" t="s">
        <v>393</v>
      </c>
      <c r="C40" s="676" t="n">
        <v>8599.57</v>
      </c>
      <c r="D40" s="668" t="n">
        <v>0.18</v>
      </c>
      <c r="E40" s="667"/>
      <c r="F40" s="678"/>
      <c r="G40" s="676" t="n">
        <v>14133.99</v>
      </c>
      <c r="H40" s="677" t="n">
        <v>2.2</v>
      </c>
      <c r="I40" s="675"/>
      <c r="J40" s="673"/>
    </row>
    <row r="41" customFormat="false" ht="12.75" hidden="false" customHeight="false" outlineLevel="0" collapsed="false">
      <c r="B41" s="567" t="s">
        <v>394</v>
      </c>
      <c r="C41" s="679" t="n">
        <v>7010.36</v>
      </c>
      <c r="D41" s="680" t="n">
        <v>0.163369691000177</v>
      </c>
      <c r="E41" s="681"/>
      <c r="F41" s="682"/>
      <c r="G41" s="679" t="n">
        <v>16051.79</v>
      </c>
      <c r="H41" s="683" t="n">
        <v>2.40496051391734</v>
      </c>
      <c r="I41" s="675"/>
      <c r="J41" s="684"/>
    </row>
    <row r="42" customFormat="false" ht="13.5" hidden="false" customHeight="false" outlineLevel="0" collapsed="false">
      <c r="B42" s="685" t="s">
        <v>200</v>
      </c>
      <c r="C42" s="686" t="n">
        <v>200760.5</v>
      </c>
      <c r="D42" s="687" t="n">
        <v>0.218113137877946</v>
      </c>
      <c r="E42" s="688" t="n">
        <v>80117.13</v>
      </c>
      <c r="F42" s="689"/>
      <c r="G42" s="690" t="n">
        <v>171059.65</v>
      </c>
      <c r="H42" s="691" t="n">
        <v>2.54167865810373</v>
      </c>
      <c r="I42" s="692" t="n">
        <v>40037.24</v>
      </c>
      <c r="J42" s="689"/>
    </row>
    <row r="43" customFormat="false" ht="13.5" hidden="false" customHeight="false" outlineLevel="0" collapsed="false">
      <c r="B43" s="17" t="s">
        <v>434</v>
      </c>
    </row>
    <row r="44" customFormat="false" ht="12.75" hidden="false" customHeight="false" outlineLevel="0" collapsed="false">
      <c r="B44" s="17"/>
    </row>
    <row r="48" customFormat="false" ht="12.75" hidden="false" customHeight="false" outlineLevel="0" collapsed="false">
      <c r="C48" s="649"/>
    </row>
  </sheetData>
  <mergeCells count="19">
    <mergeCell ref="B1:J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J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0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L93" activeCellId="0" sqref="L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0" width="9.14"/>
    <col collapsed="false" customWidth="true" hidden="false" outlineLevel="0" max="2" min="2" style="550" width="3.14"/>
    <col collapsed="false" customWidth="true" hidden="false" outlineLevel="0" max="3" min="3" style="550" width="2.7"/>
    <col collapsed="false" customWidth="true" hidden="false" outlineLevel="0" max="4" min="4" style="550" width="41.56"/>
    <col collapsed="false" customWidth="true" hidden="true" outlineLevel="0" max="5" min="5" style="550" width="9.85"/>
    <col collapsed="false" customWidth="true" hidden="false" outlineLevel="0" max="6" min="6" style="550" width="11.99"/>
    <col collapsed="false" customWidth="true" hidden="false" outlineLevel="0" max="7" min="7" style="550" width="12.28"/>
    <col collapsed="false" customWidth="true" hidden="true" outlineLevel="0" max="8" min="8" style="550" width="9.85"/>
    <col collapsed="false" customWidth="true" hidden="false" outlineLevel="0" max="9" min="9" style="550" width="10.99"/>
    <col collapsed="false" customWidth="true" hidden="true" outlineLevel="0" max="10" min="10" style="550" width="10.41"/>
    <col collapsed="false" customWidth="false" hidden="false" outlineLevel="0" max="14" min="11" style="550" width="9.14"/>
    <col collapsed="false" customWidth="true" hidden="false" outlineLevel="0" max="16" min="15" style="550" width="9.56"/>
    <col collapsed="false" customWidth="false" hidden="false" outlineLevel="0" max="21" min="17" style="550" width="9.14"/>
    <col collapsed="false" customWidth="true" hidden="false" outlineLevel="0" max="22" min="22" style="550" width="10.99"/>
    <col collapsed="false" customWidth="false" hidden="false" outlineLevel="0" max="257" min="23" style="550" width="9.14"/>
  </cols>
  <sheetData>
    <row r="1" customFormat="false" ht="12.75" hidden="true" customHeight="true" outlineLevel="0" collapsed="false">
      <c r="B1" s="14" t="s">
        <v>208</v>
      </c>
      <c r="C1" s="14"/>
      <c r="D1" s="14"/>
    </row>
    <row r="2" customFormat="false" ht="12.75" hidden="true" customHeight="true" outlineLevel="0" collapsed="false">
      <c r="B2" s="14" t="s">
        <v>435</v>
      </c>
      <c r="C2" s="14"/>
      <c r="D2" s="14"/>
    </row>
    <row r="3" customFormat="false" ht="12.75" hidden="true" customHeight="true" outlineLevel="0" collapsed="false">
      <c r="B3" s="14" t="s">
        <v>436</v>
      </c>
      <c r="C3" s="14"/>
      <c r="D3" s="14"/>
    </row>
    <row r="4" customFormat="false" ht="5.25" hidden="true" customHeight="true" outlineLevel="0" collapsed="false">
      <c r="B4" s="553"/>
      <c r="C4" s="553"/>
      <c r="D4" s="553"/>
    </row>
    <row r="5" customFormat="false" ht="12.75" hidden="true" customHeight="true" outlineLevel="0" collapsed="false">
      <c r="B5" s="14" t="s">
        <v>19</v>
      </c>
      <c r="C5" s="14"/>
      <c r="D5" s="14"/>
    </row>
    <row r="6" customFormat="false" ht="12.75" hidden="true" customHeight="true" outlineLevel="0" collapsed="false">
      <c r="B6" s="14" t="s">
        <v>437</v>
      </c>
      <c r="C6" s="14"/>
      <c r="D6" s="14"/>
    </row>
    <row r="7" customFormat="false" ht="5.25" hidden="true" customHeight="true" outlineLevel="0" collapsed="false">
      <c r="B7" s="13"/>
      <c r="C7" s="13"/>
      <c r="D7" s="13"/>
    </row>
    <row r="8" s="693" customFormat="true" ht="12.75" hidden="true" customHeight="true" outlineLevel="0" collapsed="false">
      <c r="B8" s="694" t="s">
        <v>438</v>
      </c>
      <c r="C8" s="694"/>
      <c r="D8" s="694"/>
    </row>
    <row r="9" s="693" customFormat="true" ht="12.75" hidden="true" customHeight="true" outlineLevel="0" collapsed="false">
      <c r="B9" s="695" t="s">
        <v>439</v>
      </c>
      <c r="C9" s="695"/>
      <c r="D9" s="695"/>
    </row>
    <row r="10" customFormat="false" ht="12.75" hidden="true" customHeight="false" outlineLevel="0" collapsed="false">
      <c r="B10" s="696" t="s">
        <v>440</v>
      </c>
      <c r="C10" s="697"/>
      <c r="D10" s="698"/>
    </row>
    <row r="11" customFormat="false" ht="12.75" hidden="true" customHeight="false" outlineLevel="0" collapsed="false">
      <c r="B11" s="699"/>
      <c r="C11" s="83" t="s">
        <v>441</v>
      </c>
      <c r="D11" s="65"/>
    </row>
    <row r="12" customFormat="false" ht="12.75" hidden="true" customHeight="false" outlineLevel="0" collapsed="false">
      <c r="B12" s="700"/>
      <c r="C12" s="83" t="s">
        <v>442</v>
      </c>
      <c r="D12" s="65"/>
    </row>
    <row r="13" customFormat="false" ht="12.75" hidden="true" customHeight="false" outlineLevel="0" collapsed="false">
      <c r="B13" s="700"/>
      <c r="C13" s="83" t="s">
        <v>443</v>
      </c>
      <c r="D13" s="65"/>
    </row>
    <row r="14" customFormat="false" ht="12.75" hidden="true" customHeight="false" outlineLevel="0" collapsed="false">
      <c r="B14" s="700"/>
      <c r="C14" s="83" t="s">
        <v>444</v>
      </c>
      <c r="D14" s="65"/>
    </row>
    <row r="15" customFormat="false" ht="12.75" hidden="true" customHeight="false" outlineLevel="0" collapsed="false">
      <c r="B15" s="700"/>
      <c r="C15" s="17" t="s">
        <v>445</v>
      </c>
      <c r="D15" s="65"/>
    </row>
    <row r="16" customFormat="false" ht="12.75" hidden="true" customHeight="false" outlineLevel="0" collapsed="false">
      <c r="B16" s="700"/>
      <c r="C16" s="17" t="s">
        <v>446</v>
      </c>
      <c r="D16" s="65"/>
    </row>
    <row r="17" customFormat="false" ht="7.5" hidden="true" customHeight="true" outlineLevel="0" collapsed="false">
      <c r="B17" s="701"/>
      <c r="C17" s="702"/>
      <c r="D17" s="703"/>
    </row>
    <row r="18" customFormat="false" ht="12.75" hidden="true" customHeight="false" outlineLevel="0" collapsed="false">
      <c r="B18" s="699" t="s">
        <v>447</v>
      </c>
      <c r="C18" s="17"/>
      <c r="D18" s="65"/>
    </row>
    <row r="19" customFormat="false" ht="12.75" hidden="true" customHeight="false" outlineLevel="0" collapsed="false">
      <c r="B19" s="699"/>
      <c r="C19" s="17" t="s">
        <v>448</v>
      </c>
      <c r="D19" s="65"/>
    </row>
    <row r="20" customFormat="false" ht="12.75" hidden="true" customHeight="false" outlineLevel="0" collapsed="false">
      <c r="B20" s="700"/>
      <c r="C20" s="17" t="s">
        <v>449</v>
      </c>
      <c r="D20" s="65"/>
    </row>
    <row r="21" customFormat="false" ht="12.75" hidden="true" customHeight="false" outlineLevel="0" collapsed="false">
      <c r="B21" s="700"/>
      <c r="C21" s="83" t="s">
        <v>450</v>
      </c>
      <c r="D21" s="65"/>
    </row>
    <row r="22" customFormat="false" ht="12.75" hidden="true" customHeight="false" outlineLevel="0" collapsed="false">
      <c r="B22" s="704" t="s">
        <v>451</v>
      </c>
      <c r="C22" s="705"/>
      <c r="D22" s="706"/>
    </row>
    <row r="23" customFormat="false" ht="12.75" hidden="true" customHeight="false" outlineLevel="0" collapsed="false">
      <c r="B23" s="699" t="s">
        <v>452</v>
      </c>
      <c r="C23" s="17"/>
      <c r="D23" s="65"/>
    </row>
    <row r="24" customFormat="false" ht="12.75" hidden="true" customHeight="false" outlineLevel="0" collapsed="false">
      <c r="B24" s="700"/>
      <c r="C24" s="707" t="s">
        <v>453</v>
      </c>
      <c r="D24" s="65"/>
    </row>
    <row r="25" customFormat="false" ht="12.75" hidden="true" customHeight="false" outlineLevel="0" collapsed="false">
      <c r="B25" s="700"/>
      <c r="C25" s="17" t="s">
        <v>454</v>
      </c>
      <c r="D25" s="65"/>
    </row>
    <row r="26" customFormat="false" ht="12.75" hidden="true" customHeight="false" outlineLevel="0" collapsed="false">
      <c r="B26" s="700"/>
      <c r="C26" s="17" t="s">
        <v>455</v>
      </c>
      <c r="D26" s="65"/>
    </row>
    <row r="27" customFormat="false" ht="12.75" hidden="true" customHeight="false" outlineLevel="0" collapsed="false">
      <c r="B27" s="700"/>
      <c r="C27" s="17"/>
      <c r="D27" s="65" t="s">
        <v>456</v>
      </c>
    </row>
    <row r="28" customFormat="false" ht="12.75" hidden="true" customHeight="false" outlineLevel="0" collapsed="false">
      <c r="B28" s="700"/>
      <c r="C28" s="17"/>
      <c r="D28" s="65" t="s">
        <v>457</v>
      </c>
    </row>
    <row r="29" customFormat="false" ht="12.75" hidden="true" customHeight="false" outlineLevel="0" collapsed="false">
      <c r="B29" s="700"/>
      <c r="C29" s="17"/>
      <c r="D29" s="65" t="s">
        <v>458</v>
      </c>
    </row>
    <row r="30" customFormat="false" ht="12.75" hidden="true" customHeight="false" outlineLevel="0" collapsed="false">
      <c r="B30" s="700"/>
      <c r="C30" s="17"/>
      <c r="D30" s="65" t="s">
        <v>459</v>
      </c>
    </row>
    <row r="31" customFormat="false" ht="12.75" hidden="true" customHeight="false" outlineLevel="0" collapsed="false">
      <c r="B31" s="700"/>
      <c r="C31" s="17"/>
      <c r="D31" s="65" t="s">
        <v>460</v>
      </c>
    </row>
    <row r="32" customFormat="false" ht="7.5" hidden="true" customHeight="true" outlineLevel="0" collapsed="false">
      <c r="B32" s="700"/>
      <c r="C32" s="17"/>
      <c r="D32" s="65"/>
    </row>
    <row r="33" customFormat="false" ht="12.75" hidden="true" customHeight="false" outlineLevel="0" collapsed="false">
      <c r="B33" s="700"/>
      <c r="C33" s="707" t="s">
        <v>461</v>
      </c>
      <c r="D33" s="65"/>
    </row>
    <row r="34" customFormat="false" ht="12.75" hidden="true" customHeight="false" outlineLevel="0" collapsed="false">
      <c r="B34" s="700"/>
      <c r="C34" s="17" t="s">
        <v>462</v>
      </c>
      <c r="D34" s="65"/>
    </row>
    <row r="35" customFormat="false" ht="12.75" hidden="true" customHeight="false" outlineLevel="0" collapsed="false">
      <c r="B35" s="700"/>
      <c r="C35" s="83" t="s">
        <v>463</v>
      </c>
      <c r="D35" s="65"/>
    </row>
    <row r="36" customFormat="false" ht="12.75" hidden="true" customHeight="false" outlineLevel="0" collapsed="false">
      <c r="B36" s="700"/>
      <c r="C36" s="83" t="s">
        <v>464</v>
      </c>
      <c r="D36" s="65"/>
    </row>
    <row r="37" customFormat="false" ht="12.75" hidden="true" customHeight="false" outlineLevel="0" collapsed="false">
      <c r="B37" s="700"/>
      <c r="C37" s="83" t="s">
        <v>465</v>
      </c>
      <c r="D37" s="65"/>
    </row>
    <row r="38" customFormat="false" ht="12.75" hidden="true" customHeight="false" outlineLevel="0" collapsed="false">
      <c r="B38" s="700"/>
      <c r="C38" s="83" t="s">
        <v>466</v>
      </c>
      <c r="D38" s="65"/>
    </row>
    <row r="39" customFormat="false" ht="7.5" hidden="true" customHeight="true" outlineLevel="0" collapsed="false">
      <c r="B39" s="701"/>
      <c r="C39" s="708"/>
      <c r="D39" s="703"/>
    </row>
    <row r="40" s="709" customFormat="true" ht="12.75" hidden="true" customHeight="false" outlineLevel="0" collapsed="false">
      <c r="B40" s="710"/>
      <c r="C40" s="711" t="s">
        <v>467</v>
      </c>
      <c r="D40" s="712"/>
    </row>
    <row r="41" customFormat="false" ht="12.75" hidden="true" customHeight="false" outlineLevel="0" collapsed="false">
      <c r="B41" s="13" t="s">
        <v>468</v>
      </c>
      <c r="C41" s="17"/>
      <c r="D41" s="17"/>
    </row>
    <row r="42" customFormat="false" ht="12.75" hidden="true" customHeight="false" outlineLevel="0" collapsed="false">
      <c r="B42" s="13"/>
      <c r="C42" s="17" t="s">
        <v>469</v>
      </c>
      <c r="D42" s="17"/>
    </row>
    <row r="43" customFormat="false" ht="12.75" hidden="true" customHeight="false" outlineLevel="0" collapsed="false">
      <c r="B43" s="13"/>
      <c r="C43" s="17" t="s">
        <v>470</v>
      </c>
      <c r="D43" s="17"/>
    </row>
    <row r="44" customFormat="false" ht="12.75" hidden="true" customHeight="false" outlineLevel="0" collapsed="false">
      <c r="B44" s="13"/>
      <c r="C44" s="17" t="s">
        <v>471</v>
      </c>
      <c r="D44" s="17"/>
    </row>
    <row r="45" customFormat="false" ht="12.75" hidden="true" customHeight="false" outlineLevel="0" collapsed="false">
      <c r="B45" s="13"/>
      <c r="C45" s="17" t="s">
        <v>472</v>
      </c>
      <c r="D45" s="17"/>
    </row>
    <row r="46" customFormat="false" ht="12.75" hidden="true" customHeight="false" outlineLevel="0" collapsed="false">
      <c r="B46" s="13"/>
      <c r="C46" s="17"/>
      <c r="D46" s="17"/>
    </row>
    <row r="47" customFormat="false" ht="12.75" hidden="true" customHeight="false" outlineLevel="0" collapsed="false">
      <c r="B47" s="13" t="s">
        <v>473</v>
      </c>
      <c r="C47" s="17" t="s">
        <v>474</v>
      </c>
      <c r="D47" s="17"/>
    </row>
    <row r="48" customFormat="false" ht="12.75" hidden="true" customHeight="false" outlineLevel="0" collapsed="false">
      <c r="B48" s="13"/>
      <c r="C48" s="17"/>
      <c r="D48" s="17" t="s">
        <v>453</v>
      </c>
    </row>
    <row r="49" customFormat="false" ht="12.75" hidden="true" customHeight="false" outlineLevel="0" collapsed="false">
      <c r="B49" s="13"/>
      <c r="C49" s="17"/>
      <c r="D49" s="17" t="s">
        <v>455</v>
      </c>
    </row>
    <row r="50" customFormat="false" ht="12.75" hidden="true" customHeight="false" outlineLevel="0" collapsed="false">
      <c r="B50" s="13"/>
      <c r="C50" s="17"/>
      <c r="D50" s="713" t="s">
        <v>457</v>
      </c>
    </row>
    <row r="51" customFormat="false" ht="12.75" hidden="true" customHeight="false" outlineLevel="0" collapsed="false">
      <c r="B51" s="13"/>
      <c r="C51" s="17"/>
      <c r="D51" s="713" t="s">
        <v>458</v>
      </c>
    </row>
    <row r="52" customFormat="false" ht="12.75" hidden="true" customHeight="false" outlineLevel="0" collapsed="false">
      <c r="B52" s="13"/>
      <c r="C52" s="17"/>
      <c r="D52" s="713" t="s">
        <v>459</v>
      </c>
    </row>
    <row r="53" customFormat="false" ht="12.75" hidden="true" customHeight="false" outlineLevel="0" collapsed="false">
      <c r="B53" s="13"/>
      <c r="C53" s="17"/>
      <c r="D53" s="713" t="s">
        <v>475</v>
      </c>
    </row>
    <row r="54" customFormat="false" ht="12.75" hidden="true" customHeight="false" outlineLevel="0" collapsed="false">
      <c r="B54" s="13"/>
      <c r="C54" s="17"/>
      <c r="D54" s="713" t="s">
        <v>476</v>
      </c>
    </row>
    <row r="55" customFormat="false" ht="12.75" hidden="true" customHeight="false" outlineLevel="0" collapsed="false">
      <c r="B55" s="13"/>
      <c r="C55" s="17"/>
      <c r="D55" s="713" t="s">
        <v>477</v>
      </c>
    </row>
    <row r="56" customFormat="false" ht="12.75" hidden="true" customHeight="false" outlineLevel="0" collapsed="false">
      <c r="B56" s="13"/>
      <c r="C56" s="17"/>
      <c r="D56" s="713" t="s">
        <v>478</v>
      </c>
    </row>
    <row r="57" customFormat="false" ht="12.75" hidden="true" customHeight="false" outlineLevel="0" collapsed="false">
      <c r="B57" s="13"/>
      <c r="C57" s="17"/>
      <c r="D57" s="17" t="s">
        <v>461</v>
      </c>
    </row>
    <row r="58" customFormat="false" ht="12.75" hidden="true" customHeight="false" outlineLevel="0" collapsed="false">
      <c r="B58" s="13"/>
      <c r="C58" s="17"/>
      <c r="D58" s="17" t="s">
        <v>462</v>
      </c>
    </row>
    <row r="59" customFormat="false" ht="12.75" hidden="true" customHeight="false" outlineLevel="0" collapsed="false">
      <c r="B59" s="13"/>
      <c r="C59" s="17"/>
      <c r="D59" s="83" t="s">
        <v>479</v>
      </c>
    </row>
    <row r="60" customFormat="false" ht="12.75" hidden="true" customHeight="false" outlineLevel="0" collapsed="false">
      <c r="B60" s="13"/>
      <c r="C60" s="17"/>
      <c r="D60" s="83" t="s">
        <v>480</v>
      </c>
    </row>
    <row r="61" customFormat="false" ht="12.75" hidden="true" customHeight="false" outlineLevel="0" collapsed="false">
      <c r="B61" s="13"/>
      <c r="C61" s="17"/>
      <c r="D61" s="83" t="s">
        <v>465</v>
      </c>
    </row>
    <row r="62" customFormat="false" ht="12.75" hidden="true" customHeight="false" outlineLevel="0" collapsed="false">
      <c r="B62" s="13"/>
      <c r="C62" s="17"/>
      <c r="D62" s="83"/>
    </row>
    <row r="63" customFormat="false" ht="12.75" hidden="true" customHeight="false" outlineLevel="0" collapsed="false">
      <c r="B63" s="714" t="s">
        <v>481</v>
      </c>
      <c r="C63" s="17"/>
      <c r="D63" s="17"/>
    </row>
    <row r="64" customFormat="false" ht="12.75" hidden="true" customHeight="false" outlineLevel="0" collapsed="false">
      <c r="B64" s="714" t="s">
        <v>482</v>
      </c>
      <c r="C64" s="17"/>
      <c r="D64" s="17"/>
    </row>
    <row r="65" customFormat="false" ht="12.75" hidden="true" customHeight="false" outlineLevel="0" collapsed="false">
      <c r="C65" s="578"/>
      <c r="D65" s="578"/>
    </row>
    <row r="66" customFormat="false" ht="15.75" hidden="false" customHeight="true" outlineLevel="0" collapsed="false">
      <c r="B66" s="551" t="s">
        <v>483</v>
      </c>
      <c r="C66" s="551"/>
      <c r="D66" s="551"/>
      <c r="E66" s="551"/>
      <c r="F66" s="551"/>
      <c r="G66" s="551"/>
      <c r="H66" s="551"/>
      <c r="I66" s="551"/>
      <c r="J66" s="551"/>
      <c r="K66" s="551"/>
      <c r="L66" s="551"/>
      <c r="M66" s="551"/>
      <c r="N66" s="551"/>
      <c r="O66" s="551"/>
      <c r="P66" s="551"/>
      <c r="Q66" s="551"/>
      <c r="R66" s="551"/>
    </row>
    <row r="67" customFormat="false" ht="15.75" hidden="false" customHeight="false" outlineLevel="0" collapsed="false">
      <c r="B67" s="384" t="s">
        <v>19</v>
      </c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84"/>
      <c r="Q67" s="384"/>
      <c r="R67" s="384"/>
    </row>
    <row r="68" customFormat="false" ht="13.5" hidden="false" customHeight="false" outlineLevel="0" collapsed="false">
      <c r="B68" s="715" t="s">
        <v>484</v>
      </c>
      <c r="C68" s="715"/>
      <c r="D68" s="715"/>
      <c r="E68" s="715"/>
      <c r="F68" s="715"/>
      <c r="G68" s="715"/>
      <c r="H68" s="715"/>
      <c r="I68" s="715"/>
      <c r="J68" s="715"/>
      <c r="K68" s="715"/>
      <c r="L68" s="715"/>
      <c r="M68" s="715"/>
      <c r="N68" s="715"/>
      <c r="O68" s="715"/>
      <c r="P68" s="715"/>
    </row>
    <row r="69" customFormat="false" ht="12.75" hidden="false" customHeight="true" outlineLevel="0" collapsed="false">
      <c r="B69" s="387" t="s">
        <v>438</v>
      </c>
      <c r="C69" s="387"/>
      <c r="D69" s="387"/>
      <c r="E69" s="716" t="n">
        <v>2010</v>
      </c>
      <c r="F69" s="716" t="n">
        <v>2011</v>
      </c>
      <c r="G69" s="717" t="n">
        <v>2012</v>
      </c>
      <c r="H69" s="718" t="n">
        <v>2013</v>
      </c>
      <c r="I69" s="718" t="n">
        <v>2013</v>
      </c>
      <c r="J69" s="719" t="n">
        <v>2013</v>
      </c>
      <c r="K69" s="718" t="n">
        <v>2013</v>
      </c>
      <c r="L69" s="718" t="n">
        <v>2013</v>
      </c>
      <c r="M69" s="718" t="n">
        <v>2013</v>
      </c>
      <c r="N69" s="718" t="n">
        <v>2013</v>
      </c>
      <c r="O69" s="718" t="n">
        <v>2014</v>
      </c>
      <c r="P69" s="718" t="n">
        <v>2014</v>
      </c>
      <c r="Q69" s="718" t="n">
        <v>2014</v>
      </c>
      <c r="R69" s="718" t="n">
        <v>2014</v>
      </c>
      <c r="S69" s="718" t="n">
        <v>2014</v>
      </c>
      <c r="T69" s="718" t="n">
        <v>2014</v>
      </c>
      <c r="U69" s="719" t="n">
        <v>2014</v>
      </c>
      <c r="V69" s="719" t="n">
        <v>2014</v>
      </c>
      <c r="W69" s="718" t="n">
        <v>2014</v>
      </c>
      <c r="X69" s="720" t="n">
        <v>2014</v>
      </c>
    </row>
    <row r="70" customFormat="false" ht="12.75" hidden="false" customHeight="false" outlineLevel="0" collapsed="false">
      <c r="B70" s="721" t="s">
        <v>485</v>
      </c>
      <c r="C70" s="721"/>
      <c r="D70" s="721"/>
      <c r="E70" s="468" t="s">
        <v>486</v>
      </c>
      <c r="F70" s="468" t="s">
        <v>486</v>
      </c>
      <c r="G70" s="469" t="s">
        <v>486</v>
      </c>
      <c r="H70" s="470" t="s">
        <v>487</v>
      </c>
      <c r="I70" s="470" t="s">
        <v>486</v>
      </c>
      <c r="J70" s="469" t="s">
        <v>488</v>
      </c>
      <c r="K70" s="470" t="s">
        <v>489</v>
      </c>
      <c r="L70" s="470" t="s">
        <v>60</v>
      </c>
      <c r="M70" s="470" t="s">
        <v>490</v>
      </c>
      <c r="N70" s="470" t="s">
        <v>491</v>
      </c>
      <c r="O70" s="470" t="s">
        <v>492</v>
      </c>
      <c r="P70" s="470" t="s">
        <v>493</v>
      </c>
      <c r="Q70" s="470" t="s">
        <v>494</v>
      </c>
      <c r="R70" s="470" t="s">
        <v>495</v>
      </c>
      <c r="S70" s="470" t="s">
        <v>426</v>
      </c>
      <c r="T70" s="470" t="s">
        <v>427</v>
      </c>
      <c r="U70" s="469" t="s">
        <v>486</v>
      </c>
      <c r="V70" s="469" t="s">
        <v>488</v>
      </c>
      <c r="W70" s="470" t="s">
        <v>489</v>
      </c>
      <c r="X70" s="722" t="s">
        <v>60</v>
      </c>
    </row>
    <row r="71" customFormat="false" ht="12.75" hidden="false" customHeight="false" outlineLevel="0" collapsed="false">
      <c r="B71" s="723" t="s">
        <v>496</v>
      </c>
      <c r="C71" s="17"/>
      <c r="D71" s="65"/>
      <c r="E71" s="724"/>
      <c r="F71" s="724"/>
      <c r="G71" s="725"/>
      <c r="H71" s="725"/>
      <c r="I71" s="646"/>
      <c r="J71" s="646"/>
      <c r="K71" s="648"/>
      <c r="L71" s="648"/>
      <c r="M71" s="648"/>
      <c r="N71" s="646"/>
      <c r="O71" s="646"/>
      <c r="P71" s="646"/>
      <c r="Q71" s="646"/>
      <c r="R71" s="646"/>
      <c r="S71" s="646"/>
      <c r="T71" s="726"/>
      <c r="U71" s="646"/>
      <c r="V71" s="646"/>
      <c r="W71" s="648"/>
      <c r="X71" s="571"/>
    </row>
    <row r="72" customFormat="false" ht="12.75" hidden="false" customHeight="false" outlineLevel="0" collapsed="false">
      <c r="B72" s="723"/>
      <c r="C72" s="17" t="s">
        <v>448</v>
      </c>
      <c r="D72" s="65"/>
      <c r="E72" s="727"/>
      <c r="F72" s="727"/>
      <c r="G72" s="646"/>
      <c r="H72" s="728"/>
      <c r="I72" s="646"/>
      <c r="J72" s="646"/>
      <c r="K72" s="648"/>
      <c r="L72" s="648"/>
      <c r="M72" s="648"/>
      <c r="N72" s="646"/>
      <c r="O72" s="646"/>
      <c r="P72" s="646"/>
      <c r="Q72" s="646"/>
      <c r="R72" s="646"/>
      <c r="S72" s="646"/>
      <c r="T72" s="648"/>
      <c r="U72" s="646"/>
      <c r="V72" s="646"/>
      <c r="W72" s="648"/>
      <c r="X72" s="571"/>
    </row>
    <row r="73" customFormat="false" ht="12.75" hidden="false" customHeight="false" outlineLevel="0" collapsed="false">
      <c r="B73" s="723"/>
      <c r="C73" s="729" t="s">
        <v>497</v>
      </c>
      <c r="D73" s="730"/>
      <c r="E73" s="724" t="s">
        <v>22</v>
      </c>
      <c r="F73" s="724" t="n">
        <v>5.5</v>
      </c>
      <c r="G73" s="731" t="n">
        <v>5</v>
      </c>
      <c r="H73" s="726" t="n">
        <v>6</v>
      </c>
      <c r="I73" s="726" t="n">
        <v>6</v>
      </c>
      <c r="J73" s="731" t="n">
        <v>5</v>
      </c>
      <c r="K73" s="726" t="n">
        <v>5</v>
      </c>
      <c r="L73" s="726" t="n">
        <v>5</v>
      </c>
      <c r="M73" s="726" t="n">
        <v>5</v>
      </c>
      <c r="N73" s="731" t="n">
        <v>5</v>
      </c>
      <c r="O73" s="731" t="n">
        <v>5</v>
      </c>
      <c r="P73" s="731" t="n">
        <v>5</v>
      </c>
      <c r="Q73" s="731" t="n">
        <v>5</v>
      </c>
      <c r="R73" s="731" t="n">
        <v>5</v>
      </c>
      <c r="S73" s="731" t="n">
        <v>5</v>
      </c>
      <c r="T73" s="726" t="n">
        <v>5</v>
      </c>
      <c r="U73" s="731" t="n">
        <v>5</v>
      </c>
      <c r="V73" s="731" t="n">
        <v>6</v>
      </c>
      <c r="W73" s="726" t="n">
        <v>6</v>
      </c>
      <c r="X73" s="732" t="n">
        <v>6</v>
      </c>
    </row>
    <row r="74" customFormat="false" ht="12.75" hidden="false" customHeight="false" outlineLevel="0" collapsed="false">
      <c r="B74" s="723"/>
      <c r="C74" s="729" t="s">
        <v>498</v>
      </c>
      <c r="D74" s="730"/>
      <c r="E74" s="724" t="n">
        <v>5.5</v>
      </c>
      <c r="F74" s="724" t="n">
        <v>5.5</v>
      </c>
      <c r="G74" s="731" t="n">
        <v>5</v>
      </c>
      <c r="H74" s="726" t="n">
        <v>5.5</v>
      </c>
      <c r="I74" s="726" t="n">
        <v>5.5</v>
      </c>
      <c r="J74" s="731" t="n">
        <v>4.5</v>
      </c>
      <c r="K74" s="726" t="n">
        <v>4.5</v>
      </c>
      <c r="L74" s="726" t="n">
        <v>4.5</v>
      </c>
      <c r="M74" s="726" t="n">
        <v>4.5</v>
      </c>
      <c r="N74" s="731" t="n">
        <v>4.5</v>
      </c>
      <c r="O74" s="731" t="n">
        <v>4.5</v>
      </c>
      <c r="P74" s="731" t="n">
        <v>4.5</v>
      </c>
      <c r="Q74" s="731" t="n">
        <v>4.5</v>
      </c>
      <c r="R74" s="731" t="n">
        <v>4.5</v>
      </c>
      <c r="S74" s="731" t="n">
        <v>4.5</v>
      </c>
      <c r="T74" s="726" t="n">
        <v>4.5</v>
      </c>
      <c r="U74" s="731" t="n">
        <v>4.5</v>
      </c>
      <c r="V74" s="731" t="n">
        <v>5</v>
      </c>
      <c r="W74" s="726" t="n">
        <v>5</v>
      </c>
      <c r="X74" s="732" t="n">
        <v>5</v>
      </c>
    </row>
    <row r="75" customFormat="false" ht="12.75" hidden="false" customHeight="false" outlineLevel="0" collapsed="false">
      <c r="B75" s="723"/>
      <c r="C75" s="729" t="s">
        <v>499</v>
      </c>
      <c r="D75" s="730"/>
      <c r="E75" s="724" t="n">
        <v>5.5</v>
      </c>
      <c r="F75" s="724" t="n">
        <v>5.5</v>
      </c>
      <c r="G75" s="731" t="n">
        <v>5</v>
      </c>
      <c r="H75" s="726" t="n">
        <v>5</v>
      </c>
      <c r="I75" s="726" t="n">
        <v>5</v>
      </c>
      <c r="J75" s="731" t="n">
        <v>4</v>
      </c>
      <c r="K75" s="726" t="n">
        <v>4</v>
      </c>
      <c r="L75" s="726" t="n">
        <v>4</v>
      </c>
      <c r="M75" s="726" t="n">
        <v>4</v>
      </c>
      <c r="N75" s="731" t="n">
        <v>4</v>
      </c>
      <c r="O75" s="731" t="n">
        <v>4</v>
      </c>
      <c r="P75" s="731" t="n">
        <v>4</v>
      </c>
      <c r="Q75" s="731" t="n">
        <v>4</v>
      </c>
      <c r="R75" s="731" t="n">
        <v>4</v>
      </c>
      <c r="S75" s="731" t="n">
        <v>4</v>
      </c>
      <c r="T75" s="726" t="n">
        <v>4</v>
      </c>
      <c r="U75" s="731" t="n">
        <v>4</v>
      </c>
      <c r="V75" s="731" t="n">
        <v>4</v>
      </c>
      <c r="W75" s="726" t="n">
        <v>4</v>
      </c>
      <c r="X75" s="732" t="n">
        <v>4</v>
      </c>
    </row>
    <row r="76" customFormat="false" ht="12.75" hidden="false" customHeight="false" outlineLevel="0" collapsed="false">
      <c r="B76" s="733"/>
      <c r="C76" s="17" t="s">
        <v>500</v>
      </c>
      <c r="D76" s="65"/>
      <c r="E76" s="724" t="n">
        <v>6.5</v>
      </c>
      <c r="F76" s="734" t="n">
        <v>7</v>
      </c>
      <c r="G76" s="731" t="n">
        <v>7</v>
      </c>
      <c r="H76" s="731" t="n">
        <v>8</v>
      </c>
      <c r="I76" s="731" t="n">
        <v>8</v>
      </c>
      <c r="J76" s="731" t="n">
        <v>8</v>
      </c>
      <c r="K76" s="731" t="n">
        <v>8</v>
      </c>
      <c r="L76" s="731" t="n">
        <v>8</v>
      </c>
      <c r="M76" s="731" t="n">
        <v>8</v>
      </c>
      <c r="N76" s="731" t="n">
        <v>8</v>
      </c>
      <c r="O76" s="731" t="n">
        <v>8</v>
      </c>
      <c r="P76" s="731" t="n">
        <v>8</v>
      </c>
      <c r="Q76" s="731" t="n">
        <v>8</v>
      </c>
      <c r="R76" s="731" t="n">
        <v>8</v>
      </c>
      <c r="S76" s="731" t="n">
        <v>8</v>
      </c>
      <c r="T76" s="726" t="n">
        <v>8</v>
      </c>
      <c r="U76" s="731" t="n">
        <v>8</v>
      </c>
      <c r="V76" s="731" t="n">
        <v>8</v>
      </c>
      <c r="W76" s="726" t="n">
        <v>8</v>
      </c>
      <c r="X76" s="732" t="n">
        <v>8</v>
      </c>
    </row>
    <row r="77" s="578" customFormat="true" ht="12.75" hidden="false" customHeight="false" outlineLevel="0" collapsed="false">
      <c r="B77" s="733"/>
      <c r="C77" s="17" t="s">
        <v>501</v>
      </c>
      <c r="D77" s="65"/>
      <c r="E77" s="646"/>
      <c r="F77" s="646"/>
      <c r="H77" s="646"/>
      <c r="I77" s="646"/>
      <c r="J77" s="646"/>
      <c r="K77" s="646"/>
      <c r="L77" s="646"/>
      <c r="M77" s="646"/>
      <c r="N77" s="646"/>
      <c r="O77" s="646"/>
      <c r="P77" s="646"/>
      <c r="Q77" s="646"/>
      <c r="R77" s="646"/>
      <c r="S77" s="646"/>
      <c r="T77" s="648"/>
      <c r="U77" s="646"/>
      <c r="V77" s="646"/>
      <c r="W77" s="648"/>
      <c r="X77" s="571"/>
    </row>
    <row r="78" s="578" customFormat="true" ht="12.75" hidden="false" customHeight="false" outlineLevel="0" collapsed="false">
      <c r="B78" s="733"/>
      <c r="C78" s="17"/>
      <c r="D78" s="65" t="s">
        <v>502</v>
      </c>
      <c r="E78" s="725"/>
      <c r="F78" s="725" t="n">
        <v>1.5</v>
      </c>
      <c r="G78" s="725" t="n">
        <v>1.5</v>
      </c>
      <c r="H78" s="735" t="n">
        <v>1.5</v>
      </c>
      <c r="I78" s="731" t="n">
        <v>1.5</v>
      </c>
      <c r="J78" s="731" t="n">
        <v>1</v>
      </c>
      <c r="K78" s="731" t="n">
        <v>1</v>
      </c>
      <c r="L78" s="731" t="n">
        <v>1</v>
      </c>
      <c r="M78" s="731" t="n">
        <v>1</v>
      </c>
      <c r="N78" s="731" t="n">
        <v>1</v>
      </c>
      <c r="O78" s="731" t="n">
        <v>1</v>
      </c>
      <c r="P78" s="731" t="n">
        <v>1</v>
      </c>
      <c r="Q78" s="731" t="n">
        <v>1</v>
      </c>
      <c r="R78" s="731" t="n">
        <v>1</v>
      </c>
      <c r="S78" s="731" t="n">
        <v>1</v>
      </c>
      <c r="T78" s="726" t="n">
        <v>1</v>
      </c>
      <c r="U78" s="731" t="n">
        <v>1</v>
      </c>
      <c r="V78" s="731" t="n">
        <v>1</v>
      </c>
      <c r="W78" s="726" t="n">
        <v>1</v>
      </c>
      <c r="X78" s="732" t="n">
        <v>1</v>
      </c>
    </row>
    <row r="79" s="578" customFormat="true" ht="12.75" hidden="false" customHeight="true" outlineLevel="0" collapsed="false">
      <c r="B79" s="733"/>
      <c r="C79" s="17"/>
      <c r="D79" s="65" t="s">
        <v>503</v>
      </c>
      <c r="E79" s="736"/>
      <c r="F79" s="736" t="n">
        <v>7</v>
      </c>
      <c r="G79" s="737" t="n">
        <v>7</v>
      </c>
      <c r="H79" s="736" t="n">
        <v>6</v>
      </c>
      <c r="I79" s="736" t="n">
        <v>6</v>
      </c>
      <c r="J79" s="736" t="n">
        <v>5</v>
      </c>
      <c r="K79" s="736" t="n">
        <v>5</v>
      </c>
      <c r="L79" s="736" t="n">
        <v>5</v>
      </c>
      <c r="M79" s="736" t="n">
        <v>5</v>
      </c>
      <c r="N79" s="736" t="n">
        <v>5</v>
      </c>
      <c r="O79" s="736" t="n">
        <v>5</v>
      </c>
      <c r="P79" s="736" t="n">
        <v>5</v>
      </c>
      <c r="Q79" s="736" t="n">
        <v>5</v>
      </c>
      <c r="R79" s="736" t="n">
        <v>5</v>
      </c>
      <c r="S79" s="736" t="n">
        <v>5</v>
      </c>
      <c r="T79" s="738" t="n">
        <v>5</v>
      </c>
      <c r="U79" s="736" t="n">
        <v>5</v>
      </c>
      <c r="V79" s="736" t="n">
        <v>4</v>
      </c>
      <c r="W79" s="738" t="n">
        <v>4</v>
      </c>
      <c r="X79" s="739" t="n">
        <v>4</v>
      </c>
    </row>
    <row r="80" customFormat="false" ht="12.75" hidden="false" customHeight="false" outlineLevel="0" collapsed="false">
      <c r="B80" s="733"/>
      <c r="C80" s="17"/>
      <c r="D80" s="65" t="s">
        <v>504</v>
      </c>
      <c r="E80" s="740" t="s">
        <v>505</v>
      </c>
      <c r="F80" s="741" t="s">
        <v>505</v>
      </c>
      <c r="G80" s="740" t="s">
        <v>505</v>
      </c>
      <c r="H80" s="742" t="s">
        <v>505</v>
      </c>
      <c r="I80" s="742" t="s">
        <v>505</v>
      </c>
      <c r="J80" s="740" t="s">
        <v>505</v>
      </c>
      <c r="K80" s="742" t="s">
        <v>505</v>
      </c>
      <c r="L80" s="742" t="s">
        <v>505</v>
      </c>
      <c r="M80" s="742" t="s">
        <v>505</v>
      </c>
      <c r="N80" s="740" t="s">
        <v>505</v>
      </c>
      <c r="O80" s="743" t="s">
        <v>505</v>
      </c>
      <c r="P80" s="743" t="s">
        <v>505</v>
      </c>
      <c r="Q80" s="743" t="s">
        <v>505</v>
      </c>
      <c r="R80" s="743" t="s">
        <v>505</v>
      </c>
      <c r="S80" s="743" t="s">
        <v>505</v>
      </c>
      <c r="T80" s="744" t="s">
        <v>505</v>
      </c>
      <c r="U80" s="743" t="s">
        <v>505</v>
      </c>
      <c r="V80" s="743" t="s">
        <v>505</v>
      </c>
      <c r="W80" s="744" t="s">
        <v>505</v>
      </c>
      <c r="X80" s="745" t="s">
        <v>505</v>
      </c>
    </row>
    <row r="81" customFormat="false" ht="12.75" hidden="false" customHeight="false" outlineLevel="0" collapsed="false">
      <c r="B81" s="733"/>
      <c r="C81" s="17" t="s">
        <v>506</v>
      </c>
      <c r="D81" s="65"/>
      <c r="E81" s="740"/>
      <c r="F81" s="746"/>
      <c r="G81" s="747"/>
      <c r="H81" s="748" t="n">
        <v>8</v>
      </c>
      <c r="I81" s="749" t="n">
        <v>8</v>
      </c>
      <c r="J81" s="748" t="n">
        <v>8</v>
      </c>
      <c r="K81" s="750" t="n">
        <v>8</v>
      </c>
      <c r="L81" s="750" t="n">
        <v>8</v>
      </c>
      <c r="M81" s="750" t="n">
        <v>8</v>
      </c>
      <c r="N81" s="748" t="n">
        <v>8</v>
      </c>
      <c r="O81" s="748" t="n">
        <v>8</v>
      </c>
      <c r="P81" s="748" t="n">
        <v>8</v>
      </c>
      <c r="Q81" s="748" t="n">
        <v>8</v>
      </c>
      <c r="R81" s="748" t="n">
        <v>8</v>
      </c>
      <c r="S81" s="748" t="n">
        <v>8</v>
      </c>
      <c r="T81" s="750" t="n">
        <v>8</v>
      </c>
      <c r="U81" s="748" t="n">
        <v>8</v>
      </c>
      <c r="V81" s="748" t="n">
        <v>8</v>
      </c>
      <c r="W81" s="750" t="n">
        <v>8</v>
      </c>
      <c r="X81" s="751" t="n">
        <v>8</v>
      </c>
    </row>
    <row r="82" customFormat="false" ht="12.75" hidden="false" customHeight="false" outlineLevel="0" collapsed="false">
      <c r="B82" s="752"/>
      <c r="C82" s="702" t="s">
        <v>507</v>
      </c>
      <c r="D82" s="703"/>
      <c r="E82" s="753" t="n">
        <v>3</v>
      </c>
      <c r="F82" s="736" t="n">
        <v>3</v>
      </c>
      <c r="G82" s="736" t="n">
        <v>3</v>
      </c>
      <c r="H82" s="754"/>
      <c r="I82" s="754"/>
      <c r="J82" s="755"/>
      <c r="K82" s="754"/>
      <c r="L82" s="754"/>
      <c r="M82" s="754"/>
      <c r="N82" s="755"/>
      <c r="O82" s="755"/>
      <c r="P82" s="755"/>
      <c r="Q82" s="755"/>
      <c r="R82" s="755"/>
      <c r="S82" s="755"/>
      <c r="T82" s="754"/>
      <c r="U82" s="755"/>
      <c r="V82" s="755"/>
      <c r="W82" s="754"/>
      <c r="X82" s="756"/>
    </row>
    <row r="83" customFormat="false" ht="12.75" hidden="false" customHeight="false" outlineLevel="0" collapsed="false">
      <c r="B83" s="723" t="s">
        <v>508</v>
      </c>
      <c r="C83" s="17"/>
      <c r="D83" s="65"/>
      <c r="E83" s="757"/>
      <c r="F83" s="757"/>
      <c r="G83" s="758"/>
      <c r="H83" s="742"/>
      <c r="I83" s="742"/>
      <c r="J83" s="740"/>
      <c r="K83" s="742"/>
      <c r="L83" s="742"/>
      <c r="M83" s="742"/>
      <c r="N83" s="740"/>
      <c r="O83" s="740"/>
      <c r="P83" s="740"/>
      <c r="Q83" s="740"/>
      <c r="R83" s="740"/>
      <c r="S83" s="740"/>
      <c r="T83" s="742"/>
      <c r="U83" s="740"/>
      <c r="V83" s="740"/>
      <c r="W83" s="742"/>
      <c r="X83" s="759"/>
    </row>
    <row r="84" s="578" customFormat="true" ht="12.75" hidden="false" customHeight="false" outlineLevel="0" collapsed="false">
      <c r="B84" s="723"/>
      <c r="C84" s="83" t="s">
        <v>509</v>
      </c>
      <c r="D84" s="65"/>
      <c r="E84" s="757" t="n">
        <v>8.7</v>
      </c>
      <c r="F84" s="758" t="n">
        <v>8.08</v>
      </c>
      <c r="G84" s="758" t="n">
        <v>0.1</v>
      </c>
      <c r="H84" s="760" t="n">
        <v>1.7747</v>
      </c>
      <c r="I84" s="760" t="n">
        <v>0.552957142857143</v>
      </c>
      <c r="J84" s="758" t="n">
        <v>0.13</v>
      </c>
      <c r="K84" s="760" t="n">
        <v>0.0968</v>
      </c>
      <c r="L84" s="760" t="n">
        <v>0.04</v>
      </c>
      <c r="M84" s="760" t="n">
        <v>0.0171</v>
      </c>
      <c r="N84" s="758" t="n">
        <v>0.0112</v>
      </c>
      <c r="O84" s="758" t="n">
        <v>0.2514</v>
      </c>
      <c r="P84" s="758" t="n">
        <v>0.0769</v>
      </c>
      <c r="Q84" s="758" t="n">
        <v>0.0250285714285714</v>
      </c>
      <c r="R84" s="758" t="n">
        <v>0.02</v>
      </c>
      <c r="S84" s="758" t="n">
        <v>0.01</v>
      </c>
      <c r="T84" s="760" t="n">
        <v>0.04</v>
      </c>
      <c r="U84" s="758" t="n">
        <v>0.01</v>
      </c>
      <c r="V84" s="761" t="n">
        <v>0.0015</v>
      </c>
      <c r="W84" s="762" t="n">
        <v>0.0032</v>
      </c>
      <c r="X84" s="763" t="n">
        <v>0.3255</v>
      </c>
    </row>
    <row r="85" customFormat="false" ht="12.75" hidden="false" customHeight="false" outlineLevel="0" collapsed="false">
      <c r="B85" s="733"/>
      <c r="C85" s="83" t="s">
        <v>510</v>
      </c>
      <c r="D85" s="65"/>
      <c r="E85" s="757" t="n">
        <v>8.13</v>
      </c>
      <c r="F85" s="758" t="n">
        <v>8.52</v>
      </c>
      <c r="G85" s="758" t="n">
        <v>1.15</v>
      </c>
      <c r="H85" s="760" t="n">
        <v>2.66517803383002</v>
      </c>
      <c r="I85" s="760" t="n">
        <v>1.19492704303025</v>
      </c>
      <c r="J85" s="758" t="n">
        <v>0.25</v>
      </c>
      <c r="K85" s="760" t="n">
        <v>0.1401</v>
      </c>
      <c r="L85" s="760" t="n">
        <v>0.07</v>
      </c>
      <c r="M85" s="760" t="n">
        <v>0.03</v>
      </c>
      <c r="N85" s="758" t="n">
        <v>0.08</v>
      </c>
      <c r="O85" s="758" t="n">
        <v>0.470795810744209</v>
      </c>
      <c r="P85" s="758" t="n">
        <v>0.234</v>
      </c>
      <c r="Q85" s="758" t="n">
        <v>0.0758968122745551</v>
      </c>
      <c r="R85" s="758" t="n">
        <v>0.06</v>
      </c>
      <c r="S85" s="758" t="n">
        <v>0.04</v>
      </c>
      <c r="T85" s="760" t="n">
        <v>0.13</v>
      </c>
      <c r="U85" s="758" t="n">
        <v>0.02</v>
      </c>
      <c r="V85" s="761" t="n">
        <v>0.0044</v>
      </c>
      <c r="W85" s="762" t="n">
        <v>0.0656</v>
      </c>
      <c r="X85" s="763" t="n">
        <v>0.9267</v>
      </c>
    </row>
    <row r="86" s="577" customFormat="true" ht="12.75" hidden="false" customHeight="false" outlineLevel="0" collapsed="false">
      <c r="B86" s="733"/>
      <c r="C86" s="83" t="s">
        <v>511</v>
      </c>
      <c r="D86" s="65"/>
      <c r="E86" s="757" t="n">
        <v>8.28</v>
      </c>
      <c r="F86" s="758" t="n">
        <v>8.59</v>
      </c>
      <c r="G86" s="758" t="n">
        <v>1.96</v>
      </c>
      <c r="H86" s="760" t="n">
        <v>2.62570737736271</v>
      </c>
      <c r="I86" s="760" t="n">
        <v>1.60110291094237</v>
      </c>
      <c r="J86" s="758" t="n">
        <v>0</v>
      </c>
      <c r="K86" s="760" t="n">
        <v>0.6906</v>
      </c>
      <c r="L86" s="760" t="n">
        <v>0.42</v>
      </c>
      <c r="M86" s="760" t="n">
        <v>0.2173</v>
      </c>
      <c r="N86" s="758" t="n">
        <v>0.4599</v>
      </c>
      <c r="O86" s="758" t="n">
        <v>0.930773093202284</v>
      </c>
      <c r="P86" s="758" t="s">
        <v>229</v>
      </c>
      <c r="Q86" s="758" t="n">
        <v>0.526240740740741</v>
      </c>
      <c r="R86" s="758" t="n">
        <v>0.26</v>
      </c>
      <c r="S86" s="758" t="n">
        <v>0.13</v>
      </c>
      <c r="T86" s="760" t="n">
        <v>0.38</v>
      </c>
      <c r="U86" s="758" t="n">
        <v>0.42</v>
      </c>
      <c r="V86" s="758" t="s">
        <v>229</v>
      </c>
      <c r="W86" s="760" t="n">
        <v>0.157</v>
      </c>
      <c r="X86" s="764" t="n">
        <v>0.9</v>
      </c>
    </row>
    <row r="87" customFormat="false" ht="15.75" hidden="false" customHeight="true" outlineLevel="0" collapsed="false">
      <c r="B87" s="733"/>
      <c r="C87" s="83" t="s">
        <v>512</v>
      </c>
      <c r="D87" s="65"/>
      <c r="E87" s="757" t="n">
        <v>7.28</v>
      </c>
      <c r="F87" s="758" t="n">
        <v>8.6105</v>
      </c>
      <c r="G87" s="758" t="n">
        <v>2.72</v>
      </c>
      <c r="H87" s="760" t="s">
        <v>229</v>
      </c>
      <c r="I87" s="760" t="n">
        <v>2.71338209180505</v>
      </c>
      <c r="J87" s="758" t="n">
        <v>0</v>
      </c>
      <c r="K87" s="760" t="n">
        <v>1.0019</v>
      </c>
      <c r="L87" s="760" t="n">
        <v>0.79</v>
      </c>
      <c r="M87" s="760" t="n">
        <v>0.5</v>
      </c>
      <c r="N87" s="758" t="n">
        <v>0.75</v>
      </c>
      <c r="O87" s="758" t="n">
        <v>1.06150986547085</v>
      </c>
      <c r="P87" s="758" t="s">
        <v>229</v>
      </c>
      <c r="Q87" s="758" t="n">
        <v>0.833705882352941</v>
      </c>
      <c r="R87" s="758" t="n">
        <v>0.68</v>
      </c>
      <c r="S87" s="758" t="n">
        <v>0.64</v>
      </c>
      <c r="T87" s="760" t="n">
        <v>2.2</v>
      </c>
      <c r="U87" s="758" t="n">
        <v>0.72</v>
      </c>
      <c r="V87" s="758" t="s">
        <v>229</v>
      </c>
      <c r="W87" s="760" t="n">
        <v>0.54</v>
      </c>
      <c r="X87" s="764" t="n">
        <v>0.9349</v>
      </c>
    </row>
    <row r="88" customFormat="false" ht="15.75" hidden="false" customHeight="true" outlineLevel="0" collapsed="false">
      <c r="B88" s="733"/>
      <c r="C88" s="17" t="s">
        <v>446</v>
      </c>
      <c r="D88" s="65"/>
      <c r="E88" s="757" t="s">
        <v>513</v>
      </c>
      <c r="F88" s="758" t="s">
        <v>514</v>
      </c>
      <c r="G88" s="758" t="s">
        <v>514</v>
      </c>
      <c r="H88" s="760" t="s">
        <v>514</v>
      </c>
      <c r="I88" s="760" t="s">
        <v>514</v>
      </c>
      <c r="J88" s="758" t="s">
        <v>514</v>
      </c>
      <c r="K88" s="760" t="s">
        <v>514</v>
      </c>
      <c r="L88" s="760" t="s">
        <v>514</v>
      </c>
      <c r="M88" s="760" t="s">
        <v>514</v>
      </c>
      <c r="N88" s="758" t="s">
        <v>515</v>
      </c>
      <c r="O88" s="760" t="s">
        <v>515</v>
      </c>
      <c r="P88" s="760" t="s">
        <v>515</v>
      </c>
      <c r="Q88" s="760" t="s">
        <v>515</v>
      </c>
      <c r="R88" s="760" t="s">
        <v>515</v>
      </c>
      <c r="S88" s="760" t="s">
        <v>515</v>
      </c>
      <c r="T88" s="760" t="s">
        <v>515</v>
      </c>
      <c r="U88" s="760" t="s">
        <v>515</v>
      </c>
      <c r="V88" s="760" t="s">
        <v>515</v>
      </c>
      <c r="W88" s="760" t="s">
        <v>515</v>
      </c>
      <c r="X88" s="764" t="s">
        <v>515</v>
      </c>
    </row>
    <row r="89" customFormat="false" ht="15.75" hidden="false" customHeight="true" outlineLevel="0" collapsed="false">
      <c r="B89" s="733"/>
      <c r="C89" s="17" t="s">
        <v>516</v>
      </c>
      <c r="D89" s="65"/>
      <c r="E89" s="757" t="s">
        <v>517</v>
      </c>
      <c r="F89" s="758" t="s">
        <v>518</v>
      </c>
      <c r="G89" s="758" t="s">
        <v>518</v>
      </c>
      <c r="H89" s="760" t="s">
        <v>518</v>
      </c>
      <c r="I89" s="760" t="s">
        <v>519</v>
      </c>
      <c r="J89" s="758" t="s">
        <v>519</v>
      </c>
      <c r="K89" s="760" t="s">
        <v>519</v>
      </c>
      <c r="L89" s="760" t="s">
        <v>519</v>
      </c>
      <c r="M89" s="760" t="s">
        <v>518</v>
      </c>
      <c r="N89" s="758" t="s">
        <v>518</v>
      </c>
      <c r="O89" s="758" t="s">
        <v>518</v>
      </c>
      <c r="P89" s="758" t="s">
        <v>518</v>
      </c>
      <c r="Q89" s="758" t="s">
        <v>518</v>
      </c>
      <c r="R89" s="758" t="s">
        <v>517</v>
      </c>
      <c r="S89" s="758" t="s">
        <v>517</v>
      </c>
      <c r="T89" s="760" t="s">
        <v>517</v>
      </c>
      <c r="U89" s="758" t="s">
        <v>518</v>
      </c>
      <c r="V89" s="758" t="s">
        <v>518</v>
      </c>
      <c r="W89" s="760" t="s">
        <v>518</v>
      </c>
      <c r="X89" s="764" t="s">
        <v>518</v>
      </c>
    </row>
    <row r="90" customFormat="false" ht="15.75" hidden="false" customHeight="true" outlineLevel="0" collapsed="false">
      <c r="B90" s="765" t="s">
        <v>520</v>
      </c>
      <c r="C90" s="766"/>
      <c r="D90" s="767"/>
      <c r="E90" s="768" t="n">
        <v>6.57</v>
      </c>
      <c r="F90" s="768" t="n">
        <v>8.22</v>
      </c>
      <c r="G90" s="768" t="n">
        <v>0.86</v>
      </c>
      <c r="H90" s="768" t="n">
        <v>1.36498866018946</v>
      </c>
      <c r="I90" s="768" t="n">
        <v>0.86</v>
      </c>
      <c r="J90" s="768" t="n">
        <v>0.3</v>
      </c>
      <c r="K90" s="769" t="n">
        <v>0.27</v>
      </c>
      <c r="L90" s="769" t="n">
        <v>0.25</v>
      </c>
      <c r="M90" s="769" t="n">
        <v>0.224591402752757</v>
      </c>
      <c r="N90" s="768" t="n">
        <v>0.203748385741551</v>
      </c>
      <c r="O90" s="768" t="n">
        <v>0.21</v>
      </c>
      <c r="P90" s="768" t="n">
        <v>0.207739184291666</v>
      </c>
      <c r="Q90" s="768" t="n">
        <v>0.201736351391606</v>
      </c>
      <c r="R90" s="768" t="n">
        <v>0.19</v>
      </c>
      <c r="S90" s="768" t="n">
        <v>0.19</v>
      </c>
      <c r="T90" s="769" t="n">
        <v>0.18</v>
      </c>
      <c r="U90" s="768" t="n">
        <v>0.163369691000177</v>
      </c>
      <c r="V90" s="768" t="n">
        <v>0.15</v>
      </c>
      <c r="W90" s="769" t="n">
        <v>0.17</v>
      </c>
      <c r="X90" s="770" t="n">
        <v>1.03</v>
      </c>
    </row>
    <row r="91" customFormat="false" ht="15.75" hidden="false" customHeight="true" outlineLevel="0" collapsed="false">
      <c r="B91" s="771" t="s">
        <v>521</v>
      </c>
      <c r="C91" s="766"/>
      <c r="D91" s="767"/>
      <c r="E91" s="772"/>
      <c r="F91" s="772"/>
      <c r="G91" s="773" t="n">
        <v>6.17180992367701</v>
      </c>
      <c r="H91" s="768" t="n">
        <v>5.2</v>
      </c>
      <c r="I91" s="768" t="n">
        <v>5.25</v>
      </c>
      <c r="J91" s="768" t="n">
        <v>5.13</v>
      </c>
      <c r="K91" s="769" t="n">
        <v>5.01</v>
      </c>
      <c r="L91" s="769" t="n">
        <v>4.89</v>
      </c>
      <c r="M91" s="769" t="n">
        <v>4.86</v>
      </c>
      <c r="N91" s="768" t="n">
        <v>4.75</v>
      </c>
      <c r="O91" s="768" t="n">
        <v>4.68</v>
      </c>
      <c r="P91" s="768" t="n">
        <v>4.61</v>
      </c>
      <c r="Q91" s="768" t="n">
        <v>4.45</v>
      </c>
      <c r="R91" s="768" t="n">
        <v>4.3</v>
      </c>
      <c r="S91" s="768" t="n">
        <v>4.26</v>
      </c>
      <c r="T91" s="769" t="n">
        <v>4.22</v>
      </c>
      <c r="U91" s="768" t="n">
        <v>4.09303967759538</v>
      </c>
      <c r="V91" s="768" t="n">
        <v>3.99</v>
      </c>
      <c r="W91" s="769" t="n">
        <v>3.90286068053808</v>
      </c>
      <c r="X91" s="770" t="n">
        <v>3.79385648962587</v>
      </c>
    </row>
    <row r="92" customFormat="false" ht="15.75" hidden="false" customHeight="true" outlineLevel="0" collapsed="false">
      <c r="B92" s="771" t="s">
        <v>522</v>
      </c>
      <c r="C92" s="774"/>
      <c r="D92" s="774"/>
      <c r="E92" s="772"/>
      <c r="F92" s="772"/>
      <c r="G92" s="775" t="n">
        <v>12.4028298324164</v>
      </c>
      <c r="H92" s="768" t="n">
        <v>12.34</v>
      </c>
      <c r="I92" s="768" t="n">
        <v>12.09</v>
      </c>
      <c r="J92" s="768" t="n">
        <v>12.1</v>
      </c>
      <c r="K92" s="769" t="n">
        <v>11.95</v>
      </c>
      <c r="L92" s="769" t="n">
        <v>11.78</v>
      </c>
      <c r="M92" s="769" t="n">
        <v>11.79</v>
      </c>
      <c r="N92" s="768" t="n">
        <v>11.48</v>
      </c>
      <c r="O92" s="768" t="n">
        <v>11.53</v>
      </c>
      <c r="P92" s="768" t="n">
        <v>11.37</v>
      </c>
      <c r="Q92" s="768" t="n">
        <v>11.18</v>
      </c>
      <c r="R92" s="768" t="n">
        <v>10.9157916281707</v>
      </c>
      <c r="S92" s="768" t="n">
        <v>10.82</v>
      </c>
      <c r="T92" s="769" t="n">
        <v>10.76</v>
      </c>
      <c r="U92" s="768" t="n">
        <v>10.5499507106059</v>
      </c>
      <c r="V92" s="768" t="n">
        <v>10.3</v>
      </c>
      <c r="W92" s="769" t="n">
        <v>10.2262520867415</v>
      </c>
      <c r="X92" s="770" t="n">
        <v>10.1353100477757</v>
      </c>
    </row>
    <row r="93" customFormat="false" ht="15.75" hidden="false" customHeight="true" outlineLevel="0" collapsed="false">
      <c r="B93" s="776" t="s">
        <v>523</v>
      </c>
      <c r="C93" s="777"/>
      <c r="D93" s="777"/>
      <c r="E93" s="778"/>
      <c r="F93" s="778"/>
      <c r="G93" s="778"/>
      <c r="H93" s="779" t="n">
        <v>9.84</v>
      </c>
      <c r="I93" s="779" t="n">
        <v>9.83</v>
      </c>
      <c r="J93" s="779" t="n">
        <v>9.63</v>
      </c>
      <c r="K93" s="780" t="n">
        <v>9.35</v>
      </c>
      <c r="L93" s="780" t="n">
        <v>9.23</v>
      </c>
      <c r="M93" s="780" t="n">
        <v>9.03</v>
      </c>
      <c r="N93" s="779" t="n">
        <v>8.86</v>
      </c>
      <c r="O93" s="779" t="n">
        <v>8.75</v>
      </c>
      <c r="P93" s="779" t="n">
        <v>8.58</v>
      </c>
      <c r="Q93" s="779" t="n">
        <v>8.55</v>
      </c>
      <c r="R93" s="779" t="n">
        <v>8.38</v>
      </c>
      <c r="S93" s="779" t="n">
        <v>8.31</v>
      </c>
      <c r="T93" s="780" t="n">
        <v>8.23</v>
      </c>
      <c r="U93" s="779" t="n">
        <v>8.36</v>
      </c>
      <c r="V93" s="779" t="n">
        <v>7.68</v>
      </c>
      <c r="W93" s="780" t="n">
        <v>7.9</v>
      </c>
      <c r="X93" s="781" t="n">
        <v>7.73</v>
      </c>
    </row>
    <row r="94" customFormat="false" ht="12" hidden="false" customHeight="true" outlineLevel="0" collapsed="false">
      <c r="B94" s="782"/>
      <c r="C94" s="783"/>
      <c r="D94" s="783"/>
      <c r="E94" s="735"/>
      <c r="F94" s="735"/>
      <c r="G94" s="735"/>
      <c r="I94" s="784"/>
      <c r="J94" s="784"/>
      <c r="K94" s="784"/>
      <c r="L94" s="784"/>
      <c r="M94" s="784"/>
      <c r="N94" s="784"/>
    </row>
    <row r="95" customFormat="false" ht="15.75" hidden="false" customHeight="true" outlineLevel="0" collapsed="false">
      <c r="B95" s="714" t="s">
        <v>524</v>
      </c>
      <c r="C95" s="17"/>
      <c r="D95" s="17"/>
    </row>
    <row r="96" customFormat="false" ht="12.75" hidden="false" customHeight="false" outlineLevel="0" collapsed="false">
      <c r="B96" s="785" t="s">
        <v>525</v>
      </c>
      <c r="C96" s="551"/>
      <c r="D96" s="551"/>
      <c r="E96" s="551"/>
      <c r="F96" s="551"/>
      <c r="G96" s="551"/>
      <c r="H96" s="551"/>
    </row>
    <row r="97" customFormat="false" ht="12.75" hidden="false" customHeight="false" outlineLevel="0" collapsed="false">
      <c r="B97" s="83" t="s">
        <v>526</v>
      </c>
      <c r="C97" s="83"/>
      <c r="D97" s="83"/>
      <c r="E97" s="83"/>
      <c r="F97" s="83"/>
    </row>
    <row r="98" customFormat="false" ht="12.75" hidden="false" customHeight="false" outlineLevel="0" collapsed="false">
      <c r="B98" s="83" t="s">
        <v>527</v>
      </c>
      <c r="C98" s="83"/>
      <c r="D98" s="83"/>
    </row>
    <row r="99" customFormat="false" ht="12.75" hidden="false" customHeight="false" outlineLevel="0" collapsed="false">
      <c r="B99" s="83"/>
      <c r="C99" s="83"/>
      <c r="D99" s="83"/>
    </row>
    <row r="100" customFormat="false" ht="12.75" hidden="false" customHeight="false" outlineLevel="0" collapsed="false">
      <c r="B100" s="707"/>
      <c r="C100" s="17"/>
      <c r="D100" s="17"/>
    </row>
    <row r="101" customFormat="false" ht="12.75" hidden="false" customHeight="false" outlineLevel="0" collapsed="false">
      <c r="B101" s="17"/>
      <c r="C101" s="17"/>
      <c r="D101" s="17"/>
    </row>
    <row r="102" customFormat="false" ht="12.75" hidden="false" customHeight="false" outlineLevel="0" collapsed="false">
      <c r="B102" s="17"/>
      <c r="C102" s="83"/>
      <c r="D102" s="17"/>
    </row>
    <row r="103" customFormat="false" ht="12.75" hidden="false" customHeight="false" outlineLevel="0" collapsed="false">
      <c r="B103" s="17"/>
      <c r="C103" s="17"/>
      <c r="D103" s="17"/>
    </row>
    <row r="104" customFormat="false" ht="12.75" hidden="false" customHeight="false" outlineLevel="0" collapsed="false">
      <c r="B104" s="17"/>
      <c r="C104" s="17"/>
      <c r="D104" s="17"/>
    </row>
    <row r="105" customFormat="false" ht="12.75" hidden="false" customHeight="false" outlineLevel="0" collapsed="false">
      <c r="B105" s="17"/>
      <c r="C105" s="17"/>
      <c r="D105" s="17"/>
    </row>
    <row r="106" customFormat="false" ht="12.75" hidden="false" customHeight="false" outlineLevel="0" collapsed="false">
      <c r="B106" s="17"/>
      <c r="C106" s="17"/>
      <c r="D106" s="17"/>
    </row>
    <row r="107" customFormat="false" ht="12.75" hidden="false" customHeight="false" outlineLevel="0" collapsed="false">
      <c r="B107" s="17"/>
      <c r="C107" s="17"/>
      <c r="D107" s="17"/>
    </row>
    <row r="108" customFormat="false" ht="12.75" hidden="false" customHeight="false" outlineLevel="0" collapsed="false">
      <c r="B108" s="17"/>
      <c r="C108" s="17"/>
      <c r="D108" s="17"/>
    </row>
    <row r="109" customFormat="false" ht="12.75" hidden="false" customHeight="false" outlineLevel="0" collapsed="false">
      <c r="B109" s="707"/>
      <c r="C109" s="17"/>
      <c r="D109" s="17"/>
    </row>
    <row r="110" customFormat="false" ht="12.75" hidden="false" customHeight="false" outlineLevel="0" collapsed="false">
      <c r="B110" s="707"/>
      <c r="C110" s="83"/>
      <c r="D110" s="17"/>
    </row>
    <row r="111" customFormat="false" ht="12.75" hidden="false" customHeight="false" outlineLevel="0" collapsed="false">
      <c r="B111" s="17"/>
      <c r="C111" s="83"/>
      <c r="D111" s="17"/>
    </row>
    <row r="112" customFormat="false" ht="12.75" hidden="false" customHeight="false" outlineLevel="0" collapsed="false">
      <c r="B112" s="17"/>
      <c r="C112" s="83"/>
      <c r="D112" s="17"/>
    </row>
    <row r="113" customFormat="false" ht="12.75" hidden="false" customHeight="false" outlineLevel="0" collapsed="false">
      <c r="B113" s="17"/>
      <c r="C113" s="83"/>
      <c r="D113" s="17"/>
    </row>
    <row r="114" customFormat="false" ht="12.75" hidden="false" customHeight="false" outlineLevel="0" collapsed="false">
      <c r="B114" s="17"/>
      <c r="C114" s="17"/>
      <c r="D114" s="17"/>
    </row>
    <row r="115" customFormat="false" ht="12.75" hidden="false" customHeight="false" outlineLevel="0" collapsed="false">
      <c r="B115" s="17"/>
      <c r="C115" s="17"/>
      <c r="D115" s="17"/>
    </row>
    <row r="116" customFormat="false" ht="12.75" hidden="false" customHeight="false" outlineLevel="0" collapsed="false">
      <c r="B116" s="786"/>
      <c r="C116" s="787"/>
      <c r="D116" s="788"/>
    </row>
    <row r="117" customFormat="false" ht="12.75" hidden="false" customHeight="false" outlineLevel="0" collapsed="false">
      <c r="B117" s="707"/>
      <c r="C117" s="17"/>
      <c r="D117" s="17"/>
    </row>
    <row r="118" customFormat="false" ht="12.75" hidden="false" customHeight="false" outlineLevel="0" collapsed="false">
      <c r="B118" s="17"/>
      <c r="C118" s="707"/>
      <c r="D118" s="17"/>
    </row>
    <row r="119" customFormat="false" ht="12.75" hidden="false" customHeight="false" outlineLevel="0" collapsed="false">
      <c r="B119" s="17"/>
      <c r="C119" s="17"/>
      <c r="D119" s="17"/>
    </row>
    <row r="120" customFormat="false" ht="12.75" hidden="false" customHeight="false" outlineLevel="0" collapsed="false">
      <c r="B120" s="17"/>
      <c r="C120" s="17"/>
      <c r="D120" s="17"/>
    </row>
    <row r="121" customFormat="false" ht="12.75" hidden="false" customHeight="false" outlineLevel="0" collapsed="false">
      <c r="B121" s="17"/>
      <c r="C121" s="17"/>
      <c r="D121" s="17"/>
    </row>
    <row r="122" customFormat="false" ht="12.75" hidden="false" customHeight="false" outlineLevel="0" collapsed="false">
      <c r="B122" s="17"/>
      <c r="C122" s="17"/>
      <c r="D122" s="17"/>
    </row>
    <row r="123" customFormat="false" ht="12.75" hidden="false" customHeight="false" outlineLevel="0" collapsed="false">
      <c r="B123" s="17"/>
      <c r="C123" s="17"/>
      <c r="D123" s="17"/>
    </row>
    <row r="124" customFormat="false" ht="12.75" hidden="false" customHeight="false" outlineLevel="0" collapsed="false">
      <c r="B124" s="17"/>
      <c r="C124" s="17"/>
      <c r="D124" s="17"/>
    </row>
    <row r="125" customFormat="false" ht="12.75" hidden="false" customHeight="false" outlineLevel="0" collapsed="false">
      <c r="B125" s="17"/>
      <c r="C125" s="17"/>
      <c r="D125" s="17"/>
    </row>
    <row r="126" customFormat="false" ht="12.75" hidden="false" customHeight="false" outlineLevel="0" collapsed="false">
      <c r="B126" s="17"/>
      <c r="C126" s="707"/>
      <c r="D126" s="17"/>
    </row>
    <row r="127" customFormat="false" ht="12.75" hidden="false" customHeight="false" outlineLevel="0" collapsed="false">
      <c r="B127" s="17"/>
      <c r="C127" s="17"/>
      <c r="D127" s="17"/>
    </row>
    <row r="128" customFormat="false" ht="12.75" hidden="false" customHeight="false" outlineLevel="0" collapsed="false">
      <c r="B128" s="17"/>
      <c r="C128" s="83"/>
      <c r="D128" s="17"/>
    </row>
    <row r="129" customFormat="false" ht="12.75" hidden="false" customHeight="false" outlineLevel="0" collapsed="false">
      <c r="B129" s="17"/>
      <c r="C129" s="83"/>
      <c r="D129" s="17"/>
    </row>
    <row r="130" customFormat="false" ht="12.75" hidden="false" customHeight="false" outlineLevel="0" collapsed="false">
      <c r="B130" s="17"/>
      <c r="C130" s="83"/>
      <c r="D130" s="17"/>
    </row>
    <row r="131" customFormat="false" ht="12.75" hidden="false" customHeight="false" outlineLevel="0" collapsed="false">
      <c r="B131" s="17"/>
      <c r="C131" s="83"/>
      <c r="D131" s="17"/>
    </row>
    <row r="132" customFormat="false" ht="12.75" hidden="false" customHeight="false" outlineLevel="0" collapsed="false">
      <c r="B132" s="785"/>
      <c r="C132" s="785"/>
      <c r="D132" s="786"/>
    </row>
    <row r="133" customFormat="false" ht="12.75" hidden="false" customHeight="false" outlineLevel="0" collapsed="false">
      <c r="B133" s="83"/>
      <c r="C133" s="578"/>
      <c r="D133" s="578"/>
    </row>
    <row r="134" customFormat="false" ht="12.75" hidden="false" customHeight="false" outlineLevel="0" collapsed="false">
      <c r="B134" s="789"/>
    </row>
  </sheetData>
  <mergeCells count="14">
    <mergeCell ref="B1:D1"/>
    <mergeCell ref="B2:D2"/>
    <mergeCell ref="B3:D3"/>
    <mergeCell ref="B5:D5"/>
    <mergeCell ref="B6:D6"/>
    <mergeCell ref="B8:D8"/>
    <mergeCell ref="B9:D9"/>
    <mergeCell ref="B66:R66"/>
    <mergeCell ref="B67:R67"/>
    <mergeCell ref="B68:P68"/>
    <mergeCell ref="B69:D69"/>
    <mergeCell ref="B70:D70"/>
    <mergeCell ref="B98:D98"/>
    <mergeCell ref="B99:D99"/>
  </mergeCells>
  <dataValidations count="1">
    <dataValidation allowBlank="true" errorStyle="stop" operator="between" showDropDown="false" showErrorMessage="true" showInputMessage="false" sqref="H72:H77" type="textLength">
      <formula1>11111</formula1>
      <formula2>99999</formula2>
    </dataValidation>
  </dataValidations>
  <printOptions headings="false" gridLines="false" gridLinesSet="true" horizontalCentered="true" verticalCentered="true"/>
  <pageMargins left="0.7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2" min="12" style="12" width="10.99"/>
    <col collapsed="false" customWidth="true" hidden="false" outlineLevel="0" max="15" min="13" style="12" width="10.13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102" t="s">
        <v>41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5.75" hidden="false" customHeight="false" outlineLevel="0" collapsed="false">
      <c r="A2" s="790" t="s">
        <v>20</v>
      </c>
      <c r="B2" s="790"/>
      <c r="C2" s="790"/>
      <c r="D2" s="790"/>
      <c r="E2" s="790"/>
      <c r="F2" s="790"/>
      <c r="G2" s="790"/>
      <c r="H2" s="790"/>
      <c r="I2" s="790"/>
      <c r="J2" s="790"/>
      <c r="K2" s="790"/>
      <c r="L2" s="790"/>
      <c r="M2" s="790"/>
      <c r="N2" s="790"/>
      <c r="O2" s="790"/>
      <c r="P2" s="790"/>
    </row>
    <row r="3" customFormat="false" ht="12.75" hidden="true" customHeight="false" outlineLevel="0" collapsed="false">
      <c r="A3" s="791" t="s">
        <v>401</v>
      </c>
      <c r="B3" s="791"/>
      <c r="C3" s="791"/>
      <c r="D3" s="791"/>
    </row>
    <row r="4" s="13" customFormat="true" ht="16.5" hidden="false" customHeight="true" outlineLevel="0" collapsed="false">
      <c r="P4" s="792" t="s">
        <v>528</v>
      </c>
    </row>
    <row r="5" s="13" customFormat="true" ht="16.5" hidden="false" customHeight="true" outlineLevel="0" collapsed="false">
      <c r="A5" s="793" t="s">
        <v>379</v>
      </c>
      <c r="B5" s="794" t="s">
        <v>529</v>
      </c>
      <c r="C5" s="794"/>
      <c r="D5" s="794"/>
      <c r="E5" s="794" t="s">
        <v>63</v>
      </c>
      <c r="F5" s="794"/>
      <c r="G5" s="794"/>
      <c r="H5" s="794"/>
      <c r="I5" s="794"/>
      <c r="J5" s="794"/>
      <c r="K5" s="795" t="s">
        <v>64</v>
      </c>
      <c r="L5" s="795"/>
      <c r="M5" s="795"/>
      <c r="N5" s="795"/>
      <c r="O5" s="795"/>
      <c r="P5" s="795"/>
    </row>
    <row r="6" s="13" customFormat="true" ht="26.25" hidden="false" customHeight="true" outlineLevel="0" collapsed="false">
      <c r="A6" s="793"/>
      <c r="B6" s="796"/>
      <c r="C6" s="797"/>
      <c r="D6" s="798"/>
      <c r="E6" s="799" t="s">
        <v>530</v>
      </c>
      <c r="F6" s="799"/>
      <c r="G6" s="799" t="s">
        <v>531</v>
      </c>
      <c r="H6" s="799"/>
      <c r="I6" s="800" t="s">
        <v>532</v>
      </c>
      <c r="J6" s="800"/>
      <c r="K6" s="799" t="s">
        <v>530</v>
      </c>
      <c r="L6" s="799"/>
      <c r="M6" s="799" t="s">
        <v>531</v>
      </c>
      <c r="N6" s="799"/>
      <c r="O6" s="801" t="s">
        <v>532</v>
      </c>
      <c r="P6" s="801"/>
    </row>
    <row r="7" s="13" customFormat="true" ht="16.5" hidden="false" customHeight="true" outlineLevel="0" collapsed="false">
      <c r="A7" s="793"/>
      <c r="B7" s="802" t="s">
        <v>530</v>
      </c>
      <c r="C7" s="803" t="s">
        <v>531</v>
      </c>
      <c r="D7" s="804" t="s">
        <v>532</v>
      </c>
      <c r="E7" s="799" t="s">
        <v>533</v>
      </c>
      <c r="F7" s="799" t="s">
        <v>534</v>
      </c>
      <c r="G7" s="799" t="s">
        <v>533</v>
      </c>
      <c r="H7" s="799" t="s">
        <v>534</v>
      </c>
      <c r="I7" s="799" t="s">
        <v>533</v>
      </c>
      <c r="J7" s="799" t="s">
        <v>534</v>
      </c>
      <c r="K7" s="799" t="s">
        <v>533</v>
      </c>
      <c r="L7" s="799" t="s">
        <v>534</v>
      </c>
      <c r="M7" s="799" t="s">
        <v>533</v>
      </c>
      <c r="N7" s="799" t="s">
        <v>534</v>
      </c>
      <c r="O7" s="799" t="s">
        <v>533</v>
      </c>
      <c r="P7" s="805" t="s">
        <v>534</v>
      </c>
    </row>
    <row r="8" s="13" customFormat="true" ht="16.5" hidden="false" customHeight="true" outlineLevel="0" collapsed="false">
      <c r="A8" s="806" t="s">
        <v>383</v>
      </c>
      <c r="B8" s="807" t="n">
        <v>735.39</v>
      </c>
      <c r="C8" s="808" t="n">
        <v>0</v>
      </c>
      <c r="D8" s="809" t="n">
        <v>735.39</v>
      </c>
      <c r="E8" s="810" t="n">
        <v>206.475</v>
      </c>
      <c r="F8" s="811" t="n">
        <v>20089.3505</v>
      </c>
      <c r="G8" s="812" t="n">
        <v>24.65</v>
      </c>
      <c r="H8" s="813" t="n">
        <v>2362.96975</v>
      </c>
      <c r="I8" s="810" t="n">
        <v>181.825</v>
      </c>
      <c r="J8" s="810" t="n">
        <v>17726.38075</v>
      </c>
      <c r="K8" s="814" t="n">
        <v>275.65</v>
      </c>
      <c r="L8" s="810" t="n">
        <v>26790.169</v>
      </c>
      <c r="M8" s="815" t="n">
        <v>0</v>
      </c>
      <c r="N8" s="816" t="n">
        <v>0</v>
      </c>
      <c r="O8" s="810" t="n">
        <v>275.65</v>
      </c>
      <c r="P8" s="817" t="n">
        <v>26790.169</v>
      </c>
    </row>
    <row r="9" s="13" customFormat="true" ht="16.5" hidden="false" customHeight="true" outlineLevel="0" collapsed="false">
      <c r="A9" s="806" t="s">
        <v>384</v>
      </c>
      <c r="B9" s="807" t="n">
        <v>1337.1</v>
      </c>
      <c r="C9" s="808" t="n">
        <v>0</v>
      </c>
      <c r="D9" s="809" t="n">
        <v>1337.1</v>
      </c>
      <c r="E9" s="810" t="n">
        <v>309.175</v>
      </c>
      <c r="F9" s="811" t="n">
        <v>32190.9815</v>
      </c>
      <c r="G9" s="812" t="n">
        <v>0</v>
      </c>
      <c r="H9" s="813" t="n">
        <v>0</v>
      </c>
      <c r="I9" s="810" t="n">
        <v>309.175</v>
      </c>
      <c r="J9" s="810" t="n">
        <v>32190.9815</v>
      </c>
      <c r="K9" s="814" t="n">
        <v>195.875</v>
      </c>
      <c r="L9" s="810" t="n">
        <v>18986.87625</v>
      </c>
      <c r="M9" s="810" t="n">
        <v>0</v>
      </c>
      <c r="N9" s="810" t="n">
        <v>0</v>
      </c>
      <c r="O9" s="810" t="n">
        <v>195.875</v>
      </c>
      <c r="P9" s="817" t="n">
        <v>18986.87625</v>
      </c>
    </row>
    <row r="10" s="13" customFormat="true" ht="16.5" hidden="false" customHeight="true" outlineLevel="0" collapsed="false">
      <c r="A10" s="806" t="s">
        <v>385</v>
      </c>
      <c r="B10" s="807" t="n">
        <v>3529.54</v>
      </c>
      <c r="C10" s="808" t="n">
        <v>0</v>
      </c>
      <c r="D10" s="809" t="n">
        <v>3529.54</v>
      </c>
      <c r="E10" s="810" t="n">
        <v>391.3</v>
      </c>
      <c r="F10" s="811" t="n">
        <v>39009.92425</v>
      </c>
      <c r="G10" s="812" t="n">
        <v>0</v>
      </c>
      <c r="H10" s="813" t="n">
        <v>0</v>
      </c>
      <c r="I10" s="810" t="n">
        <v>391.3</v>
      </c>
      <c r="J10" s="810" t="n">
        <v>39009.92425</v>
      </c>
      <c r="K10" s="814" t="n">
        <v>330.1</v>
      </c>
      <c r="L10" s="810" t="n">
        <v>26236.90775</v>
      </c>
      <c r="M10" s="810" t="n">
        <v>0</v>
      </c>
      <c r="N10" s="810" t="n">
        <v>0</v>
      </c>
      <c r="O10" s="810" t="n">
        <v>330.1</v>
      </c>
      <c r="P10" s="817" t="n">
        <v>26236.90775</v>
      </c>
    </row>
    <row r="11" s="13" customFormat="true" ht="16.5" hidden="false" customHeight="true" outlineLevel="0" collapsed="false">
      <c r="A11" s="806" t="s">
        <v>386</v>
      </c>
      <c r="B11" s="807" t="n">
        <v>2685.96</v>
      </c>
      <c r="C11" s="808" t="n">
        <v>0</v>
      </c>
      <c r="D11" s="809" t="n">
        <v>2685.96</v>
      </c>
      <c r="E11" s="810" t="n">
        <v>347.805</v>
      </c>
      <c r="F11" s="811" t="n">
        <v>34593.98135</v>
      </c>
      <c r="G11" s="812" t="n">
        <v>0</v>
      </c>
      <c r="H11" s="813" t="n">
        <v>0</v>
      </c>
      <c r="I11" s="810" t="n">
        <v>347.805</v>
      </c>
      <c r="J11" s="810" t="n">
        <v>34593.98135</v>
      </c>
      <c r="K11" s="814"/>
      <c r="L11" s="810"/>
      <c r="M11" s="810"/>
      <c r="N11" s="810"/>
      <c r="O11" s="813"/>
      <c r="P11" s="817"/>
    </row>
    <row r="12" s="13" customFormat="true" ht="16.5" hidden="false" customHeight="true" outlineLevel="0" collapsed="false">
      <c r="A12" s="806" t="s">
        <v>387</v>
      </c>
      <c r="B12" s="807" t="n">
        <v>2257.5</v>
      </c>
      <c r="C12" s="808" t="n">
        <v>496.34</v>
      </c>
      <c r="D12" s="809" t="n">
        <v>1761.16</v>
      </c>
      <c r="E12" s="810" t="n">
        <v>155.388</v>
      </c>
      <c r="F12" s="811" t="n">
        <v>15492.9043</v>
      </c>
      <c r="G12" s="812" t="n">
        <v>0</v>
      </c>
      <c r="H12" s="813" t="n">
        <v>0</v>
      </c>
      <c r="I12" s="810" t="n">
        <v>155.388</v>
      </c>
      <c r="J12" s="810" t="n">
        <v>15492.9043</v>
      </c>
      <c r="K12" s="814"/>
      <c r="L12" s="810"/>
      <c r="M12" s="810"/>
      <c r="N12" s="810"/>
      <c r="O12" s="813"/>
      <c r="P12" s="817"/>
    </row>
    <row r="13" s="13" customFormat="true" ht="16.5" hidden="false" customHeight="true" outlineLevel="0" collapsed="false">
      <c r="A13" s="806" t="s">
        <v>388</v>
      </c>
      <c r="B13" s="807" t="n">
        <v>2901.58</v>
      </c>
      <c r="C13" s="808" t="n">
        <v>0</v>
      </c>
      <c r="D13" s="809" t="n">
        <v>2901.58</v>
      </c>
      <c r="E13" s="810" t="n">
        <v>301.25</v>
      </c>
      <c r="F13" s="811" t="n">
        <v>29918.71525</v>
      </c>
      <c r="G13" s="812" t="n">
        <v>0</v>
      </c>
      <c r="H13" s="813" t="n">
        <v>0</v>
      </c>
      <c r="I13" s="810" t="n">
        <v>301.25</v>
      </c>
      <c r="J13" s="810" t="n">
        <v>29918.71525</v>
      </c>
      <c r="K13" s="814"/>
      <c r="L13" s="810"/>
      <c r="M13" s="810"/>
      <c r="N13" s="810"/>
      <c r="O13" s="813"/>
      <c r="P13" s="817"/>
    </row>
    <row r="14" s="13" customFormat="true" ht="16.5" hidden="false" customHeight="true" outlineLevel="0" collapsed="false">
      <c r="A14" s="806" t="s">
        <v>389</v>
      </c>
      <c r="B14" s="807" t="n">
        <v>1893.9</v>
      </c>
      <c r="C14" s="808" t="n">
        <v>0</v>
      </c>
      <c r="D14" s="809" t="n">
        <v>1893.9</v>
      </c>
      <c r="E14" s="818" t="n">
        <v>270.925</v>
      </c>
      <c r="F14" s="811" t="n">
        <v>26988.022</v>
      </c>
      <c r="G14" s="812" t="n">
        <v>0</v>
      </c>
      <c r="H14" s="813" t="n">
        <v>0</v>
      </c>
      <c r="I14" s="810" t="n">
        <v>270.925</v>
      </c>
      <c r="J14" s="810" t="n">
        <v>26988.022</v>
      </c>
      <c r="K14" s="814"/>
      <c r="L14" s="810"/>
      <c r="M14" s="810"/>
      <c r="N14" s="810"/>
      <c r="O14" s="813"/>
      <c r="P14" s="817"/>
    </row>
    <row r="15" s="13" customFormat="true" ht="16.5" hidden="false" customHeight="true" outlineLevel="0" collapsed="false">
      <c r="A15" s="806" t="s">
        <v>390</v>
      </c>
      <c r="B15" s="807" t="n">
        <v>1962.72</v>
      </c>
      <c r="C15" s="808" t="n">
        <v>0</v>
      </c>
      <c r="D15" s="809" t="n">
        <v>1962.72</v>
      </c>
      <c r="E15" s="818" t="n">
        <v>294.1</v>
      </c>
      <c r="F15" s="811" t="n">
        <v>29064.7795</v>
      </c>
      <c r="G15" s="812" t="n">
        <v>0</v>
      </c>
      <c r="H15" s="813" t="n">
        <v>0</v>
      </c>
      <c r="I15" s="810" t="n">
        <v>294.1</v>
      </c>
      <c r="J15" s="810" t="n">
        <v>29064.7795</v>
      </c>
      <c r="K15" s="814"/>
      <c r="L15" s="810"/>
      <c r="M15" s="810"/>
      <c r="N15" s="810"/>
      <c r="O15" s="813"/>
      <c r="P15" s="817"/>
    </row>
    <row r="16" s="13" customFormat="true" ht="16.5" hidden="false" customHeight="true" outlineLevel="0" collapsed="false">
      <c r="A16" s="806" t="s">
        <v>391</v>
      </c>
      <c r="B16" s="807" t="n">
        <v>2955.37</v>
      </c>
      <c r="C16" s="808" t="n">
        <v>0</v>
      </c>
      <c r="D16" s="809" t="n">
        <v>2955.37</v>
      </c>
      <c r="E16" s="819" t="n">
        <v>267.93</v>
      </c>
      <c r="F16" s="820" t="n">
        <v>25882.97</v>
      </c>
      <c r="G16" s="812" t="n">
        <v>0</v>
      </c>
      <c r="H16" s="813" t="n">
        <v>0</v>
      </c>
      <c r="I16" s="810" t="n">
        <v>267.93</v>
      </c>
      <c r="J16" s="810" t="n">
        <v>25882.97</v>
      </c>
      <c r="K16" s="821"/>
      <c r="L16" s="810"/>
      <c r="M16" s="810"/>
      <c r="N16" s="810"/>
      <c r="O16" s="813"/>
      <c r="P16" s="817"/>
    </row>
    <row r="17" s="13" customFormat="true" ht="16.5" hidden="false" customHeight="true" outlineLevel="0" collapsed="false">
      <c r="A17" s="806" t="s">
        <v>392</v>
      </c>
      <c r="B17" s="807" t="n">
        <v>1971.17</v>
      </c>
      <c r="C17" s="808" t="n">
        <v>408.86</v>
      </c>
      <c r="D17" s="809" t="n">
        <v>1562.31</v>
      </c>
      <c r="E17" s="819" t="n">
        <v>336.675</v>
      </c>
      <c r="F17" s="820" t="n">
        <v>32466.19875</v>
      </c>
      <c r="G17" s="812" t="n">
        <v>0</v>
      </c>
      <c r="H17" s="813" t="n">
        <v>0</v>
      </c>
      <c r="I17" s="810" t="n">
        <v>336.675</v>
      </c>
      <c r="J17" s="810" t="n">
        <v>32466.19875</v>
      </c>
      <c r="K17" s="821"/>
      <c r="L17" s="819"/>
      <c r="M17" s="819"/>
      <c r="N17" s="819"/>
      <c r="O17" s="822"/>
      <c r="P17" s="817"/>
    </row>
    <row r="18" s="13" customFormat="true" ht="16.5" hidden="false" customHeight="true" outlineLevel="0" collapsed="false">
      <c r="A18" s="806" t="s">
        <v>393</v>
      </c>
      <c r="B18" s="807" t="n">
        <v>4584.48</v>
      </c>
      <c r="C18" s="808" t="n">
        <v>0</v>
      </c>
      <c r="D18" s="809" t="n">
        <v>4584.48</v>
      </c>
      <c r="E18" s="810" t="n">
        <v>309.9</v>
      </c>
      <c r="F18" s="811" t="n">
        <v>26003.4815</v>
      </c>
      <c r="G18" s="812" t="n">
        <v>0</v>
      </c>
      <c r="H18" s="813" t="n">
        <v>0</v>
      </c>
      <c r="I18" s="810" t="n">
        <v>309.9</v>
      </c>
      <c r="J18" s="810" t="n">
        <v>26003.4815</v>
      </c>
      <c r="K18" s="814"/>
      <c r="L18" s="810"/>
      <c r="M18" s="810"/>
      <c r="N18" s="810"/>
      <c r="O18" s="813"/>
      <c r="P18" s="817"/>
    </row>
    <row r="19" s="13" customFormat="true" ht="16.5" hidden="false" customHeight="true" outlineLevel="0" collapsed="false">
      <c r="A19" s="823" t="s">
        <v>394</v>
      </c>
      <c r="B19" s="824" t="n">
        <v>3337.29</v>
      </c>
      <c r="C19" s="825" t="n">
        <v>1132.25</v>
      </c>
      <c r="D19" s="809" t="n">
        <v>2205.04</v>
      </c>
      <c r="E19" s="826" t="n">
        <v>355.775</v>
      </c>
      <c r="F19" s="827" t="n">
        <v>34123.754</v>
      </c>
      <c r="G19" s="828" t="n">
        <v>0</v>
      </c>
      <c r="H19" s="813" t="n">
        <v>0</v>
      </c>
      <c r="I19" s="826" t="n">
        <v>355.775</v>
      </c>
      <c r="J19" s="826" t="n">
        <v>34123.754</v>
      </c>
      <c r="K19" s="829"/>
      <c r="L19" s="826"/>
      <c r="M19" s="810"/>
      <c r="N19" s="810"/>
      <c r="O19" s="813"/>
      <c r="P19" s="830"/>
    </row>
    <row r="20" s="13" customFormat="true" ht="16.5" hidden="false" customHeight="true" outlineLevel="0" collapsed="false">
      <c r="A20" s="572" t="s">
        <v>200</v>
      </c>
      <c r="B20" s="831" t="n">
        <v>30152</v>
      </c>
      <c r="C20" s="832" t="n">
        <v>2037.45</v>
      </c>
      <c r="D20" s="833" t="n">
        <v>28114.55</v>
      </c>
      <c r="E20" s="834" t="n">
        <v>3546.698</v>
      </c>
      <c r="F20" s="834" t="n">
        <v>345825.0629</v>
      </c>
      <c r="G20" s="835" t="n">
        <v>24.65</v>
      </c>
      <c r="H20" s="835" t="n">
        <v>2362.96975</v>
      </c>
      <c r="I20" s="836" t="n">
        <v>3522.048</v>
      </c>
      <c r="J20" s="836" t="n">
        <v>343462.09315</v>
      </c>
      <c r="K20" s="835" t="n">
        <v>801.625</v>
      </c>
      <c r="L20" s="834" t="n">
        <v>72013.953</v>
      </c>
      <c r="M20" s="834" t="n">
        <v>0</v>
      </c>
      <c r="N20" s="834" t="n">
        <v>0</v>
      </c>
      <c r="O20" s="834" t="n">
        <v>801.625</v>
      </c>
      <c r="P20" s="837" t="n">
        <v>72013.953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1" width="9.14"/>
    <col collapsed="false" customWidth="true" hidden="false" outlineLevel="0" max="2" min="2" style="461" width="9.99"/>
    <col collapsed="false" customWidth="true" hidden="false" outlineLevel="0" max="3" min="3" style="461" width="15.41"/>
    <col collapsed="false" customWidth="true" hidden="false" outlineLevel="0" max="4" min="4" style="461" width="14.28"/>
    <col collapsed="false" customWidth="true" hidden="false" outlineLevel="0" max="5" min="5" style="461" width="16.84"/>
    <col collapsed="false" customWidth="true" hidden="false" outlineLevel="0" max="6" min="6" style="461" width="11.7"/>
    <col collapsed="false" customWidth="true" hidden="false" outlineLevel="0" max="7" min="7" style="461" width="12.99"/>
    <col collapsed="false" customWidth="true" hidden="false" outlineLevel="0" max="8" min="8" style="461" width="12.7"/>
    <col collapsed="false" customWidth="false" hidden="false" outlineLevel="0" max="257" min="9" style="461" width="9.14"/>
  </cols>
  <sheetData>
    <row r="1" customFormat="false" ht="12.75" hidden="false" customHeight="false" outlineLevel="0" collapsed="false">
      <c r="B1" s="102" t="s">
        <v>535</v>
      </c>
      <c r="C1" s="102"/>
      <c r="D1" s="102"/>
      <c r="E1" s="102"/>
      <c r="F1" s="102"/>
      <c r="G1" s="102"/>
      <c r="H1" s="102"/>
    </row>
    <row r="2" customFormat="false" ht="15.75" hidden="false" customHeight="false" outlineLevel="0" collapsed="false">
      <c r="B2" s="384" t="s">
        <v>536</v>
      </c>
      <c r="C2" s="384"/>
      <c r="D2" s="384"/>
      <c r="E2" s="384"/>
      <c r="F2" s="384"/>
      <c r="G2" s="384"/>
      <c r="H2" s="384"/>
    </row>
    <row r="3" customFormat="false" ht="17.25" hidden="false" customHeight="true" outlineLevel="0" collapsed="false">
      <c r="B3" s="838"/>
      <c r="D3" s="839"/>
      <c r="H3" s="792" t="s">
        <v>537</v>
      </c>
    </row>
    <row r="4" s="840" customFormat="true" ht="13.5" hidden="false" customHeight="true" outlineLevel="0" collapsed="false">
      <c r="B4" s="841" t="s">
        <v>379</v>
      </c>
      <c r="C4" s="556" t="s">
        <v>381</v>
      </c>
      <c r="D4" s="556"/>
      <c r="E4" s="842" t="s">
        <v>63</v>
      </c>
      <c r="F4" s="842"/>
      <c r="G4" s="843" t="s">
        <v>64</v>
      </c>
      <c r="H4" s="843"/>
    </row>
    <row r="5" s="840" customFormat="true" ht="13.5" hidden="false" customHeight="true" outlineLevel="0" collapsed="false">
      <c r="B5" s="841"/>
      <c r="C5" s="844" t="s">
        <v>538</v>
      </c>
      <c r="D5" s="845" t="s">
        <v>539</v>
      </c>
      <c r="E5" s="844" t="s">
        <v>538</v>
      </c>
      <c r="F5" s="846" t="s">
        <v>539</v>
      </c>
      <c r="G5" s="847" t="s">
        <v>538</v>
      </c>
      <c r="H5" s="848" t="s">
        <v>539</v>
      </c>
    </row>
    <row r="6" customFormat="false" ht="15.95" hidden="false" customHeight="true" outlineLevel="0" collapsed="false">
      <c r="B6" s="806" t="s">
        <v>383</v>
      </c>
      <c r="C6" s="849" t="n">
        <v>13318.9</v>
      </c>
      <c r="D6" s="850" t="n">
        <v>240</v>
      </c>
      <c r="E6" s="849" t="n">
        <v>19296.05</v>
      </c>
      <c r="F6" s="851" t="n">
        <v>320</v>
      </c>
      <c r="G6" s="852" t="n">
        <v>12116.9</v>
      </c>
      <c r="H6" s="853" t="n">
        <v>200</v>
      </c>
    </row>
    <row r="7" customFormat="false" ht="15.95" hidden="false" customHeight="true" outlineLevel="0" collapsed="false">
      <c r="B7" s="806" t="s">
        <v>384</v>
      </c>
      <c r="C7" s="849" t="n">
        <v>8330.9</v>
      </c>
      <c r="D7" s="850" t="n">
        <v>150</v>
      </c>
      <c r="E7" s="849" t="n">
        <v>16678.5</v>
      </c>
      <c r="F7" s="851" t="n">
        <v>260</v>
      </c>
      <c r="G7" s="852" t="n">
        <v>18189.19</v>
      </c>
      <c r="H7" s="853" t="n">
        <v>300</v>
      </c>
    </row>
    <row r="8" customFormat="false" ht="15.95" hidden="false" customHeight="true" outlineLevel="0" collapsed="false">
      <c r="B8" s="806" t="s">
        <v>385</v>
      </c>
      <c r="C8" s="849" t="n">
        <v>16467.44</v>
      </c>
      <c r="D8" s="850" t="n">
        <v>310</v>
      </c>
      <c r="E8" s="849" t="n">
        <v>14979.6</v>
      </c>
      <c r="F8" s="851" t="n">
        <v>240</v>
      </c>
      <c r="G8" s="852" t="n">
        <v>21992.42</v>
      </c>
      <c r="H8" s="853" t="n">
        <v>360</v>
      </c>
    </row>
    <row r="9" customFormat="false" ht="15.95" hidden="false" customHeight="true" outlineLevel="0" collapsed="false">
      <c r="B9" s="806" t="s">
        <v>386</v>
      </c>
      <c r="C9" s="849" t="n">
        <v>8563.1</v>
      </c>
      <c r="D9" s="850" t="n">
        <v>160</v>
      </c>
      <c r="E9" s="849" t="n">
        <v>14882.01</v>
      </c>
      <c r="F9" s="851" t="n">
        <v>240</v>
      </c>
      <c r="G9" s="852"/>
      <c r="H9" s="853"/>
    </row>
    <row r="10" customFormat="false" ht="15.95" hidden="false" customHeight="true" outlineLevel="0" collapsed="false">
      <c r="B10" s="806" t="s">
        <v>387</v>
      </c>
      <c r="C10" s="849" t="n">
        <v>16445.67</v>
      </c>
      <c r="D10" s="850" t="n">
        <v>300</v>
      </c>
      <c r="E10" s="849" t="n">
        <v>12399.45</v>
      </c>
      <c r="F10" s="851" t="n">
        <v>200</v>
      </c>
      <c r="G10" s="852"/>
      <c r="H10" s="853"/>
      <c r="I10" s="854"/>
    </row>
    <row r="11" customFormat="false" ht="15.95" hidden="false" customHeight="true" outlineLevel="0" collapsed="false">
      <c r="B11" s="806" t="s">
        <v>388</v>
      </c>
      <c r="C11" s="849" t="n">
        <v>13151.6</v>
      </c>
      <c r="D11" s="850" t="n">
        <v>240</v>
      </c>
      <c r="E11" s="849" t="n">
        <v>11175.8</v>
      </c>
      <c r="F11" s="851" t="n">
        <v>180</v>
      </c>
      <c r="G11" s="852"/>
      <c r="H11" s="853"/>
    </row>
    <row r="12" customFormat="false" ht="15.95" hidden="false" customHeight="true" outlineLevel="0" collapsed="false">
      <c r="B12" s="806" t="s">
        <v>389</v>
      </c>
      <c r="C12" s="849" t="n">
        <v>13967.33</v>
      </c>
      <c r="D12" s="850" t="n">
        <v>260</v>
      </c>
      <c r="E12" s="849" t="n">
        <v>14944.8</v>
      </c>
      <c r="F12" s="851" t="n">
        <v>240</v>
      </c>
      <c r="G12" s="852"/>
      <c r="H12" s="853"/>
    </row>
    <row r="13" customFormat="false" ht="15.95" hidden="false" customHeight="true" outlineLevel="0" collapsed="false">
      <c r="B13" s="806" t="s">
        <v>390</v>
      </c>
      <c r="C13" s="849" t="n">
        <v>16264.61</v>
      </c>
      <c r="D13" s="850" t="n">
        <v>300</v>
      </c>
      <c r="E13" s="849" t="n">
        <v>22182.25</v>
      </c>
      <c r="F13" s="851" t="n">
        <v>360</v>
      </c>
      <c r="G13" s="852"/>
      <c r="H13" s="853"/>
    </row>
    <row r="14" customFormat="false" ht="15.95" hidden="false" customHeight="true" outlineLevel="0" collapsed="false">
      <c r="B14" s="806" t="s">
        <v>391</v>
      </c>
      <c r="C14" s="849" t="n">
        <v>17409.9</v>
      </c>
      <c r="D14" s="850" t="n">
        <v>320</v>
      </c>
      <c r="E14" s="855" t="n">
        <v>14525.81</v>
      </c>
      <c r="F14" s="856" t="n">
        <v>240</v>
      </c>
      <c r="G14" s="849"/>
      <c r="H14" s="853"/>
    </row>
    <row r="15" customFormat="false" ht="15.95" hidden="false" customHeight="true" outlineLevel="0" collapsed="false">
      <c r="B15" s="806" t="s">
        <v>392</v>
      </c>
      <c r="C15" s="857" t="n">
        <v>11928.65</v>
      </c>
      <c r="D15" s="850" t="n">
        <v>220</v>
      </c>
      <c r="E15" s="858" t="n">
        <v>13294.44</v>
      </c>
      <c r="F15" s="856" t="n">
        <v>220</v>
      </c>
      <c r="G15" s="857"/>
      <c r="H15" s="853"/>
    </row>
    <row r="16" customFormat="false" ht="15.95" hidden="false" customHeight="true" outlineLevel="0" collapsed="false">
      <c r="B16" s="806" t="s">
        <v>393</v>
      </c>
      <c r="C16" s="857" t="n">
        <v>21318.95</v>
      </c>
      <c r="D16" s="850" t="n">
        <v>380</v>
      </c>
      <c r="E16" s="857" t="n">
        <v>17729.74</v>
      </c>
      <c r="F16" s="851" t="n">
        <v>300</v>
      </c>
      <c r="G16" s="859"/>
      <c r="H16" s="853"/>
    </row>
    <row r="17" customFormat="false" ht="15.95" hidden="false" customHeight="true" outlineLevel="0" collapsed="false">
      <c r="B17" s="823" t="s">
        <v>394</v>
      </c>
      <c r="C17" s="860" t="n">
        <v>14355.75</v>
      </c>
      <c r="D17" s="861" t="n">
        <v>240</v>
      </c>
      <c r="E17" s="860" t="n">
        <v>20401.75</v>
      </c>
      <c r="F17" s="862" t="n">
        <v>340</v>
      </c>
      <c r="G17" s="863"/>
      <c r="H17" s="864"/>
    </row>
    <row r="18" s="865" customFormat="true" ht="15.95" hidden="false" customHeight="true" outlineLevel="0" collapsed="false">
      <c r="B18" s="776" t="s">
        <v>200</v>
      </c>
      <c r="C18" s="866" t="n">
        <v>171522.8</v>
      </c>
      <c r="D18" s="867" t="n">
        <v>3120</v>
      </c>
      <c r="E18" s="866" t="n">
        <v>192490.2</v>
      </c>
      <c r="F18" s="868" t="n">
        <v>3140</v>
      </c>
      <c r="G18" s="869" t="n">
        <v>52298.51</v>
      </c>
      <c r="H18" s="870" t="n">
        <v>860</v>
      </c>
    </row>
    <row r="19" s="550" customFormat="true" ht="13.5" hidden="false" customHeight="false" outlineLevel="0" collapsed="false">
      <c r="B19" s="83"/>
    </row>
    <row r="20" customFormat="false" ht="12.75" hidden="false" customHeight="false" outlineLevel="0" collapsed="false">
      <c r="B20" s="550"/>
    </row>
    <row r="32" customFormat="false" ht="12.75" hidden="false" customHeight="false" outlineLevel="0" collapsed="false">
      <c r="C32" s="871"/>
      <c r="E32" s="871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12" min="12" style="12" width="9.14"/>
    <col collapsed="false" customWidth="true" hidden="false" outlineLevel="0" max="13" min="13" style="12" width="14.99"/>
    <col collapsed="false" customWidth="false" hidden="false" outlineLevel="0" max="257" min="14" style="12" width="9.14"/>
  </cols>
  <sheetData>
    <row r="1" customFormat="false" ht="12.75" hidden="false" customHeight="true" outlineLevel="0" collapsed="false">
      <c r="A1" s="14" t="s">
        <v>5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6</v>
      </c>
      <c r="J3" s="18"/>
      <c r="K3" s="18"/>
    </row>
    <row r="4" customFormat="false" ht="17.1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7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8</v>
      </c>
      <c r="B5" s="26" t="s">
        <v>59</v>
      </c>
      <c r="C5" s="26" t="s">
        <v>60</v>
      </c>
      <c r="D5" s="27" t="s">
        <v>61</v>
      </c>
      <c r="E5" s="28" t="s">
        <v>62</v>
      </c>
      <c r="F5" s="29" t="s">
        <v>63</v>
      </c>
      <c r="G5" s="29"/>
      <c r="H5" s="29"/>
      <c r="I5" s="30" t="s">
        <v>64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5</v>
      </c>
      <c r="G6" s="37" t="s">
        <v>22</v>
      </c>
      <c r="H6" s="38" t="s">
        <v>66</v>
      </c>
      <c r="I6" s="39" t="s">
        <v>65</v>
      </c>
      <c r="J6" s="37" t="s">
        <v>22</v>
      </c>
      <c r="K6" s="40" t="s">
        <v>66</v>
      </c>
    </row>
    <row r="7" customFormat="false" ht="17.1" hidden="false" customHeight="true" outlineLevel="0" collapsed="false">
      <c r="A7" s="41" t="s">
        <v>67</v>
      </c>
      <c r="B7" s="42" t="n">
        <v>468237.996795895</v>
      </c>
      <c r="C7" s="42" t="n">
        <v>535308.99366088</v>
      </c>
      <c r="D7" s="43" t="n">
        <v>599219.711726199</v>
      </c>
      <c r="E7" s="44" t="n">
        <v>607128.645877444</v>
      </c>
      <c r="F7" s="45" t="n">
        <v>52736.2583211751</v>
      </c>
      <c r="G7" s="46" t="s">
        <v>68</v>
      </c>
      <c r="H7" s="47" t="n">
        <v>11.262703728028</v>
      </c>
      <c r="I7" s="43" t="n">
        <v>2960.53494354435</v>
      </c>
      <c r="J7" s="48" t="s">
        <v>69</v>
      </c>
      <c r="K7" s="49" t="n">
        <v>0.494065012483618</v>
      </c>
      <c r="M7" s="50"/>
    </row>
    <row r="8" customFormat="false" ht="17.1" hidden="false" customHeight="true" outlineLevel="0" collapsed="false">
      <c r="A8" s="51" t="s">
        <v>70</v>
      </c>
      <c r="B8" s="52" t="n">
        <v>554093.54786075</v>
      </c>
      <c r="C8" s="52" t="n">
        <v>628480.624208737</v>
      </c>
      <c r="D8" s="53" t="n">
        <v>686759.017788313</v>
      </c>
      <c r="E8" s="54" t="n">
        <v>702772.485990838</v>
      </c>
      <c r="F8" s="55" t="n">
        <v>74387.0763479865</v>
      </c>
      <c r="G8" s="56"/>
      <c r="H8" s="57" t="n">
        <v>13.4250031669166</v>
      </c>
      <c r="I8" s="53" t="n">
        <v>16013.4682025259</v>
      </c>
      <c r="J8" s="54"/>
      <c r="K8" s="58" t="n">
        <v>2.33174487523976</v>
      </c>
      <c r="M8" s="59"/>
    </row>
    <row r="9" customFormat="false" ht="17.1" hidden="false" customHeight="true" outlineLevel="0" collapsed="false">
      <c r="A9" s="51" t="s">
        <v>71</v>
      </c>
      <c r="B9" s="52" t="n">
        <v>85855.5510648551</v>
      </c>
      <c r="C9" s="52" t="n">
        <v>93171.6305478564</v>
      </c>
      <c r="D9" s="52" t="n">
        <v>87539.3060621133</v>
      </c>
      <c r="E9" s="57" t="n">
        <v>95643.8401133947</v>
      </c>
      <c r="F9" s="55" t="n">
        <v>7316.07948300133</v>
      </c>
      <c r="G9" s="56"/>
      <c r="H9" s="57" t="n">
        <v>8.52138200997019</v>
      </c>
      <c r="I9" s="53" t="n">
        <v>8104.53405128143</v>
      </c>
      <c r="J9" s="54"/>
      <c r="K9" s="58" t="n">
        <v>9.25816574960153</v>
      </c>
      <c r="M9" s="59"/>
    </row>
    <row r="10" customFormat="false" ht="17.1" hidden="false" customHeight="true" outlineLevel="0" collapsed="false">
      <c r="A10" s="51" t="s">
        <v>72</v>
      </c>
      <c r="B10" s="53" t="n">
        <v>74332.3124205051</v>
      </c>
      <c r="C10" s="53" t="n">
        <v>80976.4042591664</v>
      </c>
      <c r="D10" s="53" t="n">
        <v>80052.6866592333</v>
      </c>
      <c r="E10" s="54" t="n">
        <v>88184.7834352047</v>
      </c>
      <c r="F10" s="55" t="n">
        <v>6644.09183866133</v>
      </c>
      <c r="G10" s="56"/>
      <c r="H10" s="57" t="n">
        <v>8.93836290343702</v>
      </c>
      <c r="I10" s="53" t="n">
        <v>8132.09677597143</v>
      </c>
      <c r="J10" s="54"/>
      <c r="K10" s="58" t="n">
        <v>10.158430797692</v>
      </c>
    </row>
    <row r="11" s="16" customFormat="true" ht="17.1" hidden="false" customHeight="true" outlineLevel="0" collapsed="false">
      <c r="A11" s="51" t="s">
        <v>73</v>
      </c>
      <c r="B11" s="52" t="n">
        <v>11523.23864435</v>
      </c>
      <c r="C11" s="52" t="n">
        <v>12195.22628869</v>
      </c>
      <c r="D11" s="53" t="n">
        <v>7486.61940288</v>
      </c>
      <c r="E11" s="54" t="n">
        <v>7459.05667819</v>
      </c>
      <c r="F11" s="55" t="n">
        <v>671.987644340003</v>
      </c>
      <c r="G11" s="56"/>
      <c r="H11" s="57" t="n">
        <v>5.83158663184926</v>
      </c>
      <c r="I11" s="53" t="n">
        <v>-27.5627246899994</v>
      </c>
      <c r="J11" s="54"/>
      <c r="K11" s="58" t="n">
        <v>-0.368159822301056</v>
      </c>
    </row>
    <row r="12" customFormat="false" ht="17.1" hidden="false" customHeight="true" outlineLevel="0" collapsed="false">
      <c r="A12" s="41" t="s">
        <v>74</v>
      </c>
      <c r="B12" s="42" t="n">
        <v>847138.279934646</v>
      </c>
      <c r="C12" s="42" t="n">
        <v>853616.586612991</v>
      </c>
      <c r="D12" s="43" t="n">
        <v>966747.446786381</v>
      </c>
      <c r="E12" s="44" t="n">
        <v>1006401.34359477</v>
      </c>
      <c r="F12" s="45" t="n">
        <v>20813.0452221551</v>
      </c>
      <c r="G12" s="46" t="s">
        <v>68</v>
      </c>
      <c r="H12" s="47" t="n">
        <v>2.45686515591773</v>
      </c>
      <c r="I12" s="43" t="n">
        <v>44602.2960160876</v>
      </c>
      <c r="J12" s="46" t="s">
        <v>69</v>
      </c>
      <c r="K12" s="49" t="n">
        <v>4.61364508014504</v>
      </c>
    </row>
    <row r="13" customFormat="false" ht="17.1" hidden="false" customHeight="true" outlineLevel="0" collapsed="false">
      <c r="A13" s="51" t="s">
        <v>75</v>
      </c>
      <c r="B13" s="52" t="n">
        <v>1165866.27827057</v>
      </c>
      <c r="C13" s="52" t="n">
        <v>1170083.12222426</v>
      </c>
      <c r="D13" s="53" t="n">
        <v>1312600.56472247</v>
      </c>
      <c r="E13" s="54" t="n">
        <v>1339622.66393616</v>
      </c>
      <c r="F13" s="55" t="n">
        <v>4216.84395369398</v>
      </c>
      <c r="G13" s="56"/>
      <c r="H13" s="57" t="n">
        <v>0.361691905177084</v>
      </c>
      <c r="I13" s="60" t="n">
        <v>27022.0992136903</v>
      </c>
      <c r="J13" s="61"/>
      <c r="K13" s="62" t="n">
        <v>2.05866887002321</v>
      </c>
    </row>
    <row r="14" customFormat="false" ht="17.1" hidden="false" customHeight="true" outlineLevel="0" collapsed="false">
      <c r="A14" s="51" t="s">
        <v>76</v>
      </c>
      <c r="B14" s="52" t="n">
        <v>167788.2592755</v>
      </c>
      <c r="C14" s="52" t="n">
        <v>133428.81171533</v>
      </c>
      <c r="D14" s="53" t="n">
        <v>140285.09496772</v>
      </c>
      <c r="E14" s="54" t="n">
        <v>100898.51025958</v>
      </c>
      <c r="F14" s="55" t="n">
        <v>-34359.4475601701</v>
      </c>
      <c r="G14" s="56"/>
      <c r="H14" s="57" t="n">
        <v>-20.4778616266312</v>
      </c>
      <c r="I14" s="53" t="n">
        <v>-39386.5847081399</v>
      </c>
      <c r="J14" s="54"/>
      <c r="K14" s="58" t="n">
        <v>-28.0761008268219</v>
      </c>
      <c r="M14" s="63"/>
    </row>
    <row r="15" customFormat="false" ht="17.1" hidden="false" customHeight="true" outlineLevel="0" collapsed="false">
      <c r="A15" s="51" t="s">
        <v>77</v>
      </c>
      <c r="B15" s="52" t="n">
        <v>167972.77448819</v>
      </c>
      <c r="C15" s="52" t="n">
        <v>168034.35048819</v>
      </c>
      <c r="D15" s="53" t="n">
        <v>165471.6427141</v>
      </c>
      <c r="E15" s="54" t="n">
        <v>165466.95912103</v>
      </c>
      <c r="F15" s="55" t="n">
        <v>61.5760000000009</v>
      </c>
      <c r="G15" s="56"/>
      <c r="H15" s="57" t="n">
        <v>0.0366583216760108</v>
      </c>
      <c r="I15" s="53" t="n">
        <v>-4.683593069989</v>
      </c>
      <c r="J15" s="54"/>
      <c r="K15" s="58" t="n">
        <v>-0.00283045057942723</v>
      </c>
    </row>
    <row r="16" customFormat="false" ht="17.1" hidden="false" customHeight="true" outlineLevel="0" collapsed="false">
      <c r="A16" s="51" t="s">
        <v>78</v>
      </c>
      <c r="B16" s="52" t="n">
        <v>184.515212689989</v>
      </c>
      <c r="C16" s="53" t="n">
        <v>34605.5387728601</v>
      </c>
      <c r="D16" s="53" t="n">
        <v>25186.54774638</v>
      </c>
      <c r="E16" s="54" t="n">
        <v>64568.4488614499</v>
      </c>
      <c r="F16" s="55" t="n">
        <v>34421.0235601702</v>
      </c>
      <c r="G16" s="56"/>
      <c r="H16" s="64"/>
      <c r="I16" s="53" t="n">
        <v>39381.9011150699</v>
      </c>
      <c r="J16" s="54"/>
      <c r="K16" s="58"/>
    </row>
    <row r="17" customFormat="false" ht="17.1" hidden="false" customHeight="true" outlineLevel="0" collapsed="false">
      <c r="A17" s="51" t="s">
        <v>79</v>
      </c>
      <c r="B17" s="52" t="n">
        <v>11389.0985209381</v>
      </c>
      <c r="C17" s="52" t="n">
        <v>10903.7233301303</v>
      </c>
      <c r="D17" s="53" t="n">
        <v>10417.33065354</v>
      </c>
      <c r="E17" s="54" t="n">
        <v>10493.55842873</v>
      </c>
      <c r="F17" s="55" t="n">
        <v>-485.375190807768</v>
      </c>
      <c r="G17" s="56"/>
      <c r="H17" s="57" t="n">
        <v>-4.26175249880786</v>
      </c>
      <c r="I17" s="53" t="n">
        <v>76.2277751900001</v>
      </c>
      <c r="J17" s="54"/>
      <c r="K17" s="58" t="n">
        <v>0.731739998711633</v>
      </c>
    </row>
    <row r="18" customFormat="false" ht="17.1" hidden="false" customHeight="true" outlineLevel="0" collapsed="false">
      <c r="A18" s="51" t="s">
        <v>80</v>
      </c>
      <c r="B18" s="52" t="n">
        <v>13662.8421531588</v>
      </c>
      <c r="C18" s="52" t="n">
        <v>13499.1221727106</v>
      </c>
      <c r="D18" s="52" t="n">
        <v>11073.5297090957</v>
      </c>
      <c r="E18" s="57" t="n">
        <v>15216.0686824445</v>
      </c>
      <c r="F18" s="55" t="n">
        <v>-163.719980448142</v>
      </c>
      <c r="G18" s="56"/>
      <c r="H18" s="57" t="n">
        <v>-1.19828640785615</v>
      </c>
      <c r="I18" s="53" t="n">
        <v>4142.53897334878</v>
      </c>
      <c r="J18" s="54"/>
      <c r="K18" s="58" t="n">
        <v>37.4093814905841</v>
      </c>
    </row>
    <row r="19" customFormat="false" ht="17.1" hidden="false" customHeight="true" outlineLevel="0" collapsed="false">
      <c r="A19" s="51" t="s">
        <v>81</v>
      </c>
      <c r="B19" s="52" t="n">
        <v>1317.38533904</v>
      </c>
      <c r="C19" s="52" t="n">
        <v>1392.67257989</v>
      </c>
      <c r="D19" s="52" t="n">
        <v>1487.62224685</v>
      </c>
      <c r="E19" s="54" t="n">
        <v>2487.49981145</v>
      </c>
      <c r="F19" s="55" t="n">
        <v>75.2872408500002</v>
      </c>
      <c r="G19" s="56"/>
      <c r="H19" s="57" t="n">
        <v>5.71489894557831</v>
      </c>
      <c r="I19" s="53" t="n">
        <v>999.8775646</v>
      </c>
      <c r="J19" s="54"/>
      <c r="K19" s="58" t="n">
        <v>67.2131360442622</v>
      </c>
    </row>
    <row r="20" customFormat="false" ht="17.1" hidden="false" customHeight="true" outlineLevel="0" collapsed="false">
      <c r="A20" s="51" t="s">
        <v>82</v>
      </c>
      <c r="B20" s="52" t="n">
        <v>12345.4568141188</v>
      </c>
      <c r="C20" s="52" t="n">
        <v>12106.4495928206</v>
      </c>
      <c r="D20" s="52" t="n">
        <v>9585.9074622457</v>
      </c>
      <c r="E20" s="57" t="n">
        <v>12728.5688709945</v>
      </c>
      <c r="F20" s="55" t="n">
        <v>-239.007221298143</v>
      </c>
      <c r="G20" s="56"/>
      <c r="H20" s="57" t="n">
        <v>-1.93599333663218</v>
      </c>
      <c r="I20" s="53" t="n">
        <v>3142.66140874878</v>
      </c>
      <c r="J20" s="54"/>
      <c r="K20" s="58" t="n">
        <v>32.7841826256536</v>
      </c>
    </row>
    <row r="21" customFormat="false" ht="17.1" hidden="false" customHeight="true" outlineLevel="0" collapsed="false">
      <c r="A21" s="51" t="s">
        <v>83</v>
      </c>
      <c r="B21" s="52" t="n">
        <v>973026.078320974</v>
      </c>
      <c r="C21" s="52" t="n">
        <v>1012251.46500609</v>
      </c>
      <c r="D21" s="53" t="n">
        <v>1150824.60939211</v>
      </c>
      <c r="E21" s="54" t="n">
        <v>1213014.5265654</v>
      </c>
      <c r="F21" s="55" t="n">
        <v>39225.3866851202</v>
      </c>
      <c r="G21" s="65"/>
      <c r="H21" s="57" t="n">
        <v>4.03127804681313</v>
      </c>
      <c r="I21" s="53" t="n">
        <v>62189.9171732913</v>
      </c>
      <c r="J21" s="66"/>
      <c r="K21" s="58" t="n">
        <v>5.40394397771362</v>
      </c>
    </row>
    <row r="22" customFormat="false" ht="17.1" hidden="false" customHeight="true" outlineLevel="0" collapsed="false">
      <c r="A22" s="51" t="s">
        <v>84</v>
      </c>
      <c r="B22" s="52" t="n">
        <v>318727.998335925</v>
      </c>
      <c r="C22" s="52" t="n">
        <v>316466.535611274</v>
      </c>
      <c r="D22" s="52" t="n">
        <v>345853.117936086</v>
      </c>
      <c r="E22" s="52" t="n">
        <v>333221.320341389</v>
      </c>
      <c r="F22" s="55" t="n">
        <v>-16596.2012684612</v>
      </c>
      <c r="G22" s="67" t="s">
        <v>68</v>
      </c>
      <c r="H22" s="57" t="n">
        <v>-5.20701079136748</v>
      </c>
      <c r="I22" s="53" t="n">
        <v>-17580.1968023973</v>
      </c>
      <c r="J22" s="67" t="s">
        <v>69</v>
      </c>
      <c r="K22" s="58" t="n">
        <v>-5.08313960195269</v>
      </c>
    </row>
    <row r="23" customFormat="false" ht="17.1" hidden="false" customHeight="true" outlineLevel="0" collapsed="false">
      <c r="A23" s="41" t="s">
        <v>85</v>
      </c>
      <c r="B23" s="42" t="n">
        <v>1315376.27673054</v>
      </c>
      <c r="C23" s="42" t="n">
        <v>1388925.58027387</v>
      </c>
      <c r="D23" s="43" t="n">
        <v>1565967.15851258</v>
      </c>
      <c r="E23" s="44" t="n">
        <v>1613529.98947221</v>
      </c>
      <c r="F23" s="45" t="n">
        <v>73549.3035433304</v>
      </c>
      <c r="G23" s="68"/>
      <c r="H23" s="47" t="n">
        <v>5.5915029672074</v>
      </c>
      <c r="I23" s="43" t="n">
        <v>47562.8309596321</v>
      </c>
      <c r="J23" s="44"/>
      <c r="K23" s="49" t="n">
        <v>3.03728151009305</v>
      </c>
    </row>
    <row r="24" customFormat="false" ht="17.1" hidden="false" customHeight="true" outlineLevel="0" collapsed="false">
      <c r="A24" s="51" t="s">
        <v>86</v>
      </c>
      <c r="B24" s="53" t="n">
        <v>925469.130978406</v>
      </c>
      <c r="C24" s="53" t="n">
        <v>979206.566046857</v>
      </c>
      <c r="D24" s="53" t="n">
        <v>1130173.7065941</v>
      </c>
      <c r="E24" s="54" t="n">
        <v>1172427.38874075</v>
      </c>
      <c r="F24" s="55" t="n">
        <v>53737.4350684509</v>
      </c>
      <c r="G24" s="56"/>
      <c r="H24" s="57" t="n">
        <v>5.80650756137481</v>
      </c>
      <c r="I24" s="53" t="n">
        <v>42253.6821466493</v>
      </c>
      <c r="J24" s="54"/>
      <c r="K24" s="69" t="n">
        <v>3.73868918557532</v>
      </c>
    </row>
    <row r="25" customFormat="false" ht="17.1" hidden="false" customHeight="true" outlineLevel="0" collapsed="false">
      <c r="A25" s="51" t="s">
        <v>87</v>
      </c>
      <c r="B25" s="53" t="n">
        <v>301590.193505719</v>
      </c>
      <c r="C25" s="53" t="n">
        <v>326885.813331744</v>
      </c>
      <c r="D25" s="53" t="n">
        <v>354830.027485618</v>
      </c>
      <c r="E25" s="54" t="n">
        <v>366796.503031494</v>
      </c>
      <c r="F25" s="55" t="n">
        <v>25295.6198260252</v>
      </c>
      <c r="G25" s="56"/>
      <c r="H25" s="57" t="n">
        <v>8.38741456808858</v>
      </c>
      <c r="I25" s="53" t="n">
        <v>11966.4755458752</v>
      </c>
      <c r="J25" s="54"/>
      <c r="K25" s="69" t="n">
        <v>3.37245289827119</v>
      </c>
    </row>
    <row r="26" customFormat="false" ht="17.1" hidden="false" customHeight="true" outlineLevel="0" collapsed="false">
      <c r="A26" s="51" t="s">
        <v>88</v>
      </c>
      <c r="B26" s="52" t="n">
        <v>195874.235903968</v>
      </c>
      <c r="C26" s="52" t="n">
        <v>226744.092315561</v>
      </c>
      <c r="D26" s="53" t="n">
        <v>227537.391733361</v>
      </c>
      <c r="E26" s="54" t="n">
        <v>247654.472185761</v>
      </c>
      <c r="F26" s="55" t="n">
        <v>30869.856411593</v>
      </c>
      <c r="G26" s="56"/>
      <c r="H26" s="57" t="n">
        <v>15.7600392257447</v>
      </c>
      <c r="I26" s="53" t="n">
        <v>20117.0804523999</v>
      </c>
      <c r="J26" s="54"/>
      <c r="K26" s="58" t="n">
        <v>8.84121958995385</v>
      </c>
    </row>
    <row r="27" customFormat="false" ht="17.1" hidden="false" customHeight="true" outlineLevel="0" collapsed="false">
      <c r="A27" s="51" t="s">
        <v>89</v>
      </c>
      <c r="B27" s="52" t="n">
        <v>105715.943804631</v>
      </c>
      <c r="C27" s="52" t="n">
        <v>100141.727749272</v>
      </c>
      <c r="D27" s="53" t="n">
        <v>127292.646430869</v>
      </c>
      <c r="E27" s="54" t="n">
        <v>119142.030510399</v>
      </c>
      <c r="F27" s="55" t="n">
        <v>-5574.21605535901</v>
      </c>
      <c r="G27" s="56"/>
      <c r="H27" s="57" t="n">
        <v>-5.27282437704997</v>
      </c>
      <c r="I27" s="53" t="n">
        <v>-8150.61592047042</v>
      </c>
      <c r="J27" s="54"/>
      <c r="K27" s="58" t="n">
        <v>-6.40305323913341</v>
      </c>
    </row>
    <row r="28" customFormat="false" ht="17.1" hidden="false" customHeight="true" outlineLevel="0" collapsed="false">
      <c r="A28" s="51" t="s">
        <v>90</v>
      </c>
      <c r="B28" s="53" t="n">
        <v>623878.937472688</v>
      </c>
      <c r="C28" s="53" t="n">
        <v>652320.752715113</v>
      </c>
      <c r="D28" s="53" t="n">
        <v>775343.679108481</v>
      </c>
      <c r="E28" s="54" t="n">
        <v>805630.885709255</v>
      </c>
      <c r="F28" s="55" t="n">
        <v>28441.8152424257</v>
      </c>
      <c r="G28" s="56"/>
      <c r="H28" s="57" t="n">
        <v>4.55886767994484</v>
      </c>
      <c r="I28" s="53" t="n">
        <v>30287.2066007741</v>
      </c>
      <c r="J28" s="54"/>
      <c r="K28" s="58" t="n">
        <v>3.90629438491063</v>
      </c>
    </row>
    <row r="29" customFormat="false" ht="17.1" hidden="false" customHeight="true" outlineLevel="0" collapsed="false">
      <c r="A29" s="70" t="s">
        <v>91</v>
      </c>
      <c r="B29" s="71" t="n">
        <v>389907.145752135</v>
      </c>
      <c r="C29" s="71" t="n">
        <v>409719.014227014</v>
      </c>
      <c r="D29" s="71" t="n">
        <v>435793.45191848</v>
      </c>
      <c r="E29" s="72" t="n">
        <v>441102.600731463</v>
      </c>
      <c r="F29" s="73" t="n">
        <v>19811.8684748796</v>
      </c>
      <c r="G29" s="72"/>
      <c r="H29" s="74" t="n">
        <v>5.08117604171176</v>
      </c>
      <c r="I29" s="71" t="n">
        <v>5309.14881298278</v>
      </c>
      <c r="J29" s="72"/>
      <c r="K29" s="75" t="n">
        <v>1.21827181881932</v>
      </c>
    </row>
    <row r="30" customFormat="false" ht="17.1" hidden="false" customHeight="true" outlineLevel="0" collapsed="false">
      <c r="A30" s="76" t="s">
        <v>92</v>
      </c>
      <c r="B30" s="77" t="n">
        <v>1389708.58915105</v>
      </c>
      <c r="C30" s="77" t="n">
        <v>1469901.98453304</v>
      </c>
      <c r="D30" s="78" t="n">
        <v>1646019.84517181</v>
      </c>
      <c r="E30" s="79" t="n">
        <v>1701714.77290742</v>
      </c>
      <c r="F30" s="80" t="n">
        <v>80193.3953819918</v>
      </c>
      <c r="G30" s="79"/>
      <c r="H30" s="81" t="n">
        <v>5.7705187985476</v>
      </c>
      <c r="I30" s="78" t="n">
        <v>55694.9277356037</v>
      </c>
      <c r="J30" s="79"/>
      <c r="K30" s="82" t="n">
        <v>3.38361216597545</v>
      </c>
    </row>
    <row r="31" customFormat="false" ht="14.25" hidden="false" customHeight="true" outlineLevel="0" collapsed="false">
      <c r="A31" s="83" t="s">
        <v>93</v>
      </c>
      <c r="B31" s="84" t="n">
        <v>14334.73854381</v>
      </c>
      <c r="C31" s="17" t="s">
        <v>94</v>
      </c>
      <c r="D31" s="85"/>
      <c r="E31" s="85"/>
      <c r="F31" s="85"/>
      <c r="G31" s="86"/>
      <c r="H31" s="87"/>
      <c r="I31" s="85"/>
      <c r="J31" s="88"/>
      <c r="K31" s="88"/>
    </row>
    <row r="32" customFormat="false" ht="17.1" hidden="false" customHeight="true" outlineLevel="0" collapsed="false">
      <c r="A32" s="89" t="s">
        <v>95</v>
      </c>
      <c r="B32" s="90" t="n">
        <v>4948.39920770001</v>
      </c>
      <c r="C32" s="16" t="s">
        <v>94</v>
      </c>
      <c r="D32" s="85"/>
      <c r="E32" s="85"/>
      <c r="F32" s="85"/>
      <c r="G32" s="86"/>
      <c r="H32" s="87"/>
      <c r="I32" s="85"/>
      <c r="J32" s="88"/>
      <c r="K32" s="88"/>
    </row>
    <row r="33" customFormat="false" ht="17.1" hidden="false" customHeight="true" outlineLevel="0" collapsed="false">
      <c r="A33" s="91" t="s">
        <v>96</v>
      </c>
      <c r="B33" s="16"/>
      <c r="C33" s="16"/>
      <c r="D33" s="85"/>
      <c r="E33" s="85"/>
      <c r="F33" s="85"/>
      <c r="G33" s="86"/>
      <c r="H33" s="87"/>
      <c r="I33" s="85"/>
      <c r="J33" s="88"/>
      <c r="K33" s="88"/>
    </row>
    <row r="34" customFormat="false" ht="17.1" hidden="false" customHeight="true" outlineLevel="0" collapsed="false">
      <c r="A34" s="92" t="s">
        <v>97</v>
      </c>
      <c r="B34" s="16"/>
      <c r="C34" s="16"/>
      <c r="D34" s="85"/>
      <c r="E34" s="85"/>
      <c r="F34" s="85"/>
      <c r="G34" s="86"/>
      <c r="H34" s="87"/>
      <c r="I34" s="85"/>
      <c r="J34" s="88"/>
      <c r="K34" s="88"/>
    </row>
    <row r="35" customFormat="false" ht="17.1" hidden="false" customHeight="true" outlineLevel="0" collapsed="false">
      <c r="A35" s="93" t="s">
        <v>98</v>
      </c>
      <c r="B35" s="94" t="n">
        <v>0.851420038752492</v>
      </c>
      <c r="C35" s="95" t="n">
        <v>0.840728975067653</v>
      </c>
      <c r="D35" s="95" t="n">
        <v>0.812722764026593</v>
      </c>
      <c r="E35" s="95" t="n">
        <v>0.922022469861547</v>
      </c>
      <c r="F35" s="96" t="n">
        <v>-0.0106910636848387</v>
      </c>
      <c r="G35" s="97"/>
      <c r="H35" s="96" t="n">
        <v>-1.25567442604515</v>
      </c>
      <c r="I35" s="98" t="n">
        <v>0.109299705834954</v>
      </c>
      <c r="J35" s="98"/>
      <c r="K35" s="98" t="n">
        <v>13.4485842741053</v>
      </c>
    </row>
    <row r="36" customFormat="false" ht="17.1" hidden="false" customHeight="true" outlineLevel="0" collapsed="false">
      <c r="A36" s="93" t="s">
        <v>99</v>
      </c>
      <c r="B36" s="94" t="n">
        <v>2.61269424646239</v>
      </c>
      <c r="C36" s="95" t="n">
        <v>2.51845537211065</v>
      </c>
      <c r="D36" s="95" t="n">
        <v>2.58861377984862</v>
      </c>
      <c r="E36" s="95" t="n">
        <v>2.94715022571318</v>
      </c>
      <c r="F36" s="96" t="n">
        <v>-0.0942388743517362</v>
      </c>
      <c r="G36" s="97"/>
      <c r="H36" s="96" t="n">
        <v>-3.60696145288858</v>
      </c>
      <c r="I36" s="98" t="n">
        <v>0.358536445864556</v>
      </c>
      <c r="J36" s="98"/>
      <c r="K36" s="98" t="n">
        <v>13.8505190946454</v>
      </c>
    </row>
    <row r="37" customFormat="false" ht="17.1" hidden="false" customHeight="true" outlineLevel="0" collapsed="false">
      <c r="A37" s="93" t="s">
        <v>100</v>
      </c>
      <c r="B37" s="99" t="n">
        <v>3.71344209667345</v>
      </c>
      <c r="C37" s="100" t="n">
        <v>3.57222593310843</v>
      </c>
      <c r="D37" s="100" t="n">
        <v>3.58677975046178</v>
      </c>
      <c r="E37" s="100" t="n">
        <v>4.05595716914757</v>
      </c>
      <c r="F37" s="96" t="n">
        <v>-0.141216163565013</v>
      </c>
      <c r="G37" s="97"/>
      <c r="H37" s="96" t="n">
        <v>-3.80283736459809</v>
      </c>
      <c r="I37" s="98" t="n">
        <v>0.469177418685788</v>
      </c>
      <c r="J37" s="98"/>
      <c r="K37" s="98" t="n">
        <v>13.0807423741417</v>
      </c>
    </row>
    <row r="38" customFormat="false" ht="17.1" hidden="false" customHeight="true" outlineLevel="0" collapsed="false">
      <c r="A38" s="101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5" min="3" style="12" width="11.13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14" t="s">
        <v>540</v>
      </c>
      <c r="C1" s="14"/>
      <c r="D1" s="14"/>
      <c r="E1" s="14"/>
      <c r="F1" s="14"/>
      <c r="G1" s="14"/>
    </row>
    <row r="2" customFormat="false" ht="15.75" hidden="false" customHeight="false" outlineLevel="0" collapsed="false">
      <c r="B2" s="384" t="s">
        <v>24</v>
      </c>
      <c r="C2" s="384"/>
      <c r="D2" s="384"/>
      <c r="E2" s="384"/>
      <c r="F2" s="384"/>
      <c r="G2" s="384"/>
    </row>
    <row r="3" customFormat="false" ht="13.5" hidden="false" customHeight="false" outlineLevel="0" collapsed="false">
      <c r="B3" s="14"/>
      <c r="C3" s="14"/>
      <c r="D3" s="14"/>
      <c r="E3" s="14"/>
      <c r="F3" s="14"/>
      <c r="G3" s="14"/>
      <c r="H3" s="13"/>
    </row>
    <row r="4" customFormat="false" ht="13.5" hidden="false" customHeight="false" outlineLevel="0" collapsed="false">
      <c r="B4" s="872"/>
      <c r="C4" s="873" t="s">
        <v>541</v>
      </c>
      <c r="D4" s="873"/>
      <c r="E4" s="873"/>
      <c r="F4" s="874" t="s">
        <v>542</v>
      </c>
      <c r="G4" s="874"/>
    </row>
    <row r="5" customFormat="false" ht="12.75" hidden="false" customHeight="false" outlineLevel="0" collapsed="false">
      <c r="B5" s="875" t="s">
        <v>543</v>
      </c>
      <c r="C5" s="876" t="n">
        <v>2012</v>
      </c>
      <c r="D5" s="876" t="n">
        <v>2013</v>
      </c>
      <c r="E5" s="876" t="n">
        <v>2014</v>
      </c>
      <c r="F5" s="876" t="s">
        <v>544</v>
      </c>
      <c r="G5" s="877" t="s">
        <v>545</v>
      </c>
    </row>
    <row r="6" customFormat="false" ht="12.75" hidden="false" customHeight="false" outlineLevel="0" collapsed="false">
      <c r="B6" s="878"/>
      <c r="C6" s="879" t="n">
        <v>1</v>
      </c>
      <c r="D6" s="876" t="n">
        <v>2</v>
      </c>
      <c r="E6" s="876" t="n">
        <v>3</v>
      </c>
      <c r="F6" s="876"/>
      <c r="G6" s="877"/>
    </row>
    <row r="7" customFormat="false" ht="12.75" hidden="false" customHeight="false" outlineLevel="0" collapsed="false">
      <c r="B7" s="880" t="s">
        <v>546</v>
      </c>
      <c r="C7" s="881" t="n">
        <v>427.3</v>
      </c>
      <c r="D7" s="882" t="n">
        <v>571.49</v>
      </c>
      <c r="E7" s="881" t="n">
        <v>923.59</v>
      </c>
      <c r="F7" s="883" t="n">
        <v>33.7444418441376</v>
      </c>
      <c r="G7" s="884" t="n">
        <v>61.6108768307407</v>
      </c>
    </row>
    <row r="8" customFormat="false" ht="12.75" hidden="false" customHeight="false" outlineLevel="0" collapsed="false">
      <c r="B8" s="880" t="s">
        <v>547</v>
      </c>
      <c r="C8" s="881" t="n">
        <v>108.47</v>
      </c>
      <c r="D8" s="882" t="n">
        <v>143.7</v>
      </c>
      <c r="E8" s="881" t="n">
        <v>197.6</v>
      </c>
      <c r="F8" s="883" t="n">
        <v>32.4790264589287</v>
      </c>
      <c r="G8" s="884" t="n">
        <v>37.508698677801</v>
      </c>
    </row>
    <row r="9" customFormat="false" ht="12.75" hidden="false" customHeight="false" outlineLevel="0" collapsed="false">
      <c r="B9" s="885" t="s">
        <v>548</v>
      </c>
      <c r="C9" s="881" t="n">
        <v>30.64</v>
      </c>
      <c r="D9" s="881" t="n">
        <v>40</v>
      </c>
      <c r="E9" s="881" t="n">
        <v>64.8</v>
      </c>
      <c r="F9" s="883" t="n">
        <v>30.5483028720627</v>
      </c>
      <c r="G9" s="884" t="n">
        <v>62</v>
      </c>
    </row>
    <row r="10" customFormat="false" ht="12.75" hidden="false" customHeight="false" outlineLevel="0" collapsed="false">
      <c r="B10" s="885" t="s">
        <v>549</v>
      </c>
      <c r="C10" s="881" t="n">
        <v>360.8</v>
      </c>
      <c r="D10" s="882" t="n">
        <v>549.59</v>
      </c>
      <c r="E10" s="881" t="n">
        <v>815.41</v>
      </c>
      <c r="F10" s="883" t="n">
        <v>52.3253880266076</v>
      </c>
      <c r="G10" s="884" t="n">
        <v>48.3669644644189</v>
      </c>
    </row>
    <row r="11" customFormat="false" ht="12.75" hidden="false" customHeight="false" outlineLevel="0" collapsed="false">
      <c r="B11" s="880" t="s">
        <v>550</v>
      </c>
      <c r="C11" s="886" t="n">
        <v>404627.98</v>
      </c>
      <c r="D11" s="886" t="n">
        <v>575428.16</v>
      </c>
      <c r="E11" s="886" t="n">
        <v>947805.25</v>
      </c>
      <c r="F11" s="883" t="n">
        <v>42.2116582249206</v>
      </c>
      <c r="G11" s="884" t="n">
        <v>64.7130460212444</v>
      </c>
    </row>
    <row r="12" customFormat="false" ht="12.75" hidden="false" customHeight="false" outlineLevel="0" collapsed="false">
      <c r="B12" s="887" t="s">
        <v>551</v>
      </c>
      <c r="C12" s="886" t="n">
        <v>111821</v>
      </c>
      <c r="D12" s="886" t="n">
        <v>131170</v>
      </c>
      <c r="E12" s="886" t="n">
        <v>142762.21</v>
      </c>
      <c r="F12" s="883" t="n">
        <v>17.3035476341653</v>
      </c>
      <c r="G12" s="884" t="n">
        <v>8.83754669512845</v>
      </c>
    </row>
    <row r="13" customFormat="false" ht="12.75" hidden="false" customHeight="false" outlineLevel="0" collapsed="false">
      <c r="B13" s="888" t="s">
        <v>552</v>
      </c>
      <c r="C13" s="881" t="n">
        <v>214</v>
      </c>
      <c r="D13" s="882" t="n">
        <v>232</v>
      </c>
      <c r="E13" s="881" t="n">
        <v>239</v>
      </c>
      <c r="F13" s="883" t="n">
        <v>8.41121495327103</v>
      </c>
      <c r="G13" s="884" t="n">
        <v>3.01724137931035</v>
      </c>
    </row>
    <row r="14" customFormat="false" ht="12.75" hidden="false" customHeight="false" outlineLevel="0" collapsed="false">
      <c r="B14" s="888" t="s">
        <v>553</v>
      </c>
      <c r="C14" s="886" t="n">
        <v>1152183</v>
      </c>
      <c r="D14" s="886" t="n">
        <v>1363101</v>
      </c>
      <c r="E14" s="886" t="n">
        <v>1657200</v>
      </c>
      <c r="F14" s="883" t="n">
        <v>18.3059461908395</v>
      </c>
      <c r="G14" s="884" t="n">
        <v>21.5757306318461</v>
      </c>
    </row>
    <row r="15" customFormat="false" ht="12.75" hidden="false" customHeight="false" outlineLevel="0" collapsed="false">
      <c r="B15" s="889" t="s">
        <v>554</v>
      </c>
      <c r="C15" s="881" t="n">
        <v>26.4922623848982</v>
      </c>
      <c r="D15" s="881" t="n">
        <v>33.9958573638135</v>
      </c>
      <c r="E15" s="881" t="n">
        <v>49.1468189563178</v>
      </c>
      <c r="F15" s="883" t="n">
        <v>28.3237228663138</v>
      </c>
      <c r="G15" s="884" t="n">
        <v>44.5670818957828</v>
      </c>
    </row>
    <row r="16" customFormat="false" ht="14.25" hidden="false" customHeight="true" outlineLevel="0" collapsed="false">
      <c r="B16" s="890" t="s">
        <v>555</v>
      </c>
      <c r="C16" s="891" t="n">
        <v>44.7</v>
      </c>
      <c r="D16" s="891" t="n">
        <v>27.4</v>
      </c>
      <c r="E16" s="891" t="n">
        <v>124.3</v>
      </c>
      <c r="F16" s="892" t="n">
        <v>-38.7024608501119</v>
      </c>
      <c r="G16" s="893" t="n">
        <v>353.649635036496</v>
      </c>
    </row>
    <row r="17" customFormat="false" ht="14.25" hidden="false" customHeight="true" outlineLevel="0" collapsed="false">
      <c r="B17" s="894" t="s">
        <v>556</v>
      </c>
      <c r="C17" s="153"/>
      <c r="D17" s="16"/>
      <c r="E17" s="16"/>
      <c r="F17" s="895"/>
      <c r="G17" s="895"/>
      <c r="I17" s="12" t="s">
        <v>557</v>
      </c>
    </row>
    <row r="18" customFormat="false" ht="12.75" hidden="false" customHeight="true" outlineLevel="0" collapsed="false">
      <c r="B18" s="894" t="s">
        <v>558</v>
      </c>
    </row>
    <row r="19" customFormat="false" ht="12" hidden="false" customHeight="true" outlineLevel="0" collapsed="false">
      <c r="B19" s="894" t="s">
        <v>559</v>
      </c>
    </row>
    <row r="20" customFormat="false" ht="11.25" hidden="false" customHeight="true" outlineLevel="0" collapsed="false">
      <c r="B20" s="894" t="s">
        <v>560</v>
      </c>
      <c r="E20" s="896"/>
    </row>
    <row r="21" customFormat="false" ht="11.25" hidden="false" customHeight="true" outlineLevel="0" collapsed="false">
      <c r="B21" s="12" t="s">
        <v>561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897" t="s">
        <v>562</v>
      </c>
      <c r="C49" s="898" t="n">
        <v>1193679</v>
      </c>
      <c r="D49" s="898" t="n">
        <v>1369430</v>
      </c>
      <c r="E49" s="898" t="n">
        <v>1558174</v>
      </c>
      <c r="F49" s="899" t="n">
        <f aca="false">D49/C49%-100</f>
        <v>14.7234725583679</v>
      </c>
      <c r="G49" s="900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102" t="s">
        <v>563</v>
      </c>
      <c r="C1" s="102"/>
      <c r="D1" s="102"/>
    </row>
    <row r="2" customFormat="false" ht="15.75" hidden="false" customHeight="false" outlineLevel="0" collapsed="false">
      <c r="B2" s="384" t="s">
        <v>25</v>
      </c>
      <c r="C2" s="384"/>
      <c r="D2" s="384"/>
    </row>
    <row r="3" customFormat="false" ht="13.5" hidden="false" customHeight="false" outlineLevel="0" collapsed="false">
      <c r="B3" s="901"/>
      <c r="C3" s="901"/>
      <c r="D3" s="901"/>
    </row>
    <row r="4" customFormat="false" ht="14.25" hidden="false" customHeight="false" outlineLevel="0" collapsed="false">
      <c r="B4" s="902" t="s">
        <v>564</v>
      </c>
      <c r="C4" s="903" t="s">
        <v>565</v>
      </c>
      <c r="D4" s="904" t="s">
        <v>566</v>
      </c>
    </row>
    <row r="5" customFormat="false" ht="13.5" hidden="false" customHeight="false" outlineLevel="0" collapsed="false">
      <c r="B5" s="905" t="s">
        <v>567</v>
      </c>
      <c r="C5" s="906" t="n">
        <v>1049.7</v>
      </c>
      <c r="D5" s="907"/>
    </row>
    <row r="6" customFormat="false" ht="12.75" hidden="false" customHeight="false" outlineLevel="0" collapsed="false">
      <c r="B6" s="908" t="s">
        <v>568</v>
      </c>
      <c r="C6" s="909" t="n">
        <v>32.2</v>
      </c>
      <c r="D6" s="910" t="s">
        <v>569</v>
      </c>
    </row>
    <row r="7" customFormat="false" ht="12.75" hidden="false" customHeight="false" outlineLevel="0" collapsed="false">
      <c r="B7" s="908" t="s">
        <v>570</v>
      </c>
      <c r="C7" s="909" t="n">
        <v>42</v>
      </c>
      <c r="D7" s="910" t="s">
        <v>571</v>
      </c>
    </row>
    <row r="8" customFormat="false" ht="12.75" hidden="false" customHeight="false" outlineLevel="0" collapsed="false">
      <c r="B8" s="880" t="s">
        <v>572</v>
      </c>
      <c r="C8" s="909" t="n">
        <v>924</v>
      </c>
      <c r="D8" s="910" t="s">
        <v>573</v>
      </c>
    </row>
    <row r="9" customFormat="false" ht="12.75" hidden="false" customHeight="false" outlineLevel="0" collapsed="false">
      <c r="B9" s="908" t="s">
        <v>574</v>
      </c>
      <c r="C9" s="909" t="n">
        <v>51.5</v>
      </c>
      <c r="D9" s="910" t="s">
        <v>575</v>
      </c>
    </row>
    <row r="10" customFormat="false" ht="12.75" hidden="false" customHeight="false" outlineLevel="0" collapsed="false">
      <c r="B10" s="771" t="s">
        <v>576</v>
      </c>
      <c r="C10" s="911" t="n">
        <v>600.35</v>
      </c>
      <c r="D10" s="912"/>
    </row>
    <row r="11" customFormat="false" ht="12.75" hidden="false" customHeight="false" outlineLevel="0" collapsed="false">
      <c r="B11" s="908" t="s">
        <v>577</v>
      </c>
      <c r="C11" s="909" t="n">
        <v>600</v>
      </c>
      <c r="D11" s="910" t="s">
        <v>578</v>
      </c>
    </row>
    <row r="12" customFormat="false" ht="12.75" hidden="false" customHeight="false" outlineLevel="0" collapsed="false">
      <c r="B12" s="880" t="s">
        <v>579</v>
      </c>
      <c r="C12" s="909" t="n">
        <v>0.35</v>
      </c>
      <c r="D12" s="913" t="s">
        <v>573</v>
      </c>
    </row>
    <row r="13" customFormat="false" ht="18.75" hidden="false" customHeight="true" outlineLevel="0" collapsed="false">
      <c r="B13" s="914" t="s">
        <v>580</v>
      </c>
      <c r="C13" s="915"/>
      <c r="D13" s="916"/>
    </row>
    <row r="14" customFormat="false" ht="12.75" hidden="false" customHeight="false" outlineLevel="0" collapsed="false">
      <c r="B14" s="880"/>
      <c r="C14" s="915"/>
      <c r="D14" s="917"/>
    </row>
    <row r="15" customFormat="false" ht="13.5" hidden="false" customHeight="false" outlineLevel="0" collapsed="false">
      <c r="B15" s="918" t="s">
        <v>200</v>
      </c>
      <c r="C15" s="919" t="n">
        <v>1650.05</v>
      </c>
      <c r="D15" s="920"/>
    </row>
    <row r="16" customFormat="false" ht="13.5" hidden="false" customHeight="false" outlineLevel="0" collapsed="false">
      <c r="B16" s="0" t="s">
        <v>581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12.28"/>
    <col collapsed="false" customWidth="true" hidden="false" outlineLevel="0" max="7" min="7" style="12" width="10.85"/>
    <col collapsed="false" customWidth="true" hidden="false" outlineLevel="0" max="8" min="8" style="12" width="12.28"/>
    <col collapsed="false" customWidth="true" hidden="false" outlineLevel="0" max="9" min="9" style="12" width="10.56"/>
    <col collapsed="false" customWidth="true" hidden="false" outlineLevel="0" max="10" min="10" style="12" width="12.28"/>
    <col collapsed="false" customWidth="true" hidden="false" outlineLevel="0" max="11" min="11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551" t="s">
        <v>582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</row>
    <row r="2" customFormat="false" ht="15.75" hidden="false" customHeight="false" outlineLevel="0" collapsed="false">
      <c r="A2" s="921" t="s">
        <v>583</v>
      </c>
      <c r="B2" s="921"/>
      <c r="C2" s="921"/>
      <c r="D2" s="921"/>
      <c r="E2" s="921"/>
      <c r="F2" s="921"/>
      <c r="G2" s="921"/>
      <c r="H2" s="921"/>
      <c r="I2" s="921"/>
      <c r="J2" s="921"/>
      <c r="K2" s="921"/>
      <c r="L2" s="921"/>
    </row>
    <row r="3" customFormat="false" ht="13.5" hidden="false" customHeight="false" outlineLevel="0" collapsed="false">
      <c r="A3" s="462"/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13"/>
    </row>
    <row r="4" customFormat="false" ht="13.5" hidden="false" customHeight="false" outlineLevel="0" collapsed="false">
      <c r="A4" s="922"/>
      <c r="B4" s="923" t="s">
        <v>584</v>
      </c>
      <c r="C4" s="923"/>
      <c r="D4" s="923"/>
      <c r="E4" s="639" t="s">
        <v>585</v>
      </c>
      <c r="F4" s="639"/>
      <c r="G4" s="639"/>
      <c r="H4" s="639"/>
      <c r="I4" s="639"/>
      <c r="J4" s="639"/>
      <c r="K4" s="639"/>
      <c r="L4" s="639"/>
    </row>
    <row r="5" customFormat="false" ht="12.75" hidden="false" customHeight="false" outlineLevel="0" collapsed="false">
      <c r="A5" s="924"/>
      <c r="B5" s="925" t="s">
        <v>541</v>
      </c>
      <c r="C5" s="925"/>
      <c r="D5" s="925"/>
      <c r="E5" s="926" t="s">
        <v>541</v>
      </c>
      <c r="F5" s="926"/>
      <c r="G5" s="926"/>
      <c r="H5" s="926"/>
      <c r="I5" s="926"/>
      <c r="J5" s="926"/>
      <c r="K5" s="927"/>
      <c r="L5" s="928"/>
    </row>
    <row r="6" customFormat="false" ht="12.75" hidden="false" customHeight="false" outlineLevel="0" collapsed="false">
      <c r="A6" s="929" t="s">
        <v>586</v>
      </c>
      <c r="B6" s="930"/>
      <c r="C6" s="930"/>
      <c r="D6" s="930"/>
      <c r="E6" s="876" t="n">
        <v>2012</v>
      </c>
      <c r="F6" s="876"/>
      <c r="G6" s="876" t="n">
        <v>2013</v>
      </c>
      <c r="H6" s="876"/>
      <c r="I6" s="876" t="s">
        <v>587</v>
      </c>
      <c r="J6" s="876"/>
      <c r="K6" s="877" t="s">
        <v>588</v>
      </c>
      <c r="L6" s="877"/>
    </row>
    <row r="7" customFormat="false" ht="12.75" hidden="false" customHeight="false" outlineLevel="0" collapsed="false">
      <c r="A7" s="929"/>
      <c r="B7" s="931" t="n">
        <v>2012</v>
      </c>
      <c r="C7" s="931" t="n">
        <v>2013</v>
      </c>
      <c r="D7" s="931" t="n">
        <v>2014</v>
      </c>
      <c r="E7" s="472" t="n">
        <v>1</v>
      </c>
      <c r="F7" s="474" t="n">
        <v>2</v>
      </c>
      <c r="G7" s="876" t="n">
        <v>3</v>
      </c>
      <c r="H7" s="932" t="n">
        <v>4</v>
      </c>
      <c r="I7" s="876" t="n">
        <v>5</v>
      </c>
      <c r="J7" s="876" t="n">
        <v>6</v>
      </c>
      <c r="K7" s="933" t="s">
        <v>589</v>
      </c>
      <c r="L7" s="934" t="s">
        <v>590</v>
      </c>
    </row>
    <row r="8" customFormat="false" ht="12.75" hidden="false" customHeight="false" outlineLevel="0" collapsed="false">
      <c r="A8" s="935"/>
      <c r="B8" s="643"/>
      <c r="C8" s="936"/>
      <c r="D8" s="469"/>
      <c r="E8" s="474" t="s">
        <v>591</v>
      </c>
      <c r="F8" s="472" t="s">
        <v>592</v>
      </c>
      <c r="G8" s="472" t="s">
        <v>591</v>
      </c>
      <c r="H8" s="472" t="s">
        <v>592</v>
      </c>
      <c r="I8" s="472" t="s">
        <v>591</v>
      </c>
      <c r="J8" s="472" t="s">
        <v>592</v>
      </c>
      <c r="K8" s="936" t="n">
        <v>1</v>
      </c>
      <c r="L8" s="937" t="n">
        <v>3</v>
      </c>
    </row>
    <row r="9" customFormat="false" ht="12.75" hidden="false" customHeight="false" outlineLevel="0" collapsed="false">
      <c r="A9" s="938" t="s">
        <v>593</v>
      </c>
      <c r="B9" s="939" t="n">
        <v>182</v>
      </c>
      <c r="C9" s="939" t="n">
        <v>200</v>
      </c>
      <c r="D9" s="940" t="n">
        <v>201</v>
      </c>
      <c r="E9" s="941" t="n">
        <v>260193.97</v>
      </c>
      <c r="F9" s="942" t="n">
        <v>64.3044927342889</v>
      </c>
      <c r="G9" s="941" t="n">
        <v>419094.79</v>
      </c>
      <c r="H9" s="942" t="n">
        <v>72.8318179631668</v>
      </c>
      <c r="I9" s="941" t="n">
        <v>733256.54</v>
      </c>
      <c r="J9" s="941" t="n">
        <v>77.3636301061176</v>
      </c>
      <c r="K9" s="942" t="n">
        <v>61.0701393272104</v>
      </c>
      <c r="L9" s="943" t="n">
        <v>74.9619793650978</v>
      </c>
    </row>
    <row r="10" customFormat="false" ht="12.75" hidden="false" customHeight="false" outlineLevel="0" collapsed="false">
      <c r="A10" s="944" t="s">
        <v>594</v>
      </c>
      <c r="B10" s="945" t="n">
        <v>26</v>
      </c>
      <c r="C10" s="939" t="n">
        <v>29</v>
      </c>
      <c r="D10" s="940" t="n">
        <v>29</v>
      </c>
      <c r="E10" s="941" t="n">
        <v>194253.85</v>
      </c>
      <c r="F10" s="942" t="n">
        <v>48.0080121992552</v>
      </c>
      <c r="G10" s="941" t="n">
        <v>323718.97</v>
      </c>
      <c r="H10" s="942" t="n">
        <v>56.2570608292788</v>
      </c>
      <c r="I10" s="941" t="n">
        <v>481671.81</v>
      </c>
      <c r="J10" s="941" t="n">
        <v>50.8197032124448</v>
      </c>
      <c r="K10" s="942" t="n">
        <v>66.6473894854593</v>
      </c>
      <c r="L10" s="943" t="n">
        <v>48.7931986191603</v>
      </c>
    </row>
    <row r="11" customFormat="false" ht="12.75" hidden="false" customHeight="false" outlineLevel="0" collapsed="false">
      <c r="A11" s="944" t="s">
        <v>595</v>
      </c>
      <c r="B11" s="945" t="n">
        <v>71</v>
      </c>
      <c r="C11" s="939" t="n">
        <v>86</v>
      </c>
      <c r="D11" s="940" t="n">
        <v>96</v>
      </c>
      <c r="E11" s="941" t="n">
        <v>24021.63</v>
      </c>
      <c r="F11" s="942" t="n">
        <v>5.93671994704865</v>
      </c>
      <c r="G11" s="941" t="n">
        <v>29923.03</v>
      </c>
      <c r="H11" s="942" t="n">
        <v>5.2001330626572</v>
      </c>
      <c r="I11" s="941" t="n">
        <v>83644.67</v>
      </c>
      <c r="J11" s="941" t="n">
        <v>8.82509047955886</v>
      </c>
      <c r="K11" s="942" t="n">
        <v>24.5670256348133</v>
      </c>
      <c r="L11" s="943" t="n">
        <v>179.532754537224</v>
      </c>
    </row>
    <row r="12" customFormat="false" ht="12.75" hidden="false" customHeight="false" outlineLevel="0" collapsed="false">
      <c r="A12" s="944" t="s">
        <v>596</v>
      </c>
      <c r="B12" s="945" t="n">
        <v>64</v>
      </c>
      <c r="C12" s="939" t="n">
        <v>63</v>
      </c>
      <c r="D12" s="940" t="n">
        <v>54</v>
      </c>
      <c r="E12" s="941" t="n">
        <v>24147.67</v>
      </c>
      <c r="F12" s="942" t="n">
        <v>5.96786954772628</v>
      </c>
      <c r="G12" s="941" t="n">
        <v>23859.38</v>
      </c>
      <c r="H12" s="942" t="n">
        <v>4.14636989611353</v>
      </c>
      <c r="I12" s="941" t="n">
        <v>41389.21</v>
      </c>
      <c r="J12" s="941" t="n">
        <v>4.3668475603701</v>
      </c>
      <c r="K12" s="942" t="n">
        <v>-1.19386259626704</v>
      </c>
      <c r="L12" s="943" t="n">
        <v>73.4714397440336</v>
      </c>
    </row>
    <row r="13" customFormat="false" ht="12.75" hidden="false" customHeight="false" outlineLevel="0" collapsed="false">
      <c r="A13" s="944" t="s">
        <v>597</v>
      </c>
      <c r="B13" s="945" t="n">
        <v>21</v>
      </c>
      <c r="C13" s="939" t="n">
        <v>22</v>
      </c>
      <c r="D13" s="940" t="n">
        <v>22</v>
      </c>
      <c r="E13" s="941" t="n">
        <v>17770.82</v>
      </c>
      <c r="F13" s="942" t="n">
        <v>4.39189104025876</v>
      </c>
      <c r="G13" s="941" t="n">
        <v>41593.41</v>
      </c>
      <c r="H13" s="942" t="n">
        <v>7.22825417511719</v>
      </c>
      <c r="I13" s="941" t="n">
        <v>126550.85</v>
      </c>
      <c r="J13" s="941" t="n">
        <v>13.3519888537438</v>
      </c>
      <c r="K13" s="942" t="n">
        <v>134.054534343379</v>
      </c>
      <c r="L13" s="943" t="n">
        <v>204.256972438663</v>
      </c>
    </row>
    <row r="14" customFormat="false" ht="12.75" hidden="false" customHeight="false" outlineLevel="0" collapsed="false">
      <c r="A14" s="946" t="s">
        <v>598</v>
      </c>
      <c r="B14" s="945" t="n">
        <v>18</v>
      </c>
      <c r="C14" s="939" t="n">
        <v>18</v>
      </c>
      <c r="D14" s="940" t="n">
        <v>18</v>
      </c>
      <c r="E14" s="941" t="n">
        <v>12798.37</v>
      </c>
      <c r="F14" s="942" t="n">
        <v>3.16299678534342</v>
      </c>
      <c r="G14" s="941" t="n">
        <v>15713.54</v>
      </c>
      <c r="H14" s="942" t="n">
        <v>2.73075617293391</v>
      </c>
      <c r="I14" s="941" t="n">
        <v>21269.77</v>
      </c>
      <c r="J14" s="941" t="n">
        <v>2.24410766076794</v>
      </c>
      <c r="K14" s="942" t="n">
        <v>22.7776662184325</v>
      </c>
      <c r="L14" s="943" t="n">
        <v>35.359505241976</v>
      </c>
    </row>
    <row r="15" customFormat="false" ht="12.75" hidden="false" customHeight="false" outlineLevel="0" collapsed="false">
      <c r="A15" s="946" t="s">
        <v>599</v>
      </c>
      <c r="B15" s="945" t="n">
        <v>4</v>
      </c>
      <c r="C15" s="939" t="n">
        <v>4</v>
      </c>
      <c r="D15" s="940" t="n">
        <v>4</v>
      </c>
      <c r="E15" s="941" t="n">
        <v>7370.8</v>
      </c>
      <c r="F15" s="942" t="n">
        <v>1.82162390252894</v>
      </c>
      <c r="G15" s="941" t="n">
        <v>9834.61</v>
      </c>
      <c r="H15" s="942" t="n">
        <v>1.70909432030577</v>
      </c>
      <c r="I15" s="941" t="n">
        <v>25301.75</v>
      </c>
      <c r="J15" s="941" t="n">
        <v>2.6695094025857</v>
      </c>
      <c r="K15" s="942" t="n">
        <v>33.4266294025072</v>
      </c>
      <c r="L15" s="943" t="n">
        <v>157.272530379954</v>
      </c>
    </row>
    <row r="16" customFormat="false" ht="12.75" hidden="false" customHeight="false" outlineLevel="0" collapsed="false">
      <c r="A16" s="946" t="s">
        <v>600</v>
      </c>
      <c r="B16" s="945" t="n">
        <v>4</v>
      </c>
      <c r="C16" s="939" t="n">
        <v>4</v>
      </c>
      <c r="D16" s="940" t="n">
        <v>4</v>
      </c>
      <c r="E16" s="941" t="n">
        <v>1021.62</v>
      </c>
      <c r="F16" s="942" t="n">
        <v>0.252483775343465</v>
      </c>
      <c r="G16" s="941" t="n">
        <v>987.18</v>
      </c>
      <c r="H16" s="942" t="n">
        <v>0.171555733386423</v>
      </c>
      <c r="I16" s="941" t="n">
        <v>1086.82</v>
      </c>
      <c r="J16" s="941" t="n">
        <v>0.114667017456033</v>
      </c>
      <c r="K16" s="942" t="n">
        <v>-3.37111646208963</v>
      </c>
      <c r="L16" s="943" t="n">
        <v>10.0933973540793</v>
      </c>
    </row>
    <row r="17" customFormat="false" ht="12.75" hidden="false" customHeight="false" outlineLevel="0" collapsed="false">
      <c r="A17" s="947" t="s">
        <v>601</v>
      </c>
      <c r="B17" s="945" t="n">
        <v>4</v>
      </c>
      <c r="C17" s="939" t="n">
        <v>4</v>
      </c>
      <c r="D17" s="940" t="n">
        <v>6</v>
      </c>
      <c r="E17" s="941" t="n">
        <v>26174.8</v>
      </c>
      <c r="F17" s="942" t="n">
        <v>6.46885566341705</v>
      </c>
      <c r="G17" s="941" t="n">
        <v>38729.62</v>
      </c>
      <c r="H17" s="942" t="n">
        <v>6.73057432573338</v>
      </c>
      <c r="I17" s="941" t="n">
        <v>74477.65</v>
      </c>
      <c r="J17" s="941" t="n">
        <v>7.85790654628582</v>
      </c>
      <c r="K17" s="942" t="n">
        <v>47.9652948637621</v>
      </c>
      <c r="L17" s="943" t="n">
        <v>92.301525292528</v>
      </c>
    </row>
    <row r="18" customFormat="false" ht="12.75" hidden="false" customHeight="false" outlineLevel="0" collapsed="false">
      <c r="A18" s="946" t="s">
        <v>602</v>
      </c>
      <c r="B18" s="945" t="n">
        <v>2</v>
      </c>
      <c r="C18" s="939" t="n">
        <v>2</v>
      </c>
      <c r="D18" s="940" t="n">
        <v>2</v>
      </c>
      <c r="E18" s="941" t="n">
        <v>97068.42</v>
      </c>
      <c r="F18" s="942" t="n">
        <v>23.9895471390782</v>
      </c>
      <c r="G18" s="941" t="n">
        <v>91068.42</v>
      </c>
      <c r="H18" s="942" t="n">
        <v>15.8262014844738</v>
      </c>
      <c r="I18" s="941" t="n">
        <v>92416.71</v>
      </c>
      <c r="J18" s="941" t="n">
        <v>9.75060129441783</v>
      </c>
      <c r="K18" s="942" t="n">
        <v>-6.18120702902139</v>
      </c>
      <c r="L18" s="943" t="n">
        <v>1.48052420367017</v>
      </c>
    </row>
    <row r="19" customFormat="false" ht="13.5" hidden="false" customHeight="false" outlineLevel="0" collapsed="false">
      <c r="A19" s="948" t="s">
        <v>362</v>
      </c>
      <c r="B19" s="949" t="n">
        <v>214</v>
      </c>
      <c r="C19" s="949" t="n">
        <v>232</v>
      </c>
      <c r="D19" s="950" t="n">
        <v>235</v>
      </c>
      <c r="E19" s="951" t="n">
        <v>404627.98</v>
      </c>
      <c r="F19" s="952" t="n">
        <v>100</v>
      </c>
      <c r="G19" s="953" t="n">
        <v>575428.16</v>
      </c>
      <c r="H19" s="952" t="n">
        <v>100</v>
      </c>
      <c r="I19" s="954" t="n">
        <v>947805.24</v>
      </c>
      <c r="J19" s="952" t="n">
        <v>100</v>
      </c>
      <c r="K19" s="952" t="n">
        <v>42.2116582249206</v>
      </c>
      <c r="L19" s="955" t="n">
        <v>64.713044283408</v>
      </c>
    </row>
    <row r="20" customFormat="false" ht="13.5" hidden="false" customHeight="false" outlineLevel="0" collapsed="false">
      <c r="A20" s="956" t="s">
        <v>556</v>
      </c>
      <c r="B20" s="956"/>
      <c r="C20" s="16"/>
      <c r="D20" s="16"/>
      <c r="E20" s="16"/>
      <c r="F20" s="16"/>
      <c r="G20" s="16"/>
      <c r="H20" s="16"/>
      <c r="I20" s="161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957"/>
      <c r="J25" s="958"/>
    </row>
    <row r="26" customFormat="false" ht="12.75" hidden="false" customHeight="false" outlineLevel="0" collapsed="false">
      <c r="J26" s="958"/>
    </row>
    <row r="27" customFormat="false" ht="12.75" hidden="false" customHeight="false" outlineLevel="0" collapsed="false">
      <c r="J27" s="958"/>
    </row>
    <row r="28" customFormat="false" ht="12.75" hidden="false" customHeight="false" outlineLevel="0" collapsed="false">
      <c r="J28" s="958"/>
    </row>
    <row r="29" customFormat="false" ht="12.75" hidden="false" customHeight="false" outlineLevel="0" collapsed="false">
      <c r="J29" s="958"/>
      <c r="K29" s="958"/>
    </row>
    <row r="30" customFormat="false" ht="12.75" hidden="false" customHeight="false" outlineLevel="0" collapsed="false">
      <c r="K30" s="958"/>
    </row>
    <row r="31" customFormat="false" ht="12.75" hidden="false" customHeight="false" outlineLevel="0" collapsed="false">
      <c r="J31" s="958"/>
      <c r="K31" s="958"/>
    </row>
    <row r="32" customFormat="false" ht="12.75" hidden="false" customHeight="false" outlineLevel="0" collapsed="false">
      <c r="J32" s="958"/>
      <c r="K32" s="958"/>
    </row>
    <row r="33" customFormat="false" ht="12.75" hidden="false" customHeight="false" outlineLevel="0" collapsed="false">
      <c r="J33" s="958"/>
      <c r="K33" s="958"/>
    </row>
    <row r="34" customFormat="false" ht="12.75" hidden="false" customHeight="false" outlineLevel="0" collapsed="false">
      <c r="J34" s="958"/>
      <c r="K34" s="958"/>
    </row>
    <row r="35" customFormat="false" ht="12.75" hidden="false" customHeight="false" outlineLevel="0" collapsed="false">
      <c r="K35" s="958"/>
    </row>
    <row r="37" customFormat="false" ht="12.75" hidden="false" customHeight="false" outlineLevel="0" collapsed="false">
      <c r="J37" s="958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9" width="23.41"/>
    <col collapsed="false" customWidth="true" hidden="false" outlineLevel="0" max="2" min="2" style="959" width="7.99"/>
    <col collapsed="false" customWidth="true" hidden="false" outlineLevel="0" max="3" min="3" style="959" width="8.28"/>
    <col collapsed="false" customWidth="true" hidden="false" outlineLevel="0" max="5" min="4" style="959" width="8.41"/>
    <col collapsed="false" customWidth="true" hidden="false" outlineLevel="0" max="6" min="6" style="959" width="8.28"/>
    <col collapsed="false" customWidth="true" hidden="false" outlineLevel="0" max="7" min="7" style="959" width="8.41"/>
    <col collapsed="false" customWidth="true" hidden="false" outlineLevel="0" max="8" min="8" style="959" width="8.28"/>
    <col collapsed="false" customWidth="true" hidden="false" outlineLevel="0" max="9" min="9" style="959" width="7.28"/>
    <col collapsed="false" customWidth="true" hidden="false" outlineLevel="0" max="10" min="10" style="959" width="8.14"/>
    <col collapsed="false" customWidth="true" hidden="false" outlineLevel="0" max="11" min="11" style="959" width="9.56"/>
    <col collapsed="false" customWidth="true" hidden="false" outlineLevel="0" max="14" min="12" style="959" width="9.85"/>
    <col collapsed="false" customWidth="false" hidden="false" outlineLevel="0" max="257" min="15" style="959" width="9.14"/>
  </cols>
  <sheetData>
    <row r="1" customFormat="false" ht="12.75" hidden="false" customHeight="false" outlineLevel="0" collapsed="false">
      <c r="A1" s="14" t="s">
        <v>603</v>
      </c>
      <c r="B1" s="14"/>
      <c r="C1" s="14"/>
      <c r="D1" s="14"/>
      <c r="E1" s="14"/>
      <c r="F1" s="14"/>
      <c r="G1" s="14"/>
      <c r="H1" s="14"/>
      <c r="I1" s="14"/>
      <c r="J1" s="14"/>
      <c r="K1" s="582"/>
      <c r="L1" s="582"/>
      <c r="M1" s="582"/>
      <c r="N1" s="582"/>
    </row>
    <row r="2" customFormat="false" ht="15.75" hidden="false" customHeight="false" outlineLevel="0" collapsed="false">
      <c r="A2" s="384" t="s">
        <v>27</v>
      </c>
      <c r="B2" s="384"/>
      <c r="C2" s="384"/>
      <c r="D2" s="384"/>
      <c r="E2" s="384"/>
      <c r="F2" s="384"/>
      <c r="G2" s="384"/>
      <c r="H2" s="384"/>
      <c r="I2" s="384"/>
      <c r="J2" s="384"/>
      <c r="K2" s="582"/>
      <c r="L2" s="582"/>
      <c r="M2" s="582"/>
      <c r="N2" s="582"/>
    </row>
    <row r="3" customFormat="false" ht="12.75" hidden="false" customHeight="false" outlineLevel="0" collapsed="false">
      <c r="A3" s="462" t="s">
        <v>604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551"/>
      <c r="M3" s="462"/>
      <c r="N3" s="462"/>
    </row>
    <row r="4" customFormat="false" ht="13.5" hidden="false" customHeight="false" outlineLevel="0" collapsed="false">
      <c r="A4" s="462"/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</row>
    <row r="5" customFormat="false" ht="18" hidden="false" customHeight="true" outlineLevel="0" collapsed="false">
      <c r="A5" s="555" t="s">
        <v>605</v>
      </c>
      <c r="B5" s="923" t="s">
        <v>381</v>
      </c>
      <c r="C5" s="923" t="s">
        <v>63</v>
      </c>
      <c r="D5" s="923"/>
      <c r="E5" s="923"/>
      <c r="F5" s="923" t="s">
        <v>64</v>
      </c>
      <c r="G5" s="923"/>
      <c r="H5" s="923"/>
      <c r="I5" s="874" t="s">
        <v>606</v>
      </c>
      <c r="J5" s="874"/>
      <c r="K5" s="462"/>
    </row>
    <row r="6" customFormat="false" ht="18" hidden="false" customHeight="true" outlineLevel="0" collapsed="false">
      <c r="A6" s="555"/>
      <c r="B6" s="640" t="s">
        <v>607</v>
      </c>
      <c r="C6" s="876" t="s">
        <v>608</v>
      </c>
      <c r="D6" s="640" t="s">
        <v>609</v>
      </c>
      <c r="E6" s="640" t="s">
        <v>607</v>
      </c>
      <c r="F6" s="876" t="s">
        <v>608</v>
      </c>
      <c r="G6" s="640" t="s">
        <v>609</v>
      </c>
      <c r="H6" s="640" t="s">
        <v>607</v>
      </c>
      <c r="I6" s="640" t="s">
        <v>610</v>
      </c>
      <c r="J6" s="642" t="s">
        <v>611</v>
      </c>
      <c r="K6" s="960"/>
    </row>
    <row r="7" customFormat="false" ht="18" hidden="false" customHeight="true" outlineLevel="0" collapsed="false">
      <c r="A7" s="555"/>
      <c r="B7" s="876" t="n">
        <v>1</v>
      </c>
      <c r="C7" s="640" t="n">
        <v>2</v>
      </c>
      <c r="D7" s="640" t="n">
        <v>3</v>
      </c>
      <c r="E7" s="876" t="n">
        <v>4</v>
      </c>
      <c r="F7" s="640" t="n">
        <v>5</v>
      </c>
      <c r="G7" s="640" t="n">
        <v>6</v>
      </c>
      <c r="H7" s="876" t="n">
        <v>7</v>
      </c>
      <c r="I7" s="640"/>
      <c r="J7" s="642"/>
      <c r="K7" s="961"/>
      <c r="L7" s="960"/>
      <c r="M7" s="962"/>
      <c r="N7" s="960"/>
    </row>
    <row r="8" customFormat="false" ht="18" hidden="false" customHeight="true" outlineLevel="0" collapsed="false">
      <c r="A8" s="888" t="s">
        <v>497</v>
      </c>
      <c r="B8" s="909" t="n">
        <v>360.8</v>
      </c>
      <c r="C8" s="909" t="n">
        <v>549.59</v>
      </c>
      <c r="D8" s="161" t="n">
        <v>512.41</v>
      </c>
      <c r="E8" s="963" t="n">
        <v>549.59</v>
      </c>
      <c r="F8" s="964" t="n">
        <v>831.59</v>
      </c>
      <c r="G8" s="964" t="n">
        <v>780.86</v>
      </c>
      <c r="H8" s="964" t="n">
        <v>815.41</v>
      </c>
      <c r="I8" s="963" t="n">
        <v>52.3253880266076</v>
      </c>
      <c r="J8" s="965" t="n">
        <v>48.3669644644189</v>
      </c>
      <c r="L8" s="966"/>
      <c r="M8" s="966"/>
      <c r="N8" s="966"/>
    </row>
    <row r="9" customFormat="false" ht="17.25" hidden="false" customHeight="true" outlineLevel="0" collapsed="false">
      <c r="A9" s="888" t="s">
        <v>498</v>
      </c>
      <c r="B9" s="882" t="n">
        <v>247.89</v>
      </c>
      <c r="C9" s="882" t="n">
        <v>282.3</v>
      </c>
      <c r="D9" s="882" t="n">
        <v>275.19</v>
      </c>
      <c r="E9" s="881" t="n">
        <v>281.78</v>
      </c>
      <c r="F9" s="964" t="n">
        <v>689.96</v>
      </c>
      <c r="G9" s="967" t="n">
        <v>660.4</v>
      </c>
      <c r="H9" s="967" t="n">
        <v>684.54</v>
      </c>
      <c r="I9" s="963" t="n">
        <v>13.6713865020775</v>
      </c>
      <c r="J9" s="965" t="n">
        <v>142.934203988928</v>
      </c>
      <c r="L9" s="966"/>
      <c r="M9" s="966"/>
      <c r="N9" s="966"/>
    </row>
    <row r="10" customFormat="false" ht="18" hidden="false" customHeight="true" outlineLevel="0" collapsed="false">
      <c r="A10" s="888" t="s">
        <v>612</v>
      </c>
      <c r="B10" s="963" t="n">
        <v>702.44</v>
      </c>
      <c r="C10" s="963" t="n">
        <v>1361.64</v>
      </c>
      <c r="D10" s="963" t="n">
        <v>1302.64</v>
      </c>
      <c r="E10" s="963" t="n">
        <v>1350.12</v>
      </c>
      <c r="F10" s="964" t="n">
        <v>3980.15</v>
      </c>
      <c r="G10" s="964" t="n">
        <v>3502.2</v>
      </c>
      <c r="H10" s="964" t="n">
        <v>3944.15</v>
      </c>
      <c r="I10" s="963" t="n">
        <v>92.2043163828939</v>
      </c>
      <c r="J10" s="965" t="n">
        <v>192.133291855539</v>
      </c>
      <c r="L10" s="966"/>
      <c r="M10" s="966"/>
      <c r="N10" s="966"/>
    </row>
    <row r="11" customFormat="false" ht="18" hidden="false" customHeight="true" outlineLevel="0" collapsed="false">
      <c r="A11" s="888" t="s">
        <v>499</v>
      </c>
      <c r="B11" s="963" t="n">
        <v>259.34</v>
      </c>
      <c r="C11" s="963" t="n">
        <v>272.27</v>
      </c>
      <c r="D11" s="963" t="n">
        <v>262.84</v>
      </c>
      <c r="E11" s="963" t="n">
        <v>272.27</v>
      </c>
      <c r="F11" s="964" t="n">
        <v>496.81</v>
      </c>
      <c r="G11" s="964" t="n">
        <v>478.34</v>
      </c>
      <c r="H11" s="964" t="n">
        <v>493.82</v>
      </c>
      <c r="I11" s="963" t="n">
        <v>4.98573301457546</v>
      </c>
      <c r="J11" s="965" t="n">
        <v>81.3714327689426</v>
      </c>
      <c r="L11" s="966"/>
      <c r="M11" s="966"/>
      <c r="N11" s="966"/>
    </row>
    <row r="12" customFormat="false" ht="18" hidden="false" customHeight="true" outlineLevel="0" collapsed="false">
      <c r="A12" s="888" t="s">
        <v>598</v>
      </c>
      <c r="B12" s="963" t="n">
        <v>721.33</v>
      </c>
      <c r="C12" s="963" t="n">
        <v>885.63</v>
      </c>
      <c r="D12" s="963" t="n">
        <v>855.36</v>
      </c>
      <c r="E12" s="963" t="n">
        <v>885.63</v>
      </c>
      <c r="F12" s="964" t="n">
        <v>1203.82</v>
      </c>
      <c r="G12" s="964" t="n">
        <v>1171.8</v>
      </c>
      <c r="H12" s="964" t="n">
        <v>1198.79</v>
      </c>
      <c r="I12" s="963" t="n">
        <v>22.7773695811903</v>
      </c>
      <c r="J12" s="965" t="n">
        <v>35.3601391100121</v>
      </c>
      <c r="L12" s="966"/>
      <c r="M12" s="966"/>
      <c r="N12" s="966"/>
    </row>
    <row r="13" customFormat="false" ht="18" hidden="false" customHeight="true" outlineLevel="0" collapsed="false">
      <c r="A13" s="888" t="s">
        <v>599</v>
      </c>
      <c r="B13" s="963" t="n">
        <v>558.17</v>
      </c>
      <c r="C13" s="963" t="n">
        <v>764.36</v>
      </c>
      <c r="D13" s="963" t="n">
        <v>691.97</v>
      </c>
      <c r="E13" s="963" t="n">
        <v>743.92</v>
      </c>
      <c r="F13" s="964" t="n">
        <v>1940.55</v>
      </c>
      <c r="G13" s="964" t="n">
        <v>1806.46</v>
      </c>
      <c r="H13" s="964" t="n">
        <v>1913.76</v>
      </c>
      <c r="I13" s="963" t="n">
        <v>33.2783918877761</v>
      </c>
      <c r="J13" s="965" t="n">
        <v>157.253468114851</v>
      </c>
      <c r="L13" s="966"/>
      <c r="M13" s="966"/>
      <c r="N13" s="966"/>
    </row>
    <row r="14" customFormat="false" ht="18" hidden="false" customHeight="true" outlineLevel="0" collapsed="false">
      <c r="A14" s="888" t="s">
        <v>600</v>
      </c>
      <c r="B14" s="963" t="n">
        <v>175.59</v>
      </c>
      <c r="C14" s="963" t="n">
        <v>172.64</v>
      </c>
      <c r="D14" s="963" t="n">
        <v>169.68</v>
      </c>
      <c r="E14" s="963" t="n">
        <v>169.68</v>
      </c>
      <c r="F14" s="964" t="n">
        <v>186.81</v>
      </c>
      <c r="G14" s="964" t="n">
        <v>186.81</v>
      </c>
      <c r="H14" s="964" t="n">
        <v>186.81</v>
      </c>
      <c r="I14" s="963" t="n">
        <v>-3.36579531864001</v>
      </c>
      <c r="J14" s="965" t="n">
        <v>10.0954738330976</v>
      </c>
      <c r="L14" s="966"/>
      <c r="M14" s="966"/>
      <c r="N14" s="966"/>
    </row>
    <row r="15" customFormat="false" ht="18" hidden="false" customHeight="true" outlineLevel="0" collapsed="false">
      <c r="A15" s="888" t="s">
        <v>601</v>
      </c>
      <c r="B15" s="963" t="n">
        <v>910.91</v>
      </c>
      <c r="C15" s="963" t="n">
        <v>1346.18</v>
      </c>
      <c r="D15" s="963" t="n">
        <v>1256.79</v>
      </c>
      <c r="E15" s="963" t="n">
        <v>1346.18</v>
      </c>
      <c r="F15" s="964" t="n">
        <v>2550.83</v>
      </c>
      <c r="G15" s="964" t="n">
        <v>2245.54</v>
      </c>
      <c r="H15" s="964" t="n">
        <v>2416.99</v>
      </c>
      <c r="I15" s="963" t="n">
        <v>47.7840840478203</v>
      </c>
      <c r="J15" s="965" t="n">
        <v>79.5443402813888</v>
      </c>
      <c r="L15" s="966"/>
      <c r="M15" s="966"/>
      <c r="N15" s="966"/>
    </row>
    <row r="16" customFormat="false" ht="18" hidden="false" customHeight="true" outlineLevel="0" collapsed="false">
      <c r="A16" s="888" t="s">
        <v>602</v>
      </c>
      <c r="B16" s="963" t="n">
        <v>760.13</v>
      </c>
      <c r="C16" s="963" t="n">
        <v>713.14</v>
      </c>
      <c r="D16" s="963" t="n">
        <v>657.93</v>
      </c>
      <c r="E16" s="963" t="n">
        <v>713.14</v>
      </c>
      <c r="F16" s="964" t="n">
        <v>757.77</v>
      </c>
      <c r="G16" s="964" t="n">
        <v>716.65</v>
      </c>
      <c r="H16" s="964" t="n">
        <v>723.7</v>
      </c>
      <c r="I16" s="963" t="n">
        <v>-6.18183731730099</v>
      </c>
      <c r="J16" s="965" t="n">
        <v>1.48077516336204</v>
      </c>
      <c r="L16" s="966"/>
      <c r="M16" s="966"/>
      <c r="N16" s="966"/>
    </row>
    <row r="17" customFormat="false" ht="18" hidden="false" customHeight="true" outlineLevel="0" collapsed="false">
      <c r="A17" s="968" t="s">
        <v>613</v>
      </c>
      <c r="B17" s="969" t="n">
        <v>427.3</v>
      </c>
      <c r="C17" s="969" t="n">
        <v>571.49</v>
      </c>
      <c r="D17" s="969" t="n">
        <v>537.99</v>
      </c>
      <c r="E17" s="969" t="n">
        <v>571.49</v>
      </c>
      <c r="F17" s="970" t="n">
        <v>937.99</v>
      </c>
      <c r="G17" s="970" t="n">
        <v>881.87</v>
      </c>
      <c r="H17" s="970" t="n">
        <v>923.59</v>
      </c>
      <c r="I17" s="969" t="n">
        <v>33.7444418441376</v>
      </c>
      <c r="J17" s="971" t="n">
        <v>61.6108768307407</v>
      </c>
      <c r="L17" s="972"/>
      <c r="M17" s="972"/>
      <c r="N17" s="972"/>
    </row>
    <row r="18" customFormat="false" ht="18" hidden="false" customHeight="true" outlineLevel="0" collapsed="false">
      <c r="A18" s="968" t="s">
        <v>614</v>
      </c>
      <c r="B18" s="969" t="n">
        <v>108.47</v>
      </c>
      <c r="C18" s="969" t="n">
        <v>143.7</v>
      </c>
      <c r="D18" s="969" t="n">
        <v>134.41</v>
      </c>
      <c r="E18" s="969" t="n">
        <v>143.7</v>
      </c>
      <c r="F18" s="970" t="n">
        <v>200.98</v>
      </c>
      <c r="G18" s="970" t="n">
        <v>189.58</v>
      </c>
      <c r="H18" s="970" t="n">
        <v>197.62</v>
      </c>
      <c r="I18" s="969" t="n">
        <v>32.4790264589287</v>
      </c>
      <c r="J18" s="971" t="n">
        <v>37.5226165622826</v>
      </c>
      <c r="L18" s="972"/>
      <c r="M18" s="972"/>
      <c r="N18" s="972"/>
    </row>
    <row r="19" customFormat="false" ht="18" hidden="false" customHeight="true" outlineLevel="0" collapsed="false">
      <c r="A19" s="973" t="s">
        <v>615</v>
      </c>
      <c r="B19" s="974" t="n">
        <v>30.64</v>
      </c>
      <c r="C19" s="974" t="n">
        <v>40.1</v>
      </c>
      <c r="D19" s="974" t="n">
        <v>38.42</v>
      </c>
      <c r="E19" s="974" t="n">
        <v>40.1</v>
      </c>
      <c r="F19" s="975" t="n">
        <v>65.9</v>
      </c>
      <c r="G19" s="975" t="n">
        <v>61.69</v>
      </c>
      <c r="H19" s="975" t="n">
        <v>64.8</v>
      </c>
      <c r="I19" s="974" t="n">
        <v>30.8746736292428</v>
      </c>
      <c r="J19" s="976" t="n">
        <v>61.5960099750623</v>
      </c>
      <c r="K19" s="977"/>
      <c r="L19" s="978"/>
      <c r="M19" s="978"/>
      <c r="N19" s="978"/>
    </row>
    <row r="20" s="979" customFormat="true" ht="18" hidden="false" customHeight="true" outlineLevel="0" collapsed="false">
      <c r="A20" s="956" t="s">
        <v>556</v>
      </c>
      <c r="F20" s="980"/>
      <c r="G20" s="980"/>
      <c r="H20" s="980"/>
      <c r="I20" s="966"/>
      <c r="J20" s="977"/>
      <c r="K20" s="977"/>
      <c r="L20" s="978"/>
      <c r="M20" s="978"/>
      <c r="N20" s="978"/>
    </row>
    <row r="21" s="979" customFormat="true" ht="18" hidden="false" customHeight="true" outlineLevel="0" collapsed="false">
      <c r="A21" s="956" t="s">
        <v>558</v>
      </c>
      <c r="F21" s="462"/>
      <c r="G21" s="462"/>
      <c r="H21" s="462"/>
      <c r="I21" s="462"/>
      <c r="J21" s="462"/>
      <c r="K21" s="462"/>
      <c r="L21" s="462"/>
      <c r="M21" s="462"/>
      <c r="N21" s="462"/>
    </row>
    <row r="22" s="979" customFormat="true" ht="18" hidden="false" customHeight="true" outlineLevel="0" collapsed="false">
      <c r="A22" s="956" t="s">
        <v>559</v>
      </c>
      <c r="B22" s="383"/>
      <c r="C22" s="383"/>
      <c r="F22" s="981"/>
      <c r="G22" s="981"/>
      <c r="H22" s="981"/>
      <c r="I22" s="981"/>
      <c r="J22" s="981"/>
      <c r="K22" s="981"/>
      <c r="L22" s="981"/>
      <c r="M22" s="981"/>
      <c r="N22" s="981"/>
    </row>
    <row r="23" s="979" customFormat="true" ht="18" hidden="false" customHeight="true" outlineLevel="0" collapsed="false">
      <c r="A23" s="956" t="s">
        <v>560</v>
      </c>
      <c r="B23" s="383"/>
      <c r="C23" s="784"/>
      <c r="F23" s="981"/>
      <c r="G23" s="981"/>
      <c r="H23" s="981"/>
      <c r="I23" s="981"/>
      <c r="J23" s="981"/>
      <c r="K23" s="982"/>
      <c r="L23" s="982"/>
      <c r="M23" s="982"/>
      <c r="N23" s="982"/>
    </row>
    <row r="24" s="979" customFormat="true" ht="12.75" hidden="false" customHeight="false" outlineLevel="0" collapsed="false">
      <c r="A24" s="982"/>
      <c r="B24" s="982"/>
      <c r="C24" s="982"/>
      <c r="D24" s="982"/>
      <c r="E24" s="982"/>
      <c r="F24" s="982"/>
      <c r="G24" s="982"/>
      <c r="H24" s="982"/>
      <c r="I24" s="982"/>
      <c r="J24" s="982"/>
      <c r="K24" s="982"/>
      <c r="L24" s="982"/>
      <c r="M24" s="982"/>
      <c r="N24" s="982"/>
    </row>
    <row r="25" s="979" customFormat="true" ht="18" hidden="false" customHeight="true" outlineLevel="0" collapsed="false">
      <c r="A25" s="982"/>
      <c r="B25" s="982"/>
      <c r="C25" s="982"/>
      <c r="D25" s="982"/>
      <c r="E25" s="982"/>
      <c r="F25" s="982"/>
      <c r="G25" s="982"/>
      <c r="H25" s="982"/>
      <c r="I25" s="982"/>
      <c r="J25" s="982"/>
      <c r="K25" s="982"/>
      <c r="L25" s="983"/>
      <c r="M25" s="982"/>
      <c r="N25" s="982"/>
    </row>
    <row r="26" s="979" customFormat="true" ht="18" hidden="false" customHeight="true" outlineLevel="0" collapsed="false">
      <c r="A26" s="984"/>
      <c r="B26" s="985"/>
      <c r="C26" s="985"/>
      <c r="D26" s="985"/>
      <c r="E26" s="985"/>
      <c r="F26" s="985"/>
      <c r="G26" s="986"/>
      <c r="H26" s="987"/>
      <c r="I26" s="987"/>
      <c r="J26" s="986"/>
      <c r="K26" s="988"/>
      <c r="L26" s="972"/>
      <c r="M26" s="972"/>
      <c r="N26" s="972"/>
    </row>
    <row r="27" s="979" customFormat="true" ht="18" hidden="false" customHeight="true" outlineLevel="0" collapsed="false">
      <c r="A27" s="989"/>
      <c r="B27" s="990"/>
      <c r="C27" s="990"/>
      <c r="D27" s="991"/>
      <c r="E27" s="990"/>
      <c r="F27" s="990"/>
      <c r="G27" s="992"/>
      <c r="H27" s="993"/>
      <c r="I27" s="993"/>
      <c r="J27" s="993"/>
      <c r="K27" s="994"/>
      <c r="L27" s="966"/>
      <c r="M27" s="966"/>
      <c r="N27" s="966"/>
    </row>
    <row r="28" s="979" customFormat="true" ht="18" hidden="false" customHeight="true" outlineLevel="0" collapsed="false">
      <c r="A28" s="989"/>
      <c r="B28" s="990"/>
      <c r="C28" s="990"/>
      <c r="D28" s="991"/>
      <c r="E28" s="990"/>
      <c r="F28" s="990"/>
      <c r="G28" s="992"/>
      <c r="H28" s="993"/>
      <c r="I28" s="993"/>
      <c r="J28" s="993"/>
      <c r="K28" s="994"/>
      <c r="L28" s="966"/>
      <c r="M28" s="966"/>
      <c r="N28" s="966"/>
    </row>
    <row r="29" s="979" customFormat="true" ht="18" hidden="false" customHeight="true" outlineLevel="0" collapsed="false">
      <c r="A29" s="989"/>
      <c r="B29" s="990"/>
      <c r="C29" s="990"/>
      <c r="D29" s="991"/>
      <c r="E29" s="990"/>
      <c r="F29" s="990"/>
      <c r="G29" s="992"/>
      <c r="H29" s="993"/>
      <c r="I29" s="993"/>
      <c r="J29" s="993"/>
      <c r="K29" s="994"/>
      <c r="L29" s="966"/>
      <c r="M29" s="966"/>
      <c r="N29" s="966"/>
    </row>
    <row r="30" s="979" customFormat="true" ht="18" hidden="false" customHeight="true" outlineLevel="0" collapsed="false">
      <c r="A30" s="989"/>
      <c r="B30" s="990"/>
      <c r="C30" s="990"/>
      <c r="D30" s="991"/>
      <c r="E30" s="990"/>
      <c r="F30" s="990"/>
      <c r="G30" s="992"/>
      <c r="H30" s="993"/>
      <c r="I30" s="993"/>
      <c r="J30" s="993"/>
      <c r="K30" s="994"/>
      <c r="L30" s="966"/>
      <c r="M30" s="966"/>
      <c r="N30" s="966"/>
    </row>
    <row r="31" s="979" customFormat="true" ht="18" hidden="false" customHeight="true" outlineLevel="0" collapsed="false">
      <c r="A31" s="989"/>
      <c r="B31" s="995"/>
      <c r="C31" s="990"/>
      <c r="D31" s="991"/>
      <c r="E31" s="995"/>
      <c r="F31" s="990"/>
      <c r="G31" s="992"/>
      <c r="H31" s="993"/>
      <c r="I31" s="993"/>
      <c r="J31" s="993"/>
      <c r="K31" s="994"/>
      <c r="L31" s="966"/>
      <c r="M31" s="966"/>
      <c r="N31" s="966"/>
    </row>
    <row r="32" s="979" customFormat="true" ht="18" hidden="false" customHeight="true" outlineLevel="0" collapsed="false">
      <c r="A32" s="989"/>
      <c r="B32" s="990"/>
      <c r="C32" s="990"/>
      <c r="D32" s="991"/>
      <c r="E32" s="990"/>
      <c r="F32" s="990"/>
      <c r="G32" s="992"/>
      <c r="H32" s="993"/>
      <c r="I32" s="993"/>
      <c r="J32" s="993"/>
      <c r="K32" s="994"/>
      <c r="L32" s="966"/>
      <c r="M32" s="966"/>
      <c r="N32" s="966"/>
      <c r="O32" s="16"/>
      <c r="P32" s="16"/>
      <c r="Q32" s="16"/>
      <c r="R32" s="16"/>
    </row>
    <row r="33" s="979" customFormat="true" ht="18" hidden="false" customHeight="true" outlineLevel="0" collapsed="false">
      <c r="A33" s="989"/>
      <c r="B33" s="990"/>
      <c r="C33" s="990"/>
      <c r="D33" s="991"/>
      <c r="E33" s="990"/>
      <c r="F33" s="990"/>
      <c r="G33" s="992"/>
      <c r="H33" s="993"/>
      <c r="I33" s="993"/>
      <c r="J33" s="993"/>
      <c r="K33" s="994"/>
      <c r="L33" s="966"/>
      <c r="M33" s="966"/>
      <c r="N33" s="966"/>
      <c r="O33" s="16"/>
      <c r="P33" s="16"/>
      <c r="Q33" s="16"/>
      <c r="R33" s="16"/>
    </row>
    <row r="34" s="979" customFormat="true" ht="18" hidden="false" customHeight="true" outlineLevel="0" collapsed="false">
      <c r="A34" s="989"/>
      <c r="B34" s="990"/>
      <c r="C34" s="990"/>
      <c r="D34" s="991"/>
      <c r="E34" s="990"/>
      <c r="F34" s="990"/>
      <c r="G34" s="992"/>
      <c r="H34" s="993"/>
      <c r="I34" s="993"/>
      <c r="J34" s="993"/>
      <c r="K34" s="994"/>
      <c r="L34" s="966"/>
      <c r="M34" s="966"/>
      <c r="N34" s="966"/>
      <c r="O34" s="16"/>
      <c r="P34" s="16"/>
      <c r="Q34" s="16"/>
      <c r="R34" s="16"/>
    </row>
    <row r="35" s="979" customFormat="true" ht="18" hidden="false" customHeight="true" outlineLevel="0" collapsed="false">
      <c r="A35" s="989"/>
      <c r="B35" s="990"/>
      <c r="C35" s="990"/>
      <c r="D35" s="991"/>
      <c r="E35" s="990"/>
      <c r="F35" s="990"/>
      <c r="G35" s="992"/>
      <c r="H35" s="993"/>
      <c r="I35" s="993"/>
      <c r="J35" s="993"/>
      <c r="K35" s="994"/>
      <c r="L35" s="966"/>
      <c r="M35" s="966"/>
      <c r="N35" s="966"/>
      <c r="O35" s="16"/>
      <c r="P35" s="16"/>
      <c r="Q35" s="16"/>
      <c r="R35" s="16"/>
    </row>
    <row r="36" s="979" customFormat="true" ht="18" hidden="false" customHeight="true" outlineLevel="0" collapsed="false">
      <c r="A36" s="989"/>
      <c r="B36" s="990"/>
      <c r="C36" s="990"/>
      <c r="D36" s="991"/>
      <c r="E36" s="990"/>
      <c r="F36" s="990"/>
      <c r="G36" s="992"/>
      <c r="H36" s="993"/>
      <c r="I36" s="993"/>
      <c r="J36" s="993"/>
      <c r="K36" s="994"/>
      <c r="L36" s="966"/>
      <c r="M36" s="966"/>
      <c r="N36" s="966"/>
      <c r="O36" s="16"/>
      <c r="P36" s="16"/>
      <c r="Q36" s="16"/>
      <c r="R36" s="16"/>
    </row>
    <row r="37" s="979" customFormat="true" ht="18" hidden="false" customHeight="true" outlineLevel="0" collapsed="false">
      <c r="A37" s="989"/>
      <c r="B37" s="990"/>
      <c r="C37" s="990"/>
      <c r="D37" s="991"/>
      <c r="E37" s="990"/>
      <c r="F37" s="990"/>
      <c r="G37" s="992"/>
      <c r="H37" s="993"/>
      <c r="I37" s="993"/>
      <c r="J37" s="993"/>
      <c r="K37" s="994"/>
      <c r="L37" s="966"/>
      <c r="M37" s="966"/>
      <c r="N37" s="966"/>
      <c r="O37" s="16"/>
      <c r="P37" s="16"/>
      <c r="Q37" s="16"/>
      <c r="R37" s="16"/>
    </row>
    <row r="38" s="979" customFormat="true" ht="18" hidden="false" customHeight="true" outlineLevel="0" collapsed="false">
      <c r="A38" s="989"/>
      <c r="B38" s="990"/>
      <c r="C38" s="990"/>
      <c r="D38" s="991"/>
      <c r="E38" s="990"/>
      <c r="F38" s="990"/>
      <c r="G38" s="992"/>
      <c r="H38" s="993"/>
      <c r="I38" s="993"/>
      <c r="J38" s="993"/>
      <c r="K38" s="994"/>
      <c r="L38" s="966"/>
      <c r="M38" s="966"/>
      <c r="N38" s="966"/>
      <c r="O38" s="16"/>
      <c r="P38" s="16"/>
      <c r="Q38" s="16"/>
      <c r="R38" s="16"/>
    </row>
    <row r="39" s="979" customFormat="true" ht="17.25" hidden="false" customHeight="true" outlineLevel="0" collapsed="false">
      <c r="J39" s="991"/>
      <c r="L39" s="996"/>
      <c r="M39" s="996"/>
      <c r="O39" s="16"/>
      <c r="P39" s="16"/>
      <c r="Q39" s="16"/>
      <c r="R39" s="16"/>
    </row>
    <row r="40" s="979" customFormat="true" ht="18" hidden="false" customHeight="true" outlineLevel="0" collapsed="false">
      <c r="A40" s="16"/>
      <c r="L40" s="996"/>
      <c r="M40" s="996"/>
      <c r="O40" s="16"/>
      <c r="P40" s="16"/>
      <c r="Q40" s="16"/>
      <c r="R40" s="16"/>
    </row>
    <row r="41" s="979" customFormat="true" ht="18" hidden="false" customHeight="true" outlineLevel="0" collapsed="false">
      <c r="A41" s="997"/>
      <c r="L41" s="996"/>
      <c r="M41" s="996"/>
      <c r="O41" s="16"/>
      <c r="P41" s="16"/>
      <c r="Q41" s="16"/>
      <c r="R41" s="16"/>
    </row>
    <row r="42" s="979" customFormat="true" ht="18" hidden="false" customHeight="true" outlineLevel="0" collapsed="false">
      <c r="A42" s="997"/>
      <c r="B42" s="383"/>
      <c r="C42" s="383"/>
      <c r="F42" s="996"/>
      <c r="G42" s="996"/>
      <c r="I42" s="16"/>
      <c r="J42" s="16"/>
      <c r="K42" s="16"/>
      <c r="L42" s="16"/>
    </row>
    <row r="43" customFormat="false" ht="18" hidden="false" customHeight="true" outlineLevel="0" collapsed="false">
      <c r="A43" s="997"/>
      <c r="B43" s="383"/>
      <c r="C43" s="784"/>
      <c r="D43" s="979"/>
      <c r="E43" s="979"/>
      <c r="F43" s="996"/>
      <c r="G43" s="996"/>
      <c r="H43" s="979"/>
      <c r="I43" s="16"/>
      <c r="J43" s="16"/>
      <c r="K43" s="16"/>
      <c r="L43" s="16"/>
      <c r="M43" s="979"/>
      <c r="N43" s="979"/>
    </row>
    <row r="44" customFormat="false" ht="18" hidden="false" customHeight="true" outlineLevel="0" collapsed="false">
      <c r="A44" s="16"/>
      <c r="B44" s="383"/>
      <c r="C44" s="383"/>
      <c r="D44" s="979"/>
      <c r="E44" s="979"/>
      <c r="F44" s="996"/>
      <c r="G44" s="996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383"/>
      <c r="C45" s="383"/>
      <c r="D45" s="979"/>
      <c r="E45" s="979"/>
      <c r="F45" s="996"/>
      <c r="G45" s="996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383"/>
      <c r="C46" s="383"/>
      <c r="D46" s="979"/>
      <c r="E46" s="979"/>
      <c r="F46" s="996"/>
      <c r="G46" s="996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383"/>
      <c r="C47" s="383"/>
      <c r="D47" s="979"/>
      <c r="E47" s="979"/>
      <c r="F47" s="996"/>
      <c r="G47" s="996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383"/>
      <c r="C48" s="383"/>
      <c r="D48" s="979"/>
      <c r="E48" s="979"/>
      <c r="F48" s="996"/>
      <c r="G48" s="996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383"/>
      <c r="C49" s="383"/>
      <c r="D49" s="979"/>
      <c r="E49" s="979"/>
      <c r="F49" s="996"/>
      <c r="G49" s="996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383"/>
      <c r="C50" s="383"/>
      <c r="D50" s="979"/>
      <c r="E50" s="979"/>
      <c r="F50" s="996"/>
      <c r="G50" s="996"/>
      <c r="I50" s="12"/>
      <c r="J50" s="12"/>
      <c r="K50" s="12"/>
      <c r="L50" s="12"/>
    </row>
    <row r="51" customFormat="false" ht="18" hidden="false" customHeight="true" outlineLevel="0" collapsed="false">
      <c r="A51" s="979"/>
      <c r="B51" s="979"/>
      <c r="C51" s="979"/>
      <c r="D51" s="979"/>
      <c r="E51" s="979"/>
      <c r="F51" s="996"/>
      <c r="G51" s="996"/>
      <c r="I51" s="12"/>
      <c r="J51" s="12"/>
      <c r="K51" s="12"/>
      <c r="L51" s="12"/>
    </row>
    <row r="52" customFormat="false" ht="12.75" hidden="false" customHeight="true" outlineLevel="0" collapsed="false">
      <c r="A52" s="979"/>
      <c r="B52" s="979"/>
      <c r="C52" s="979"/>
      <c r="D52" s="979"/>
      <c r="E52" s="979"/>
      <c r="F52" s="996"/>
      <c r="G52" s="996"/>
      <c r="I52" s="12"/>
      <c r="J52" s="12"/>
      <c r="K52" s="12"/>
      <c r="L52" s="12"/>
    </row>
    <row r="53" customFormat="false" ht="12.75" hidden="false" customHeight="false" outlineLevel="0" collapsed="false">
      <c r="A53" s="979"/>
      <c r="B53" s="979"/>
      <c r="C53" s="979"/>
      <c r="D53" s="979"/>
      <c r="E53" s="979"/>
      <c r="F53" s="996"/>
      <c r="G53" s="996"/>
      <c r="I53" s="12"/>
      <c r="J53" s="12"/>
      <c r="K53" s="12"/>
      <c r="L53" s="12"/>
    </row>
    <row r="54" customFormat="false" ht="12.75" hidden="false" customHeight="false" outlineLevel="0" collapsed="false">
      <c r="L54" s="996"/>
      <c r="M54" s="996"/>
      <c r="O54" s="12"/>
      <c r="P54" s="12"/>
      <c r="Q54" s="12"/>
      <c r="R54" s="12"/>
    </row>
    <row r="55" customFormat="false" ht="12.75" hidden="false" customHeight="false" outlineLevel="0" collapsed="false">
      <c r="L55" s="996"/>
      <c r="M55" s="996"/>
      <c r="O55" s="12"/>
      <c r="P55" s="12"/>
      <c r="Q55" s="12"/>
      <c r="R55" s="12"/>
    </row>
    <row r="56" customFormat="false" ht="12.75" hidden="false" customHeight="false" outlineLevel="0" collapsed="false">
      <c r="L56" s="996"/>
      <c r="M56" s="996"/>
      <c r="O56" s="12"/>
      <c r="P56" s="12"/>
      <c r="Q56" s="12"/>
      <c r="R56" s="12"/>
    </row>
    <row r="57" customFormat="false" ht="12.75" hidden="false" customHeight="false" outlineLevel="0" collapsed="false">
      <c r="L57" s="996"/>
      <c r="M57" s="996"/>
      <c r="O57" s="12"/>
      <c r="P57" s="12"/>
      <c r="Q57" s="12"/>
      <c r="R57" s="12"/>
    </row>
    <row r="58" customFormat="false" ht="12.75" hidden="false" customHeight="false" outlineLevel="0" collapsed="false">
      <c r="L58" s="996"/>
      <c r="M58" s="996"/>
      <c r="O58" s="12"/>
      <c r="P58" s="12"/>
      <c r="Q58" s="12"/>
      <c r="R58" s="12"/>
    </row>
    <row r="59" customFormat="false" ht="12.75" hidden="false" customHeight="false" outlineLevel="0" collapsed="false">
      <c r="L59" s="996"/>
      <c r="M59" s="996"/>
      <c r="O59" s="12"/>
      <c r="P59" s="12"/>
      <c r="Q59" s="12"/>
      <c r="R59" s="12"/>
    </row>
    <row r="60" customFormat="false" ht="12.75" hidden="false" customHeight="false" outlineLevel="0" collapsed="false">
      <c r="L60" s="996"/>
      <c r="M60" s="996"/>
      <c r="O60" s="12"/>
      <c r="P60" s="12"/>
      <c r="Q60" s="12"/>
      <c r="R60" s="12"/>
    </row>
    <row r="61" customFormat="false" ht="12.75" hidden="false" customHeight="false" outlineLevel="0" collapsed="false">
      <c r="L61" s="996"/>
      <c r="M61" s="996"/>
      <c r="O61" s="12"/>
      <c r="P61" s="12"/>
      <c r="Q61" s="12"/>
      <c r="R61" s="12"/>
    </row>
    <row r="62" customFormat="false" ht="12.75" hidden="false" customHeight="false" outlineLevel="0" collapsed="false">
      <c r="L62" s="996"/>
      <c r="M62" s="996"/>
      <c r="O62" s="12"/>
      <c r="P62" s="12"/>
      <c r="Q62" s="12"/>
      <c r="R62" s="12"/>
    </row>
    <row r="63" customFormat="false" ht="12.75" hidden="false" customHeight="false" outlineLevel="0" collapsed="false">
      <c r="L63" s="996"/>
      <c r="M63" s="996"/>
      <c r="O63" s="12"/>
      <c r="P63" s="12"/>
      <c r="Q63" s="12"/>
      <c r="R63" s="12"/>
    </row>
    <row r="64" customFormat="false" ht="12.75" hidden="false" customHeight="false" outlineLevel="0" collapsed="false">
      <c r="L64" s="996"/>
      <c r="M64" s="996"/>
      <c r="O64" s="12"/>
      <c r="P64" s="12"/>
      <c r="Q64" s="12"/>
      <c r="R64" s="12"/>
    </row>
    <row r="65" customFormat="false" ht="12.75" hidden="false" customHeight="false" outlineLevel="0" collapsed="false">
      <c r="L65" s="996"/>
      <c r="M65" s="996"/>
      <c r="O65" s="12"/>
      <c r="P65" s="12"/>
      <c r="Q65" s="12"/>
      <c r="R65" s="12"/>
    </row>
    <row r="66" customFormat="false" ht="12.75" hidden="false" customHeight="false" outlineLevel="0" collapsed="false">
      <c r="L66" s="996"/>
      <c r="M66" s="996"/>
      <c r="O66" s="12"/>
      <c r="P66" s="12"/>
      <c r="Q66" s="12"/>
      <c r="R66" s="12"/>
    </row>
    <row r="67" customFormat="false" ht="12.75" hidden="false" customHeight="false" outlineLevel="0" collapsed="false">
      <c r="L67" s="996"/>
      <c r="M67" s="996"/>
      <c r="O67" s="12"/>
      <c r="P67" s="12"/>
      <c r="Q67" s="12"/>
      <c r="R67" s="12"/>
    </row>
    <row r="68" customFormat="false" ht="12.75" hidden="false" customHeight="false" outlineLevel="0" collapsed="false">
      <c r="L68" s="996"/>
      <c r="M68" s="996"/>
      <c r="O68" s="12"/>
      <c r="P68" s="12"/>
      <c r="Q68" s="12"/>
      <c r="R68" s="12"/>
    </row>
    <row r="69" customFormat="false" ht="12.75" hidden="false" customHeight="false" outlineLevel="0" collapsed="false">
      <c r="L69" s="996"/>
      <c r="M69" s="996"/>
      <c r="O69" s="12"/>
      <c r="P69" s="12"/>
      <c r="Q69" s="12"/>
      <c r="R69" s="12"/>
    </row>
    <row r="70" customFormat="false" ht="12.75" hidden="false" customHeight="false" outlineLevel="0" collapsed="false">
      <c r="L70" s="996"/>
      <c r="M70" s="996"/>
    </row>
    <row r="71" customFormat="false" ht="12.75" hidden="false" customHeight="false" outlineLevel="0" collapsed="false">
      <c r="L71" s="996"/>
      <c r="M71" s="996"/>
    </row>
    <row r="72" customFormat="false" ht="12.75" hidden="false" customHeight="false" outlineLevel="0" collapsed="false">
      <c r="L72" s="996"/>
      <c r="M72" s="996"/>
    </row>
    <row r="73" customFormat="false" ht="12.75" hidden="false" customHeight="false" outlineLevel="0" collapsed="false">
      <c r="L73" s="996"/>
      <c r="M73" s="996"/>
    </row>
    <row r="74" customFormat="false" ht="12.75" hidden="false" customHeight="false" outlineLevel="0" collapsed="false">
      <c r="L74" s="996"/>
      <c r="M74" s="996"/>
    </row>
    <row r="75" customFormat="false" ht="12.75" hidden="false" customHeight="false" outlineLevel="0" collapsed="false">
      <c r="L75" s="996"/>
      <c r="M75" s="996"/>
    </row>
    <row r="76" customFormat="false" ht="12.75" hidden="false" customHeight="false" outlineLevel="0" collapsed="false">
      <c r="L76" s="996"/>
      <c r="M76" s="996"/>
    </row>
    <row r="77" customFormat="false" ht="12.75" hidden="false" customHeight="false" outlineLevel="0" collapsed="false">
      <c r="L77" s="996"/>
      <c r="M77" s="996"/>
    </row>
    <row r="78" customFormat="false" ht="12.75" hidden="false" customHeight="false" outlineLevel="0" collapsed="false">
      <c r="L78" s="996"/>
      <c r="M78" s="996"/>
    </row>
    <row r="79" customFormat="false" ht="12.75" hidden="false" customHeight="false" outlineLevel="0" collapsed="false">
      <c r="L79" s="996"/>
      <c r="M79" s="996"/>
    </row>
    <row r="80" customFormat="false" ht="12.75" hidden="false" customHeight="false" outlineLevel="0" collapsed="false">
      <c r="L80" s="996"/>
      <c r="M80" s="996"/>
    </row>
    <row r="81" customFormat="false" ht="12.75" hidden="false" customHeight="false" outlineLevel="0" collapsed="false">
      <c r="L81" s="996"/>
      <c r="M81" s="996"/>
    </row>
    <row r="82" customFormat="false" ht="12.75" hidden="false" customHeight="false" outlineLevel="0" collapsed="false">
      <c r="L82" s="996"/>
      <c r="M82" s="996"/>
    </row>
    <row r="83" customFormat="false" ht="12.75" hidden="false" customHeight="false" outlineLevel="0" collapsed="false">
      <c r="L83" s="996"/>
      <c r="M83" s="996"/>
    </row>
    <row r="84" customFormat="false" ht="12.75" hidden="false" customHeight="false" outlineLevel="0" collapsed="false">
      <c r="L84" s="996"/>
      <c r="M84" s="996"/>
    </row>
    <row r="85" customFormat="false" ht="12.75" hidden="false" customHeight="false" outlineLevel="0" collapsed="false">
      <c r="L85" s="996"/>
      <c r="M85" s="996"/>
    </row>
    <row r="86" customFormat="false" ht="12.75" hidden="false" customHeight="false" outlineLevel="0" collapsed="false">
      <c r="L86" s="996"/>
      <c r="M86" s="996"/>
    </row>
    <row r="87" customFormat="false" ht="12.75" hidden="false" customHeight="false" outlineLevel="0" collapsed="false">
      <c r="L87" s="996"/>
      <c r="M87" s="996"/>
    </row>
    <row r="88" customFormat="false" ht="12.75" hidden="false" customHeight="false" outlineLevel="0" collapsed="false">
      <c r="L88" s="996"/>
      <c r="M88" s="996"/>
    </row>
    <row r="89" customFormat="false" ht="12.75" hidden="false" customHeight="false" outlineLevel="0" collapsed="false">
      <c r="L89" s="996"/>
      <c r="M89" s="996"/>
    </row>
    <row r="90" customFormat="false" ht="12.75" hidden="false" customHeight="false" outlineLevel="0" collapsed="false">
      <c r="L90" s="996"/>
      <c r="M90" s="996"/>
    </row>
    <row r="91" customFormat="false" ht="12.75" hidden="false" customHeight="false" outlineLevel="0" collapsed="false">
      <c r="L91" s="996"/>
      <c r="M91" s="996"/>
    </row>
    <row r="92" customFormat="false" ht="12.75" hidden="false" customHeight="false" outlineLevel="0" collapsed="false">
      <c r="L92" s="996"/>
      <c r="M92" s="996"/>
    </row>
    <row r="93" customFormat="false" ht="12.75" hidden="false" customHeight="false" outlineLevel="0" collapsed="false">
      <c r="L93" s="996"/>
      <c r="M93" s="996"/>
    </row>
    <row r="94" customFormat="false" ht="12.75" hidden="false" customHeight="false" outlineLevel="0" collapsed="false">
      <c r="L94" s="996"/>
      <c r="M94" s="996"/>
    </row>
    <row r="95" customFormat="false" ht="12.75" hidden="false" customHeight="false" outlineLevel="0" collapsed="false">
      <c r="L95" s="996"/>
      <c r="M95" s="996"/>
    </row>
    <row r="96" customFormat="false" ht="12.75" hidden="false" customHeight="false" outlineLevel="0" collapsed="false">
      <c r="L96" s="996"/>
      <c r="M96" s="996"/>
    </row>
    <row r="97" customFormat="false" ht="12.75" hidden="false" customHeight="false" outlineLevel="0" collapsed="false">
      <c r="L97" s="996"/>
      <c r="M97" s="996"/>
    </row>
    <row r="98" customFormat="false" ht="12.75" hidden="false" customHeight="false" outlineLevel="0" collapsed="false">
      <c r="L98" s="996"/>
      <c r="M98" s="996"/>
    </row>
    <row r="99" customFormat="false" ht="12.75" hidden="false" customHeight="false" outlineLevel="0" collapsed="false">
      <c r="L99" s="996"/>
      <c r="M99" s="996"/>
    </row>
    <row r="100" customFormat="false" ht="12.75" hidden="false" customHeight="false" outlineLevel="0" collapsed="false">
      <c r="L100" s="996"/>
      <c r="M100" s="996"/>
    </row>
    <row r="101" customFormat="false" ht="12.75" hidden="false" customHeight="false" outlineLevel="0" collapsed="false">
      <c r="L101" s="996"/>
      <c r="M101" s="996"/>
    </row>
    <row r="102" customFormat="false" ht="12.75" hidden="false" customHeight="false" outlineLevel="0" collapsed="false">
      <c r="L102" s="996"/>
      <c r="M102" s="996"/>
    </row>
    <row r="103" customFormat="false" ht="12.75" hidden="false" customHeight="false" outlineLevel="0" collapsed="false">
      <c r="L103" s="996"/>
      <c r="M103" s="996"/>
    </row>
    <row r="104" customFormat="false" ht="12.75" hidden="false" customHeight="false" outlineLevel="0" collapsed="false">
      <c r="L104" s="996"/>
      <c r="M104" s="996"/>
    </row>
    <row r="105" customFormat="false" ht="12.75" hidden="false" customHeight="false" outlineLevel="0" collapsed="false">
      <c r="L105" s="996"/>
      <c r="M105" s="996"/>
    </row>
    <row r="106" customFormat="false" ht="12.75" hidden="false" customHeight="false" outlineLevel="0" collapsed="false">
      <c r="L106" s="996"/>
      <c r="M106" s="996"/>
    </row>
    <row r="107" customFormat="false" ht="12.75" hidden="false" customHeight="false" outlineLevel="0" collapsed="false">
      <c r="L107" s="996"/>
      <c r="M107" s="996"/>
    </row>
    <row r="108" customFormat="false" ht="12.75" hidden="false" customHeight="false" outlineLevel="0" collapsed="false">
      <c r="L108" s="996"/>
      <c r="M108" s="996"/>
    </row>
    <row r="109" customFormat="false" ht="12.75" hidden="false" customHeight="false" outlineLevel="0" collapsed="false">
      <c r="L109" s="996"/>
      <c r="M109" s="996"/>
    </row>
    <row r="110" customFormat="false" ht="12.75" hidden="false" customHeight="false" outlineLevel="0" collapsed="false">
      <c r="L110" s="996"/>
      <c r="M110" s="996"/>
    </row>
    <row r="111" customFormat="false" ht="12.75" hidden="false" customHeight="false" outlineLevel="0" collapsed="false">
      <c r="L111" s="996"/>
      <c r="M111" s="996"/>
    </row>
    <row r="112" customFormat="false" ht="12.75" hidden="false" customHeight="false" outlineLevel="0" collapsed="false">
      <c r="L112" s="996"/>
      <c r="M112" s="996"/>
    </row>
    <row r="113" customFormat="false" ht="12.75" hidden="false" customHeight="false" outlineLevel="0" collapsed="false">
      <c r="L113" s="996"/>
      <c r="M113" s="996"/>
    </row>
    <row r="114" customFormat="false" ht="12.75" hidden="false" customHeight="false" outlineLevel="0" collapsed="false">
      <c r="L114" s="996"/>
      <c r="M114" s="996"/>
    </row>
    <row r="115" customFormat="false" ht="12.75" hidden="false" customHeight="false" outlineLevel="0" collapsed="false">
      <c r="L115" s="996"/>
      <c r="M115" s="996"/>
    </row>
    <row r="116" customFormat="false" ht="12.75" hidden="false" customHeight="false" outlineLevel="0" collapsed="false">
      <c r="L116" s="996"/>
      <c r="M116" s="996"/>
    </row>
    <row r="117" customFormat="false" ht="12.75" hidden="false" customHeight="false" outlineLevel="0" collapsed="false">
      <c r="L117" s="996"/>
      <c r="M117" s="996"/>
    </row>
    <row r="118" customFormat="false" ht="12.75" hidden="false" customHeight="false" outlineLevel="0" collapsed="false">
      <c r="L118" s="996"/>
      <c r="M118" s="996"/>
    </row>
    <row r="119" customFormat="false" ht="12.75" hidden="false" customHeight="false" outlineLevel="0" collapsed="false">
      <c r="L119" s="996"/>
      <c r="M119" s="996"/>
    </row>
    <row r="120" customFormat="false" ht="12.75" hidden="false" customHeight="false" outlineLevel="0" collapsed="false">
      <c r="L120" s="996"/>
      <c r="M120" s="996"/>
    </row>
    <row r="121" customFormat="false" ht="12.75" hidden="false" customHeight="false" outlineLevel="0" collapsed="false">
      <c r="L121" s="996"/>
      <c r="M121" s="996"/>
    </row>
    <row r="122" customFormat="false" ht="12.75" hidden="false" customHeight="false" outlineLevel="0" collapsed="false">
      <c r="L122" s="996"/>
      <c r="M122" s="996"/>
    </row>
    <row r="123" customFormat="false" ht="12.75" hidden="false" customHeight="false" outlineLevel="0" collapsed="false">
      <c r="L123" s="996"/>
      <c r="M123" s="996"/>
    </row>
    <row r="124" customFormat="false" ht="12.75" hidden="false" customHeight="false" outlineLevel="0" collapsed="false">
      <c r="L124" s="996"/>
      <c r="M124" s="996"/>
    </row>
    <row r="125" customFormat="false" ht="12.75" hidden="false" customHeight="false" outlineLevel="0" collapsed="false">
      <c r="L125" s="996"/>
      <c r="M125" s="996"/>
    </row>
    <row r="126" customFormat="false" ht="12.75" hidden="false" customHeight="false" outlineLevel="0" collapsed="false">
      <c r="L126" s="996"/>
      <c r="M126" s="996"/>
    </row>
    <row r="127" customFormat="false" ht="12.75" hidden="false" customHeight="false" outlineLevel="0" collapsed="false">
      <c r="L127" s="996"/>
      <c r="M127" s="996"/>
    </row>
    <row r="128" customFormat="false" ht="12.75" hidden="false" customHeight="false" outlineLevel="0" collapsed="false">
      <c r="L128" s="996"/>
      <c r="M128" s="996"/>
    </row>
    <row r="129" customFormat="false" ht="12.75" hidden="false" customHeight="false" outlineLevel="0" collapsed="false">
      <c r="L129" s="996"/>
      <c r="M129" s="996"/>
    </row>
    <row r="130" customFormat="false" ht="12.75" hidden="false" customHeight="false" outlineLevel="0" collapsed="false">
      <c r="L130" s="996"/>
      <c r="M130" s="996"/>
    </row>
    <row r="131" customFormat="false" ht="12.75" hidden="false" customHeight="false" outlineLevel="0" collapsed="false">
      <c r="L131" s="996"/>
      <c r="M131" s="996"/>
    </row>
    <row r="132" customFormat="false" ht="12.75" hidden="false" customHeight="false" outlineLevel="0" collapsed="false">
      <c r="L132" s="996"/>
      <c r="M132" s="996"/>
    </row>
    <row r="133" customFormat="false" ht="12.75" hidden="false" customHeight="false" outlineLevel="0" collapsed="false">
      <c r="L133" s="996"/>
      <c r="M133" s="996"/>
    </row>
    <row r="134" customFormat="false" ht="12.75" hidden="false" customHeight="false" outlineLevel="0" collapsed="false">
      <c r="L134" s="996"/>
      <c r="M134" s="996"/>
    </row>
    <row r="135" customFormat="false" ht="12.75" hidden="false" customHeight="false" outlineLevel="0" collapsed="false">
      <c r="L135" s="996"/>
      <c r="M135" s="996"/>
    </row>
    <row r="136" customFormat="false" ht="12.75" hidden="false" customHeight="false" outlineLevel="0" collapsed="false">
      <c r="L136" s="996"/>
      <c r="M136" s="996"/>
    </row>
    <row r="137" customFormat="false" ht="12.75" hidden="false" customHeight="false" outlineLevel="0" collapsed="false">
      <c r="L137" s="996"/>
      <c r="M137" s="996"/>
    </row>
    <row r="138" customFormat="false" ht="12.75" hidden="false" customHeight="false" outlineLevel="0" collapsed="false">
      <c r="L138" s="996"/>
      <c r="M138" s="996"/>
    </row>
    <row r="139" customFormat="false" ht="12.75" hidden="false" customHeight="false" outlineLevel="0" collapsed="false">
      <c r="L139" s="996"/>
      <c r="M139" s="996"/>
    </row>
    <row r="140" customFormat="false" ht="12.75" hidden="false" customHeight="false" outlineLevel="0" collapsed="false">
      <c r="L140" s="996"/>
      <c r="M140" s="996"/>
    </row>
    <row r="141" customFormat="false" ht="12.75" hidden="false" customHeight="false" outlineLevel="0" collapsed="false">
      <c r="L141" s="996"/>
      <c r="M141" s="996"/>
    </row>
    <row r="142" customFormat="false" ht="12.75" hidden="false" customHeight="false" outlineLevel="0" collapsed="false">
      <c r="L142" s="996"/>
      <c r="M142" s="996"/>
    </row>
    <row r="143" customFormat="false" ht="12.75" hidden="false" customHeight="false" outlineLevel="0" collapsed="false">
      <c r="L143" s="996"/>
      <c r="M143" s="996"/>
    </row>
    <row r="144" customFormat="false" ht="12.75" hidden="false" customHeight="false" outlineLevel="0" collapsed="false">
      <c r="L144" s="996"/>
      <c r="M144" s="996"/>
    </row>
    <row r="145" customFormat="false" ht="12.75" hidden="false" customHeight="false" outlineLevel="0" collapsed="false">
      <c r="L145" s="996"/>
      <c r="M145" s="996"/>
    </row>
    <row r="146" customFormat="false" ht="12.75" hidden="false" customHeight="false" outlineLevel="0" collapsed="false">
      <c r="L146" s="996"/>
      <c r="M146" s="996"/>
    </row>
    <row r="147" customFormat="false" ht="12.75" hidden="false" customHeight="false" outlineLevel="0" collapsed="false">
      <c r="L147" s="996"/>
      <c r="M147" s="996"/>
    </row>
    <row r="148" customFormat="false" ht="12.75" hidden="false" customHeight="false" outlineLevel="0" collapsed="false">
      <c r="L148" s="996"/>
      <c r="M148" s="996"/>
    </row>
    <row r="149" customFormat="false" ht="12.75" hidden="false" customHeight="false" outlineLevel="0" collapsed="false">
      <c r="L149" s="996"/>
      <c r="M149" s="996"/>
    </row>
    <row r="150" customFormat="false" ht="12.75" hidden="false" customHeight="false" outlineLevel="0" collapsed="false">
      <c r="L150" s="996"/>
      <c r="M150" s="996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62" t="s">
        <v>616</v>
      </c>
      <c r="B1" s="462"/>
      <c r="C1" s="462"/>
      <c r="D1" s="462"/>
      <c r="E1" s="462"/>
      <c r="F1" s="462"/>
      <c r="G1" s="462"/>
      <c r="H1" s="462"/>
      <c r="I1" s="462"/>
      <c r="J1" s="462"/>
    </row>
    <row r="2" customFormat="false" ht="15.75" hidden="false" customHeight="false" outlineLevel="0" collapsed="false">
      <c r="A2" s="921" t="s">
        <v>617</v>
      </c>
      <c r="B2" s="921"/>
      <c r="C2" s="921"/>
      <c r="D2" s="921"/>
      <c r="E2" s="921"/>
      <c r="F2" s="921"/>
      <c r="G2" s="921"/>
      <c r="H2" s="921"/>
      <c r="I2" s="921"/>
      <c r="J2" s="921"/>
      <c r="K2" s="998"/>
      <c r="L2" s="998"/>
      <c r="M2" s="998"/>
    </row>
    <row r="3" customFormat="false" ht="12.75" hidden="false" customHeight="false" outlineLevel="0" collapsed="false">
      <c r="A3" s="551" t="s">
        <v>618</v>
      </c>
      <c r="B3" s="551"/>
      <c r="C3" s="551"/>
      <c r="D3" s="551"/>
      <c r="E3" s="551"/>
      <c r="F3" s="551"/>
      <c r="G3" s="551"/>
      <c r="H3" s="551"/>
      <c r="I3" s="551"/>
      <c r="J3" s="551"/>
    </row>
    <row r="4" customFormat="false" ht="13.5" hidden="false" customHeight="false" outlineLevel="0" collapsed="false">
      <c r="A4" s="551"/>
      <c r="B4" s="551"/>
      <c r="C4" s="551"/>
      <c r="D4" s="551"/>
      <c r="E4" s="551"/>
      <c r="F4" s="551"/>
      <c r="G4" s="551"/>
      <c r="H4" s="551"/>
      <c r="I4" s="551"/>
      <c r="J4" s="551"/>
    </row>
    <row r="5" customFormat="false" ht="25.5" hidden="false" customHeight="true" outlineLevel="0" collapsed="false">
      <c r="A5" s="999" t="s">
        <v>543</v>
      </c>
      <c r="B5" s="923" t="s">
        <v>381</v>
      </c>
      <c r="C5" s="923"/>
      <c r="D5" s="923"/>
      <c r="E5" s="923" t="s">
        <v>63</v>
      </c>
      <c r="F5" s="923"/>
      <c r="G5" s="923"/>
      <c r="H5" s="874" t="s">
        <v>64</v>
      </c>
      <c r="I5" s="874"/>
      <c r="J5" s="874"/>
    </row>
    <row r="6" customFormat="false" ht="38.25" hidden="false" customHeight="false" outlineLevel="0" collapsed="false">
      <c r="A6" s="999"/>
      <c r="B6" s="640" t="s">
        <v>619</v>
      </c>
      <c r="C6" s="640" t="s">
        <v>620</v>
      </c>
      <c r="D6" s="640" t="s">
        <v>621</v>
      </c>
      <c r="E6" s="640" t="s">
        <v>619</v>
      </c>
      <c r="F6" s="640" t="s">
        <v>620</v>
      </c>
      <c r="G6" s="640" t="s">
        <v>621</v>
      </c>
      <c r="H6" s="640" t="s">
        <v>619</v>
      </c>
      <c r="I6" s="640" t="s">
        <v>620</v>
      </c>
      <c r="J6" s="1000" t="s">
        <v>621</v>
      </c>
    </row>
    <row r="7" customFormat="false" ht="12.75" hidden="false" customHeight="false" outlineLevel="0" collapsed="false">
      <c r="A7" s="999"/>
      <c r="B7" s="640" t="n">
        <v>1</v>
      </c>
      <c r="C7" s="640" t="n">
        <v>2</v>
      </c>
      <c r="D7" s="640" t="n">
        <v>3</v>
      </c>
      <c r="E7" s="640" t="n">
        <v>4</v>
      </c>
      <c r="F7" s="640" t="n">
        <v>5</v>
      </c>
      <c r="G7" s="640" t="n">
        <v>6</v>
      </c>
      <c r="H7" s="640" t="n">
        <v>7</v>
      </c>
      <c r="I7" s="640" t="n">
        <v>8</v>
      </c>
      <c r="J7" s="642" t="n">
        <v>9</v>
      </c>
    </row>
    <row r="8" customFormat="false" ht="12.75" hidden="false" customHeight="false" outlineLevel="0" collapsed="false">
      <c r="A8" s="1001" t="s">
        <v>497</v>
      </c>
      <c r="B8" s="1002" t="n">
        <v>2521.3</v>
      </c>
      <c r="C8" s="1002" t="n">
        <v>655.23</v>
      </c>
      <c r="D8" s="963" t="n">
        <v>40.0495094893188</v>
      </c>
      <c r="E8" s="1002" t="n">
        <v>3668.56</v>
      </c>
      <c r="F8" s="1002" t="n">
        <v>1217.11</v>
      </c>
      <c r="G8" s="963" t="n">
        <v>56.459820662334</v>
      </c>
      <c r="H8" s="964" t="n">
        <v>4042.29</v>
      </c>
      <c r="I8" s="964" t="n">
        <v>2035.03</v>
      </c>
      <c r="J8" s="965" t="n">
        <v>44.1035410178557</v>
      </c>
    </row>
    <row r="9" customFormat="false" ht="12.75" hidden="false" customHeight="false" outlineLevel="0" collapsed="false">
      <c r="A9" s="1001" t="s">
        <v>498</v>
      </c>
      <c r="B9" s="1002" t="n">
        <v>831.36</v>
      </c>
      <c r="C9" s="1002" t="n">
        <v>121.38</v>
      </c>
      <c r="D9" s="963" t="n">
        <v>7.41908865865958</v>
      </c>
      <c r="E9" s="1002" t="n">
        <v>940.85</v>
      </c>
      <c r="F9" s="1002" t="n">
        <v>215.35</v>
      </c>
      <c r="G9" s="963" t="n">
        <v>9.98974815721967</v>
      </c>
      <c r="H9" s="964" t="n">
        <v>1027.59</v>
      </c>
      <c r="I9" s="964" t="n">
        <v>399.42</v>
      </c>
      <c r="J9" s="965" t="n">
        <v>8.65630302912091</v>
      </c>
    </row>
    <row r="10" customFormat="false" ht="12.75" hidden="false" customHeight="false" outlineLevel="0" collapsed="false">
      <c r="A10" s="1001" t="s">
        <v>612</v>
      </c>
      <c r="B10" s="1002" t="n">
        <v>736.34</v>
      </c>
      <c r="C10" s="1002" t="n">
        <v>231.4</v>
      </c>
      <c r="D10" s="963" t="n">
        <v>14.1438220103298</v>
      </c>
      <c r="E10" s="1002" t="n">
        <v>550.06</v>
      </c>
      <c r="F10" s="1002" t="n">
        <v>307.06</v>
      </c>
      <c r="G10" s="963" t="n">
        <v>14.2440309689151</v>
      </c>
      <c r="H10" s="964" t="n">
        <v>583.11</v>
      </c>
      <c r="I10" s="964" t="n">
        <v>596.83</v>
      </c>
      <c r="J10" s="965" t="n">
        <v>12.9346085245362</v>
      </c>
    </row>
    <row r="11" customFormat="false" ht="12.75" hidden="false" customHeight="false" outlineLevel="0" collapsed="false">
      <c r="A11" s="1001" t="s">
        <v>499</v>
      </c>
      <c r="B11" s="1002" t="n">
        <v>252.22</v>
      </c>
      <c r="C11" s="1002" t="n">
        <v>32.17</v>
      </c>
      <c r="D11" s="963" t="n">
        <v>1.96632132269796</v>
      </c>
      <c r="E11" s="1002" t="n">
        <v>151.25</v>
      </c>
      <c r="F11" s="1002" t="n">
        <v>26.01</v>
      </c>
      <c r="G11" s="963" t="n">
        <v>1.20656303491657</v>
      </c>
      <c r="H11" s="964" t="n">
        <v>275.16</v>
      </c>
      <c r="I11" s="964" t="n">
        <v>86.1</v>
      </c>
      <c r="J11" s="965" t="n">
        <v>1.86597489060966</v>
      </c>
    </row>
    <row r="12" customFormat="false" ht="12.75" hidden="false" customHeight="false" outlineLevel="0" collapsed="false">
      <c r="A12" s="1001" t="s">
        <v>598</v>
      </c>
      <c r="B12" s="1003" t="n">
        <v>0.09</v>
      </c>
      <c r="C12" s="1002" t="n">
        <v>0.52</v>
      </c>
      <c r="D12" s="963" t="n">
        <v>0.0317838696861343</v>
      </c>
      <c r="E12" s="1003" t="n">
        <v>3.25</v>
      </c>
      <c r="F12" s="1002" t="n">
        <v>4.83</v>
      </c>
      <c r="G12" s="963" t="n">
        <v>0.224056111443562</v>
      </c>
      <c r="H12" s="964" t="n">
        <v>1.18</v>
      </c>
      <c r="I12" s="964" t="n">
        <v>5.55</v>
      </c>
      <c r="J12" s="965" t="n">
        <v>0.120280611415605</v>
      </c>
    </row>
    <row r="13" customFormat="false" ht="12.75" hidden="false" customHeight="false" outlineLevel="0" collapsed="false">
      <c r="A13" s="1001" t="s">
        <v>599</v>
      </c>
      <c r="B13" s="1002" t="n">
        <v>16.43</v>
      </c>
      <c r="C13" s="1002" t="n">
        <v>3.59</v>
      </c>
      <c r="D13" s="963" t="n">
        <v>0.219430946486966</v>
      </c>
      <c r="E13" s="1002" t="n">
        <v>157.96</v>
      </c>
      <c r="F13" s="1002" t="n">
        <v>42.04</v>
      </c>
      <c r="G13" s="963" t="n">
        <v>1.95016954970752</v>
      </c>
      <c r="H13" s="964" t="n">
        <v>121.89</v>
      </c>
      <c r="I13" s="964" t="n">
        <v>62.8</v>
      </c>
      <c r="J13" s="965" t="n">
        <v>1.36101304448649</v>
      </c>
    </row>
    <row r="14" customFormat="false" ht="12.75" hidden="false" customHeight="false" outlineLevel="0" collapsed="false">
      <c r="A14" s="1001" t="s">
        <v>600</v>
      </c>
      <c r="B14" s="1002" t="n">
        <v>0.53</v>
      </c>
      <c r="C14" s="1002" t="n">
        <v>0.86</v>
      </c>
      <c r="D14" s="963" t="n">
        <v>0.0525656306347606</v>
      </c>
      <c r="E14" s="1002" t="n">
        <v>0.16</v>
      </c>
      <c r="F14" s="1002" t="n">
        <v>0.28</v>
      </c>
      <c r="G14" s="963" t="n">
        <v>0.0129887600836847</v>
      </c>
      <c r="H14" s="964" t="n">
        <v>0.1</v>
      </c>
      <c r="I14" s="964" t="n">
        <v>0.19</v>
      </c>
      <c r="J14" s="965" t="n">
        <v>0.00411771462503874</v>
      </c>
    </row>
    <row r="15" customFormat="false" ht="12.75" hidden="false" customHeight="false" outlineLevel="0" collapsed="false">
      <c r="A15" s="1001" t="s">
        <v>622</v>
      </c>
      <c r="B15" s="1002" t="n">
        <v>513.66</v>
      </c>
      <c r="C15" s="1002" t="n">
        <v>330.96</v>
      </c>
      <c r="D15" s="963" t="n">
        <v>20.2292105986981</v>
      </c>
      <c r="E15" s="1002" t="n">
        <v>977.48</v>
      </c>
      <c r="F15" s="1002" t="n">
        <v>165.02</v>
      </c>
      <c r="G15" s="963" t="n">
        <v>7.65501853217734</v>
      </c>
      <c r="H15" s="964" t="n">
        <v>641.22</v>
      </c>
      <c r="I15" s="964" t="n">
        <v>463.5</v>
      </c>
      <c r="J15" s="965" t="n">
        <v>10.0450564668708</v>
      </c>
    </row>
    <row r="16" customFormat="false" ht="12.75" hidden="false" customHeight="false" outlineLevel="0" collapsed="false">
      <c r="A16" s="1001" t="s">
        <v>602</v>
      </c>
      <c r="B16" s="1002" t="n">
        <v>170.16</v>
      </c>
      <c r="C16" s="1002" t="n">
        <v>106.63</v>
      </c>
      <c r="D16" s="963" t="n">
        <v>6.51752697044711</v>
      </c>
      <c r="E16" s="1002" t="n">
        <v>77.73</v>
      </c>
      <c r="F16" s="1002" t="n">
        <v>44.57</v>
      </c>
      <c r="G16" s="963" t="n">
        <v>2.06753227474939</v>
      </c>
      <c r="H16" s="964" t="n">
        <v>32.6</v>
      </c>
      <c r="I16" s="964" t="n">
        <v>20.03</v>
      </c>
      <c r="J16" s="965" t="n">
        <v>0.434093810208031</v>
      </c>
    </row>
    <row r="17" customFormat="false" ht="12.75" hidden="false" customHeight="false" outlineLevel="0" collapsed="false">
      <c r="A17" s="1001" t="s">
        <v>623</v>
      </c>
      <c r="B17" s="1002" t="n">
        <v>14.2</v>
      </c>
      <c r="C17" s="1002" t="n">
        <v>0.39</v>
      </c>
      <c r="D17" s="963" t="n">
        <v>0.0238379022646007</v>
      </c>
      <c r="E17" s="1002" t="n">
        <v>788.86</v>
      </c>
      <c r="F17" s="1002" t="n">
        <v>7.81</v>
      </c>
      <c r="G17" s="963" t="n">
        <v>0.362293629477063</v>
      </c>
      <c r="H17" s="964" t="n">
        <v>1378.72</v>
      </c>
      <c r="I17" s="964" t="n">
        <v>19.01</v>
      </c>
      <c r="J17" s="965" t="n">
        <v>0.411988184326244</v>
      </c>
    </row>
    <row r="18" customFormat="false" ht="12.75" hidden="false" customHeight="false" outlineLevel="0" collapsed="false">
      <c r="A18" s="1001" t="s">
        <v>624</v>
      </c>
      <c r="B18" s="1002" t="n">
        <v>0.21</v>
      </c>
      <c r="C18" s="1002" t="n">
        <v>0.15</v>
      </c>
      <c r="D18" s="963" t="n">
        <v>0.00916842394792335</v>
      </c>
      <c r="E18" s="1002" t="n">
        <v>1.13</v>
      </c>
      <c r="F18" s="1002" t="n">
        <v>1.02</v>
      </c>
      <c r="G18" s="963" t="n">
        <v>0.0473161974477087</v>
      </c>
      <c r="H18" s="964" t="n">
        <v>0.17</v>
      </c>
      <c r="I18" s="964" t="n">
        <v>0.16</v>
      </c>
      <c r="J18" s="965" t="n">
        <v>0.00346754915792736</v>
      </c>
    </row>
    <row r="19" customFormat="false" ht="12.75" hidden="false" customHeight="false" outlineLevel="0" collapsed="false">
      <c r="A19" s="1004" t="s">
        <v>625</v>
      </c>
      <c r="B19" s="1005" t="n">
        <v>1336.13</v>
      </c>
      <c r="C19" s="1005" t="n">
        <v>152.77</v>
      </c>
      <c r="D19" s="963" t="n">
        <v>9.33773417682834</v>
      </c>
      <c r="E19" s="1005" t="n">
        <v>716.51</v>
      </c>
      <c r="F19" s="1005" t="n">
        <v>124.61</v>
      </c>
      <c r="G19" s="963" t="n">
        <v>5.78046212152841</v>
      </c>
      <c r="H19" s="1006" t="n">
        <v>2529.86</v>
      </c>
      <c r="I19" s="1006" t="n">
        <v>925.59</v>
      </c>
      <c r="J19" s="965" t="n">
        <v>20.0595551567874</v>
      </c>
    </row>
    <row r="20" customFormat="false" ht="13.5" hidden="false" customHeight="false" outlineLevel="0" collapsed="false">
      <c r="A20" s="1007" t="s">
        <v>626</v>
      </c>
      <c r="B20" s="1008" t="n">
        <v>6392.63</v>
      </c>
      <c r="C20" s="1008" t="n">
        <v>1636.05</v>
      </c>
      <c r="D20" s="1008" t="n">
        <v>100</v>
      </c>
      <c r="E20" s="1008" t="n">
        <v>8033.8</v>
      </c>
      <c r="F20" s="1008" t="n">
        <v>2155.71</v>
      </c>
      <c r="G20" s="1008" t="n">
        <v>100</v>
      </c>
      <c r="H20" s="975" t="n">
        <v>10633.89</v>
      </c>
      <c r="I20" s="975" t="n">
        <v>4614.21</v>
      </c>
      <c r="J20" s="1009" t="n">
        <v>100</v>
      </c>
    </row>
    <row r="21" customFormat="false" ht="13.5" hidden="false" customHeight="false" outlineLevel="0" collapsed="false">
      <c r="A21" s="984"/>
      <c r="B21" s="1010"/>
      <c r="C21" s="1010"/>
      <c r="D21" s="1010"/>
      <c r="E21" s="1010"/>
      <c r="F21" s="1010"/>
      <c r="G21" s="1010"/>
      <c r="H21" s="1011"/>
      <c r="I21" s="1011"/>
      <c r="J21" s="1010"/>
    </row>
    <row r="22" customFormat="false" ht="12.75" hidden="false" customHeight="false" outlineLevel="0" collapsed="false">
      <c r="A22" s="894" t="s">
        <v>556</v>
      </c>
      <c r="B22" s="959"/>
      <c r="C22" s="959"/>
      <c r="D22" s="959"/>
      <c r="E22" s="959"/>
      <c r="F22" s="959"/>
      <c r="G22" s="959"/>
      <c r="H22" s="959"/>
      <c r="I22" s="959"/>
      <c r="J22" s="959"/>
    </row>
    <row r="23" customFormat="false" ht="12.75" hidden="false" customHeight="false" outlineLevel="0" collapsed="false">
      <c r="A23" s="894" t="s">
        <v>558</v>
      </c>
      <c r="B23" s="979"/>
      <c r="C23" s="979"/>
      <c r="D23" s="979"/>
      <c r="E23" s="979"/>
      <c r="F23" s="979"/>
      <c r="G23" s="979"/>
      <c r="H23" s="959"/>
      <c r="I23" s="959"/>
      <c r="J23" s="959"/>
    </row>
    <row r="24" customFormat="false" ht="12.75" hidden="false" customHeight="false" outlineLevel="0" collapsed="false">
      <c r="A24" s="894" t="s">
        <v>559</v>
      </c>
      <c r="B24" s="383"/>
      <c r="C24" s="383"/>
      <c r="D24" s="979"/>
      <c r="E24" s="979"/>
      <c r="F24" s="996"/>
      <c r="G24" s="996"/>
      <c r="H24" s="959"/>
      <c r="I24" s="12"/>
      <c r="J24" s="12"/>
    </row>
    <row r="25" customFormat="false" ht="12.75" hidden="false" customHeight="false" outlineLevel="0" collapsed="false">
      <c r="A25" s="894" t="s">
        <v>627</v>
      </c>
      <c r="B25" s="383"/>
      <c r="C25" s="784"/>
      <c r="D25" s="979"/>
      <c r="E25" s="979"/>
      <c r="F25" s="996"/>
      <c r="G25" s="996"/>
      <c r="H25" s="959"/>
      <c r="I25" s="12"/>
      <c r="J25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102" t="s">
        <v>628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5" hidden="false" customHeight="true" outlineLevel="0" collapsed="false">
      <c r="B2" s="7" t="s">
        <v>62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4" t="s">
        <v>63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6.5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2.75" hidden="false" customHeight="true" outlineLevel="0" collapsed="false">
      <c r="B5" s="1012"/>
      <c r="C5" s="873" t="s">
        <v>381</v>
      </c>
      <c r="D5" s="873"/>
      <c r="E5" s="873"/>
      <c r="F5" s="873" t="s">
        <v>63</v>
      </c>
      <c r="G5" s="873"/>
      <c r="H5" s="873"/>
      <c r="I5" s="1013" t="s">
        <v>64</v>
      </c>
      <c r="J5" s="1013"/>
      <c r="K5" s="1013"/>
      <c r="L5" s="1014" t="s">
        <v>631</v>
      </c>
      <c r="M5" s="1014"/>
    </row>
    <row r="6" customFormat="false" ht="31.5" hidden="false" customHeight="false" outlineLevel="0" collapsed="false">
      <c r="B6" s="1015"/>
      <c r="C6" s="1016" t="s">
        <v>619</v>
      </c>
      <c r="D6" s="1017" t="s">
        <v>632</v>
      </c>
      <c r="E6" s="1017" t="s">
        <v>621</v>
      </c>
      <c r="F6" s="1017" t="s">
        <v>619</v>
      </c>
      <c r="G6" s="1017" t="s">
        <v>632</v>
      </c>
      <c r="H6" s="1017" t="s">
        <v>621</v>
      </c>
      <c r="I6" s="1017" t="s">
        <v>619</v>
      </c>
      <c r="J6" s="1017" t="s">
        <v>632</v>
      </c>
      <c r="K6" s="1018" t="s">
        <v>621</v>
      </c>
      <c r="L6" s="1019" t="s">
        <v>380</v>
      </c>
      <c r="M6" s="1020" t="s">
        <v>633</v>
      </c>
    </row>
    <row r="7" customFormat="false" ht="12.75" hidden="false" customHeight="false" outlineLevel="0" collapsed="false">
      <c r="B7" s="1021" t="s">
        <v>634</v>
      </c>
      <c r="C7" s="1022"/>
      <c r="D7" s="1022"/>
      <c r="E7" s="1022"/>
      <c r="F7" s="1022"/>
      <c r="G7" s="1022"/>
      <c r="H7" s="1022"/>
      <c r="I7" s="1022"/>
      <c r="J7" s="1022"/>
      <c r="K7" s="1023"/>
      <c r="L7" s="1024"/>
      <c r="M7" s="1023"/>
    </row>
    <row r="8" customFormat="false" ht="12.75" hidden="false" customHeight="false" outlineLevel="0" collapsed="false">
      <c r="B8" s="1025" t="s">
        <v>635</v>
      </c>
      <c r="C8" s="1026" t="n">
        <v>0</v>
      </c>
      <c r="D8" s="1026" t="n">
        <v>0</v>
      </c>
      <c r="E8" s="1027" t="n">
        <v>0</v>
      </c>
      <c r="F8" s="1026" t="n">
        <v>66684.01</v>
      </c>
      <c r="G8" s="1026" t="n">
        <v>6668.4</v>
      </c>
      <c r="H8" s="1028" t="n">
        <v>77.2760773734199</v>
      </c>
      <c r="I8" s="1028" t="n">
        <v>8733.23</v>
      </c>
      <c r="J8" s="1028" t="n">
        <v>873.32</v>
      </c>
      <c r="K8" s="1029" t="n">
        <v>22.6408833190313</v>
      </c>
      <c r="L8" s="1030" t="e">
        <f aca="false"/>
        <v>#DIV/0!</v>
      </c>
      <c r="M8" s="1031" t="n">
        <v>-86.9036050626837</v>
      </c>
    </row>
    <row r="9" customFormat="false" ht="12.75" hidden="false" customHeight="false" outlineLevel="0" collapsed="false">
      <c r="B9" s="1025" t="s">
        <v>636</v>
      </c>
      <c r="C9" s="1026" t="n">
        <v>15506.18</v>
      </c>
      <c r="D9" s="1026" t="n">
        <v>1550.619</v>
      </c>
      <c r="E9" s="1027" t="n">
        <v>79.2410106298985</v>
      </c>
      <c r="F9" s="1026" t="n">
        <v>10977.05</v>
      </c>
      <c r="G9" s="1026" t="n">
        <v>1097.71</v>
      </c>
      <c r="H9" s="1028" t="n">
        <v>12.7207010517631</v>
      </c>
      <c r="I9" s="1028" t="n">
        <v>10053.86</v>
      </c>
      <c r="J9" s="1028" t="n">
        <v>1005.38</v>
      </c>
      <c r="K9" s="1029" t="n">
        <v>26.064548242669</v>
      </c>
      <c r="L9" s="1030" t="n">
        <v>-29.208271019509</v>
      </c>
      <c r="M9" s="1031" t="n">
        <v>-8.41114684206212</v>
      </c>
    </row>
    <row r="10" customFormat="false" ht="12.75" hidden="false" customHeight="false" outlineLevel="0" collapsed="false">
      <c r="B10" s="1025" t="s">
        <v>637</v>
      </c>
      <c r="C10" s="1026" t="n">
        <v>983.29</v>
      </c>
      <c r="D10" s="1026" t="n">
        <v>98.33</v>
      </c>
      <c r="E10" s="1027" t="n">
        <v>5.02494073349928</v>
      </c>
      <c r="F10" s="1026" t="n">
        <v>5535.32</v>
      </c>
      <c r="G10" s="1026" t="n">
        <v>553.53</v>
      </c>
      <c r="H10" s="1028" t="n">
        <v>6.41452628944112</v>
      </c>
      <c r="I10" s="1028" t="n">
        <v>9245.63</v>
      </c>
      <c r="J10" s="1028" t="n">
        <v>924.57</v>
      </c>
      <c r="K10" s="1029" t="n">
        <v>23.9695432261677</v>
      </c>
      <c r="L10" s="1030" t="n">
        <v>462.930946811756</v>
      </c>
      <c r="M10" s="1031" t="n">
        <v>67.0315972034036</v>
      </c>
    </row>
    <row r="11" customFormat="false" ht="12.75" hidden="false" customHeight="false" outlineLevel="0" collapsed="false">
      <c r="B11" s="1025" t="s">
        <v>638</v>
      </c>
      <c r="C11" s="1026" t="n">
        <v>3021</v>
      </c>
      <c r="D11" s="1026" t="n">
        <v>302.1</v>
      </c>
      <c r="E11" s="1027" t="n">
        <v>15.4381632827228</v>
      </c>
      <c r="F11" s="1026" t="n">
        <v>3043.06</v>
      </c>
      <c r="G11" s="1026" t="n">
        <v>304.31</v>
      </c>
      <c r="H11" s="1028" t="n">
        <v>3.52646558477377</v>
      </c>
      <c r="I11" s="1028" t="n">
        <v>0</v>
      </c>
      <c r="J11" s="1028" t="n">
        <v>0</v>
      </c>
      <c r="K11" s="1029" t="n">
        <v>0</v>
      </c>
      <c r="L11" s="1030" t="n">
        <v>0.731545845746439</v>
      </c>
      <c r="M11" s="1031" t="n">
        <v>-100</v>
      </c>
    </row>
    <row r="12" customFormat="false" ht="12.75" hidden="false" customHeight="false" outlineLevel="0" collapsed="false">
      <c r="B12" s="1025" t="s">
        <v>639</v>
      </c>
      <c r="C12" s="1026" t="n">
        <v>0</v>
      </c>
      <c r="D12" s="1026" t="n">
        <v>0</v>
      </c>
      <c r="E12" s="1027" t="n">
        <v>0</v>
      </c>
      <c r="F12" s="1026" t="n">
        <v>0</v>
      </c>
      <c r="G12" s="1026" t="n">
        <v>0</v>
      </c>
      <c r="H12" s="1028" t="n">
        <v>0</v>
      </c>
      <c r="I12" s="1028" t="n">
        <v>540</v>
      </c>
      <c r="J12" s="1028" t="n">
        <v>54</v>
      </c>
      <c r="K12" s="1029" t="n">
        <v>1.39995385337298</v>
      </c>
      <c r="L12" s="1030" t="e">
        <f aca="false"/>
        <v>#DIV/0!</v>
      </c>
      <c r="M12" s="1031" t="e">
        <f aca="false"/>
        <v>#DIV/0!</v>
      </c>
      <c r="N12" s="461"/>
    </row>
    <row r="13" customFormat="false" ht="12.75" hidden="false" customHeight="false" outlineLevel="0" collapsed="false">
      <c r="B13" s="1025" t="s">
        <v>640</v>
      </c>
      <c r="C13" s="1026" t="n">
        <v>0</v>
      </c>
      <c r="D13" s="1026" t="n">
        <v>0</v>
      </c>
      <c r="E13" s="1027" t="n">
        <v>0</v>
      </c>
      <c r="F13" s="1026" t="n">
        <v>0</v>
      </c>
      <c r="G13" s="1026" t="n">
        <v>0</v>
      </c>
      <c r="H13" s="1028" t="n">
        <v>0</v>
      </c>
      <c r="I13" s="1028" t="n">
        <v>0</v>
      </c>
      <c r="J13" s="1028" t="n">
        <v>0</v>
      </c>
      <c r="K13" s="1029" t="n">
        <v>0</v>
      </c>
      <c r="L13" s="1030" t="e">
        <f aca="false"/>
        <v>#DIV/0!</v>
      </c>
      <c r="M13" s="1031" t="e">
        <f aca="false"/>
        <v>#DIV/0!</v>
      </c>
    </row>
    <row r="14" customFormat="false" ht="12.75" hidden="false" customHeight="false" outlineLevel="0" collapsed="false">
      <c r="B14" s="1025" t="s">
        <v>641</v>
      </c>
      <c r="C14" s="1026" t="n">
        <v>0</v>
      </c>
      <c r="D14" s="1026" t="n">
        <v>0</v>
      </c>
      <c r="E14" s="1027" t="n">
        <v>0</v>
      </c>
      <c r="F14" s="1026" t="n">
        <v>53.74</v>
      </c>
      <c r="G14" s="1026" t="n">
        <v>5.37</v>
      </c>
      <c r="H14" s="1028" t="n">
        <v>0.0622297006021332</v>
      </c>
      <c r="I14" s="1028" t="n">
        <v>0</v>
      </c>
      <c r="J14" s="1028" t="n">
        <v>0</v>
      </c>
      <c r="K14" s="1029" t="n">
        <v>0</v>
      </c>
      <c r="L14" s="1030" t="e">
        <f aca="false"/>
        <v>#DIV/0!</v>
      </c>
      <c r="M14" s="1031" t="n">
        <v>-100</v>
      </c>
    </row>
    <row r="15" customFormat="false" ht="12.75" hidden="false" customHeight="false" outlineLevel="0" collapsed="false">
      <c r="B15" s="1025" t="s">
        <v>642</v>
      </c>
      <c r="C15" s="1026" t="n">
        <v>0</v>
      </c>
      <c r="D15" s="1026" t="n">
        <v>0</v>
      </c>
      <c r="E15" s="1027" t="n">
        <v>0</v>
      </c>
      <c r="F15" s="1026" t="n">
        <v>0</v>
      </c>
      <c r="G15" s="1026" t="n">
        <v>0</v>
      </c>
      <c r="H15" s="1028" t="n">
        <v>0</v>
      </c>
      <c r="I15" s="1028" t="n">
        <v>0</v>
      </c>
      <c r="J15" s="1028" t="n">
        <v>0</v>
      </c>
      <c r="K15" s="1029" t="n">
        <v>0</v>
      </c>
      <c r="L15" s="1030" t="e">
        <f aca="false"/>
        <v>#DIV/0!</v>
      </c>
      <c r="M15" s="1031" t="e">
        <f aca="false"/>
        <v>#DIV/0!</v>
      </c>
    </row>
    <row r="16" customFormat="false" ht="12.75" hidden="false" customHeight="false" outlineLevel="0" collapsed="false">
      <c r="B16" s="1025" t="s">
        <v>643</v>
      </c>
      <c r="C16" s="1026" t="n">
        <v>57.87</v>
      </c>
      <c r="D16" s="1026" t="n">
        <v>5.79</v>
      </c>
      <c r="E16" s="1027" t="n">
        <v>0.295885353879394</v>
      </c>
      <c r="F16" s="1026" t="n">
        <v>0</v>
      </c>
      <c r="G16" s="1026" t="n">
        <v>0</v>
      </c>
      <c r="H16" s="1028" t="n">
        <v>0</v>
      </c>
      <c r="I16" s="1028" t="n">
        <v>100000</v>
      </c>
      <c r="J16" s="1028" t="n">
        <v>1000</v>
      </c>
      <c r="K16" s="1029" t="n">
        <v>25.9250713587589</v>
      </c>
      <c r="L16" s="1030" t="n">
        <v>-100</v>
      </c>
      <c r="M16" s="1031" t="e">
        <f aca="false"/>
        <v>#DIV/0!</v>
      </c>
    </row>
    <row r="17" customFormat="false" ht="12.75" hidden="false" customHeight="false" outlineLevel="0" collapsed="false">
      <c r="B17" s="1032" t="s">
        <v>200</v>
      </c>
      <c r="C17" s="1033" t="n">
        <v>19568.34</v>
      </c>
      <c r="D17" s="1033" t="n">
        <v>1956.839</v>
      </c>
      <c r="E17" s="1033" t="n">
        <v>100</v>
      </c>
      <c r="F17" s="1033" t="n">
        <v>86293.18</v>
      </c>
      <c r="G17" s="1033" t="n">
        <v>8629.32</v>
      </c>
      <c r="H17" s="1034" t="n">
        <v>100</v>
      </c>
      <c r="I17" s="1033" t="n">
        <v>128572.72</v>
      </c>
      <c r="J17" s="1033" t="n">
        <v>3857.27</v>
      </c>
      <c r="K17" s="1035" t="n">
        <v>100</v>
      </c>
      <c r="L17" s="1036" t="n">
        <v>340.982625550697</v>
      </c>
      <c r="M17" s="1037" t="n">
        <v>-55.3004176458864</v>
      </c>
    </row>
    <row r="18" customFormat="false" ht="12.75" hidden="false" customHeight="false" outlineLevel="0" collapsed="false">
      <c r="B18" s="1038" t="s">
        <v>644</v>
      </c>
      <c r="C18" s="1039"/>
      <c r="D18" s="1039"/>
      <c r="E18" s="1039"/>
      <c r="F18" s="1039"/>
      <c r="G18" s="1039"/>
      <c r="H18" s="1039"/>
      <c r="I18" s="1039"/>
      <c r="J18" s="1039"/>
      <c r="K18" s="1040"/>
      <c r="L18" s="1041"/>
      <c r="M18" s="1040"/>
    </row>
    <row r="19" customFormat="false" ht="12.75" hidden="false" customHeight="true" outlineLevel="0" collapsed="false">
      <c r="B19" s="1025" t="s">
        <v>645</v>
      </c>
      <c r="C19" s="1026" t="n">
        <v>15250</v>
      </c>
      <c r="D19" s="1026" t="n">
        <v>1525</v>
      </c>
      <c r="E19" s="1042" t="n">
        <v>77.9318073689251</v>
      </c>
      <c r="F19" s="1026" t="n">
        <v>37706</v>
      </c>
      <c r="G19" s="1026" t="n">
        <v>3770.6</v>
      </c>
      <c r="H19" s="1028" t="n">
        <v>43.6952664813293</v>
      </c>
      <c r="I19" s="1028" t="n">
        <v>104200</v>
      </c>
      <c r="J19" s="1028" t="n">
        <v>1420</v>
      </c>
      <c r="K19" s="1029" t="n">
        <v>36.8135058901609</v>
      </c>
      <c r="L19" s="1030" t="n">
        <v>147.252459016393</v>
      </c>
      <c r="M19" s="1031" t="n">
        <v>-62.3402111069856</v>
      </c>
    </row>
    <row r="20" customFormat="false" ht="12.75" hidden="false" customHeight="false" outlineLevel="0" collapsed="false">
      <c r="B20" s="1025" t="s">
        <v>646</v>
      </c>
      <c r="C20" s="1026" t="n">
        <v>2119.04</v>
      </c>
      <c r="D20" s="1026" t="n">
        <v>211.91</v>
      </c>
      <c r="E20" s="1042" t="n">
        <v>10.8291995406878</v>
      </c>
      <c r="F20" s="1026" t="n">
        <v>37529.01</v>
      </c>
      <c r="G20" s="1026" t="n">
        <v>3752.9</v>
      </c>
      <c r="H20" s="1028" t="n">
        <v>43.490151588018</v>
      </c>
      <c r="I20" s="1028" t="n">
        <v>4656.87</v>
      </c>
      <c r="J20" s="1028" t="n">
        <v>465.69</v>
      </c>
      <c r="K20" s="1029" t="n">
        <v>12.0730151816824</v>
      </c>
      <c r="L20" s="1030" t="n">
        <v>1670.98768345052</v>
      </c>
      <c r="M20" s="1031" t="n">
        <v>-87.5911961416505</v>
      </c>
    </row>
    <row r="21" customFormat="false" ht="12.75" hidden="false" customHeight="false" outlineLevel="0" collapsed="false">
      <c r="B21" s="1025" t="s">
        <v>647</v>
      </c>
      <c r="C21" s="1026" t="n">
        <v>2199.3</v>
      </c>
      <c r="D21" s="1026" t="n">
        <v>219.929</v>
      </c>
      <c r="E21" s="1042" t="n">
        <v>11.2389930903871</v>
      </c>
      <c r="F21" s="1026" t="n">
        <v>11058.17</v>
      </c>
      <c r="G21" s="1026" t="n">
        <v>1105.81</v>
      </c>
      <c r="H21" s="1028" t="n">
        <v>12.8145819306526</v>
      </c>
      <c r="I21" s="1028" t="n">
        <v>19715.86</v>
      </c>
      <c r="J21" s="1028" t="n">
        <v>1971.59</v>
      </c>
      <c r="K21" s="1029" t="n">
        <v>51.1134789281566</v>
      </c>
      <c r="L21" s="1030" t="n">
        <v>402.803177389067</v>
      </c>
      <c r="M21" s="1031" t="n">
        <v>78.2937394308245</v>
      </c>
    </row>
    <row r="22" customFormat="false" ht="12.75" hidden="false" customHeight="false" outlineLevel="0" collapsed="false">
      <c r="B22" s="1025" t="s">
        <v>648</v>
      </c>
      <c r="C22" s="1026" t="n">
        <v>0</v>
      </c>
      <c r="D22" s="1026" t="n">
        <v>0</v>
      </c>
      <c r="E22" s="1042" t="n">
        <v>0</v>
      </c>
      <c r="F22" s="1026" t="n">
        <v>0</v>
      </c>
      <c r="G22" s="1026" t="n">
        <v>0</v>
      </c>
      <c r="H22" s="1028" t="n">
        <v>0</v>
      </c>
      <c r="I22" s="1028" t="n">
        <v>0</v>
      </c>
      <c r="J22" s="1028" t="n">
        <v>0</v>
      </c>
      <c r="K22" s="1029" t="n">
        <v>0</v>
      </c>
      <c r="L22" s="1030" t="e">
        <f aca="false"/>
        <v>#DIV/0!</v>
      </c>
      <c r="M22" s="1031" t="e">
        <f aca="false"/>
        <v>#DIV/0!</v>
      </c>
    </row>
    <row r="23" customFormat="false" ht="12.75" hidden="false" customHeight="false" outlineLevel="0" collapsed="false">
      <c r="B23" s="1025" t="s">
        <v>649</v>
      </c>
      <c r="C23" s="1026" t="n">
        <v>0</v>
      </c>
      <c r="D23" s="1026" t="n">
        <v>0</v>
      </c>
      <c r="E23" s="1042" t="n">
        <v>0</v>
      </c>
      <c r="F23" s="1026" t="n">
        <v>0</v>
      </c>
      <c r="G23" s="1026" t="n">
        <v>0</v>
      </c>
      <c r="H23" s="1028" t="n">
        <v>0</v>
      </c>
      <c r="I23" s="1028" t="n">
        <v>0</v>
      </c>
      <c r="J23" s="1028" t="n">
        <v>0</v>
      </c>
      <c r="K23" s="1029" t="n">
        <v>0</v>
      </c>
      <c r="L23" s="1030" t="e">
        <f aca="false"/>
        <v>#DIV/0!</v>
      </c>
      <c r="M23" s="1031" t="e">
        <f aca="false"/>
        <v>#DIV/0!</v>
      </c>
    </row>
    <row r="24" customFormat="false" ht="12.75" hidden="false" customHeight="false" outlineLevel="0" collapsed="false">
      <c r="B24" s="1043" t="s">
        <v>650</v>
      </c>
      <c r="C24" s="1026" t="n">
        <v>0</v>
      </c>
      <c r="D24" s="1026" t="n">
        <v>0</v>
      </c>
      <c r="E24" s="1042" t="n">
        <v>0</v>
      </c>
      <c r="F24" s="1026" t="n">
        <v>0</v>
      </c>
      <c r="G24" s="1026" t="n">
        <v>0</v>
      </c>
      <c r="H24" s="1028" t="n">
        <v>0</v>
      </c>
      <c r="I24" s="1028" t="n">
        <v>0</v>
      </c>
      <c r="J24" s="1028" t="n">
        <v>0</v>
      </c>
      <c r="K24" s="1029" t="n">
        <v>0</v>
      </c>
      <c r="L24" s="1030" t="e">
        <f aca="false"/>
        <v>#DIV/0!</v>
      </c>
      <c r="M24" s="1031" t="e">
        <f aca="false"/>
        <v>#DIV/0!</v>
      </c>
    </row>
    <row r="25" customFormat="false" ht="13.5" hidden="false" customHeight="false" outlineLevel="0" collapsed="false">
      <c r="B25" s="1044" t="s">
        <v>651</v>
      </c>
      <c r="C25" s="1045" t="n">
        <v>19568.34</v>
      </c>
      <c r="D25" s="1045" t="n">
        <v>1956.839</v>
      </c>
      <c r="E25" s="1046" t="n">
        <v>100</v>
      </c>
      <c r="F25" s="1045" t="n">
        <v>86293.18</v>
      </c>
      <c r="G25" s="1045" t="n">
        <v>8629.31</v>
      </c>
      <c r="H25" s="1047" t="n">
        <v>100</v>
      </c>
      <c r="I25" s="1047" t="n">
        <v>128572.73</v>
      </c>
      <c r="J25" s="1047" t="n">
        <v>3857.28</v>
      </c>
      <c r="K25" s="1048" t="n">
        <v>100</v>
      </c>
      <c r="L25" s="1049" t="n">
        <v>340.982114522452</v>
      </c>
      <c r="M25" s="1050" t="n">
        <v>-55.300249962048</v>
      </c>
    </row>
    <row r="26" customFormat="false" ht="13.5" hidden="false" customHeight="false" outlineLevel="0" collapsed="false">
      <c r="B26" s="956" t="s">
        <v>556</v>
      </c>
      <c r="C26" s="16"/>
      <c r="D26" s="16"/>
      <c r="L26" s="0" t="n">
        <v>-19.9148160443912</v>
      </c>
      <c r="M26" s="0" t="n">
        <v>51.5161564621444</v>
      </c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4" min="2" style="12" width="9.14"/>
    <col collapsed="false" customWidth="true" hidden="false" outlineLevel="0" max="5" min="5" style="12" width="8.99"/>
    <col collapsed="false" customWidth="false" hidden="false" outlineLevel="0" max="257" min="6" style="12" width="9.14"/>
  </cols>
  <sheetData>
    <row r="1" customFormat="false" ht="12.75" hidden="false" customHeight="true" outlineLevel="0" collapsed="false">
      <c r="A1" s="1051" t="s">
        <v>652</v>
      </c>
      <c r="B1" s="1051"/>
      <c r="C1" s="1051"/>
      <c r="D1" s="1051"/>
      <c r="E1" s="1051"/>
      <c r="F1" s="1051"/>
      <c r="G1" s="1051"/>
      <c r="H1" s="1051"/>
      <c r="I1" s="1051"/>
      <c r="J1" s="1051"/>
      <c r="K1" s="1051"/>
      <c r="L1" s="1051"/>
    </row>
    <row r="2" customFormat="false" ht="15.75" hidden="false" customHeight="true" outlineLevel="0" collapsed="false">
      <c r="A2" s="1052" t="s">
        <v>31</v>
      </c>
      <c r="B2" s="1052"/>
      <c r="C2" s="1052"/>
      <c r="D2" s="1052"/>
      <c r="E2" s="1052"/>
      <c r="F2" s="1052"/>
      <c r="G2" s="1052"/>
      <c r="H2" s="1052"/>
      <c r="I2" s="1052"/>
      <c r="J2" s="1052"/>
      <c r="K2" s="1052"/>
      <c r="L2" s="1052"/>
    </row>
    <row r="3" customFormat="false" ht="12.75" hidden="false" customHeight="true" outlineLevel="0" collapsed="false">
      <c r="A3" s="1051" t="s">
        <v>653</v>
      </c>
      <c r="B3" s="1051"/>
      <c r="C3" s="1051"/>
      <c r="D3" s="1051"/>
      <c r="E3" s="1051"/>
      <c r="F3" s="1051"/>
      <c r="G3" s="1051"/>
      <c r="H3" s="1051"/>
      <c r="I3" s="1051"/>
      <c r="J3" s="1051"/>
      <c r="K3" s="1051"/>
      <c r="L3" s="1051"/>
    </row>
    <row r="4" customFormat="false" ht="13.5" hidden="false" customHeight="true" outlineLevel="0" collapsed="false">
      <c r="A4" s="1051" t="s">
        <v>654</v>
      </c>
      <c r="B4" s="1051"/>
      <c r="C4" s="1051"/>
      <c r="D4" s="1051"/>
      <c r="E4" s="1051"/>
      <c r="F4" s="1051"/>
      <c r="G4" s="1051"/>
      <c r="H4" s="1051"/>
      <c r="I4" s="1051"/>
      <c r="J4" s="1051"/>
      <c r="K4" s="1051"/>
      <c r="L4" s="1051"/>
    </row>
    <row r="5" customFormat="false" ht="13.5" hidden="false" customHeight="true" outlineLevel="0" collapsed="false">
      <c r="A5" s="1053" t="s">
        <v>655</v>
      </c>
      <c r="B5" s="1054" t="s">
        <v>656</v>
      </c>
      <c r="C5" s="1054" t="s">
        <v>381</v>
      </c>
      <c r="D5" s="1054" t="s">
        <v>63</v>
      </c>
      <c r="E5" s="1054"/>
      <c r="F5" s="1054" t="s">
        <v>64</v>
      </c>
      <c r="G5" s="1054"/>
      <c r="H5" s="1054"/>
      <c r="I5" s="1055" t="s">
        <v>542</v>
      </c>
      <c r="J5" s="1055"/>
      <c r="K5" s="1055"/>
      <c r="L5" s="1055"/>
    </row>
    <row r="6" customFormat="false" ht="24" hidden="false" customHeight="false" outlineLevel="0" collapsed="false">
      <c r="A6" s="1056"/>
      <c r="B6" s="1057"/>
      <c r="C6" s="1058" t="s">
        <v>657</v>
      </c>
      <c r="D6" s="1058" t="s">
        <v>658</v>
      </c>
      <c r="E6" s="1058" t="s">
        <v>657</v>
      </c>
      <c r="F6" s="1058" t="s">
        <v>659</v>
      </c>
      <c r="G6" s="1058" t="s">
        <v>658</v>
      </c>
      <c r="H6" s="1058" t="s">
        <v>657</v>
      </c>
      <c r="I6" s="1059" t="s">
        <v>660</v>
      </c>
      <c r="J6" s="1059" t="s">
        <v>661</v>
      </c>
      <c r="K6" s="1059" t="s">
        <v>662</v>
      </c>
      <c r="L6" s="1060" t="s">
        <v>663</v>
      </c>
    </row>
    <row r="7" customFormat="false" ht="12.75" hidden="false" customHeight="false" outlineLevel="0" collapsed="false">
      <c r="A7" s="1061" t="n">
        <v>1</v>
      </c>
      <c r="B7" s="1062" t="n">
        <v>2</v>
      </c>
      <c r="C7" s="1062" t="n">
        <v>3</v>
      </c>
      <c r="D7" s="1062" t="n">
        <v>4</v>
      </c>
      <c r="E7" s="1062" t="n">
        <v>5</v>
      </c>
      <c r="F7" s="1062" t="n">
        <v>6</v>
      </c>
      <c r="G7" s="1062" t="n">
        <v>7</v>
      </c>
      <c r="H7" s="1062" t="n">
        <v>8</v>
      </c>
      <c r="I7" s="1062" t="n">
        <v>9</v>
      </c>
      <c r="J7" s="1062" t="n">
        <v>10</v>
      </c>
      <c r="K7" s="1062" t="n">
        <v>11</v>
      </c>
      <c r="L7" s="1063" t="n">
        <v>12</v>
      </c>
    </row>
    <row r="8" customFormat="false" ht="12.75" hidden="false" customHeight="false" outlineLevel="0" collapsed="false">
      <c r="A8" s="1061"/>
      <c r="B8" s="1064"/>
      <c r="C8" s="1064"/>
      <c r="D8" s="1064"/>
      <c r="E8" s="1064"/>
      <c r="F8" s="1064"/>
      <c r="G8" s="1064"/>
      <c r="H8" s="1064"/>
      <c r="I8" s="1064"/>
      <c r="J8" s="1064"/>
      <c r="K8" s="1064"/>
      <c r="L8" s="1065"/>
    </row>
    <row r="9" customFormat="false" ht="12.75" hidden="false" customHeight="false" outlineLevel="0" collapsed="false">
      <c r="A9" s="1066" t="s">
        <v>664</v>
      </c>
      <c r="B9" s="1067" t="s">
        <v>665</v>
      </c>
      <c r="C9" s="1067" t="s">
        <v>666</v>
      </c>
      <c r="D9" s="1067" t="s">
        <v>667</v>
      </c>
      <c r="E9" s="1067" t="s">
        <v>668</v>
      </c>
      <c r="F9" s="1067" t="s">
        <v>669</v>
      </c>
      <c r="G9" s="1067" t="s">
        <v>670</v>
      </c>
      <c r="H9" s="1067" t="s">
        <v>671</v>
      </c>
      <c r="I9" s="1067" t="s">
        <v>672</v>
      </c>
      <c r="J9" s="1067" t="s">
        <v>673</v>
      </c>
      <c r="K9" s="1067" t="s">
        <v>674</v>
      </c>
      <c r="L9" s="1068" t="s">
        <v>673</v>
      </c>
    </row>
    <row r="10" customFormat="false" ht="12.75" hidden="false" customHeight="false" outlineLevel="0" collapsed="false">
      <c r="A10" s="1069"/>
      <c r="B10" s="1070"/>
      <c r="C10" s="1070"/>
      <c r="D10" s="1070"/>
      <c r="E10" s="1070"/>
      <c r="F10" s="1070"/>
      <c r="G10" s="1070"/>
      <c r="H10" s="1070"/>
      <c r="I10" s="1070"/>
      <c r="J10" s="1070"/>
      <c r="K10" s="1070"/>
      <c r="L10" s="1071"/>
    </row>
    <row r="11" customFormat="false" ht="12.75" hidden="false" customHeight="false" outlineLevel="0" collapsed="false">
      <c r="A11" s="1072" t="s">
        <v>675</v>
      </c>
      <c r="B11" s="1067" t="s">
        <v>676</v>
      </c>
      <c r="C11" s="1067" t="s">
        <v>677</v>
      </c>
      <c r="D11" s="1067" t="s">
        <v>678</v>
      </c>
      <c r="E11" s="1067" t="s">
        <v>679</v>
      </c>
      <c r="F11" s="1067" t="s">
        <v>680</v>
      </c>
      <c r="G11" s="1067" t="s">
        <v>681</v>
      </c>
      <c r="H11" s="1067" t="s">
        <v>682</v>
      </c>
      <c r="I11" s="1067" t="s">
        <v>683</v>
      </c>
      <c r="J11" s="1067" t="s">
        <v>684</v>
      </c>
      <c r="K11" s="1067" t="s">
        <v>685</v>
      </c>
      <c r="L11" s="1068" t="s">
        <v>686</v>
      </c>
    </row>
    <row r="12" customFormat="false" ht="12.75" hidden="false" customHeight="false" outlineLevel="0" collapsed="false">
      <c r="A12" s="1073" t="s">
        <v>687</v>
      </c>
      <c r="B12" s="1074" t="s">
        <v>688</v>
      </c>
      <c r="C12" s="1074" t="s">
        <v>689</v>
      </c>
      <c r="D12" s="1074" t="s">
        <v>690</v>
      </c>
      <c r="E12" s="1074" t="s">
        <v>691</v>
      </c>
      <c r="F12" s="1074" t="s">
        <v>692</v>
      </c>
      <c r="G12" s="1074" t="s">
        <v>693</v>
      </c>
      <c r="H12" s="1074" t="s">
        <v>694</v>
      </c>
      <c r="I12" s="1074" t="s">
        <v>695</v>
      </c>
      <c r="J12" s="1074" t="s">
        <v>673</v>
      </c>
      <c r="K12" s="1074" t="s">
        <v>685</v>
      </c>
      <c r="L12" s="1075" t="s">
        <v>696</v>
      </c>
    </row>
    <row r="13" customFormat="false" ht="12.75" hidden="false" customHeight="false" outlineLevel="0" collapsed="false">
      <c r="A13" s="1073" t="s">
        <v>697</v>
      </c>
      <c r="B13" s="1074" t="s">
        <v>698</v>
      </c>
      <c r="C13" s="1074" t="s">
        <v>699</v>
      </c>
      <c r="D13" s="1074" t="s">
        <v>700</v>
      </c>
      <c r="E13" s="1074" t="s">
        <v>701</v>
      </c>
      <c r="F13" s="1074" t="s">
        <v>702</v>
      </c>
      <c r="G13" s="1074" t="s">
        <v>703</v>
      </c>
      <c r="H13" s="1074" t="s">
        <v>704</v>
      </c>
      <c r="I13" s="1074" t="s">
        <v>705</v>
      </c>
      <c r="J13" s="1074" t="s">
        <v>706</v>
      </c>
      <c r="K13" s="1074" t="s">
        <v>707</v>
      </c>
      <c r="L13" s="1075" t="s">
        <v>708</v>
      </c>
    </row>
    <row r="14" customFormat="false" ht="12.75" hidden="false" customHeight="false" outlineLevel="0" collapsed="false">
      <c r="A14" s="1073" t="s">
        <v>709</v>
      </c>
      <c r="B14" s="1074" t="s">
        <v>710</v>
      </c>
      <c r="C14" s="1074" t="s">
        <v>711</v>
      </c>
      <c r="D14" s="1074" t="s">
        <v>712</v>
      </c>
      <c r="E14" s="1074" t="s">
        <v>713</v>
      </c>
      <c r="F14" s="1074" t="s">
        <v>714</v>
      </c>
      <c r="G14" s="1074" t="s">
        <v>715</v>
      </c>
      <c r="H14" s="1074" t="s">
        <v>716</v>
      </c>
      <c r="I14" s="1074" t="s">
        <v>717</v>
      </c>
      <c r="J14" s="1074" t="s">
        <v>718</v>
      </c>
      <c r="K14" s="1074" t="s">
        <v>719</v>
      </c>
      <c r="L14" s="1075" t="s">
        <v>720</v>
      </c>
    </row>
    <row r="15" customFormat="false" ht="12.75" hidden="false" customHeight="false" outlineLevel="0" collapsed="false">
      <c r="A15" s="1073" t="s">
        <v>721</v>
      </c>
      <c r="B15" s="1074" t="s">
        <v>722</v>
      </c>
      <c r="C15" s="1074" t="s">
        <v>723</v>
      </c>
      <c r="D15" s="1074" t="s">
        <v>724</v>
      </c>
      <c r="E15" s="1074" t="s">
        <v>725</v>
      </c>
      <c r="F15" s="1074" t="s">
        <v>726</v>
      </c>
      <c r="G15" s="1074" t="s">
        <v>727</v>
      </c>
      <c r="H15" s="1074" t="s">
        <v>728</v>
      </c>
      <c r="I15" s="1074" t="s">
        <v>729</v>
      </c>
      <c r="J15" s="1074" t="s">
        <v>730</v>
      </c>
      <c r="K15" s="1074" t="s">
        <v>731</v>
      </c>
      <c r="L15" s="1075" t="s">
        <v>732</v>
      </c>
    </row>
    <row r="16" customFormat="false" ht="12.75" hidden="false" customHeight="false" outlineLevel="0" collapsed="false">
      <c r="A16" s="1073" t="s">
        <v>733</v>
      </c>
      <c r="B16" s="1074" t="s">
        <v>734</v>
      </c>
      <c r="C16" s="1074" t="s">
        <v>735</v>
      </c>
      <c r="D16" s="1074" t="s">
        <v>736</v>
      </c>
      <c r="E16" s="1074" t="s">
        <v>737</v>
      </c>
      <c r="F16" s="1074" t="s">
        <v>738</v>
      </c>
      <c r="G16" s="1074" t="s">
        <v>739</v>
      </c>
      <c r="H16" s="1074" t="s">
        <v>740</v>
      </c>
      <c r="I16" s="1074" t="s">
        <v>741</v>
      </c>
      <c r="J16" s="1074" t="s">
        <v>696</v>
      </c>
      <c r="K16" s="1074" t="s">
        <v>707</v>
      </c>
      <c r="L16" s="1075" t="s">
        <v>684</v>
      </c>
    </row>
    <row r="17" customFormat="false" ht="12.75" hidden="false" customHeight="false" outlineLevel="0" collapsed="false">
      <c r="A17" s="1073" t="s">
        <v>742</v>
      </c>
      <c r="B17" s="1074" t="s">
        <v>743</v>
      </c>
      <c r="C17" s="1074" t="s">
        <v>744</v>
      </c>
      <c r="D17" s="1074" t="s">
        <v>745</v>
      </c>
      <c r="E17" s="1074" t="s">
        <v>746</v>
      </c>
      <c r="F17" s="1074" t="s">
        <v>747</v>
      </c>
      <c r="G17" s="1074" t="s">
        <v>747</v>
      </c>
      <c r="H17" s="1074" t="s">
        <v>748</v>
      </c>
      <c r="I17" s="1074" t="s">
        <v>684</v>
      </c>
      <c r="J17" s="1074" t="s">
        <v>684</v>
      </c>
      <c r="K17" s="1074" t="s">
        <v>749</v>
      </c>
      <c r="L17" s="1075" t="s">
        <v>750</v>
      </c>
    </row>
    <row r="18" customFormat="false" ht="12.75" hidden="false" customHeight="false" outlineLevel="0" collapsed="false">
      <c r="A18" s="1073" t="s">
        <v>751</v>
      </c>
      <c r="B18" s="1074" t="s">
        <v>752</v>
      </c>
      <c r="C18" s="1074" t="s">
        <v>753</v>
      </c>
      <c r="D18" s="1074" t="s">
        <v>754</v>
      </c>
      <c r="E18" s="1074" t="s">
        <v>755</v>
      </c>
      <c r="F18" s="1074" t="s">
        <v>756</v>
      </c>
      <c r="G18" s="1074" t="s">
        <v>757</v>
      </c>
      <c r="H18" s="1074" t="s">
        <v>758</v>
      </c>
      <c r="I18" s="1074" t="s">
        <v>759</v>
      </c>
      <c r="J18" s="1074" t="s">
        <v>760</v>
      </c>
      <c r="K18" s="1074" t="s">
        <v>761</v>
      </c>
      <c r="L18" s="1075" t="s">
        <v>762</v>
      </c>
    </row>
    <row r="19" customFormat="false" ht="12.75" hidden="false" customHeight="false" outlineLevel="0" collapsed="false">
      <c r="A19" s="1073" t="s">
        <v>763</v>
      </c>
      <c r="B19" s="1074" t="s">
        <v>764</v>
      </c>
      <c r="C19" s="1074" t="s">
        <v>765</v>
      </c>
      <c r="D19" s="1074" t="s">
        <v>766</v>
      </c>
      <c r="E19" s="1074" t="s">
        <v>767</v>
      </c>
      <c r="F19" s="1074" t="s">
        <v>768</v>
      </c>
      <c r="G19" s="1074" t="s">
        <v>769</v>
      </c>
      <c r="H19" s="1074" t="s">
        <v>770</v>
      </c>
      <c r="I19" s="1074" t="s">
        <v>771</v>
      </c>
      <c r="J19" s="1074" t="s">
        <v>696</v>
      </c>
      <c r="K19" s="1074" t="s">
        <v>684</v>
      </c>
      <c r="L19" s="1075" t="s">
        <v>772</v>
      </c>
    </row>
    <row r="20" customFormat="false" ht="12.75" hidden="false" customHeight="false" outlineLevel="0" collapsed="false">
      <c r="A20" s="1073" t="s">
        <v>773</v>
      </c>
      <c r="B20" s="1074" t="s">
        <v>774</v>
      </c>
      <c r="C20" s="1074" t="s">
        <v>775</v>
      </c>
      <c r="D20" s="1074" t="s">
        <v>776</v>
      </c>
      <c r="E20" s="1074" t="s">
        <v>777</v>
      </c>
      <c r="F20" s="1074" t="s">
        <v>778</v>
      </c>
      <c r="G20" s="1074" t="s">
        <v>779</v>
      </c>
      <c r="H20" s="1074" t="s">
        <v>780</v>
      </c>
      <c r="I20" s="1074" t="s">
        <v>781</v>
      </c>
      <c r="J20" s="1074" t="s">
        <v>782</v>
      </c>
      <c r="K20" s="1074" t="s">
        <v>783</v>
      </c>
      <c r="L20" s="1075" t="s">
        <v>782</v>
      </c>
    </row>
    <row r="21" customFormat="false" ht="12.75" hidden="false" customHeight="false" outlineLevel="0" collapsed="false">
      <c r="A21" s="1073" t="s">
        <v>784</v>
      </c>
      <c r="B21" s="1074" t="s">
        <v>785</v>
      </c>
      <c r="C21" s="1074" t="s">
        <v>786</v>
      </c>
      <c r="D21" s="1074" t="s">
        <v>787</v>
      </c>
      <c r="E21" s="1074" t="s">
        <v>788</v>
      </c>
      <c r="F21" s="1074" t="s">
        <v>789</v>
      </c>
      <c r="G21" s="1074" t="s">
        <v>790</v>
      </c>
      <c r="H21" s="1074" t="s">
        <v>791</v>
      </c>
      <c r="I21" s="1074" t="s">
        <v>792</v>
      </c>
      <c r="J21" s="1074" t="s">
        <v>686</v>
      </c>
      <c r="K21" s="1074" t="s">
        <v>696</v>
      </c>
      <c r="L21" s="1075" t="s">
        <v>793</v>
      </c>
    </row>
    <row r="22" customFormat="false" ht="12.75" hidden="false" customHeight="false" outlineLevel="0" collapsed="false">
      <c r="A22" s="1073" t="s">
        <v>794</v>
      </c>
      <c r="B22" s="1074" t="s">
        <v>795</v>
      </c>
      <c r="C22" s="1074" t="s">
        <v>796</v>
      </c>
      <c r="D22" s="1074" t="s">
        <v>797</v>
      </c>
      <c r="E22" s="1074" t="s">
        <v>797</v>
      </c>
      <c r="F22" s="1074" t="s">
        <v>691</v>
      </c>
      <c r="G22" s="1074" t="s">
        <v>691</v>
      </c>
      <c r="H22" s="1074" t="s">
        <v>691</v>
      </c>
      <c r="I22" s="1074" t="s">
        <v>798</v>
      </c>
      <c r="J22" s="1074" t="s">
        <v>732</v>
      </c>
      <c r="K22" s="1074" t="s">
        <v>799</v>
      </c>
      <c r="L22" s="1075" t="s">
        <v>732</v>
      </c>
    </row>
    <row r="23" customFormat="false" ht="12.75" hidden="false" customHeight="false" outlineLevel="0" collapsed="false">
      <c r="A23" s="1073" t="s">
        <v>800</v>
      </c>
      <c r="B23" s="1074" t="s">
        <v>801</v>
      </c>
      <c r="C23" s="1074" t="s">
        <v>802</v>
      </c>
      <c r="D23" s="1074" t="s">
        <v>803</v>
      </c>
      <c r="E23" s="1074" t="s">
        <v>803</v>
      </c>
      <c r="F23" s="1074" t="s">
        <v>804</v>
      </c>
      <c r="G23" s="1074" t="s">
        <v>804</v>
      </c>
      <c r="H23" s="1074" t="s">
        <v>804</v>
      </c>
      <c r="I23" s="1074" t="s">
        <v>805</v>
      </c>
      <c r="J23" s="1074" t="s">
        <v>732</v>
      </c>
      <c r="K23" s="1074" t="s">
        <v>806</v>
      </c>
      <c r="L23" s="1075" t="s">
        <v>732</v>
      </c>
    </row>
    <row r="24" customFormat="false" ht="12.75" hidden="false" customHeight="false" outlineLevel="0" collapsed="false">
      <c r="A24" s="1073" t="s">
        <v>807</v>
      </c>
      <c r="B24" s="1074" t="s">
        <v>808</v>
      </c>
      <c r="C24" s="1074" t="s">
        <v>809</v>
      </c>
      <c r="D24" s="1074" t="s">
        <v>680</v>
      </c>
      <c r="E24" s="1074" t="s">
        <v>810</v>
      </c>
      <c r="F24" s="1074" t="s">
        <v>811</v>
      </c>
      <c r="G24" s="1074" t="s">
        <v>812</v>
      </c>
      <c r="H24" s="1074" t="s">
        <v>813</v>
      </c>
      <c r="I24" s="1074" t="s">
        <v>814</v>
      </c>
      <c r="J24" s="1074" t="s">
        <v>815</v>
      </c>
      <c r="K24" s="1074" t="s">
        <v>816</v>
      </c>
      <c r="L24" s="1075" t="s">
        <v>817</v>
      </c>
    </row>
    <row r="25" customFormat="false" ht="12.75" hidden="false" customHeight="false" outlineLevel="0" collapsed="false">
      <c r="A25" s="1076"/>
      <c r="B25" s="1070"/>
      <c r="C25" s="1070"/>
      <c r="D25" s="1070"/>
      <c r="E25" s="1070"/>
      <c r="F25" s="1070"/>
      <c r="G25" s="1070"/>
      <c r="H25" s="1070"/>
      <c r="I25" s="1070"/>
      <c r="J25" s="1070"/>
      <c r="K25" s="1070"/>
      <c r="L25" s="1071"/>
    </row>
    <row r="26" customFormat="false" ht="12.75" hidden="false" customHeight="false" outlineLevel="0" collapsed="false">
      <c r="A26" s="1072" t="s">
        <v>818</v>
      </c>
      <c r="B26" s="1067" t="s">
        <v>819</v>
      </c>
      <c r="C26" s="1067" t="s">
        <v>820</v>
      </c>
      <c r="D26" s="1067" t="s">
        <v>821</v>
      </c>
      <c r="E26" s="1067" t="s">
        <v>822</v>
      </c>
      <c r="F26" s="1067" t="s">
        <v>823</v>
      </c>
      <c r="G26" s="1067" t="s">
        <v>824</v>
      </c>
      <c r="H26" s="1067" t="s">
        <v>825</v>
      </c>
      <c r="I26" s="1067" t="s">
        <v>826</v>
      </c>
      <c r="J26" s="1067" t="s">
        <v>673</v>
      </c>
      <c r="K26" s="1067" t="s">
        <v>760</v>
      </c>
      <c r="L26" s="1068" t="s">
        <v>827</v>
      </c>
    </row>
    <row r="27" customFormat="false" ht="12.75" hidden="false" customHeight="false" outlineLevel="0" collapsed="false">
      <c r="A27" s="1073" t="s">
        <v>828</v>
      </c>
      <c r="B27" s="1074" t="s">
        <v>829</v>
      </c>
      <c r="C27" s="1074" t="s">
        <v>830</v>
      </c>
      <c r="D27" s="1074" t="s">
        <v>831</v>
      </c>
      <c r="E27" s="1074" t="s">
        <v>832</v>
      </c>
      <c r="F27" s="1074" t="s">
        <v>833</v>
      </c>
      <c r="G27" s="1074" t="s">
        <v>833</v>
      </c>
      <c r="H27" s="1074" t="s">
        <v>834</v>
      </c>
      <c r="I27" s="1074" t="s">
        <v>835</v>
      </c>
      <c r="J27" s="1074" t="s">
        <v>836</v>
      </c>
      <c r="K27" s="1074" t="s">
        <v>837</v>
      </c>
      <c r="L27" s="1075" t="s">
        <v>838</v>
      </c>
    </row>
    <row r="28" customFormat="false" ht="12.75" hidden="false" customHeight="false" outlineLevel="0" collapsed="false">
      <c r="A28" s="1073" t="s">
        <v>839</v>
      </c>
      <c r="B28" s="1074" t="s">
        <v>840</v>
      </c>
      <c r="C28" s="1074" t="s">
        <v>841</v>
      </c>
      <c r="D28" s="1074" t="s">
        <v>842</v>
      </c>
      <c r="E28" s="1074" t="s">
        <v>843</v>
      </c>
      <c r="F28" s="1074" t="s">
        <v>844</v>
      </c>
      <c r="G28" s="1074" t="s">
        <v>845</v>
      </c>
      <c r="H28" s="1074" t="s">
        <v>845</v>
      </c>
      <c r="I28" s="1074" t="s">
        <v>846</v>
      </c>
      <c r="J28" s="1074" t="s">
        <v>772</v>
      </c>
      <c r="K28" s="1074" t="s">
        <v>847</v>
      </c>
      <c r="L28" s="1075" t="s">
        <v>732</v>
      </c>
    </row>
    <row r="29" customFormat="false" ht="24" hidden="false" customHeight="false" outlineLevel="0" collapsed="false">
      <c r="A29" s="1073" t="s">
        <v>848</v>
      </c>
      <c r="B29" s="1074" t="s">
        <v>849</v>
      </c>
      <c r="C29" s="1074" t="s">
        <v>850</v>
      </c>
      <c r="D29" s="1074" t="s">
        <v>851</v>
      </c>
      <c r="E29" s="1074" t="s">
        <v>852</v>
      </c>
      <c r="F29" s="1074" t="s">
        <v>853</v>
      </c>
      <c r="G29" s="1074" t="s">
        <v>854</v>
      </c>
      <c r="H29" s="1074" t="s">
        <v>691</v>
      </c>
      <c r="I29" s="1074" t="s">
        <v>855</v>
      </c>
      <c r="J29" s="1074" t="s">
        <v>673</v>
      </c>
      <c r="K29" s="1074" t="s">
        <v>856</v>
      </c>
      <c r="L29" s="1075" t="s">
        <v>857</v>
      </c>
    </row>
    <row r="30" customFormat="false" ht="12.75" hidden="false" customHeight="false" outlineLevel="0" collapsed="false">
      <c r="A30" s="1073" t="s">
        <v>858</v>
      </c>
      <c r="B30" s="1074" t="s">
        <v>859</v>
      </c>
      <c r="C30" s="1074" t="s">
        <v>860</v>
      </c>
      <c r="D30" s="1074" t="s">
        <v>861</v>
      </c>
      <c r="E30" s="1074" t="s">
        <v>862</v>
      </c>
      <c r="F30" s="1074" t="s">
        <v>863</v>
      </c>
      <c r="G30" s="1074" t="s">
        <v>863</v>
      </c>
      <c r="H30" s="1074" t="s">
        <v>864</v>
      </c>
      <c r="I30" s="1074" t="s">
        <v>865</v>
      </c>
      <c r="J30" s="1074" t="s">
        <v>686</v>
      </c>
      <c r="K30" s="1074" t="s">
        <v>826</v>
      </c>
      <c r="L30" s="1075" t="s">
        <v>866</v>
      </c>
    </row>
    <row r="31" customFormat="false" ht="12.75" hidden="false" customHeight="false" outlineLevel="0" collapsed="false">
      <c r="A31" s="1073" t="s">
        <v>867</v>
      </c>
      <c r="B31" s="1074" t="s">
        <v>868</v>
      </c>
      <c r="C31" s="1074" t="s">
        <v>869</v>
      </c>
      <c r="D31" s="1074" t="s">
        <v>870</v>
      </c>
      <c r="E31" s="1074" t="s">
        <v>870</v>
      </c>
      <c r="F31" s="1074" t="s">
        <v>871</v>
      </c>
      <c r="G31" s="1074" t="s">
        <v>872</v>
      </c>
      <c r="H31" s="1074" t="s">
        <v>871</v>
      </c>
      <c r="I31" s="1074" t="s">
        <v>873</v>
      </c>
      <c r="J31" s="1074" t="s">
        <v>732</v>
      </c>
      <c r="K31" s="1074" t="s">
        <v>874</v>
      </c>
      <c r="L31" s="1075" t="s">
        <v>750</v>
      </c>
    </row>
    <row r="32" customFormat="false" ht="12.75" hidden="false" customHeight="false" outlineLevel="0" collapsed="false">
      <c r="A32" s="1073" t="s">
        <v>875</v>
      </c>
      <c r="B32" s="1074" t="s">
        <v>876</v>
      </c>
      <c r="C32" s="1074" t="s">
        <v>877</v>
      </c>
      <c r="D32" s="1074" t="s">
        <v>878</v>
      </c>
      <c r="E32" s="1074" t="s">
        <v>879</v>
      </c>
      <c r="F32" s="1074" t="s">
        <v>879</v>
      </c>
      <c r="G32" s="1074" t="s">
        <v>879</v>
      </c>
      <c r="H32" s="1074" t="s">
        <v>880</v>
      </c>
      <c r="I32" s="1074" t="s">
        <v>881</v>
      </c>
      <c r="J32" s="1074" t="s">
        <v>782</v>
      </c>
      <c r="K32" s="1074" t="s">
        <v>882</v>
      </c>
      <c r="L32" s="1075" t="s">
        <v>882</v>
      </c>
    </row>
    <row r="33" customFormat="false" ht="12.75" hidden="false" customHeight="false" outlineLevel="0" collapsed="false">
      <c r="A33" s="1073" t="s">
        <v>883</v>
      </c>
      <c r="B33" s="1074" t="s">
        <v>884</v>
      </c>
      <c r="C33" s="1074" t="s">
        <v>885</v>
      </c>
      <c r="D33" s="1074" t="s">
        <v>886</v>
      </c>
      <c r="E33" s="1074" t="s">
        <v>887</v>
      </c>
      <c r="F33" s="1074" t="s">
        <v>888</v>
      </c>
      <c r="G33" s="1074" t="s">
        <v>889</v>
      </c>
      <c r="H33" s="1074" t="s">
        <v>890</v>
      </c>
      <c r="I33" s="1074" t="s">
        <v>891</v>
      </c>
      <c r="J33" s="1074" t="s">
        <v>827</v>
      </c>
      <c r="K33" s="1074" t="s">
        <v>741</v>
      </c>
      <c r="L33" s="1075" t="s">
        <v>815</v>
      </c>
    </row>
    <row r="34" customFormat="false" ht="12.75" hidden="false" customHeight="false" outlineLevel="0" collapsed="false">
      <c r="A34" s="1073" t="s">
        <v>892</v>
      </c>
      <c r="B34" s="1074" t="s">
        <v>893</v>
      </c>
      <c r="C34" s="1074" t="s">
        <v>894</v>
      </c>
      <c r="D34" s="1074" t="s">
        <v>895</v>
      </c>
      <c r="E34" s="1074" t="s">
        <v>895</v>
      </c>
      <c r="F34" s="1074" t="s">
        <v>790</v>
      </c>
      <c r="G34" s="1074" t="s">
        <v>790</v>
      </c>
      <c r="H34" s="1074" t="s">
        <v>790</v>
      </c>
      <c r="I34" s="1074" t="s">
        <v>896</v>
      </c>
      <c r="J34" s="1074" t="s">
        <v>732</v>
      </c>
      <c r="K34" s="1074" t="s">
        <v>897</v>
      </c>
      <c r="L34" s="1075" t="s">
        <v>732</v>
      </c>
    </row>
    <row r="35" customFormat="false" ht="13.5" hidden="false" customHeight="false" outlineLevel="0" collapsed="false">
      <c r="A35" s="1077" t="s">
        <v>898</v>
      </c>
      <c r="B35" s="1078" t="s">
        <v>899</v>
      </c>
      <c r="C35" s="1078" t="s">
        <v>900</v>
      </c>
      <c r="D35" s="1078" t="s">
        <v>901</v>
      </c>
      <c r="E35" s="1078" t="s">
        <v>902</v>
      </c>
      <c r="F35" s="1078" t="s">
        <v>903</v>
      </c>
      <c r="G35" s="1078" t="s">
        <v>904</v>
      </c>
      <c r="H35" s="1078" t="s">
        <v>905</v>
      </c>
      <c r="I35" s="1078" t="s">
        <v>906</v>
      </c>
      <c r="J35" s="1078" t="s">
        <v>696</v>
      </c>
      <c r="K35" s="1078" t="s">
        <v>783</v>
      </c>
      <c r="L35" s="1079" t="s">
        <v>686</v>
      </c>
    </row>
    <row r="36" customFormat="false" ht="14.25" hidden="false" customHeight="true" outlineLevel="0" collapsed="false">
      <c r="A36" s="1051" t="s">
        <v>907</v>
      </c>
      <c r="B36" s="1051"/>
      <c r="C36" s="1051"/>
      <c r="D36" s="1051"/>
      <c r="E36" s="1051"/>
      <c r="F36" s="1051"/>
      <c r="G36" s="1051"/>
      <c r="H36" s="1051"/>
      <c r="I36" s="1051"/>
      <c r="J36" s="1051"/>
      <c r="K36" s="1051"/>
      <c r="L36" s="1051"/>
    </row>
    <row r="37" customFormat="false" ht="13.5" hidden="false" customHeight="false" outlineLevel="0" collapsed="false">
      <c r="A37" s="1080" t="s">
        <v>664</v>
      </c>
      <c r="B37" s="1081" t="s">
        <v>665</v>
      </c>
      <c r="C37" s="1082" t="s">
        <v>908</v>
      </c>
      <c r="D37" s="1082" t="s">
        <v>909</v>
      </c>
      <c r="E37" s="1082" t="s">
        <v>910</v>
      </c>
      <c r="F37" s="1082" t="s">
        <v>911</v>
      </c>
      <c r="G37" s="1082" t="s">
        <v>912</v>
      </c>
      <c r="H37" s="1082" t="s">
        <v>737</v>
      </c>
      <c r="I37" s="1082" t="s">
        <v>672</v>
      </c>
      <c r="J37" s="1082" t="s">
        <v>708</v>
      </c>
      <c r="K37" s="1082" t="s">
        <v>913</v>
      </c>
      <c r="L37" s="1083" t="s">
        <v>706</v>
      </c>
    </row>
    <row r="38" customFormat="false" ht="12.75" hidden="false" customHeight="false" outlineLevel="0" collapsed="false">
      <c r="A38" s="1084" t="s">
        <v>675</v>
      </c>
      <c r="B38" s="1085" t="s">
        <v>914</v>
      </c>
      <c r="C38" s="1067" t="s">
        <v>915</v>
      </c>
      <c r="D38" s="1067" t="s">
        <v>916</v>
      </c>
      <c r="E38" s="1067" t="s">
        <v>917</v>
      </c>
      <c r="F38" s="1067" t="s">
        <v>918</v>
      </c>
      <c r="G38" s="1067" t="s">
        <v>919</v>
      </c>
      <c r="H38" s="1067" t="s">
        <v>920</v>
      </c>
      <c r="I38" s="1067" t="s">
        <v>707</v>
      </c>
      <c r="J38" s="1067" t="s">
        <v>921</v>
      </c>
      <c r="K38" s="1067" t="s">
        <v>922</v>
      </c>
      <c r="L38" s="1068" t="s">
        <v>923</v>
      </c>
    </row>
    <row r="39" customFormat="false" ht="13.5" hidden="false" customHeight="false" outlineLevel="0" collapsed="false">
      <c r="A39" s="1086" t="s">
        <v>818</v>
      </c>
      <c r="B39" s="1087" t="s">
        <v>924</v>
      </c>
      <c r="C39" s="1088" t="s">
        <v>925</v>
      </c>
      <c r="D39" s="1088" t="s">
        <v>926</v>
      </c>
      <c r="E39" s="1088" t="s">
        <v>927</v>
      </c>
      <c r="F39" s="1088" t="s">
        <v>928</v>
      </c>
      <c r="G39" s="1088" t="s">
        <v>823</v>
      </c>
      <c r="H39" s="1088" t="s">
        <v>929</v>
      </c>
      <c r="I39" s="1088" t="s">
        <v>930</v>
      </c>
      <c r="J39" s="1088" t="s">
        <v>857</v>
      </c>
      <c r="K39" s="1088" t="s">
        <v>931</v>
      </c>
      <c r="L39" s="1089" t="s">
        <v>857</v>
      </c>
    </row>
    <row r="40" customFormat="false" ht="14.25" hidden="false" customHeight="true" outlineLevel="0" collapsed="false">
      <c r="A40" s="1051" t="s">
        <v>932</v>
      </c>
      <c r="B40" s="1051"/>
      <c r="C40" s="1051"/>
      <c r="D40" s="1051"/>
      <c r="E40" s="1051"/>
      <c r="F40" s="1051"/>
      <c r="G40" s="1051"/>
      <c r="H40" s="1051"/>
      <c r="I40" s="1051"/>
      <c r="J40" s="1051"/>
      <c r="K40" s="1051"/>
      <c r="L40" s="1051"/>
    </row>
    <row r="41" customFormat="false" ht="13.5" hidden="false" customHeight="false" outlineLevel="0" collapsed="false">
      <c r="A41" s="1080" t="s">
        <v>664</v>
      </c>
      <c r="B41" s="1081" t="s">
        <v>665</v>
      </c>
      <c r="C41" s="1082" t="s">
        <v>825</v>
      </c>
      <c r="D41" s="1082" t="s">
        <v>933</v>
      </c>
      <c r="E41" s="1082" t="s">
        <v>934</v>
      </c>
      <c r="F41" s="1082" t="s">
        <v>935</v>
      </c>
      <c r="G41" s="1082" t="s">
        <v>936</v>
      </c>
      <c r="H41" s="1082" t="s">
        <v>937</v>
      </c>
      <c r="I41" s="1082" t="s">
        <v>938</v>
      </c>
      <c r="J41" s="1082" t="s">
        <v>684</v>
      </c>
      <c r="K41" s="1082" t="s">
        <v>939</v>
      </c>
      <c r="L41" s="1083" t="s">
        <v>686</v>
      </c>
    </row>
    <row r="42" customFormat="false" ht="12.75" hidden="false" customHeight="false" outlineLevel="0" collapsed="false">
      <c r="A42" s="1084" t="s">
        <v>675</v>
      </c>
      <c r="B42" s="1085" t="s">
        <v>940</v>
      </c>
      <c r="C42" s="1067" t="s">
        <v>941</v>
      </c>
      <c r="D42" s="1067" t="s">
        <v>942</v>
      </c>
      <c r="E42" s="1067" t="s">
        <v>943</v>
      </c>
      <c r="F42" s="1067" t="s">
        <v>944</v>
      </c>
      <c r="G42" s="1067" t="s">
        <v>945</v>
      </c>
      <c r="H42" s="1067" t="s">
        <v>946</v>
      </c>
      <c r="I42" s="1067" t="s">
        <v>947</v>
      </c>
      <c r="J42" s="1067" t="s">
        <v>793</v>
      </c>
      <c r="K42" s="1067" t="s">
        <v>922</v>
      </c>
      <c r="L42" s="1068" t="s">
        <v>696</v>
      </c>
    </row>
    <row r="43" customFormat="false" ht="13.5" hidden="false" customHeight="false" outlineLevel="0" collapsed="false">
      <c r="A43" s="1086" t="s">
        <v>818</v>
      </c>
      <c r="B43" s="1087" t="s">
        <v>948</v>
      </c>
      <c r="C43" s="1088" t="s">
        <v>949</v>
      </c>
      <c r="D43" s="1088" t="s">
        <v>950</v>
      </c>
      <c r="E43" s="1088" t="s">
        <v>951</v>
      </c>
      <c r="F43" s="1088" t="s">
        <v>952</v>
      </c>
      <c r="G43" s="1088" t="s">
        <v>953</v>
      </c>
      <c r="H43" s="1088" t="s">
        <v>954</v>
      </c>
      <c r="I43" s="1088" t="s">
        <v>955</v>
      </c>
      <c r="J43" s="1088" t="s">
        <v>827</v>
      </c>
      <c r="K43" s="1088" t="s">
        <v>956</v>
      </c>
      <c r="L43" s="1089" t="s">
        <v>673</v>
      </c>
    </row>
    <row r="44" customFormat="false" ht="14.25" hidden="false" customHeight="true" outlineLevel="0" collapsed="false">
      <c r="A44" s="1051" t="s">
        <v>957</v>
      </c>
      <c r="B44" s="1051"/>
      <c r="C44" s="1051"/>
      <c r="D44" s="1051"/>
      <c r="E44" s="1051"/>
      <c r="F44" s="1051"/>
      <c r="G44" s="1051"/>
      <c r="H44" s="1051"/>
      <c r="I44" s="1051"/>
      <c r="J44" s="1051"/>
      <c r="K44" s="1051"/>
      <c r="L44" s="1051"/>
    </row>
    <row r="45" customFormat="false" ht="13.5" hidden="false" customHeight="false" outlineLevel="0" collapsed="false">
      <c r="A45" s="1080" t="s">
        <v>664</v>
      </c>
      <c r="B45" s="1081" t="s">
        <v>665</v>
      </c>
      <c r="C45" s="1082" t="s">
        <v>958</v>
      </c>
      <c r="D45" s="1082" t="s">
        <v>959</v>
      </c>
      <c r="E45" s="1082" t="s">
        <v>960</v>
      </c>
      <c r="F45" s="1082" t="s">
        <v>961</v>
      </c>
      <c r="G45" s="1082" t="s">
        <v>962</v>
      </c>
      <c r="H45" s="1082" t="s">
        <v>963</v>
      </c>
      <c r="I45" s="1082" t="s">
        <v>731</v>
      </c>
      <c r="J45" s="1082" t="s">
        <v>686</v>
      </c>
      <c r="K45" s="1082" t="s">
        <v>939</v>
      </c>
      <c r="L45" s="1083" t="s">
        <v>673</v>
      </c>
    </row>
    <row r="46" customFormat="false" ht="12.75" hidden="false" customHeight="false" outlineLevel="0" collapsed="false">
      <c r="A46" s="1084" t="s">
        <v>675</v>
      </c>
      <c r="B46" s="1085" t="s">
        <v>964</v>
      </c>
      <c r="C46" s="1067" t="s">
        <v>965</v>
      </c>
      <c r="D46" s="1067" t="s">
        <v>966</v>
      </c>
      <c r="E46" s="1067" t="s">
        <v>967</v>
      </c>
      <c r="F46" s="1067" t="s">
        <v>968</v>
      </c>
      <c r="G46" s="1067" t="s">
        <v>969</v>
      </c>
      <c r="H46" s="1067" t="s">
        <v>970</v>
      </c>
      <c r="I46" s="1067" t="s">
        <v>906</v>
      </c>
      <c r="J46" s="1067" t="s">
        <v>793</v>
      </c>
      <c r="K46" s="1067" t="s">
        <v>971</v>
      </c>
      <c r="L46" s="1068" t="s">
        <v>815</v>
      </c>
    </row>
    <row r="47" customFormat="false" ht="13.5" hidden="false" customHeight="false" outlineLevel="0" collapsed="false">
      <c r="A47" s="1086" t="s">
        <v>818</v>
      </c>
      <c r="B47" s="1087" t="s">
        <v>972</v>
      </c>
      <c r="C47" s="1088" t="s">
        <v>973</v>
      </c>
      <c r="D47" s="1088" t="s">
        <v>974</v>
      </c>
      <c r="E47" s="1088" t="s">
        <v>975</v>
      </c>
      <c r="F47" s="1088" t="s">
        <v>976</v>
      </c>
      <c r="G47" s="1088" t="s">
        <v>977</v>
      </c>
      <c r="H47" s="1088" t="s">
        <v>978</v>
      </c>
      <c r="I47" s="1088" t="s">
        <v>930</v>
      </c>
      <c r="J47" s="1088" t="s">
        <v>881</v>
      </c>
      <c r="K47" s="1088" t="s">
        <v>979</v>
      </c>
      <c r="L47" s="1089" t="s">
        <v>857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90" width="15.56"/>
    <col collapsed="false" customWidth="false" hidden="false" outlineLevel="0" max="257" min="2" style="1090" width="12.42"/>
  </cols>
  <sheetData>
    <row r="1" customFormat="false" ht="12.75" hidden="false" customHeight="false" outlineLevel="0" collapsed="false">
      <c r="A1" s="1091" t="s">
        <v>980</v>
      </c>
      <c r="B1" s="1091"/>
      <c r="C1" s="1091"/>
      <c r="D1" s="1091"/>
      <c r="E1" s="1091"/>
      <c r="F1" s="1091"/>
      <c r="G1" s="1091"/>
    </row>
    <row r="2" customFormat="false" ht="18" hidden="false" customHeight="true" outlineLevel="0" collapsed="false">
      <c r="A2" s="1092" t="s">
        <v>32</v>
      </c>
      <c r="B2" s="1092"/>
      <c r="C2" s="1092"/>
      <c r="D2" s="1092"/>
      <c r="E2" s="1092"/>
      <c r="F2" s="1092"/>
      <c r="G2" s="1092"/>
    </row>
    <row r="3" customFormat="false" ht="15.75" hidden="false" customHeight="true" outlineLevel="0" collapsed="false">
      <c r="A3" s="1093" t="s">
        <v>981</v>
      </c>
      <c r="B3" s="1093"/>
      <c r="C3" s="1093"/>
      <c r="D3" s="1093"/>
      <c r="E3" s="1093"/>
      <c r="F3" s="1093"/>
      <c r="G3" s="1093"/>
    </row>
    <row r="4" customFormat="false" ht="15.75" hidden="false" customHeight="true" outlineLevel="0" collapsed="false">
      <c r="A4" s="1091" t="s">
        <v>982</v>
      </c>
      <c r="B4" s="1091"/>
      <c r="C4" s="1091"/>
      <c r="D4" s="1091"/>
      <c r="E4" s="1091"/>
      <c r="F4" s="1091"/>
      <c r="G4" s="1091"/>
      <c r="H4" s="1094"/>
    </row>
    <row r="5" customFormat="false" ht="15.75" hidden="false" customHeight="true" outlineLevel="0" collapsed="false">
      <c r="A5" s="1091"/>
      <c r="B5" s="1091"/>
      <c r="C5" s="1091"/>
      <c r="D5" s="1091"/>
      <c r="E5" s="1091"/>
      <c r="F5" s="1091"/>
      <c r="G5" s="1091"/>
    </row>
    <row r="6" customFormat="false" ht="24.95" hidden="false" customHeight="true" outlineLevel="0" collapsed="false">
      <c r="A6" s="1095" t="s">
        <v>983</v>
      </c>
      <c r="B6" s="1096" t="s">
        <v>381</v>
      </c>
      <c r="C6" s="1096"/>
      <c r="D6" s="1096" t="s">
        <v>63</v>
      </c>
      <c r="E6" s="1096"/>
      <c r="F6" s="1097" t="s">
        <v>64</v>
      </c>
      <c r="G6" s="1097"/>
      <c r="H6" s="1098"/>
      <c r="I6" s="1098"/>
      <c r="J6" s="1098"/>
      <c r="K6" s="1098"/>
    </row>
    <row r="7" customFormat="false" ht="24.95" hidden="false" customHeight="true" outlineLevel="0" collapsed="false">
      <c r="A7" s="1095"/>
      <c r="B7" s="1099" t="s">
        <v>984</v>
      </c>
      <c r="C7" s="1099" t="s">
        <v>542</v>
      </c>
      <c r="D7" s="1100" t="s">
        <v>984</v>
      </c>
      <c r="E7" s="1100" t="s">
        <v>542</v>
      </c>
      <c r="F7" s="1100" t="s">
        <v>984</v>
      </c>
      <c r="G7" s="1101" t="s">
        <v>542</v>
      </c>
      <c r="H7" s="1098"/>
      <c r="I7" s="1098"/>
      <c r="J7" s="1098"/>
      <c r="K7" s="1098"/>
    </row>
    <row r="8" customFormat="false" ht="24.95" hidden="false" customHeight="true" outlineLevel="0" collapsed="false">
      <c r="A8" s="1102" t="s">
        <v>383</v>
      </c>
      <c r="B8" s="1103" t="n">
        <v>179.3</v>
      </c>
      <c r="C8" s="1104" t="n">
        <v>11.8527760449158</v>
      </c>
      <c r="D8" s="1103" t="n">
        <v>193.4</v>
      </c>
      <c r="E8" s="1104" t="n">
        <v>7.9</v>
      </c>
      <c r="F8" s="1104" t="n">
        <v>207.9</v>
      </c>
      <c r="G8" s="1105" t="n">
        <v>7.5</v>
      </c>
      <c r="H8" s="1098"/>
      <c r="I8" s="1098"/>
      <c r="J8" s="1098"/>
      <c r="K8" s="1106"/>
    </row>
    <row r="9" customFormat="false" ht="24.95" hidden="false" customHeight="true" outlineLevel="0" collapsed="false">
      <c r="A9" s="1102" t="s">
        <v>384</v>
      </c>
      <c r="B9" s="1103" t="n">
        <v>180.1</v>
      </c>
      <c r="C9" s="1104" t="n">
        <v>11.2415071031501</v>
      </c>
      <c r="D9" s="1103" t="n">
        <v>194.4</v>
      </c>
      <c r="E9" s="1104" t="n">
        <v>8</v>
      </c>
      <c r="F9" s="1107" t="n">
        <v>209.1</v>
      </c>
      <c r="G9" s="1108" t="n">
        <v>7.6</v>
      </c>
      <c r="H9" s="1098"/>
      <c r="I9" s="1098"/>
      <c r="J9" s="1098"/>
      <c r="K9" s="1106"/>
    </row>
    <row r="10" customFormat="false" ht="24.95" hidden="false" customHeight="true" outlineLevel="0" collapsed="false">
      <c r="A10" s="1102" t="s">
        <v>385</v>
      </c>
      <c r="B10" s="1103" t="n">
        <v>180.8</v>
      </c>
      <c r="C10" s="1104" t="n">
        <v>10.5134474327629</v>
      </c>
      <c r="D10" s="1103" t="n">
        <v>196</v>
      </c>
      <c r="E10" s="1104" t="n">
        <v>8.4</v>
      </c>
      <c r="F10" s="1103" t="n">
        <v>210.7</v>
      </c>
      <c r="G10" s="1109" t="n">
        <v>7.5</v>
      </c>
      <c r="K10" s="1110"/>
    </row>
    <row r="11" customFormat="false" ht="24.95" hidden="false" customHeight="true" outlineLevel="0" collapsed="false">
      <c r="A11" s="1102" t="s">
        <v>386</v>
      </c>
      <c r="B11" s="1103" t="n">
        <v>180.5</v>
      </c>
      <c r="C11" s="1104" t="n">
        <v>10.4651162790698</v>
      </c>
      <c r="D11" s="1103" t="n">
        <v>198.5</v>
      </c>
      <c r="E11" s="1104" t="n">
        <v>10</v>
      </c>
      <c r="F11" s="1103"/>
      <c r="G11" s="1109"/>
      <c r="K11" s="1110"/>
    </row>
    <row r="12" customFormat="false" ht="24.95" hidden="false" customHeight="true" outlineLevel="0" collapsed="false">
      <c r="A12" s="1102" t="s">
        <v>387</v>
      </c>
      <c r="B12" s="1103" t="n">
        <v>179.9</v>
      </c>
      <c r="C12" s="1104" t="n">
        <v>10.3680981595092</v>
      </c>
      <c r="D12" s="1103" t="n">
        <v>198.4</v>
      </c>
      <c r="E12" s="1104" t="n">
        <v>10.3</v>
      </c>
      <c r="F12" s="1103"/>
      <c r="G12" s="1109"/>
      <c r="K12" s="1110"/>
    </row>
    <row r="13" customFormat="false" ht="24.95" hidden="false" customHeight="true" outlineLevel="0" collapsed="false">
      <c r="A13" s="1102" t="s">
        <v>388</v>
      </c>
      <c r="B13" s="1111" t="n">
        <v>180.1</v>
      </c>
      <c r="C13" s="1104" t="n">
        <v>9.8170731707317</v>
      </c>
      <c r="D13" s="1111" t="n">
        <v>197.6</v>
      </c>
      <c r="E13" s="1104" t="n">
        <v>9.7</v>
      </c>
      <c r="F13" s="1103"/>
      <c r="G13" s="1109"/>
      <c r="K13" s="1110"/>
    </row>
    <row r="14" customFormat="false" ht="24.95" hidden="false" customHeight="true" outlineLevel="0" collapsed="false">
      <c r="A14" s="1102" t="s">
        <v>389</v>
      </c>
      <c r="B14" s="1103" t="n">
        <v>180.3</v>
      </c>
      <c r="C14" s="1104" t="n">
        <v>10.0732600732601</v>
      </c>
      <c r="D14" s="1103" t="n">
        <v>196.1</v>
      </c>
      <c r="E14" s="1104" t="n">
        <v>8.8</v>
      </c>
      <c r="F14" s="1103"/>
      <c r="G14" s="1109"/>
      <c r="K14" s="1110"/>
    </row>
    <row r="15" customFormat="false" ht="24.95" hidden="false" customHeight="true" outlineLevel="0" collapsed="false">
      <c r="A15" s="1102" t="s">
        <v>390</v>
      </c>
      <c r="B15" s="1103" t="n">
        <v>180.9</v>
      </c>
      <c r="C15" s="1104" t="n">
        <v>10.2376599634369</v>
      </c>
      <c r="D15" s="1103" t="n">
        <v>196.9</v>
      </c>
      <c r="E15" s="1104" t="n">
        <v>8.9</v>
      </c>
      <c r="F15" s="1103"/>
      <c r="G15" s="1109"/>
      <c r="K15" s="1112"/>
    </row>
    <row r="16" customFormat="false" ht="24.95" hidden="false" customHeight="true" outlineLevel="0" collapsed="false">
      <c r="A16" s="1102" t="s">
        <v>391</v>
      </c>
      <c r="B16" s="1103" t="n">
        <v>181.7</v>
      </c>
      <c r="C16" s="1104" t="n">
        <v>9.4578313253012</v>
      </c>
      <c r="D16" s="1103" t="n">
        <v>198.9</v>
      </c>
      <c r="E16" s="1104" t="n">
        <v>9.4</v>
      </c>
      <c r="F16" s="1103"/>
      <c r="G16" s="1109"/>
      <c r="K16" s="1110"/>
    </row>
    <row r="17" customFormat="false" ht="24.95" hidden="false" customHeight="true" outlineLevel="0" collapsed="false">
      <c r="A17" s="1102" t="s">
        <v>392</v>
      </c>
      <c r="B17" s="1103" t="n">
        <v>182.6</v>
      </c>
      <c r="C17" s="1113" t="n">
        <v>8.69047619047618</v>
      </c>
      <c r="D17" s="1114" t="n">
        <v>200.4</v>
      </c>
      <c r="E17" s="1115" t="n">
        <v>9.7</v>
      </c>
      <c r="F17" s="1103"/>
      <c r="G17" s="1109"/>
      <c r="K17" s="1110"/>
    </row>
    <row r="18" customFormat="false" ht="24.95" hidden="false" customHeight="true" outlineLevel="0" collapsed="false">
      <c r="A18" s="1102" t="s">
        <v>393</v>
      </c>
      <c r="B18" s="1103" t="n">
        <v>184.2</v>
      </c>
      <c r="C18" s="1104" t="n">
        <v>8.22561692126908</v>
      </c>
      <c r="D18" s="1103" t="n">
        <v>201.6</v>
      </c>
      <c r="E18" s="1104" t="n">
        <v>9.5</v>
      </c>
      <c r="F18" s="1103"/>
      <c r="G18" s="1109"/>
      <c r="K18" s="1110"/>
    </row>
    <row r="19" customFormat="false" ht="24.95" hidden="false" customHeight="true" outlineLevel="0" collapsed="false">
      <c r="A19" s="1102" t="s">
        <v>394</v>
      </c>
      <c r="B19" s="1103" t="n">
        <v>190.5</v>
      </c>
      <c r="C19" s="1104" t="n">
        <v>7.8</v>
      </c>
      <c r="D19" s="1103" t="n">
        <v>205.9</v>
      </c>
      <c r="E19" s="1104" t="n">
        <v>8.1</v>
      </c>
      <c r="F19" s="1103"/>
      <c r="G19" s="1109"/>
      <c r="K19" s="1110"/>
    </row>
    <row r="20" s="1119" customFormat="true" ht="24.95" hidden="false" customHeight="true" outlineLevel="0" collapsed="false">
      <c r="A20" s="1116" t="s">
        <v>985</v>
      </c>
      <c r="B20" s="1117" t="n">
        <v>181.7</v>
      </c>
      <c r="C20" s="1117" t="n">
        <v>9.9</v>
      </c>
      <c r="D20" s="1117" t="n">
        <v>198.175</v>
      </c>
      <c r="E20" s="1117" t="n">
        <v>9.05833333333333</v>
      </c>
      <c r="F20" s="1117"/>
      <c r="G20" s="1118"/>
    </row>
    <row r="21" customFormat="false" ht="20.1" hidden="false" customHeight="true" outlineLevel="0" collapsed="false">
      <c r="A21" s="1120"/>
      <c r="B21" s="1098"/>
    </row>
    <row r="22" customFormat="false" ht="20.1" hidden="false" customHeight="true" outlineLevel="0" collapsed="false">
      <c r="A22" s="1120"/>
      <c r="G22" s="1094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1" width="40.84"/>
    <col collapsed="false" customWidth="false" hidden="false" outlineLevel="0" max="2" min="2" style="1121" width="9.14"/>
    <col collapsed="false" customWidth="true" hidden="false" outlineLevel="0" max="3" min="3" style="1121" width="8.14"/>
    <col collapsed="false" customWidth="true" hidden="false" outlineLevel="0" max="4" min="4" style="1121" width="8.28"/>
    <col collapsed="false" customWidth="true" hidden="false" outlineLevel="0" max="5" min="5" style="1121" width="8.14"/>
    <col collapsed="false" customWidth="true" hidden="false" outlineLevel="0" max="6" min="6" style="1121" width="8.7"/>
    <col collapsed="false" customWidth="true" hidden="false" outlineLevel="0" max="7" min="7" style="1121" width="8.28"/>
    <col collapsed="false" customWidth="true" hidden="false" outlineLevel="0" max="8" min="8" style="1121" width="8.14"/>
    <col collapsed="false" customWidth="true" hidden="false" outlineLevel="0" max="11" min="9" style="1121" width="8.56"/>
    <col collapsed="false" customWidth="true" hidden="false" outlineLevel="0" max="12" min="12" style="1121" width="8.99"/>
    <col collapsed="false" customWidth="false" hidden="false" outlineLevel="0" max="257" min="13" style="1121" width="9.14"/>
  </cols>
  <sheetData>
    <row r="1" customFormat="false" ht="12.75" hidden="false" customHeight="false" outlineLevel="0" collapsed="false">
      <c r="A1" s="462" t="s">
        <v>986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</row>
    <row r="2" customFormat="false" ht="15.75" hidden="false" customHeight="false" outlineLevel="0" collapsed="false">
      <c r="A2" s="1122" t="s">
        <v>33</v>
      </c>
      <c r="B2" s="1122"/>
      <c r="C2" s="1122"/>
      <c r="D2" s="1122"/>
      <c r="E2" s="1122"/>
      <c r="F2" s="1122"/>
      <c r="G2" s="1122"/>
      <c r="H2" s="1122"/>
      <c r="I2" s="1122"/>
      <c r="J2" s="1122"/>
      <c r="K2" s="1122"/>
      <c r="L2" s="1122"/>
    </row>
    <row r="3" customFormat="false" ht="15.75" hidden="false" customHeight="true" outlineLevel="0" collapsed="false">
      <c r="A3" s="1122" t="s">
        <v>987</v>
      </c>
      <c r="B3" s="1122"/>
      <c r="C3" s="1122"/>
      <c r="D3" s="1122"/>
      <c r="E3" s="1122"/>
      <c r="F3" s="1122"/>
      <c r="G3" s="1122"/>
      <c r="H3" s="1122"/>
      <c r="I3" s="1122"/>
      <c r="J3" s="1122"/>
      <c r="K3" s="1122"/>
      <c r="L3" s="1122"/>
    </row>
    <row r="4" customFormat="false" ht="12.75" hidden="false" customHeight="false" outlineLevel="0" collapsed="false">
      <c r="A4" s="1123" t="s">
        <v>988</v>
      </c>
      <c r="B4" s="1123"/>
      <c r="C4" s="1123"/>
      <c r="D4" s="1123"/>
      <c r="E4" s="1123"/>
      <c r="F4" s="1123"/>
      <c r="G4" s="1123"/>
      <c r="H4" s="1123"/>
      <c r="I4" s="1123"/>
      <c r="J4" s="1123"/>
      <c r="K4" s="1123"/>
      <c r="L4" s="1123"/>
    </row>
    <row r="5" customFormat="false" ht="13.5" hidden="false" customHeight="false" outlineLevel="0" collapsed="false">
      <c r="A5" s="1123" t="s">
        <v>653</v>
      </c>
      <c r="B5" s="1123"/>
      <c r="C5" s="1123"/>
      <c r="D5" s="1123"/>
      <c r="E5" s="1123"/>
      <c r="F5" s="1123"/>
      <c r="G5" s="1123"/>
      <c r="H5" s="1123"/>
      <c r="I5" s="1123"/>
      <c r="J5" s="1123"/>
      <c r="K5" s="1123"/>
      <c r="L5" s="1123"/>
    </row>
    <row r="6" customFormat="false" ht="21.75" hidden="false" customHeight="true" outlineLevel="0" collapsed="false">
      <c r="A6" s="1124" t="s">
        <v>989</v>
      </c>
      <c r="B6" s="1125" t="s">
        <v>990</v>
      </c>
      <c r="C6" s="1126" t="s">
        <v>381</v>
      </c>
      <c r="D6" s="1127" t="s">
        <v>63</v>
      </c>
      <c r="E6" s="1127"/>
      <c r="F6" s="1128" t="s">
        <v>64</v>
      </c>
      <c r="G6" s="1128"/>
      <c r="H6" s="1128"/>
      <c r="I6" s="1129" t="s">
        <v>588</v>
      </c>
      <c r="J6" s="1129"/>
      <c r="K6" s="1129"/>
      <c r="L6" s="1129"/>
    </row>
    <row r="7" customFormat="false" ht="19.5" hidden="false" customHeight="true" outlineLevel="0" collapsed="false">
      <c r="A7" s="1124"/>
      <c r="B7" s="1125"/>
      <c r="C7" s="1058" t="s">
        <v>657</v>
      </c>
      <c r="D7" s="1058" t="s">
        <v>658</v>
      </c>
      <c r="E7" s="1058" t="s">
        <v>657</v>
      </c>
      <c r="F7" s="1058" t="s">
        <v>659</v>
      </c>
      <c r="G7" s="1058" t="s">
        <v>658</v>
      </c>
      <c r="H7" s="1058" t="s">
        <v>657</v>
      </c>
      <c r="I7" s="1130" t="s">
        <v>991</v>
      </c>
      <c r="J7" s="1131" t="s">
        <v>991</v>
      </c>
      <c r="K7" s="1132" t="s">
        <v>992</v>
      </c>
      <c r="L7" s="1133" t="s">
        <v>992</v>
      </c>
    </row>
    <row r="8" customFormat="false" ht="16.5" hidden="false" customHeight="true" outlineLevel="0" collapsed="false">
      <c r="A8" s="1134" t="n">
        <v>1</v>
      </c>
      <c r="B8" s="1135" t="n">
        <v>2</v>
      </c>
      <c r="C8" s="1136" t="n">
        <v>3</v>
      </c>
      <c r="D8" s="1135" t="n">
        <v>4</v>
      </c>
      <c r="E8" s="1135" t="n">
        <v>5</v>
      </c>
      <c r="F8" s="1137" t="n">
        <v>6</v>
      </c>
      <c r="G8" s="1131" t="n">
        <v>7</v>
      </c>
      <c r="H8" s="1136" t="n">
        <v>8</v>
      </c>
      <c r="I8" s="1138" t="s">
        <v>993</v>
      </c>
      <c r="J8" s="1139" t="s">
        <v>994</v>
      </c>
      <c r="K8" s="1140" t="s">
        <v>995</v>
      </c>
      <c r="L8" s="1141" t="s">
        <v>996</v>
      </c>
    </row>
    <row r="9" customFormat="false" ht="24" hidden="false" customHeight="true" outlineLevel="0" collapsed="false">
      <c r="A9" s="1142" t="s">
        <v>997</v>
      </c>
      <c r="B9" s="1143" t="n">
        <v>100</v>
      </c>
      <c r="C9" s="1144" t="n">
        <v>260.062453669267</v>
      </c>
      <c r="D9" s="1144" t="n">
        <v>278.784743731369</v>
      </c>
      <c r="E9" s="1144" t="n">
        <v>279.721255216777</v>
      </c>
      <c r="F9" s="1145" t="n">
        <v>293.459965639613</v>
      </c>
      <c r="G9" s="1145" t="n">
        <v>299.219540320499</v>
      </c>
      <c r="H9" s="1146" t="n">
        <v>299.794692185495</v>
      </c>
      <c r="I9" s="1147" t="n">
        <v>7.55926173507189</v>
      </c>
      <c r="J9" s="1148" t="n">
        <v>0.335926375623473</v>
      </c>
      <c r="K9" s="1149" t="n">
        <v>7.17622868993708</v>
      </c>
      <c r="L9" s="1150" t="n">
        <v>0.192217347964757</v>
      </c>
    </row>
    <row r="10" customFormat="false" ht="21" hidden="false" customHeight="true" outlineLevel="0" collapsed="false">
      <c r="A10" s="1151" t="s">
        <v>998</v>
      </c>
      <c r="B10" s="1152" t="n">
        <v>49.593021995747</v>
      </c>
      <c r="C10" s="1153" t="n">
        <v>284.207141071273</v>
      </c>
      <c r="D10" s="1154" t="n">
        <v>312.79574487146</v>
      </c>
      <c r="E10" s="1154" t="n">
        <v>314.038792815497</v>
      </c>
      <c r="F10" s="1145" t="n">
        <v>331.876205332606</v>
      </c>
      <c r="G10" s="1145" t="n">
        <v>342.163130881091</v>
      </c>
      <c r="H10" s="1146" t="n">
        <v>343.913561654178</v>
      </c>
      <c r="I10" s="1155" t="n">
        <v>10.4964469336621</v>
      </c>
      <c r="J10" s="1145" t="n">
        <v>0.397399249963826</v>
      </c>
      <c r="K10" s="1156" t="n">
        <v>9.5130823077111</v>
      </c>
      <c r="L10" s="1157" t="n">
        <v>0.511577845508725</v>
      </c>
    </row>
    <row r="11" customFormat="false" ht="21" hidden="false" customHeight="true" outlineLevel="0" collapsed="false">
      <c r="A11" s="1158" t="s">
        <v>999</v>
      </c>
      <c r="B11" s="1159" t="n">
        <v>16.5756940841418</v>
      </c>
      <c r="C11" s="1160" t="n">
        <v>217.620404358655</v>
      </c>
      <c r="D11" s="1160" t="n">
        <v>239.129877908057</v>
      </c>
      <c r="E11" s="1160" t="n">
        <v>240.324680113549</v>
      </c>
      <c r="F11" s="1161" t="n">
        <v>250.803319652342</v>
      </c>
      <c r="G11" s="1161" t="n">
        <v>265.272403385125</v>
      </c>
      <c r="H11" s="1162" t="n">
        <v>265.77981103181</v>
      </c>
      <c r="I11" s="1163" t="n">
        <v>10.4329719549069</v>
      </c>
      <c r="J11" s="1164" t="n">
        <v>0.499645722208996</v>
      </c>
      <c r="K11" s="1165" t="n">
        <v>10.591975366922</v>
      </c>
      <c r="L11" s="1166" t="n">
        <v>0.191277961902443</v>
      </c>
    </row>
    <row r="12" customFormat="false" ht="21" hidden="false" customHeight="true" outlineLevel="0" collapsed="false">
      <c r="A12" s="1158" t="s">
        <v>1000</v>
      </c>
      <c r="B12" s="1159" t="n">
        <v>6.08603120403331</v>
      </c>
      <c r="C12" s="1160" t="n">
        <v>384.703848527016</v>
      </c>
      <c r="D12" s="1160" t="n">
        <v>353.26685795096</v>
      </c>
      <c r="E12" s="1160" t="n">
        <v>355.121933503732</v>
      </c>
      <c r="F12" s="1164" t="n">
        <v>395.814751905312</v>
      </c>
      <c r="G12" s="1164" t="n">
        <v>422.238428953865</v>
      </c>
      <c r="H12" s="1167" t="n">
        <v>431.861372327528</v>
      </c>
      <c r="I12" s="1163" t="n">
        <v>-7.68952926687631</v>
      </c>
      <c r="J12" s="1164" t="n">
        <v>0.525120177854248</v>
      </c>
      <c r="K12" s="1165" t="n">
        <v>21.6093210764717</v>
      </c>
      <c r="L12" s="1166" t="n">
        <v>2.27903068830197</v>
      </c>
    </row>
    <row r="13" customFormat="false" ht="21" hidden="false" customHeight="true" outlineLevel="0" collapsed="false">
      <c r="A13" s="1158" t="s">
        <v>1001</v>
      </c>
      <c r="B13" s="1159" t="n">
        <v>3.77051950707581</v>
      </c>
      <c r="C13" s="1160" t="n">
        <v>308.829380515888</v>
      </c>
      <c r="D13" s="1160" t="n">
        <v>293.462037637619</v>
      </c>
      <c r="E13" s="1160" t="n">
        <v>289.858882362062</v>
      </c>
      <c r="F13" s="1164" t="n">
        <v>308.579160164732</v>
      </c>
      <c r="G13" s="1164" t="n">
        <v>316.754863047705</v>
      </c>
      <c r="H13" s="1167" t="n">
        <v>317.985662972773</v>
      </c>
      <c r="I13" s="1163" t="n">
        <v>-6.14271159115015</v>
      </c>
      <c r="J13" s="1164" t="n">
        <v>-1.22780966988533</v>
      </c>
      <c r="K13" s="1165" t="n">
        <v>9.70361176497544</v>
      </c>
      <c r="L13" s="1166" t="n">
        <v>0.388565439288129</v>
      </c>
    </row>
    <row r="14" customFormat="false" ht="21" hidden="false" customHeight="true" outlineLevel="0" collapsed="false">
      <c r="A14" s="1158" t="s">
        <v>1002</v>
      </c>
      <c r="B14" s="1159" t="n">
        <v>11.1830126783839</v>
      </c>
      <c r="C14" s="1160" t="n">
        <v>263.853716586215</v>
      </c>
      <c r="D14" s="1160" t="n">
        <v>317.917068447948</v>
      </c>
      <c r="E14" s="1160" t="n">
        <v>319.304147578676</v>
      </c>
      <c r="F14" s="1164" t="n">
        <v>331.53643511629</v>
      </c>
      <c r="G14" s="1164" t="n">
        <v>339.2355924963</v>
      </c>
      <c r="H14" s="1167" t="n">
        <v>345.038301413845</v>
      </c>
      <c r="I14" s="1163" t="n">
        <v>21.015595955929</v>
      </c>
      <c r="J14" s="1164" t="n">
        <v>0.436302189592922</v>
      </c>
      <c r="K14" s="1165" t="n">
        <v>8.0594486574368</v>
      </c>
      <c r="L14" s="1166" t="n">
        <v>1.71052479335813</v>
      </c>
    </row>
    <row r="15" customFormat="false" ht="21" hidden="false" customHeight="true" outlineLevel="0" collapsed="false">
      <c r="A15" s="1158" t="s">
        <v>1003</v>
      </c>
      <c r="B15" s="1159" t="n">
        <v>1.94873507797212</v>
      </c>
      <c r="C15" s="1160" t="n">
        <v>210.391347817254</v>
      </c>
      <c r="D15" s="1160" t="n">
        <v>298.224304682701</v>
      </c>
      <c r="E15" s="1160" t="n">
        <v>296.684545999127</v>
      </c>
      <c r="F15" s="1164" t="n">
        <v>294.191758392919</v>
      </c>
      <c r="G15" s="1164" t="n">
        <v>302.408537961074</v>
      </c>
      <c r="H15" s="1167" t="n">
        <v>288.111749087721</v>
      </c>
      <c r="I15" s="1163" t="n">
        <v>41.015564127108</v>
      </c>
      <c r="J15" s="1164" t="n">
        <v>-0.516308918956938</v>
      </c>
      <c r="K15" s="1165" t="n">
        <v>-2.88953267941051</v>
      </c>
      <c r="L15" s="1166" t="n">
        <v>-4.727640618134</v>
      </c>
    </row>
    <row r="16" customFormat="false" ht="21" hidden="false" customHeight="true" outlineLevel="0" collapsed="false">
      <c r="A16" s="1158" t="s">
        <v>1004</v>
      </c>
      <c r="B16" s="1159" t="n">
        <v>10.0191294441401</v>
      </c>
      <c r="C16" s="1160" t="n">
        <v>361.178725268958</v>
      </c>
      <c r="D16" s="1160" t="n">
        <v>414.532738730826</v>
      </c>
      <c r="E16" s="1160" t="n">
        <v>417.688148404122</v>
      </c>
      <c r="F16" s="1168" t="n">
        <v>443.718609505667</v>
      </c>
      <c r="G16" s="1168" t="n">
        <v>441.349142182047</v>
      </c>
      <c r="H16" s="1169" t="n">
        <v>439.168916995669</v>
      </c>
      <c r="I16" s="1163" t="n">
        <v>15.6458338162311</v>
      </c>
      <c r="J16" s="1164" t="n">
        <v>0.761196735137702</v>
      </c>
      <c r="K16" s="1165" t="n">
        <v>5.14277665612973</v>
      </c>
      <c r="L16" s="1166" t="n">
        <v>-0.493991032949154</v>
      </c>
    </row>
    <row r="17" customFormat="false" ht="21" hidden="false" customHeight="true" outlineLevel="0" collapsed="false">
      <c r="A17" s="1151" t="s">
        <v>1005</v>
      </c>
      <c r="B17" s="1170" t="n">
        <v>20.3727371072267</v>
      </c>
      <c r="C17" s="1153" t="n">
        <v>223.305357604891</v>
      </c>
      <c r="D17" s="1154" t="n">
        <v>234.17983808623</v>
      </c>
      <c r="E17" s="1154" t="n">
        <v>234.180853412741</v>
      </c>
      <c r="F17" s="1145" t="n">
        <v>246.819859227709</v>
      </c>
      <c r="G17" s="1145" t="n">
        <v>247.420753826555</v>
      </c>
      <c r="H17" s="1146" t="n">
        <v>248.648877444847</v>
      </c>
      <c r="I17" s="1155" t="n">
        <v>4.87023505593302</v>
      </c>
      <c r="J17" s="1145" t="n">
        <v>0.000433567005316604</v>
      </c>
      <c r="K17" s="1156" t="n">
        <v>6.17814130457801</v>
      </c>
      <c r="L17" s="1157" t="n">
        <v>0.496370494106785</v>
      </c>
    </row>
    <row r="18" customFormat="false" ht="21" hidden="false" customHeight="true" outlineLevel="0" collapsed="false">
      <c r="A18" s="1158" t="s">
        <v>1006</v>
      </c>
      <c r="B18" s="1159" t="n">
        <v>6.11769457098798</v>
      </c>
      <c r="C18" s="1160" t="n">
        <v>217.03424271149</v>
      </c>
      <c r="D18" s="1160" t="n">
        <v>226.43800330763</v>
      </c>
      <c r="E18" s="1160" t="n">
        <v>226.430876389672</v>
      </c>
      <c r="F18" s="1161" t="n">
        <v>237.209146472197</v>
      </c>
      <c r="G18" s="1161" t="n">
        <v>237.388933121131</v>
      </c>
      <c r="H18" s="1162" t="n">
        <v>235.406976660604</v>
      </c>
      <c r="I18" s="1171" t="n">
        <v>4.32956272742347</v>
      </c>
      <c r="J18" s="1161" t="n">
        <v>-0.00314740363961619</v>
      </c>
      <c r="K18" s="1172" t="n">
        <v>3.9641679677484</v>
      </c>
      <c r="L18" s="1173" t="n">
        <v>-0.834898423641405</v>
      </c>
    </row>
    <row r="19" customFormat="false" ht="21" hidden="false" customHeight="true" outlineLevel="0" collapsed="false">
      <c r="A19" s="1158" t="s">
        <v>1007</v>
      </c>
      <c r="B19" s="1159" t="n">
        <v>5.68362875364839</v>
      </c>
      <c r="C19" s="1160" t="n">
        <v>236.995253354952</v>
      </c>
      <c r="D19" s="1160" t="n">
        <v>254.423259550716</v>
      </c>
      <c r="E19" s="1160" t="n">
        <v>254.423259550716</v>
      </c>
      <c r="F19" s="1164" t="n">
        <v>273.215681375038</v>
      </c>
      <c r="G19" s="1164" t="n">
        <v>273.290228884671</v>
      </c>
      <c r="H19" s="1167" t="n">
        <v>273.837017198671</v>
      </c>
      <c r="I19" s="1163" t="n">
        <v>7.35373639304997</v>
      </c>
      <c r="J19" s="1164" t="n">
        <v>0</v>
      </c>
      <c r="K19" s="1165" t="n">
        <v>7.63049639495921</v>
      </c>
      <c r="L19" s="1166" t="n">
        <v>0.200076056956561</v>
      </c>
    </row>
    <row r="20" customFormat="false" ht="21" hidden="false" customHeight="true" outlineLevel="0" collapsed="false">
      <c r="A20" s="1158" t="s">
        <v>1008</v>
      </c>
      <c r="B20" s="1159" t="n">
        <v>4.4957766210627</v>
      </c>
      <c r="C20" s="1160" t="n">
        <v>262.912914176798</v>
      </c>
      <c r="D20" s="1160" t="n">
        <v>271.715274888725</v>
      </c>
      <c r="E20" s="1160" t="n">
        <v>271.715274888725</v>
      </c>
      <c r="F20" s="1164" t="n">
        <v>285.155460756477</v>
      </c>
      <c r="G20" s="1164" t="n">
        <v>286.711848712169</v>
      </c>
      <c r="H20" s="1167" t="n">
        <v>287.726021113023</v>
      </c>
      <c r="I20" s="1163" t="n">
        <v>3.34801382407856</v>
      </c>
      <c r="J20" s="1164" t="n">
        <v>0</v>
      </c>
      <c r="K20" s="1165" t="n">
        <v>5.892471901278</v>
      </c>
      <c r="L20" s="1166" t="n">
        <v>0.353725318785948</v>
      </c>
    </row>
    <row r="21" customFormat="false" ht="21" hidden="false" customHeight="true" outlineLevel="0" collapsed="false">
      <c r="A21" s="1158" t="s">
        <v>1009</v>
      </c>
      <c r="B21" s="1159" t="n">
        <v>4.06563716152766</v>
      </c>
      <c r="C21" s="1160" t="n">
        <v>169.77201541377</v>
      </c>
      <c r="D21" s="1160" t="n">
        <v>175.973147286254</v>
      </c>
      <c r="E21" s="1160" t="n">
        <v>175.988959146691</v>
      </c>
      <c r="F21" s="1168" t="n">
        <v>181.924518760391</v>
      </c>
      <c r="G21" s="1168" t="n">
        <v>182.839595366752</v>
      </c>
      <c r="H21" s="1169" t="n">
        <v>190.088776855889</v>
      </c>
      <c r="I21" s="1174" t="n">
        <v>3.66193669655652</v>
      </c>
      <c r="J21" s="1168" t="n">
        <v>0.00898538253176184</v>
      </c>
      <c r="K21" s="1175" t="n">
        <v>8.01176265690957</v>
      </c>
      <c r="L21" s="1176" t="n">
        <v>3.96477659808683</v>
      </c>
    </row>
    <row r="22" s="1183" customFormat="true" ht="21" hidden="false" customHeight="true" outlineLevel="0" collapsed="false">
      <c r="A22" s="1151" t="s">
        <v>1010</v>
      </c>
      <c r="B22" s="1170" t="n">
        <v>30.0443408970263</v>
      </c>
      <c r="C22" s="1153" t="n">
        <v>245.126505307793</v>
      </c>
      <c r="D22" s="1154" t="n">
        <v>252.880656394189</v>
      </c>
      <c r="E22" s="1154" t="n">
        <v>253.945569376296</v>
      </c>
      <c r="F22" s="1145" t="n">
        <v>261.662359600028</v>
      </c>
      <c r="G22" s="1177" t="n">
        <v>263.44551427574</v>
      </c>
      <c r="H22" s="1178" t="n">
        <v>261.637110850843</v>
      </c>
      <c r="I22" s="1179" t="n">
        <v>3.59776029011196</v>
      </c>
      <c r="J22" s="1180" t="n">
        <v>0.421112866951319</v>
      </c>
      <c r="K22" s="1181" t="n">
        <v>3.02881499111723</v>
      </c>
      <c r="L22" s="1182" t="n">
        <v>-0.686443050612922</v>
      </c>
    </row>
    <row r="23" customFormat="false" ht="21" hidden="false" customHeight="true" outlineLevel="0" collapsed="false">
      <c r="A23" s="1158" t="s">
        <v>1011</v>
      </c>
      <c r="B23" s="1159" t="n">
        <v>5.39797797144743</v>
      </c>
      <c r="C23" s="1160" t="n">
        <v>524.233798022022</v>
      </c>
      <c r="D23" s="1160" t="n">
        <v>545.032910424848</v>
      </c>
      <c r="E23" s="1160" t="n">
        <v>546.986427661909</v>
      </c>
      <c r="F23" s="1161" t="n">
        <v>574.272447262753</v>
      </c>
      <c r="G23" s="1184" t="n">
        <v>577.006931290385</v>
      </c>
      <c r="H23" s="1185" t="n">
        <v>560.285809282983</v>
      </c>
      <c r="I23" s="1171" t="n">
        <v>4.34016839923982</v>
      </c>
      <c r="J23" s="1161" t="n">
        <v>0.35842188603587</v>
      </c>
      <c r="K23" s="1172" t="n">
        <v>2.43139152061274</v>
      </c>
      <c r="L23" s="1173" t="n">
        <v>-2.89790661093235</v>
      </c>
    </row>
    <row r="24" customFormat="false" ht="21" hidden="false" customHeight="true" outlineLevel="0" collapsed="false">
      <c r="A24" s="1158" t="s">
        <v>1012</v>
      </c>
      <c r="B24" s="1159" t="n">
        <v>2.45603300636539</v>
      </c>
      <c r="C24" s="1160" t="n">
        <v>217.02593503358</v>
      </c>
      <c r="D24" s="1160" t="n">
        <v>232.634151971201</v>
      </c>
      <c r="E24" s="1160" t="n">
        <v>232.634151971201</v>
      </c>
      <c r="F24" s="1164" t="n">
        <v>232.634151971201</v>
      </c>
      <c r="G24" s="1164" t="n">
        <v>233.558657837571</v>
      </c>
      <c r="H24" s="1167" t="n">
        <v>234.332422958206</v>
      </c>
      <c r="I24" s="1163" t="n">
        <v>7.19186715412894</v>
      </c>
      <c r="J24" s="1164" t="n">
        <v>0</v>
      </c>
      <c r="K24" s="1165" t="n">
        <v>0.730017915518616</v>
      </c>
      <c r="L24" s="1166" t="n">
        <v>0.33129370060567</v>
      </c>
    </row>
    <row r="25" customFormat="false" ht="21" hidden="false" customHeight="true" outlineLevel="0" collapsed="false">
      <c r="A25" s="1158" t="s">
        <v>1013</v>
      </c>
      <c r="B25" s="1159" t="n">
        <v>6.97371482012303</v>
      </c>
      <c r="C25" s="1160" t="n">
        <v>188.395276468072</v>
      </c>
      <c r="D25" s="1160" t="n">
        <v>190.243934451088</v>
      </c>
      <c r="E25" s="1160" t="n">
        <v>191.645276554379</v>
      </c>
      <c r="F25" s="1164" t="n">
        <v>188.913319826501</v>
      </c>
      <c r="G25" s="1186" t="n">
        <v>190.741752738573</v>
      </c>
      <c r="H25" s="1187" t="n">
        <v>194.660833666215</v>
      </c>
      <c r="I25" s="1163" t="n">
        <v>1.72509637568223</v>
      </c>
      <c r="J25" s="1164" t="n">
        <v>0.736602776500519</v>
      </c>
      <c r="K25" s="1165" t="n">
        <v>1.57350974991579</v>
      </c>
      <c r="L25" s="1166" t="n">
        <v>2.05465288610071</v>
      </c>
    </row>
    <row r="26" customFormat="false" ht="21" hidden="false" customHeight="true" outlineLevel="0" collapsed="false">
      <c r="A26" s="1158" t="s">
        <v>1014</v>
      </c>
      <c r="B26" s="1159" t="n">
        <v>1.86595272691422</v>
      </c>
      <c r="C26" s="1160" t="n">
        <v>110.793861466862</v>
      </c>
      <c r="D26" s="1160" t="n">
        <v>114.106725529043</v>
      </c>
      <c r="E26" s="1160" t="n">
        <v>115.550239281626</v>
      </c>
      <c r="F26" s="1164" t="n">
        <v>125.027209330781</v>
      </c>
      <c r="G26" s="1186" t="n">
        <v>123.410000900224</v>
      </c>
      <c r="H26" s="1187" t="n">
        <v>124.673075433734</v>
      </c>
      <c r="I26" s="1163" t="n">
        <v>4.29299760094273</v>
      </c>
      <c r="J26" s="1164" t="n">
        <v>1.26505580270688</v>
      </c>
      <c r="K26" s="1165" t="n">
        <v>7.89512527955327</v>
      </c>
      <c r="L26" s="1166" t="n">
        <v>1.02347826294256</v>
      </c>
    </row>
    <row r="27" customFormat="false" ht="21" hidden="false" customHeight="true" outlineLevel="0" collapsed="false">
      <c r="A27" s="1158" t="s">
        <v>1015</v>
      </c>
      <c r="B27" s="1159" t="n">
        <v>2.73164169047096</v>
      </c>
      <c r="C27" s="1160" t="n">
        <v>146.071888047721</v>
      </c>
      <c r="D27" s="1160" t="n">
        <v>146.134919878795</v>
      </c>
      <c r="E27" s="1160" t="n">
        <v>146.134919878795</v>
      </c>
      <c r="F27" s="1164" t="n">
        <v>148.862147424481</v>
      </c>
      <c r="G27" s="1186" t="n">
        <v>156.013733115473</v>
      </c>
      <c r="H27" s="1187" t="n">
        <v>156.252710421568</v>
      </c>
      <c r="I27" s="1163" t="n">
        <v>0.0431512400620875</v>
      </c>
      <c r="J27" s="1164" t="n">
        <v>0</v>
      </c>
      <c r="K27" s="1165" t="n">
        <v>6.92359536732519</v>
      </c>
      <c r="L27" s="1166" t="n">
        <v>0.153177096222962</v>
      </c>
    </row>
    <row r="28" customFormat="false" ht="21" hidden="false" customHeight="true" outlineLevel="0" collapsed="false">
      <c r="A28" s="1158" t="s">
        <v>1016</v>
      </c>
      <c r="B28" s="1159" t="n">
        <v>3.10012907379794</v>
      </c>
      <c r="C28" s="1160" t="n">
        <v>171.337440004347</v>
      </c>
      <c r="D28" s="1160" t="n">
        <v>177.032264059937</v>
      </c>
      <c r="E28" s="1160" t="n">
        <v>177.032264059937</v>
      </c>
      <c r="F28" s="1164" t="n">
        <v>177.032294740196</v>
      </c>
      <c r="G28" s="1186" t="n">
        <v>179.145366106453</v>
      </c>
      <c r="H28" s="1187" t="n">
        <v>179.145366106453</v>
      </c>
      <c r="I28" s="1163" t="n">
        <v>3.32374760323609</v>
      </c>
      <c r="J28" s="1164" t="n">
        <v>0</v>
      </c>
      <c r="K28" s="1165" t="n">
        <v>1.19362538672603</v>
      </c>
      <c r="L28" s="1166" t="n">
        <v>0</v>
      </c>
    </row>
    <row r="29" customFormat="false" ht="21" hidden="false" customHeight="true" outlineLevel="0" collapsed="false">
      <c r="A29" s="1188" t="s">
        <v>1017</v>
      </c>
      <c r="B29" s="1189" t="n">
        <v>7.50889160790728</v>
      </c>
      <c r="C29" s="1190" t="n">
        <v>206.242475324682</v>
      </c>
      <c r="D29" s="1190" t="n">
        <v>212.286355249109</v>
      </c>
      <c r="E29" s="1190" t="n">
        <v>213.481315620034</v>
      </c>
      <c r="F29" s="1191" t="n">
        <v>223.92197517531</v>
      </c>
      <c r="G29" s="1192" t="n">
        <v>224.015847234319</v>
      </c>
      <c r="H29" s="1193" t="n">
        <v>224.509323547508</v>
      </c>
      <c r="I29" s="1194" t="n">
        <v>3.50986880076765</v>
      </c>
      <c r="J29" s="1191" t="n">
        <v>0.56290022480367</v>
      </c>
      <c r="K29" s="1195" t="n">
        <v>5.1657953743843</v>
      </c>
      <c r="L29" s="1196" t="n">
        <v>0.220286341025016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1158"/>
      <c r="E31" s="1121" t="s">
        <v>1018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90" width="15.56"/>
    <col collapsed="false" customWidth="false" hidden="false" outlineLevel="0" max="2" min="2" style="1090" width="12.42"/>
    <col collapsed="false" customWidth="true" hidden="false" outlineLevel="0" max="3" min="3" style="1090" width="13.99"/>
    <col collapsed="false" customWidth="false" hidden="false" outlineLevel="0" max="7" min="4" style="1090" width="12.42"/>
    <col collapsed="false" customWidth="false" hidden="true" outlineLevel="0" max="9" min="8" style="1090" width="12.42"/>
    <col collapsed="false" customWidth="false" hidden="false" outlineLevel="0" max="257" min="10" style="1090" width="12.42"/>
  </cols>
  <sheetData>
    <row r="1" customFormat="false" ht="12.75" hidden="false" customHeight="false" outlineLevel="0" collapsed="false">
      <c r="A1" s="1197" t="s">
        <v>1019</v>
      </c>
      <c r="B1" s="1197"/>
      <c r="C1" s="1197"/>
      <c r="D1" s="1197"/>
      <c r="E1" s="1197"/>
      <c r="F1" s="1197"/>
      <c r="G1" s="1197"/>
      <c r="H1" s="1198"/>
      <c r="I1" s="1198"/>
    </row>
    <row r="2" customFormat="false" ht="19.5" hidden="false" customHeight="true" outlineLevel="0" collapsed="false">
      <c r="A2" s="1199" t="s">
        <v>33</v>
      </c>
      <c r="B2" s="1199"/>
      <c r="C2" s="1199"/>
      <c r="D2" s="1199"/>
      <c r="E2" s="1199"/>
      <c r="F2" s="1199"/>
      <c r="G2" s="1199"/>
      <c r="H2" s="1199"/>
      <c r="I2" s="1199"/>
      <c r="J2" s="1094"/>
    </row>
    <row r="3" customFormat="false" ht="14.25" hidden="false" customHeight="true" outlineLevel="0" collapsed="false">
      <c r="A3" s="1200" t="s">
        <v>1020</v>
      </c>
      <c r="B3" s="1200"/>
      <c r="C3" s="1200"/>
      <c r="D3" s="1200"/>
      <c r="E3" s="1200"/>
      <c r="F3" s="1200"/>
      <c r="G3" s="1200"/>
      <c r="H3" s="1200"/>
      <c r="I3" s="1200"/>
    </row>
    <row r="4" customFormat="false" ht="15.75" hidden="false" customHeight="true" outlineLevel="0" collapsed="false">
      <c r="A4" s="1197" t="s">
        <v>982</v>
      </c>
      <c r="B4" s="1197"/>
      <c r="C4" s="1197"/>
      <c r="D4" s="1197"/>
      <c r="E4" s="1197"/>
      <c r="F4" s="1197"/>
      <c r="G4" s="1197"/>
      <c r="H4" s="1197"/>
      <c r="I4" s="1197"/>
    </row>
    <row r="5" customFormat="false" ht="24.95" hidden="false" customHeight="true" outlineLevel="0" collapsed="false">
      <c r="A5" s="1095" t="s">
        <v>1021</v>
      </c>
      <c r="B5" s="1096" t="s">
        <v>381</v>
      </c>
      <c r="C5" s="1096"/>
      <c r="D5" s="1096" t="s">
        <v>63</v>
      </c>
      <c r="E5" s="1096"/>
      <c r="F5" s="1097" t="s">
        <v>64</v>
      </c>
      <c r="G5" s="1097"/>
      <c r="H5" s="1201" t="s">
        <v>1022</v>
      </c>
      <c r="I5" s="1201"/>
      <c r="J5" s="1098"/>
      <c r="K5" s="1098"/>
      <c r="L5" s="1098"/>
      <c r="M5" s="1098"/>
    </row>
    <row r="6" customFormat="false" ht="24.95" hidden="false" customHeight="true" outlineLevel="0" collapsed="false">
      <c r="A6" s="1095"/>
      <c r="B6" s="1100" t="s">
        <v>984</v>
      </c>
      <c r="C6" s="1099" t="s">
        <v>542</v>
      </c>
      <c r="D6" s="1099" t="s">
        <v>984</v>
      </c>
      <c r="E6" s="1100" t="s">
        <v>542</v>
      </c>
      <c r="F6" s="1100" t="s">
        <v>984</v>
      </c>
      <c r="G6" s="1202" t="s">
        <v>542</v>
      </c>
      <c r="H6" s="1203" t="s">
        <v>1023</v>
      </c>
      <c r="I6" s="1203" t="s">
        <v>1024</v>
      </c>
      <c r="J6" s="1098"/>
      <c r="K6" s="1098"/>
      <c r="L6" s="1098"/>
      <c r="M6" s="1098"/>
    </row>
    <row r="7" customFormat="false" ht="24.95" hidden="false" customHeight="true" outlineLevel="0" collapsed="false">
      <c r="A7" s="1102" t="s">
        <v>383</v>
      </c>
      <c r="B7" s="1204" t="n">
        <v>257.9</v>
      </c>
      <c r="C7" s="1204" t="n">
        <v>11.8</v>
      </c>
      <c r="D7" s="1204" t="n">
        <v>273.2</v>
      </c>
      <c r="E7" s="1204" t="n">
        <v>5.9</v>
      </c>
      <c r="F7" s="1204" t="n">
        <v>293.5</v>
      </c>
      <c r="G7" s="1205" t="n">
        <v>7.43045387994144</v>
      </c>
      <c r="H7" s="1098"/>
      <c r="I7" s="1098"/>
      <c r="J7" s="1098"/>
      <c r="L7" s="1098"/>
      <c r="M7" s="1098"/>
      <c r="N7" s="1098"/>
      <c r="O7" s="1098"/>
      <c r="P7" s="1098"/>
    </row>
    <row r="8" customFormat="false" ht="24.95" hidden="false" customHeight="true" outlineLevel="0" collapsed="false">
      <c r="A8" s="1102" t="s">
        <v>384</v>
      </c>
      <c r="B8" s="1204" t="n">
        <v>259.1</v>
      </c>
      <c r="C8" s="1204" t="n">
        <v>10.2</v>
      </c>
      <c r="D8" s="1204" t="n">
        <v>278.8</v>
      </c>
      <c r="E8" s="1204" t="n">
        <v>7.6</v>
      </c>
      <c r="F8" s="1204" t="n">
        <v>299.2</v>
      </c>
      <c r="G8" s="1205" t="n">
        <v>7.31707317073169</v>
      </c>
      <c r="H8" s="1098"/>
      <c r="I8" s="1098"/>
      <c r="J8" s="1098"/>
      <c r="L8" s="1098"/>
      <c r="M8" s="1098"/>
      <c r="N8" s="1098"/>
      <c r="O8" s="1098"/>
      <c r="P8" s="1098"/>
    </row>
    <row r="9" customFormat="false" ht="24.95" hidden="false" customHeight="true" outlineLevel="0" collapsed="false">
      <c r="A9" s="1102" t="s">
        <v>385</v>
      </c>
      <c r="B9" s="1204" t="n">
        <v>260.1</v>
      </c>
      <c r="C9" s="1204" t="n">
        <v>10.2</v>
      </c>
      <c r="D9" s="1204" t="n">
        <v>279.7</v>
      </c>
      <c r="E9" s="1204" t="n">
        <v>7.5</v>
      </c>
      <c r="F9" s="1204" t="n">
        <v>299.8</v>
      </c>
      <c r="G9" s="1205" t="n">
        <v>7.2</v>
      </c>
      <c r="H9" s="1098"/>
      <c r="I9" s="1098"/>
      <c r="J9" s="1098"/>
      <c r="K9" s="1098"/>
      <c r="L9" s="1098"/>
      <c r="M9" s="1098"/>
      <c r="N9" s="1098"/>
      <c r="O9" s="1098"/>
      <c r="P9" s="1098"/>
    </row>
    <row r="10" customFormat="false" ht="24.95" hidden="false" customHeight="true" outlineLevel="0" collapsed="false">
      <c r="A10" s="1102" t="s">
        <v>386</v>
      </c>
      <c r="B10" s="1204" t="n">
        <v>258.5</v>
      </c>
      <c r="C10" s="1204" t="n">
        <v>9.9</v>
      </c>
      <c r="D10" s="1204" t="n">
        <v>281.8</v>
      </c>
      <c r="E10" s="1204" t="n">
        <v>9</v>
      </c>
      <c r="F10" s="1204"/>
      <c r="G10" s="1205"/>
      <c r="H10" s="1098"/>
      <c r="I10" s="1098"/>
      <c r="J10" s="1098"/>
      <c r="K10" s="1098"/>
      <c r="L10" s="1098"/>
      <c r="M10" s="1098"/>
      <c r="N10" s="1098"/>
      <c r="O10" s="1098"/>
      <c r="P10" s="1098"/>
    </row>
    <row r="11" customFormat="false" ht="24.95" hidden="false" customHeight="true" outlineLevel="0" collapsed="false">
      <c r="A11" s="1102" t="s">
        <v>387</v>
      </c>
      <c r="B11" s="1204" t="n">
        <v>255.2</v>
      </c>
      <c r="C11" s="1204" t="n">
        <v>8.3</v>
      </c>
      <c r="D11" s="1204" t="n">
        <v>278.8</v>
      </c>
      <c r="E11" s="1204" t="n">
        <v>9.2</v>
      </c>
      <c r="F11" s="1204"/>
      <c r="G11" s="1205"/>
      <c r="H11" s="1098"/>
      <c r="I11" s="1098"/>
      <c r="J11" s="1098"/>
      <c r="K11" s="1098"/>
      <c r="L11" s="1098"/>
      <c r="M11" s="1098"/>
      <c r="N11" s="1098"/>
      <c r="O11" s="1098"/>
      <c r="P11" s="1098"/>
    </row>
    <row r="12" customFormat="false" ht="24.95" hidden="false" customHeight="true" outlineLevel="0" collapsed="false">
      <c r="A12" s="1102" t="s">
        <v>388</v>
      </c>
      <c r="B12" s="1204" t="n">
        <v>255</v>
      </c>
      <c r="C12" s="1204" t="n">
        <v>9.1</v>
      </c>
      <c r="D12" s="1204" t="n">
        <v>277.7</v>
      </c>
      <c r="E12" s="1204" t="n">
        <v>8.9</v>
      </c>
      <c r="F12" s="1204"/>
      <c r="G12" s="1205"/>
      <c r="H12" s="1098"/>
      <c r="I12" s="1098"/>
      <c r="J12" s="1098"/>
      <c r="K12" s="1098"/>
      <c r="L12" s="1098"/>
      <c r="M12" s="1098"/>
      <c r="N12" s="1098"/>
      <c r="O12" s="1098"/>
      <c r="P12" s="1098"/>
    </row>
    <row r="13" customFormat="false" ht="24.95" hidden="false" customHeight="true" outlineLevel="0" collapsed="false">
      <c r="A13" s="1102" t="s">
        <v>389</v>
      </c>
      <c r="B13" s="1204" t="n">
        <v>254.6</v>
      </c>
      <c r="C13" s="1204" t="n">
        <v>9.5</v>
      </c>
      <c r="D13" s="1204" t="n">
        <v>275.1</v>
      </c>
      <c r="E13" s="1204" t="n">
        <v>8.1</v>
      </c>
      <c r="F13" s="1204"/>
      <c r="G13" s="1205"/>
      <c r="H13" s="1098"/>
      <c r="I13" s="1098"/>
      <c r="J13" s="1098"/>
      <c r="K13" s="1098"/>
      <c r="L13" s="1098"/>
      <c r="M13" s="1098"/>
      <c r="N13" s="1098"/>
      <c r="O13" s="1098"/>
      <c r="P13" s="1098"/>
    </row>
    <row r="14" customFormat="false" ht="24.95" hidden="false" customHeight="true" outlineLevel="0" collapsed="false">
      <c r="A14" s="1102" t="s">
        <v>390</v>
      </c>
      <c r="B14" s="1204" t="n">
        <v>256.6</v>
      </c>
      <c r="C14" s="1204" t="n">
        <v>9</v>
      </c>
      <c r="D14" s="1204" t="n">
        <v>277.9</v>
      </c>
      <c r="E14" s="1204" t="n">
        <v>8.3</v>
      </c>
      <c r="F14" s="1204"/>
      <c r="G14" s="1205"/>
      <c r="H14" s="1098"/>
      <c r="I14" s="1098"/>
      <c r="J14" s="1098"/>
      <c r="K14" s="1098"/>
      <c r="L14" s="1098"/>
      <c r="M14" s="1098"/>
      <c r="N14" s="1098"/>
      <c r="O14" s="1098"/>
      <c r="P14" s="1098"/>
    </row>
    <row r="15" customFormat="false" ht="24.95" hidden="false" customHeight="true" outlineLevel="0" collapsed="false">
      <c r="A15" s="1102" t="s">
        <v>391</v>
      </c>
      <c r="B15" s="1204" t="n">
        <v>254.5</v>
      </c>
      <c r="C15" s="1204" t="n">
        <v>8.4</v>
      </c>
      <c r="D15" s="1204" t="n">
        <v>277.4</v>
      </c>
      <c r="E15" s="1204" t="n">
        <v>9</v>
      </c>
      <c r="F15" s="1204"/>
      <c r="G15" s="1205"/>
      <c r="K15" s="1098"/>
      <c r="L15" s="1098"/>
      <c r="M15" s="1098"/>
      <c r="N15" s="1098"/>
      <c r="O15" s="1098"/>
      <c r="P15" s="1098"/>
    </row>
    <row r="16" customFormat="false" ht="24.95" hidden="false" customHeight="true" outlineLevel="0" collapsed="false">
      <c r="A16" s="1102" t="s">
        <v>392</v>
      </c>
      <c r="B16" s="1204" t="n">
        <v>259.2</v>
      </c>
      <c r="C16" s="1204" t="n">
        <v>8.1</v>
      </c>
      <c r="D16" s="1204" t="n">
        <v>282.81431836721</v>
      </c>
      <c r="E16" s="1204" t="n">
        <v>9.1</v>
      </c>
      <c r="F16" s="1204"/>
      <c r="G16" s="1205"/>
      <c r="K16" s="1098"/>
      <c r="L16" s="1098"/>
      <c r="M16" s="1098"/>
      <c r="N16" s="1098"/>
      <c r="O16" s="1098"/>
      <c r="P16" s="1098"/>
    </row>
    <row r="17" customFormat="false" ht="24.95" hidden="false" customHeight="true" outlineLevel="0" collapsed="false">
      <c r="A17" s="1102" t="s">
        <v>393</v>
      </c>
      <c r="B17" s="1204" t="n">
        <v>260.4</v>
      </c>
      <c r="C17" s="1204" t="n">
        <v>6.7</v>
      </c>
      <c r="D17" s="1204" t="n">
        <v>284.2</v>
      </c>
      <c r="E17" s="1204" t="n">
        <v>9.1</v>
      </c>
      <c r="F17" s="1204"/>
      <c r="G17" s="1205"/>
      <c r="K17" s="1098"/>
      <c r="L17" s="1098"/>
      <c r="M17" s="1098"/>
      <c r="N17" s="1098"/>
      <c r="O17" s="1098"/>
      <c r="P17" s="1098"/>
    </row>
    <row r="18" customFormat="false" ht="24.95" hidden="false" customHeight="true" outlineLevel="0" collapsed="false">
      <c r="A18" s="1102" t="s">
        <v>394</v>
      </c>
      <c r="B18" s="1204" t="n">
        <v>267.9</v>
      </c>
      <c r="C18" s="1204" t="n">
        <v>6.7</v>
      </c>
      <c r="D18" s="1204" t="n">
        <v>288.9</v>
      </c>
      <c r="E18" s="1204" t="n">
        <v>7.8</v>
      </c>
      <c r="F18" s="1204"/>
      <c r="G18" s="1205"/>
      <c r="K18" s="1098"/>
      <c r="L18" s="1098"/>
      <c r="M18" s="1098"/>
      <c r="N18" s="1098"/>
      <c r="O18" s="1098"/>
      <c r="P18" s="1098"/>
    </row>
    <row r="19" customFormat="false" ht="24.95" hidden="false" customHeight="true" outlineLevel="0" collapsed="false">
      <c r="A19" s="1116" t="s">
        <v>985</v>
      </c>
      <c r="B19" s="1206" t="n">
        <v>258.3</v>
      </c>
      <c r="C19" s="1206" t="n">
        <v>9</v>
      </c>
      <c r="D19" s="1206" t="n">
        <v>279.7</v>
      </c>
      <c r="E19" s="1206" t="n">
        <v>8.3</v>
      </c>
      <c r="F19" s="1206"/>
      <c r="G19" s="1207"/>
    </row>
    <row r="20" customFormat="false" ht="20.1" hidden="false" customHeight="true" outlineLevel="0" collapsed="false">
      <c r="A20" s="1120"/>
      <c r="D20" s="1098"/>
    </row>
    <row r="21" customFormat="false" ht="20.1" hidden="false" customHeight="true" outlineLevel="0" collapsed="false">
      <c r="A21" s="1120"/>
      <c r="G21" s="1094"/>
    </row>
    <row r="23" customFormat="false" ht="12.75" hidden="false" customHeight="false" outlineLevel="0" collapsed="false">
      <c r="A23" s="1208"/>
      <c r="B23" s="1208"/>
    </row>
    <row r="24" customFormat="false" ht="12.75" hidden="false" customHeight="false" outlineLevel="0" collapsed="false">
      <c r="A24" s="1209"/>
      <c r="B24" s="1208"/>
    </row>
    <row r="25" customFormat="false" ht="12.75" hidden="false" customHeight="false" outlineLevel="0" collapsed="false">
      <c r="A25" s="1209"/>
      <c r="B25" s="1208"/>
    </row>
    <row r="26" customFormat="false" ht="12.75" hidden="false" customHeight="false" outlineLevel="0" collapsed="false">
      <c r="A26" s="1209"/>
      <c r="B26" s="1208"/>
    </row>
    <row r="27" customFormat="false" ht="12.75" hidden="false" customHeight="false" outlineLevel="0" collapsed="false">
      <c r="A27" s="1208"/>
      <c r="B27" s="1208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02" t="s">
        <v>10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.75" hidden="false" customHeight="true" outlineLevel="0" collapsed="false">
      <c r="A2" s="103" t="s">
        <v>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3.5" hidden="false" customHeight="true" outlineLevel="0" collapsed="false">
      <c r="D3" s="12"/>
      <c r="E3" s="12"/>
      <c r="G3" s="12"/>
      <c r="I3" s="18" t="s">
        <v>56</v>
      </c>
      <c r="J3" s="18"/>
      <c r="K3" s="18"/>
    </row>
    <row r="4" customFormat="fals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7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104" t="s">
        <v>102</v>
      </c>
      <c r="B5" s="26" t="s">
        <v>59</v>
      </c>
      <c r="C5" s="26" t="s">
        <v>60</v>
      </c>
      <c r="D5" s="27" t="s">
        <v>61</v>
      </c>
      <c r="E5" s="28" t="s">
        <v>62</v>
      </c>
      <c r="F5" s="29" t="s">
        <v>63</v>
      </c>
      <c r="G5" s="29"/>
      <c r="H5" s="29"/>
      <c r="I5" s="30" t="s">
        <v>64</v>
      </c>
      <c r="J5" s="30"/>
      <c r="K5" s="30"/>
    </row>
    <row r="6" customFormat="false" ht="12.75" hidden="false" customHeight="true" outlineLevel="0" collapsed="false">
      <c r="A6" s="104"/>
      <c r="B6" s="105"/>
      <c r="C6" s="105"/>
      <c r="D6" s="106"/>
      <c r="E6" s="107"/>
      <c r="F6" s="108" t="s">
        <v>65</v>
      </c>
      <c r="G6" s="109" t="s">
        <v>22</v>
      </c>
      <c r="H6" s="110" t="s">
        <v>66</v>
      </c>
      <c r="I6" s="111" t="s">
        <v>65</v>
      </c>
      <c r="J6" s="109" t="s">
        <v>22</v>
      </c>
      <c r="K6" s="112" t="s">
        <v>66</v>
      </c>
    </row>
    <row r="7" customFormat="false" ht="17.1" hidden="false" customHeight="true" outlineLevel="0" collapsed="false">
      <c r="A7" s="41" t="s">
        <v>103</v>
      </c>
      <c r="B7" s="113" t="n">
        <v>473791.1171752</v>
      </c>
      <c r="C7" s="113" t="n">
        <v>529785.90256625</v>
      </c>
      <c r="D7" s="113" t="n">
        <v>593752.93291056</v>
      </c>
      <c r="E7" s="114" t="n">
        <v>601321.34622927</v>
      </c>
      <c r="F7" s="115" t="n">
        <v>55994.78539105</v>
      </c>
      <c r="G7" s="116"/>
      <c r="H7" s="114" t="n">
        <v>11.8184540319999</v>
      </c>
      <c r="I7" s="117" t="n">
        <v>7568.41331870994</v>
      </c>
      <c r="J7" s="118"/>
      <c r="K7" s="119" t="n">
        <v>1.27467384145958</v>
      </c>
    </row>
    <row r="8" customFormat="false" ht="17.1" hidden="false" customHeight="true" outlineLevel="0" collapsed="false">
      <c r="A8" s="51" t="s">
        <v>104</v>
      </c>
      <c r="B8" s="120" t="n">
        <v>14201.7256388</v>
      </c>
      <c r="C8" s="120" t="n">
        <v>14639.88680259</v>
      </c>
      <c r="D8" s="120" t="n">
        <v>15882.78523922</v>
      </c>
      <c r="E8" s="121" t="n">
        <v>17921.78850252</v>
      </c>
      <c r="F8" s="122" t="n">
        <v>438.161163790002</v>
      </c>
      <c r="G8" s="123"/>
      <c r="H8" s="124" t="n">
        <v>3.08526706496089</v>
      </c>
      <c r="I8" s="125" t="n">
        <v>2039.0032633</v>
      </c>
      <c r="J8" s="126"/>
      <c r="K8" s="127" t="n">
        <v>12.8378192652571</v>
      </c>
    </row>
    <row r="9" customFormat="false" ht="17.1" hidden="false" customHeight="true" outlineLevel="0" collapsed="false">
      <c r="A9" s="51" t="s">
        <v>105</v>
      </c>
      <c r="B9" s="120" t="n">
        <v>6594.9228</v>
      </c>
      <c r="C9" s="120" t="n">
        <v>7025.59656</v>
      </c>
      <c r="D9" s="120" t="n">
        <v>5469.26712</v>
      </c>
      <c r="E9" s="121" t="n">
        <v>5451.5982</v>
      </c>
      <c r="F9" s="122" t="n">
        <v>430.673760000001</v>
      </c>
      <c r="G9" s="123"/>
      <c r="H9" s="124" t="n">
        <v>6.53038364603753</v>
      </c>
      <c r="I9" s="125" t="n">
        <v>-17.6689200000001</v>
      </c>
      <c r="J9" s="126"/>
      <c r="K9" s="127" t="n">
        <v>-0.32305827476205</v>
      </c>
    </row>
    <row r="10" customFormat="false" ht="17.1" hidden="false" customHeight="true" outlineLevel="0" collapsed="false">
      <c r="A10" s="51" t="s">
        <v>106</v>
      </c>
      <c r="B10" s="120" t="n">
        <v>0</v>
      </c>
      <c r="C10" s="120" t="n">
        <v>0</v>
      </c>
      <c r="D10" s="120" t="n">
        <v>0</v>
      </c>
      <c r="E10" s="121" t="n">
        <v>0</v>
      </c>
      <c r="F10" s="122" t="n">
        <v>0</v>
      </c>
      <c r="G10" s="123"/>
      <c r="H10" s="124"/>
      <c r="I10" s="125" t="n">
        <v>0</v>
      </c>
      <c r="J10" s="126"/>
      <c r="K10" s="127"/>
    </row>
    <row r="11" customFormat="false" ht="17.1" hidden="false" customHeight="true" outlineLevel="0" collapsed="false">
      <c r="A11" s="51" t="s">
        <v>107</v>
      </c>
      <c r="B11" s="120" t="n">
        <v>452994.4687364</v>
      </c>
      <c r="C11" s="120" t="n">
        <v>508120.41920366</v>
      </c>
      <c r="D11" s="120" t="n">
        <v>572400.88055134</v>
      </c>
      <c r="E11" s="121" t="n">
        <v>577947.95952675</v>
      </c>
      <c r="F11" s="122" t="n">
        <v>55125.95046726</v>
      </c>
      <c r="G11" s="123"/>
      <c r="H11" s="124" t="n">
        <v>12.1692325782764</v>
      </c>
      <c r="I11" s="125" t="n">
        <v>5547.07897540997</v>
      </c>
      <c r="J11" s="126"/>
      <c r="K11" s="127" t="n">
        <v>0.969089874576536</v>
      </c>
    </row>
    <row r="12" customFormat="false" ht="17.1" hidden="false" customHeight="true" outlineLevel="0" collapsed="false">
      <c r="A12" s="41" t="s">
        <v>108</v>
      </c>
      <c r="B12" s="113" t="n">
        <v>15716.75048819</v>
      </c>
      <c r="C12" s="113" t="n">
        <v>24218.25048819</v>
      </c>
      <c r="D12" s="113" t="n">
        <v>23313.9427141</v>
      </c>
      <c r="E12" s="114" t="n">
        <v>22785.60912103</v>
      </c>
      <c r="F12" s="115" t="n">
        <v>8501.5</v>
      </c>
      <c r="G12" s="116"/>
      <c r="H12" s="128" t="n">
        <v>54.0919702605717</v>
      </c>
      <c r="I12" s="129" t="n">
        <v>-528.333593070001</v>
      </c>
      <c r="J12" s="130"/>
      <c r="K12" s="131" t="n">
        <v>-2.26617007491604</v>
      </c>
    </row>
    <row r="13" customFormat="false" ht="17.1" hidden="false" customHeight="true" outlineLevel="0" collapsed="false">
      <c r="A13" s="51" t="s">
        <v>109</v>
      </c>
      <c r="B13" s="120" t="n">
        <v>12968.93248819</v>
      </c>
      <c r="C13" s="120" t="n">
        <v>21468.93248819</v>
      </c>
      <c r="D13" s="120" t="n">
        <v>22048.5747141</v>
      </c>
      <c r="E13" s="121" t="n">
        <v>21518.92112103</v>
      </c>
      <c r="F13" s="122" t="n">
        <v>8500</v>
      </c>
      <c r="G13" s="123"/>
      <c r="H13" s="124" t="n">
        <v>65.5412464190127</v>
      </c>
      <c r="I13" s="125" t="n">
        <v>-529.653593070001</v>
      </c>
      <c r="J13" s="126"/>
      <c r="K13" s="127" t="n">
        <v>-2.40221238759388</v>
      </c>
    </row>
    <row r="14" customFormat="false" ht="17.1" hidden="false" customHeight="true" outlineLevel="0" collapsed="false">
      <c r="A14" s="51" t="s">
        <v>110</v>
      </c>
      <c r="B14" s="120" t="n">
        <v>319.2</v>
      </c>
      <c r="C14" s="120" t="n">
        <v>319.2</v>
      </c>
      <c r="D14" s="120" t="n">
        <v>0</v>
      </c>
      <c r="E14" s="121" t="n">
        <v>0</v>
      </c>
      <c r="F14" s="122" t="n">
        <v>0</v>
      </c>
      <c r="G14" s="123"/>
      <c r="H14" s="124" t="n">
        <v>0</v>
      </c>
      <c r="I14" s="125" t="n">
        <v>0</v>
      </c>
      <c r="J14" s="126"/>
      <c r="K14" s="127"/>
    </row>
    <row r="15" customFormat="false" ht="17.1" hidden="false" customHeight="true" outlineLevel="0" collapsed="false">
      <c r="A15" s="51" t="s">
        <v>111</v>
      </c>
      <c r="B15" s="120" t="n">
        <v>2428.618</v>
      </c>
      <c r="C15" s="120" t="n">
        <v>2430.118</v>
      </c>
      <c r="D15" s="120" t="n">
        <v>1265.368</v>
      </c>
      <c r="E15" s="121" t="n">
        <v>1266.688</v>
      </c>
      <c r="F15" s="122" t="n">
        <v>1.5</v>
      </c>
      <c r="G15" s="123"/>
      <c r="H15" s="124" t="n">
        <v>0.0617635214759999</v>
      </c>
      <c r="I15" s="125" t="n">
        <v>1.31999999999994</v>
      </c>
      <c r="J15" s="126"/>
      <c r="K15" s="127" t="n">
        <v>0.104317479183916</v>
      </c>
    </row>
    <row r="16" customFormat="false" ht="17.1" hidden="false" customHeight="true" outlineLevel="0" collapsed="false">
      <c r="A16" s="51" t="s">
        <v>112</v>
      </c>
      <c r="B16" s="120" t="n">
        <v>0</v>
      </c>
      <c r="C16" s="120" t="n">
        <v>0</v>
      </c>
      <c r="D16" s="120" t="n">
        <v>0</v>
      </c>
      <c r="E16" s="121" t="n">
        <v>0</v>
      </c>
      <c r="F16" s="122" t="n">
        <v>0</v>
      </c>
      <c r="G16" s="123"/>
      <c r="H16" s="124"/>
      <c r="I16" s="125" t="n">
        <v>0</v>
      </c>
      <c r="J16" s="126"/>
      <c r="K16" s="127"/>
    </row>
    <row r="17" customFormat="false" ht="17.1" hidden="false" customHeight="true" outlineLevel="0" collapsed="false">
      <c r="A17" s="41" t="s">
        <v>113</v>
      </c>
      <c r="B17" s="113" t="n">
        <v>31</v>
      </c>
      <c r="C17" s="113" t="n">
        <v>31</v>
      </c>
      <c r="D17" s="113" t="n">
        <v>31</v>
      </c>
      <c r="E17" s="114" t="n">
        <v>31</v>
      </c>
      <c r="F17" s="115" t="n">
        <v>0</v>
      </c>
      <c r="G17" s="116"/>
      <c r="H17" s="128" t="n">
        <v>0</v>
      </c>
      <c r="I17" s="129" t="n">
        <v>0</v>
      </c>
      <c r="J17" s="130"/>
      <c r="K17" s="131" t="n">
        <v>0</v>
      </c>
    </row>
    <row r="18" customFormat="false" ht="17.1" hidden="false" customHeight="true" outlineLevel="0" collapsed="false">
      <c r="A18" s="41" t="s">
        <v>114</v>
      </c>
      <c r="B18" s="113" t="n">
        <v>249.86490468</v>
      </c>
      <c r="C18" s="113" t="n">
        <v>249.86490468</v>
      </c>
      <c r="D18" s="113" t="n">
        <v>506.99356987</v>
      </c>
      <c r="E18" s="114" t="n">
        <v>780.93031082</v>
      </c>
      <c r="F18" s="115" t="n">
        <v>0</v>
      </c>
      <c r="G18" s="116"/>
      <c r="H18" s="128" t="n">
        <v>0</v>
      </c>
      <c r="I18" s="129" t="n">
        <v>273.93674095</v>
      </c>
      <c r="J18" s="130"/>
      <c r="K18" s="131" t="n">
        <v>54.0316006414521</v>
      </c>
    </row>
    <row r="19" customFormat="false" ht="17.1" hidden="false" customHeight="true" outlineLevel="0" collapsed="false">
      <c r="A19" s="51" t="s">
        <v>115</v>
      </c>
      <c r="B19" s="120" t="n">
        <v>233.86490468</v>
      </c>
      <c r="C19" s="120" t="n">
        <v>233.86490468</v>
      </c>
      <c r="D19" s="132" t="n">
        <v>490.99356987</v>
      </c>
      <c r="E19" s="133" t="n">
        <v>764.93031082</v>
      </c>
      <c r="F19" s="122" t="n">
        <v>0</v>
      </c>
      <c r="G19" s="123"/>
      <c r="H19" s="124" t="n">
        <v>0</v>
      </c>
      <c r="I19" s="125" t="n">
        <v>273.93674095</v>
      </c>
      <c r="J19" s="126"/>
      <c r="K19" s="127" t="n">
        <v>55.7923275904672</v>
      </c>
    </row>
    <row r="20" customFormat="false" ht="17.1" hidden="false" customHeight="true" outlineLevel="0" collapsed="false">
      <c r="A20" s="51" t="s">
        <v>116</v>
      </c>
      <c r="B20" s="120" t="n">
        <v>16</v>
      </c>
      <c r="C20" s="120" t="n">
        <v>16</v>
      </c>
      <c r="D20" s="132" t="n">
        <v>16</v>
      </c>
      <c r="E20" s="133" t="n">
        <v>16</v>
      </c>
      <c r="F20" s="122" t="n">
        <v>0</v>
      </c>
      <c r="G20" s="123"/>
      <c r="H20" s="124" t="n">
        <v>0</v>
      </c>
      <c r="I20" s="125" t="n">
        <v>0</v>
      </c>
      <c r="J20" s="126"/>
      <c r="K20" s="127" t="n">
        <v>0</v>
      </c>
    </row>
    <row r="21" customFormat="false" ht="17.1" hidden="false" customHeight="true" outlineLevel="0" collapsed="false">
      <c r="A21" s="41" t="s">
        <v>117</v>
      </c>
      <c r="B21" s="113" t="n">
        <v>2757.62425603</v>
      </c>
      <c r="C21" s="113" t="n">
        <v>2457.14362106</v>
      </c>
      <c r="D21" s="113" t="n">
        <v>1932.98868759</v>
      </c>
      <c r="E21" s="114" t="n">
        <v>2006.14047996</v>
      </c>
      <c r="F21" s="115" t="n">
        <v>-300.48063497</v>
      </c>
      <c r="G21" s="116"/>
      <c r="H21" s="128" t="n">
        <v>-10.8963588608183</v>
      </c>
      <c r="I21" s="129" t="n">
        <v>73.1517923700001</v>
      </c>
      <c r="J21" s="130"/>
      <c r="K21" s="131" t="n">
        <v>3.78438802252919</v>
      </c>
    </row>
    <row r="22" customFormat="false" ht="17.1" hidden="false" customHeight="true" outlineLevel="0" collapsed="false">
      <c r="A22" s="51" t="s">
        <v>118</v>
      </c>
      <c r="B22" s="120" t="n">
        <v>2757.62425603</v>
      </c>
      <c r="C22" s="120" t="n">
        <v>2457.14362106</v>
      </c>
      <c r="D22" s="120" t="n">
        <v>1932.98868759</v>
      </c>
      <c r="E22" s="121" t="n">
        <v>2006.14047996</v>
      </c>
      <c r="F22" s="122" t="n">
        <v>-300.48063497</v>
      </c>
      <c r="G22" s="123"/>
      <c r="H22" s="124" t="n">
        <v>-10.8963588608183</v>
      </c>
      <c r="I22" s="125" t="n">
        <v>73.1517923700001</v>
      </c>
      <c r="J22" s="126"/>
      <c r="K22" s="127" t="n">
        <v>3.78438802252919</v>
      </c>
    </row>
    <row r="23" customFormat="false" ht="17.1" hidden="false" customHeight="true" outlineLevel="0" collapsed="false">
      <c r="A23" s="51" t="s">
        <v>119</v>
      </c>
      <c r="B23" s="120" t="n">
        <v>0</v>
      </c>
      <c r="C23" s="120" t="n">
        <v>0</v>
      </c>
      <c r="D23" s="120" t="n">
        <v>0</v>
      </c>
      <c r="E23" s="121" t="n">
        <v>0</v>
      </c>
      <c r="F23" s="122" t="n">
        <v>0</v>
      </c>
      <c r="G23" s="123"/>
      <c r="H23" s="124"/>
      <c r="I23" s="125" t="n">
        <v>0</v>
      </c>
      <c r="J23" s="126"/>
      <c r="K23" s="127"/>
    </row>
    <row r="24" customFormat="false" ht="17.1" hidden="false" customHeight="true" outlineLevel="0" collapsed="false">
      <c r="A24" s="41" t="s">
        <v>120</v>
      </c>
      <c r="B24" s="113" t="n">
        <v>4587.00065529</v>
      </c>
      <c r="C24" s="113" t="n">
        <v>4462.54048819</v>
      </c>
      <c r="D24" s="113" t="n">
        <v>4125.40551419</v>
      </c>
      <c r="E24" s="114" t="n">
        <v>4002.14233545</v>
      </c>
      <c r="F24" s="115" t="n">
        <v>-124.460167100001</v>
      </c>
      <c r="G24" s="116"/>
      <c r="H24" s="128" t="n">
        <v>-2.7133235081723</v>
      </c>
      <c r="I24" s="129" t="n">
        <v>-123.26317874</v>
      </c>
      <c r="J24" s="130"/>
      <c r="K24" s="131" t="n">
        <v>-2.9879045421357</v>
      </c>
    </row>
    <row r="25" customFormat="false" ht="17.1" hidden="false" customHeight="true" outlineLevel="0" collapsed="false">
      <c r="A25" s="41" t="s">
        <v>121</v>
      </c>
      <c r="B25" s="113" t="n">
        <v>37764.50090466</v>
      </c>
      <c r="C25" s="113" t="n">
        <v>31162.77278789</v>
      </c>
      <c r="D25" s="113" t="n">
        <v>31617.31606679</v>
      </c>
      <c r="E25" s="114" t="n">
        <v>33571.42168093</v>
      </c>
      <c r="F25" s="115" t="n">
        <v>-6601.72811677002</v>
      </c>
      <c r="G25" s="116"/>
      <c r="H25" s="128" t="n">
        <v>-17.481306408462</v>
      </c>
      <c r="I25" s="129" t="n">
        <v>1954.10561414</v>
      </c>
      <c r="J25" s="130"/>
      <c r="K25" s="131" t="n">
        <v>6.1804917596802</v>
      </c>
    </row>
    <row r="26" customFormat="false" ht="17.1" hidden="false" customHeight="true" outlineLevel="0" collapsed="false">
      <c r="A26" s="134" t="s">
        <v>122</v>
      </c>
      <c r="B26" s="135" t="n">
        <v>534897.85838405</v>
      </c>
      <c r="C26" s="135" t="n">
        <v>592367.47485626</v>
      </c>
      <c r="D26" s="135" t="n">
        <v>655280.5794631</v>
      </c>
      <c r="E26" s="136" t="n">
        <v>664498.59015746</v>
      </c>
      <c r="F26" s="137" t="n">
        <v>57469.61647221</v>
      </c>
      <c r="G26" s="138"/>
      <c r="H26" s="139" t="n">
        <v>10.7440356268818</v>
      </c>
      <c r="I26" s="140" t="n">
        <v>9218.0106943599</v>
      </c>
      <c r="J26" s="141"/>
      <c r="K26" s="142" t="n">
        <v>1.40672728343523</v>
      </c>
    </row>
    <row r="27" customFormat="false" ht="17.1" hidden="false" customHeight="true" outlineLevel="0" collapsed="false">
      <c r="A27" s="41" t="s">
        <v>123</v>
      </c>
      <c r="B27" s="113" t="n">
        <v>354220.22007799</v>
      </c>
      <c r="C27" s="113" t="n">
        <v>388812.35573621</v>
      </c>
      <c r="D27" s="113" t="n">
        <v>436594.17847192</v>
      </c>
      <c r="E27" s="114" t="n">
        <v>397817.31467626</v>
      </c>
      <c r="F27" s="115" t="n">
        <v>34592.13565822</v>
      </c>
      <c r="G27" s="116"/>
      <c r="H27" s="128" t="n">
        <v>9.76571457456713</v>
      </c>
      <c r="I27" s="129" t="n">
        <v>-38776.86379566</v>
      </c>
      <c r="J27" s="130"/>
      <c r="K27" s="131" t="n">
        <v>-8.88167220446663</v>
      </c>
    </row>
    <row r="28" customFormat="false" ht="17.1" hidden="false" customHeight="true" outlineLevel="0" collapsed="false">
      <c r="A28" s="51" t="s">
        <v>124</v>
      </c>
      <c r="B28" s="120" t="n">
        <v>195874.235903968</v>
      </c>
      <c r="C28" s="120" t="n">
        <v>226744.092315561</v>
      </c>
      <c r="D28" s="120" t="n">
        <v>227537.391733361</v>
      </c>
      <c r="E28" s="121" t="n">
        <v>247654.472185761</v>
      </c>
      <c r="F28" s="122" t="n">
        <v>30869.856411593</v>
      </c>
      <c r="G28" s="123"/>
      <c r="H28" s="124" t="n">
        <v>15.7600392257447</v>
      </c>
      <c r="I28" s="125" t="n">
        <v>20117.0804523999</v>
      </c>
      <c r="J28" s="126"/>
      <c r="K28" s="127" t="n">
        <v>8.84121958995385</v>
      </c>
    </row>
    <row r="29" customFormat="false" ht="17.1" hidden="false" customHeight="true" outlineLevel="0" collapsed="false">
      <c r="A29" s="51" t="s">
        <v>125</v>
      </c>
      <c r="B29" s="120" t="n">
        <v>34872.066018842</v>
      </c>
      <c r="C29" s="120" t="n">
        <v>38317.574315399</v>
      </c>
      <c r="D29" s="120" t="n">
        <v>41129.872804579</v>
      </c>
      <c r="E29" s="121" t="n">
        <v>41210.819211369</v>
      </c>
      <c r="F29" s="122" t="n">
        <v>3445.50829655699</v>
      </c>
      <c r="G29" s="123"/>
      <c r="H29" s="124" t="n">
        <v>9.88042490713145</v>
      </c>
      <c r="I29" s="125" t="n">
        <v>80.9464067900117</v>
      </c>
      <c r="J29" s="126"/>
      <c r="K29" s="127" t="n">
        <v>0.196806849305403</v>
      </c>
    </row>
    <row r="30" customFormat="false" ht="17.1" hidden="false" customHeight="true" outlineLevel="0" collapsed="false">
      <c r="A30" s="51" t="s">
        <v>126</v>
      </c>
      <c r="B30" s="120" t="n">
        <v>107355.6758731</v>
      </c>
      <c r="C30" s="120" t="n">
        <v>104867.22298054</v>
      </c>
      <c r="D30" s="120" t="n">
        <v>143481.39134852</v>
      </c>
      <c r="E30" s="121" t="n">
        <v>87273.86928574</v>
      </c>
      <c r="F30" s="122" t="n">
        <v>-2488.45289256002</v>
      </c>
      <c r="G30" s="123"/>
      <c r="H30" s="124" t="n">
        <v>-2.317951866375</v>
      </c>
      <c r="I30" s="125" t="n">
        <v>-56207.52206278</v>
      </c>
      <c r="J30" s="126"/>
      <c r="K30" s="127" t="n">
        <v>-39.174084900146</v>
      </c>
    </row>
    <row r="31" customFormat="false" ht="17.1" hidden="false" customHeight="true" outlineLevel="0" collapsed="false">
      <c r="A31" s="51" t="s">
        <v>127</v>
      </c>
      <c r="B31" s="120" t="n">
        <v>6773.17581791</v>
      </c>
      <c r="C31" s="120" t="n">
        <v>7500.70951032</v>
      </c>
      <c r="D31" s="120" t="n">
        <v>8221.41105572</v>
      </c>
      <c r="E31" s="121" t="n">
        <v>8345.00137874</v>
      </c>
      <c r="F31" s="122" t="n">
        <v>727.53369241</v>
      </c>
      <c r="G31" s="123"/>
      <c r="H31" s="124" t="n">
        <v>10.741396827264</v>
      </c>
      <c r="I31" s="125" t="n">
        <v>123.59032302</v>
      </c>
      <c r="J31" s="126"/>
      <c r="K31" s="127" t="n">
        <v>1.50327385630491</v>
      </c>
    </row>
    <row r="32" customFormat="false" ht="17.1" hidden="false" customHeight="true" outlineLevel="0" collapsed="false">
      <c r="A32" s="51" t="s">
        <v>128</v>
      </c>
      <c r="B32" s="120" t="n">
        <v>3600.96989739</v>
      </c>
      <c r="C32" s="120" t="n">
        <v>5953.42840118</v>
      </c>
      <c r="D32" s="120" t="n">
        <v>4511.1489249</v>
      </c>
      <c r="E32" s="121" t="n">
        <v>4187.63211586</v>
      </c>
      <c r="F32" s="122" t="n">
        <v>2352.45850379</v>
      </c>
      <c r="G32" s="123"/>
      <c r="H32" s="124" t="n">
        <v>65.3284690187239</v>
      </c>
      <c r="I32" s="125" t="n">
        <v>-323.516809039999</v>
      </c>
      <c r="J32" s="126"/>
      <c r="K32" s="127" t="n">
        <v>-7.171494766096</v>
      </c>
    </row>
    <row r="33" customFormat="false" ht="17.1" hidden="false" customHeight="true" outlineLevel="0" collapsed="false">
      <c r="A33" s="51" t="s">
        <v>129</v>
      </c>
      <c r="B33" s="120" t="n">
        <v>5744.09656678</v>
      </c>
      <c r="C33" s="120" t="n">
        <v>5429.32821321</v>
      </c>
      <c r="D33" s="120" t="n">
        <v>11712.96260484</v>
      </c>
      <c r="E33" s="121" t="n">
        <v>9145.52049879</v>
      </c>
      <c r="F33" s="122" t="n">
        <v>-314.768353570003</v>
      </c>
      <c r="G33" s="123"/>
      <c r="H33" s="124" t="n">
        <v>-5.47985831906818</v>
      </c>
      <c r="I33" s="125" t="n">
        <v>-2567.44210605</v>
      </c>
      <c r="J33" s="126"/>
      <c r="K33" s="127" t="n">
        <v>-21.9196645005004</v>
      </c>
    </row>
    <row r="34" customFormat="false" ht="17.1" hidden="false" customHeight="true" outlineLevel="0" collapsed="false">
      <c r="A34" s="41" t="s">
        <v>130</v>
      </c>
      <c r="B34" s="113" t="n">
        <v>184.515212689989</v>
      </c>
      <c r="C34" s="113" t="n">
        <v>34605.5387728601</v>
      </c>
      <c r="D34" s="113" t="n">
        <v>25186.54774638</v>
      </c>
      <c r="E34" s="114" t="n">
        <v>64568.4488614499</v>
      </c>
      <c r="F34" s="115" t="n">
        <v>34421.0235601702</v>
      </c>
      <c r="G34" s="116"/>
      <c r="H34" s="128" t="n">
        <v>18654.8431743686</v>
      </c>
      <c r="I34" s="129" t="n">
        <v>39381.9011150699</v>
      </c>
      <c r="J34" s="130"/>
      <c r="K34" s="131" t="n">
        <v>156.360853863865</v>
      </c>
    </row>
    <row r="35" customFormat="false" ht="17.1" hidden="false" customHeight="true" outlineLevel="0" collapsed="false">
      <c r="A35" s="41" t="s">
        <v>131</v>
      </c>
      <c r="B35" s="113" t="n">
        <v>8568.97975218</v>
      </c>
      <c r="C35" s="113" t="n">
        <v>9092.78264514</v>
      </c>
      <c r="D35" s="113" t="n">
        <v>7482.50040288</v>
      </c>
      <c r="E35" s="114" t="n">
        <v>7454.30562925</v>
      </c>
      <c r="F35" s="115" t="n">
        <v>523.802892960001</v>
      </c>
      <c r="G35" s="116"/>
      <c r="H35" s="128" t="n">
        <v>6.11278014546296</v>
      </c>
      <c r="I35" s="129" t="n">
        <v>-28.1947736299999</v>
      </c>
      <c r="J35" s="130"/>
      <c r="K35" s="131" t="n">
        <v>-0.37680951703187</v>
      </c>
    </row>
    <row r="36" customFormat="false" ht="17.1" hidden="false" customHeight="true" outlineLevel="0" collapsed="false">
      <c r="A36" s="51" t="s">
        <v>132</v>
      </c>
      <c r="B36" s="120" t="n">
        <v>65.7145521800003</v>
      </c>
      <c r="C36" s="120" t="n">
        <v>34.2216051400003</v>
      </c>
      <c r="D36" s="120" t="n">
        <v>28.9926628800001</v>
      </c>
      <c r="E36" s="121" t="n">
        <v>22.86202925</v>
      </c>
      <c r="F36" s="122" t="n">
        <v>-31.49294704</v>
      </c>
      <c r="G36" s="123"/>
      <c r="H36" s="124" t="n">
        <v>-47.9238555164112</v>
      </c>
      <c r="I36" s="125" t="n">
        <v>-6.13063363000012</v>
      </c>
      <c r="J36" s="126"/>
      <c r="K36" s="127" t="n">
        <v>-21.1454658558776</v>
      </c>
    </row>
    <row r="37" customFormat="false" ht="17.1" hidden="false" customHeight="true" outlineLevel="0" collapsed="false">
      <c r="A37" s="51" t="s">
        <v>133</v>
      </c>
      <c r="B37" s="120" t="n">
        <v>0</v>
      </c>
      <c r="C37" s="120" t="n">
        <v>0</v>
      </c>
      <c r="D37" s="120" t="n">
        <v>0</v>
      </c>
      <c r="E37" s="121" t="n">
        <v>0</v>
      </c>
      <c r="F37" s="122" t="n">
        <v>0</v>
      </c>
      <c r="G37" s="123"/>
      <c r="H37" s="124"/>
      <c r="I37" s="125" t="n">
        <v>0</v>
      </c>
      <c r="J37" s="126"/>
      <c r="K37" s="127"/>
    </row>
    <row r="38" customFormat="false" ht="17.1" hidden="false" customHeight="true" outlineLevel="0" collapsed="false">
      <c r="A38" s="51" t="s">
        <v>134</v>
      </c>
      <c r="B38" s="120" t="n">
        <v>0</v>
      </c>
      <c r="C38" s="120" t="n">
        <v>0</v>
      </c>
      <c r="D38" s="120" t="n">
        <v>0</v>
      </c>
      <c r="E38" s="121" t="n">
        <v>0</v>
      </c>
      <c r="F38" s="122" t="n">
        <v>0</v>
      </c>
      <c r="G38" s="123"/>
      <c r="H38" s="124"/>
      <c r="I38" s="125" t="n">
        <v>0</v>
      </c>
      <c r="J38" s="126"/>
      <c r="K38" s="127"/>
    </row>
    <row r="39" customFormat="false" ht="17.1" hidden="false" customHeight="true" outlineLevel="0" collapsed="false">
      <c r="A39" s="51" t="s">
        <v>135</v>
      </c>
      <c r="B39" s="120" t="n">
        <v>0</v>
      </c>
      <c r="C39" s="120" t="n">
        <v>0</v>
      </c>
      <c r="D39" s="120" t="n">
        <v>0</v>
      </c>
      <c r="E39" s="121" t="n">
        <v>0</v>
      </c>
      <c r="F39" s="122" t="n">
        <v>0</v>
      </c>
      <c r="G39" s="123"/>
      <c r="H39" s="124"/>
      <c r="I39" s="125" t="n">
        <v>0</v>
      </c>
      <c r="J39" s="126"/>
      <c r="K39" s="127"/>
    </row>
    <row r="40" customFormat="false" ht="17.1" hidden="false" customHeight="true" outlineLevel="0" collapsed="false">
      <c r="A40" s="51" t="s">
        <v>136</v>
      </c>
      <c r="B40" s="120" t="n">
        <v>0</v>
      </c>
      <c r="C40" s="120" t="n">
        <v>0</v>
      </c>
      <c r="D40" s="120" t="n">
        <v>0</v>
      </c>
      <c r="E40" s="121" t="n">
        <v>0</v>
      </c>
      <c r="F40" s="122" t="n">
        <v>0</v>
      </c>
      <c r="G40" s="123"/>
      <c r="H40" s="124"/>
      <c r="I40" s="125" t="n">
        <v>0</v>
      </c>
      <c r="J40" s="143"/>
      <c r="K40" s="127"/>
    </row>
    <row r="41" customFormat="false" ht="17.1" hidden="false" customHeight="true" outlineLevel="0" collapsed="false">
      <c r="A41" s="51" t="s">
        <v>137</v>
      </c>
      <c r="B41" s="120" t="n">
        <v>8503.2652</v>
      </c>
      <c r="C41" s="120" t="n">
        <v>9058.56104</v>
      </c>
      <c r="D41" s="120" t="n">
        <v>7453.50774</v>
      </c>
      <c r="E41" s="121" t="n">
        <v>7431.4436</v>
      </c>
      <c r="F41" s="122" t="n">
        <v>555.295840000001</v>
      </c>
      <c r="G41" s="123"/>
      <c r="H41" s="124" t="n">
        <v>6.53038364603753</v>
      </c>
      <c r="I41" s="125" t="n">
        <v>-22.0641399999995</v>
      </c>
      <c r="J41" s="143"/>
      <c r="K41" s="127" t="n">
        <v>-0.296023573995772</v>
      </c>
    </row>
    <row r="42" customFormat="false" ht="17.1" hidden="false" customHeight="true" outlineLevel="0" collapsed="false">
      <c r="A42" s="51" t="s">
        <v>138</v>
      </c>
      <c r="B42" s="120" t="n">
        <v>0</v>
      </c>
      <c r="C42" s="120" t="n">
        <v>0</v>
      </c>
      <c r="D42" s="120" t="n">
        <v>0</v>
      </c>
      <c r="E42" s="121" t="n">
        <v>0</v>
      </c>
      <c r="F42" s="122" t="n">
        <v>0</v>
      </c>
      <c r="G42" s="123"/>
      <c r="H42" s="124"/>
      <c r="I42" s="125" t="n">
        <v>0</v>
      </c>
      <c r="J42" s="126"/>
      <c r="K42" s="127"/>
    </row>
    <row r="43" customFormat="false" ht="17.1" hidden="false" customHeight="true" outlineLevel="0" collapsed="false">
      <c r="A43" s="41" t="s">
        <v>139</v>
      </c>
      <c r="B43" s="113" t="n">
        <v>105822.57335585</v>
      </c>
      <c r="C43" s="113" t="n">
        <v>117444.89822375</v>
      </c>
      <c r="D43" s="113" t="n">
        <v>110775.1334171</v>
      </c>
      <c r="E43" s="114" t="n">
        <v>117401.27233403</v>
      </c>
      <c r="F43" s="115" t="n">
        <v>11622.3248679</v>
      </c>
      <c r="G43" s="116"/>
      <c r="H43" s="128" t="n">
        <v>10.9828408999444</v>
      </c>
      <c r="I43" s="129" t="n">
        <v>6626.13891693001</v>
      </c>
      <c r="J43" s="144"/>
      <c r="K43" s="131" t="n">
        <v>5.98161221975757</v>
      </c>
    </row>
    <row r="44" customFormat="false" ht="17.1" hidden="false" customHeight="true" outlineLevel="0" collapsed="false">
      <c r="A44" s="76" t="s">
        <v>140</v>
      </c>
      <c r="B44" s="145" t="n">
        <v>66101.56998534</v>
      </c>
      <c r="C44" s="145" t="n">
        <v>42411.8994783001</v>
      </c>
      <c r="D44" s="145" t="n">
        <v>75242.21942485</v>
      </c>
      <c r="E44" s="146" t="n">
        <v>77257.2486563501</v>
      </c>
      <c r="F44" s="147" t="n">
        <v>-23689.6705070399</v>
      </c>
      <c r="G44" s="148"/>
      <c r="H44" s="149" t="n">
        <v>-35.8382872181308</v>
      </c>
      <c r="I44" s="150" t="n">
        <v>2015.02923150008</v>
      </c>
      <c r="J44" s="151"/>
      <c r="K44" s="152" t="n">
        <v>2.67805661090665</v>
      </c>
    </row>
    <row r="45" customFormat="false" ht="17.1" hidden="false" customHeight="true" outlineLevel="0" collapsed="false">
      <c r="A45" s="153" t="s">
        <v>96</v>
      </c>
      <c r="B45" s="16"/>
      <c r="C45" s="16"/>
      <c r="D45" s="154"/>
      <c r="E45" s="85"/>
      <c r="F45" s="85"/>
      <c r="G45" s="85"/>
      <c r="H45" s="85"/>
      <c r="I45" s="85"/>
      <c r="J45" s="85"/>
      <c r="K45" s="85"/>
    </row>
    <row r="46" customFormat="false" ht="17.1" hidden="false" customHeight="true" outlineLevel="0" collapsed="false">
      <c r="A46" s="92" t="s">
        <v>97</v>
      </c>
      <c r="B46" s="155"/>
      <c r="C46" s="156"/>
      <c r="D46" s="96"/>
      <c r="E46" s="96"/>
      <c r="F46" s="98"/>
      <c r="G46" s="98"/>
      <c r="H46" s="96"/>
      <c r="I46" s="98"/>
      <c r="J46" s="98"/>
      <c r="K46" s="98"/>
    </row>
    <row r="47" customFormat="false" ht="17.1" hidden="false" customHeight="true" outlineLevel="0" collapsed="false">
      <c r="A47" s="101" t="s">
        <v>141</v>
      </c>
      <c r="B47" s="157" t="n">
        <v>465222.13742302</v>
      </c>
      <c r="C47" s="158" t="n">
        <v>520693.11992111</v>
      </c>
      <c r="D47" s="159" t="n">
        <v>586270.43250768</v>
      </c>
      <c r="E47" s="159" t="n">
        <v>593867.04060002</v>
      </c>
      <c r="F47" s="160" t="n">
        <v>41254.4214487</v>
      </c>
      <c r="G47" s="160" t="s">
        <v>68</v>
      </c>
      <c r="H47" s="159" t="n">
        <v>8.86768236722748</v>
      </c>
      <c r="I47" s="160" t="n">
        <v>2710.81431643994</v>
      </c>
      <c r="J47" s="160" t="s">
        <v>69</v>
      </c>
      <c r="K47" s="160" t="n">
        <v>0.462382915141202</v>
      </c>
    </row>
    <row r="48" customFormat="false" ht="17.1" hidden="false" customHeight="true" outlineLevel="0" collapsed="false">
      <c r="A48" s="101" t="s">
        <v>142</v>
      </c>
      <c r="B48" s="161" t="n">
        <v>-111001.91734503</v>
      </c>
      <c r="C48" s="161" t="n">
        <v>-131880.7641849</v>
      </c>
      <c r="D48" s="159" t="n">
        <v>-149676.25403579</v>
      </c>
      <c r="E48" s="160" t="n">
        <v>-196049.72592364</v>
      </c>
      <c r="F48" s="160" t="n">
        <v>-6662.28579048024</v>
      </c>
      <c r="G48" s="160" t="s">
        <v>68</v>
      </c>
      <c r="H48" s="160" t="n">
        <v>6.00195559665127</v>
      </c>
      <c r="I48" s="160" t="n">
        <v>-41487.67811195</v>
      </c>
      <c r="J48" s="160" t="s">
        <v>69</v>
      </c>
      <c r="K48" s="160" t="n">
        <v>27.7182766092139</v>
      </c>
    </row>
    <row r="49" customFormat="false" ht="17.1" hidden="false" customHeight="true" outlineLevel="0" collapsed="false">
      <c r="A49" s="162" t="s">
        <v>143</v>
      </c>
      <c r="B49" s="163" t="n">
        <v>134159.64243653</v>
      </c>
      <c r="C49" s="163" t="n">
        <v>128694.02491416</v>
      </c>
      <c r="D49" s="164" t="n">
        <v>154400.03677516</v>
      </c>
      <c r="E49" s="164" t="n">
        <v>161087.09930945</v>
      </c>
      <c r="F49" s="164" t="n">
        <v>-19682.1785717599</v>
      </c>
      <c r="G49" s="165" t="s">
        <v>68</v>
      </c>
      <c r="H49" s="163" t="n">
        <v>-14.6707148396519</v>
      </c>
      <c r="I49" s="164" t="n">
        <v>1801.26875839005</v>
      </c>
      <c r="J49" s="165" t="s">
        <v>69</v>
      </c>
      <c r="K49" s="164" t="n">
        <v>1.16662456564896</v>
      </c>
    </row>
    <row r="50" customFormat="false" ht="17.1" hidden="false" customHeight="true" outlineLevel="0" collapsed="false">
      <c r="A50" s="162" t="s">
        <v>144</v>
      </c>
      <c r="B50" s="166" t="n">
        <v>14216.56104939</v>
      </c>
      <c r="C50" s="166" t="s">
        <v>94</v>
      </c>
      <c r="D50" s="167"/>
      <c r="E50" s="167"/>
      <c r="F50" s="167"/>
      <c r="G50" s="168"/>
      <c r="H50" s="166"/>
      <c r="I50" s="167"/>
      <c r="J50" s="168"/>
      <c r="K50" s="167"/>
    </row>
    <row r="51" customFormat="false" ht="17.1" hidden="false" customHeight="true" outlineLevel="0" collapsed="false">
      <c r="A51" s="162" t="s">
        <v>145</v>
      </c>
      <c r="B51" s="166" t="n">
        <v>4885.7937759</v>
      </c>
      <c r="C51" s="166" t="s">
        <v>94</v>
      </c>
      <c r="D51" s="166"/>
      <c r="E51" s="166"/>
      <c r="F51" s="167"/>
      <c r="G51" s="168"/>
      <c r="H51" s="166"/>
      <c r="I51" s="167"/>
      <c r="J51" s="168"/>
      <c r="K51" s="16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83" width="6.28"/>
    <col collapsed="false" customWidth="true" hidden="false" outlineLevel="0" max="2" min="2" style="1121" width="34.28"/>
    <col collapsed="false" customWidth="true" hidden="false" outlineLevel="0" max="3" min="3" style="1121" width="7.14"/>
    <col collapsed="false" customWidth="true" hidden="false" outlineLevel="0" max="4" min="4" style="1121" width="8.14"/>
    <col collapsed="false" customWidth="true" hidden="false" outlineLevel="0" max="5" min="5" style="1121" width="8.28"/>
    <col collapsed="false" customWidth="true" hidden="false" outlineLevel="0" max="6" min="6" style="1121" width="8.14"/>
    <col collapsed="false" customWidth="true" hidden="false" outlineLevel="0" max="7" min="7" style="1121" width="8.7"/>
    <col collapsed="false" customWidth="true" hidden="false" outlineLevel="0" max="8" min="8" style="1121" width="8.28"/>
    <col collapsed="false" customWidth="true" hidden="false" outlineLevel="0" max="9" min="9" style="1121" width="8.14"/>
    <col collapsed="false" customWidth="true" hidden="false" outlineLevel="0" max="13" min="10" style="1121" width="7.14"/>
    <col collapsed="false" customWidth="true" hidden="false" outlineLevel="0" max="14" min="14" style="1121" width="5.56"/>
    <col collapsed="false" customWidth="false" hidden="false" outlineLevel="0" max="257" min="15" style="1121" width="9.14"/>
  </cols>
  <sheetData>
    <row r="1" customFormat="false" ht="12.75" hidden="false" customHeight="true" outlineLevel="0" collapsed="false">
      <c r="A1" s="1210" t="s">
        <v>1025</v>
      </c>
      <c r="B1" s="1210"/>
      <c r="C1" s="1210"/>
      <c r="D1" s="1210"/>
      <c r="E1" s="1210"/>
      <c r="F1" s="1210"/>
      <c r="G1" s="1210"/>
      <c r="H1" s="1210"/>
      <c r="I1" s="1210"/>
      <c r="J1" s="1210"/>
      <c r="K1" s="1210"/>
      <c r="L1" s="1210"/>
      <c r="M1" s="1210"/>
    </row>
    <row r="2" customFormat="false" ht="12.75" hidden="false" customHeight="true" outlineLevel="0" collapsed="false">
      <c r="A2" s="1210" t="s">
        <v>1026</v>
      </c>
      <c r="B2" s="1210"/>
      <c r="C2" s="1210"/>
      <c r="D2" s="1210"/>
      <c r="E2" s="1210"/>
      <c r="F2" s="1210"/>
      <c r="G2" s="1210"/>
      <c r="H2" s="1210"/>
      <c r="I2" s="1210"/>
      <c r="J2" s="1210"/>
      <c r="K2" s="1210"/>
      <c r="L2" s="1210"/>
      <c r="M2" s="1210"/>
    </row>
    <row r="3" customFormat="false" ht="12.75" hidden="false" customHeight="true" outlineLevel="0" collapsed="false">
      <c r="A3" s="1210" t="s">
        <v>1027</v>
      </c>
      <c r="B3" s="1210"/>
      <c r="C3" s="1210"/>
      <c r="D3" s="1210"/>
      <c r="E3" s="1210"/>
      <c r="F3" s="1210"/>
      <c r="G3" s="1210"/>
      <c r="H3" s="1210"/>
      <c r="I3" s="1210"/>
      <c r="J3" s="1210"/>
      <c r="K3" s="1210"/>
      <c r="L3" s="1210"/>
      <c r="M3" s="1210"/>
    </row>
    <row r="4" customFormat="false" ht="12.75" hidden="false" customHeight="true" outlineLevel="0" collapsed="false">
      <c r="A4" s="1210" t="s">
        <v>988</v>
      </c>
      <c r="B4" s="1210"/>
      <c r="C4" s="1210"/>
      <c r="D4" s="1210"/>
      <c r="E4" s="1210"/>
      <c r="F4" s="1210"/>
      <c r="G4" s="1210"/>
      <c r="H4" s="1210"/>
      <c r="I4" s="1210"/>
      <c r="J4" s="1210"/>
      <c r="K4" s="1210"/>
      <c r="L4" s="1210"/>
      <c r="M4" s="1210"/>
    </row>
    <row r="5" customFormat="false" ht="12.75" hidden="false" customHeight="true" outlineLevel="0" collapsed="false">
      <c r="A5" s="1210" t="s">
        <v>653</v>
      </c>
      <c r="B5" s="1210"/>
      <c r="C5" s="1210"/>
      <c r="D5" s="1210"/>
      <c r="E5" s="1210"/>
      <c r="F5" s="1210"/>
      <c r="G5" s="1210"/>
      <c r="H5" s="1210"/>
      <c r="I5" s="1210"/>
      <c r="J5" s="1210"/>
      <c r="K5" s="1210"/>
      <c r="L5" s="1210"/>
      <c r="M5" s="1210"/>
    </row>
    <row r="6" customFormat="false" ht="13.5" hidden="false" customHeight="true" outlineLevel="0" collapsed="false">
      <c r="A6" s="1211"/>
      <c r="B6" s="1211"/>
      <c r="C6" s="1211"/>
      <c r="D6" s="1211"/>
      <c r="E6" s="1211"/>
      <c r="F6" s="1211"/>
      <c r="G6" s="1211"/>
      <c r="H6" s="1211"/>
      <c r="I6" s="1211"/>
      <c r="J6" s="1211"/>
      <c r="K6" s="1211"/>
      <c r="L6" s="1211"/>
      <c r="M6" s="1211"/>
    </row>
    <row r="7" customFormat="false" ht="13.5" hidden="false" customHeight="true" outlineLevel="0" collapsed="false">
      <c r="A7" s="1212" t="s">
        <v>1028</v>
      </c>
      <c r="B7" s="1125" t="s">
        <v>1029</v>
      </c>
      <c r="C7" s="1213" t="s">
        <v>1030</v>
      </c>
      <c r="D7" s="1126" t="s">
        <v>381</v>
      </c>
      <c r="E7" s="1127" t="s">
        <v>63</v>
      </c>
      <c r="F7" s="1127"/>
      <c r="G7" s="1128" t="s">
        <v>64</v>
      </c>
      <c r="H7" s="1128"/>
      <c r="I7" s="1128"/>
      <c r="J7" s="1129" t="s">
        <v>542</v>
      </c>
      <c r="K7" s="1129"/>
      <c r="L7" s="1129"/>
      <c r="M7" s="1129"/>
    </row>
    <row r="8" customFormat="false" ht="16.5" hidden="false" customHeight="true" outlineLevel="0" collapsed="false">
      <c r="A8" s="1212"/>
      <c r="B8" s="1125"/>
      <c r="C8" s="1139" t="s">
        <v>1031</v>
      </c>
      <c r="D8" s="1058" t="s">
        <v>657</v>
      </c>
      <c r="E8" s="1058" t="s">
        <v>658</v>
      </c>
      <c r="F8" s="1058" t="s">
        <v>657</v>
      </c>
      <c r="G8" s="1058" t="s">
        <v>659</v>
      </c>
      <c r="H8" s="1058" t="s">
        <v>658</v>
      </c>
      <c r="I8" s="1058" t="s">
        <v>657</v>
      </c>
      <c r="J8" s="1214" t="s">
        <v>1032</v>
      </c>
      <c r="K8" s="1214" t="s">
        <v>1033</v>
      </c>
      <c r="L8" s="1214" t="s">
        <v>1034</v>
      </c>
      <c r="M8" s="1215" t="s">
        <v>1035</v>
      </c>
    </row>
    <row r="9" customFormat="false" ht="12.75" hidden="false" customHeight="true" outlineLevel="0" collapsed="false">
      <c r="A9" s="1212"/>
      <c r="B9" s="1135" t="n">
        <v>1</v>
      </c>
      <c r="C9" s="1138" t="n">
        <v>2</v>
      </c>
      <c r="D9" s="1135" t="n">
        <v>3</v>
      </c>
      <c r="E9" s="1135" t="n">
        <v>4</v>
      </c>
      <c r="F9" s="1135" t="n">
        <v>5</v>
      </c>
      <c r="G9" s="1137" t="n">
        <v>6</v>
      </c>
      <c r="H9" s="1216" t="n">
        <v>7</v>
      </c>
      <c r="I9" s="1216" t="n">
        <v>8</v>
      </c>
      <c r="J9" s="1214"/>
      <c r="K9" s="1214"/>
      <c r="L9" s="1214"/>
      <c r="M9" s="1215"/>
    </row>
    <row r="10" customFormat="false" ht="24.95" hidden="false" customHeight="true" outlineLevel="0" collapsed="false">
      <c r="A10" s="1217"/>
      <c r="B10" s="1218" t="s">
        <v>1036</v>
      </c>
      <c r="C10" s="1219" t="n">
        <v>100</v>
      </c>
      <c r="D10" s="1220" t="n">
        <v>274.3</v>
      </c>
      <c r="E10" s="1220" t="n">
        <v>305.3</v>
      </c>
      <c r="F10" s="1220" t="n">
        <v>305.3</v>
      </c>
      <c r="G10" s="1221" t="n">
        <v>333.7</v>
      </c>
      <c r="H10" s="1221" t="n">
        <v>333.9</v>
      </c>
      <c r="I10" s="1221" t="n">
        <v>334</v>
      </c>
      <c r="J10" s="1222" t="n">
        <v>11.301494713817</v>
      </c>
      <c r="K10" s="1223" t="n">
        <v>0</v>
      </c>
      <c r="L10" s="1223" t="n">
        <v>9.40058958401573</v>
      </c>
      <c r="M10" s="1224" t="n">
        <v>0.0299490865528753</v>
      </c>
    </row>
    <row r="11" customFormat="false" ht="24.95" hidden="false" customHeight="true" outlineLevel="0" collapsed="false">
      <c r="A11" s="1225" t="n">
        <v>1</v>
      </c>
      <c r="B11" s="1226" t="s">
        <v>1037</v>
      </c>
      <c r="C11" s="1227" t="n">
        <v>26.97</v>
      </c>
      <c r="D11" s="1228" t="n">
        <v>187.3</v>
      </c>
      <c r="E11" s="1228" t="n">
        <v>236.8</v>
      </c>
      <c r="F11" s="1228" t="n">
        <v>236.8</v>
      </c>
      <c r="G11" s="1229" t="n">
        <v>254.1</v>
      </c>
      <c r="H11" s="1229" t="n">
        <v>254.5</v>
      </c>
      <c r="I11" s="1230" t="n">
        <v>254.7</v>
      </c>
      <c r="J11" s="1231" t="n">
        <v>26.4281900694074</v>
      </c>
      <c r="K11" s="1231" t="n">
        <v>0</v>
      </c>
      <c r="L11" s="1231" t="n">
        <v>7.5591216216216</v>
      </c>
      <c r="M11" s="1232" t="n">
        <v>0.0785854616895705</v>
      </c>
    </row>
    <row r="12" customFormat="false" ht="24.95" hidden="false" customHeight="true" outlineLevel="0" collapsed="false">
      <c r="A12" s="1233"/>
      <c r="B12" s="1234" t="s">
        <v>1038</v>
      </c>
      <c r="C12" s="1235" t="n">
        <v>9.8</v>
      </c>
      <c r="D12" s="1236" t="n">
        <v>177.7</v>
      </c>
      <c r="E12" s="1236" t="n">
        <v>217</v>
      </c>
      <c r="F12" s="1236" t="n">
        <v>217</v>
      </c>
      <c r="G12" s="996" t="n">
        <v>234</v>
      </c>
      <c r="H12" s="996" t="n">
        <v>234.1</v>
      </c>
      <c r="I12" s="1237" t="n">
        <v>234.2</v>
      </c>
      <c r="J12" s="1238" t="n">
        <v>22.1159257175014</v>
      </c>
      <c r="K12" s="1238" t="n">
        <v>0</v>
      </c>
      <c r="L12" s="1238" t="n">
        <v>7.92626728110599</v>
      </c>
      <c r="M12" s="1239" t="n">
        <v>0.0427167876975574</v>
      </c>
    </row>
    <row r="13" customFormat="false" ht="27.75" hidden="false" customHeight="true" outlineLevel="0" collapsed="false">
      <c r="A13" s="1233"/>
      <c r="B13" s="1234" t="s">
        <v>1039</v>
      </c>
      <c r="C13" s="1235" t="n">
        <v>17.17</v>
      </c>
      <c r="D13" s="1236" t="n">
        <v>192.8</v>
      </c>
      <c r="E13" s="1236" t="n">
        <v>248.2</v>
      </c>
      <c r="F13" s="1236" t="n">
        <v>248.2</v>
      </c>
      <c r="G13" s="996" t="n">
        <v>265.6</v>
      </c>
      <c r="H13" s="996" t="n">
        <v>266</v>
      </c>
      <c r="I13" s="1237" t="n">
        <v>266.3</v>
      </c>
      <c r="J13" s="1238" t="n">
        <v>28.7344398340249</v>
      </c>
      <c r="K13" s="1238" t="n">
        <v>0</v>
      </c>
      <c r="L13" s="1238" t="n">
        <v>7.2925060435133</v>
      </c>
      <c r="M13" s="1239" t="n">
        <v>0.112781954887225</v>
      </c>
    </row>
    <row r="14" customFormat="false" ht="18.75" hidden="false" customHeight="true" outlineLevel="0" collapsed="false">
      <c r="A14" s="1225" t="n">
        <v>1.1</v>
      </c>
      <c r="B14" s="1226" t="s">
        <v>1040</v>
      </c>
      <c r="C14" s="1240" t="n">
        <v>2.82</v>
      </c>
      <c r="D14" s="1228" t="n">
        <v>236.5</v>
      </c>
      <c r="E14" s="1228" t="n">
        <v>310.6</v>
      </c>
      <c r="F14" s="1228" t="n">
        <v>310.6</v>
      </c>
      <c r="G14" s="1229" t="n">
        <v>340.7</v>
      </c>
      <c r="H14" s="1229" t="n">
        <v>340.7</v>
      </c>
      <c r="I14" s="1230" t="n">
        <v>340.7</v>
      </c>
      <c r="J14" s="1231" t="n">
        <v>31.3319238900634</v>
      </c>
      <c r="K14" s="1231" t="n">
        <v>0</v>
      </c>
      <c r="L14" s="1231" t="n">
        <v>9.6909207984546</v>
      </c>
      <c r="M14" s="1232" t="n">
        <v>0</v>
      </c>
    </row>
    <row r="15" customFormat="false" ht="24.95" hidden="false" customHeight="true" outlineLevel="0" collapsed="false">
      <c r="A15" s="1225"/>
      <c r="B15" s="1234" t="s">
        <v>1038</v>
      </c>
      <c r="C15" s="1241" t="n">
        <v>0.31</v>
      </c>
      <c r="D15" s="1236" t="n">
        <v>215.4</v>
      </c>
      <c r="E15" s="1236" t="n">
        <v>262.2</v>
      </c>
      <c r="F15" s="1236" t="n">
        <v>262.2</v>
      </c>
      <c r="G15" s="996" t="n">
        <v>281.4</v>
      </c>
      <c r="H15" s="996" t="n">
        <v>281.4</v>
      </c>
      <c r="I15" s="1237" t="n">
        <v>281.4</v>
      </c>
      <c r="J15" s="1238" t="n">
        <v>21.7270194986072</v>
      </c>
      <c r="K15" s="1238" t="n">
        <v>0</v>
      </c>
      <c r="L15" s="1238" t="n">
        <v>7.32265446224257</v>
      </c>
      <c r="M15" s="1239" t="n">
        <v>0</v>
      </c>
    </row>
    <row r="16" customFormat="false" ht="24.95" hidden="false" customHeight="true" outlineLevel="0" collapsed="false">
      <c r="A16" s="1225"/>
      <c r="B16" s="1234" t="s">
        <v>1039</v>
      </c>
      <c r="C16" s="1241" t="n">
        <v>2.51</v>
      </c>
      <c r="D16" s="1236" t="n">
        <v>239.1</v>
      </c>
      <c r="E16" s="1236" t="n">
        <v>316.5</v>
      </c>
      <c r="F16" s="1236" t="n">
        <v>316.5</v>
      </c>
      <c r="G16" s="996" t="n">
        <v>347.9</v>
      </c>
      <c r="H16" s="996" t="n">
        <v>347.9</v>
      </c>
      <c r="I16" s="1237" t="n">
        <v>347.9</v>
      </c>
      <c r="J16" s="1238" t="n">
        <v>32.3713927227102</v>
      </c>
      <c r="K16" s="1238" t="n">
        <v>0</v>
      </c>
      <c r="L16" s="1238" t="n">
        <v>9.9210110584518</v>
      </c>
      <c r="M16" s="1239" t="n">
        <v>0</v>
      </c>
    </row>
    <row r="17" customFormat="false" ht="24.95" hidden="false" customHeight="true" outlineLevel="0" collapsed="false">
      <c r="A17" s="1225" t="n">
        <v>1.2</v>
      </c>
      <c r="B17" s="1226" t="s">
        <v>1041</v>
      </c>
      <c r="C17" s="1240" t="n">
        <v>1.14</v>
      </c>
      <c r="D17" s="1228" t="n">
        <v>210</v>
      </c>
      <c r="E17" s="1228" t="n">
        <v>268</v>
      </c>
      <c r="F17" s="1228" t="n">
        <v>268</v>
      </c>
      <c r="G17" s="1229" t="n">
        <v>283</v>
      </c>
      <c r="H17" s="1229" t="n">
        <v>283</v>
      </c>
      <c r="I17" s="1230" t="n">
        <v>288.1</v>
      </c>
      <c r="J17" s="1231" t="n">
        <v>27.6190476190476</v>
      </c>
      <c r="K17" s="1231" t="n">
        <v>0</v>
      </c>
      <c r="L17" s="1231" t="n">
        <v>7.50000000000001</v>
      </c>
      <c r="M17" s="1232" t="n">
        <v>1.80212014134275</v>
      </c>
    </row>
    <row r="18" customFormat="false" ht="24.95" hidden="false" customHeight="true" outlineLevel="0" collapsed="false">
      <c r="A18" s="1225"/>
      <c r="B18" s="1234" t="s">
        <v>1038</v>
      </c>
      <c r="C18" s="1241" t="n">
        <v>0.19</v>
      </c>
      <c r="D18" s="1236" t="n">
        <v>187.3</v>
      </c>
      <c r="E18" s="1236" t="n">
        <v>216.8</v>
      </c>
      <c r="F18" s="1236" t="n">
        <v>216.8</v>
      </c>
      <c r="G18" s="996" t="n">
        <v>228</v>
      </c>
      <c r="H18" s="996" t="n">
        <v>228</v>
      </c>
      <c r="I18" s="1237" t="n">
        <v>231.4</v>
      </c>
      <c r="J18" s="1238" t="n">
        <v>15.7501334757074</v>
      </c>
      <c r="K18" s="1238" t="n">
        <v>0</v>
      </c>
      <c r="L18" s="1238" t="n">
        <v>6.73431734317343</v>
      </c>
      <c r="M18" s="1239" t="n">
        <v>1.49122807017544</v>
      </c>
    </row>
    <row r="19" customFormat="false" ht="24.95" hidden="false" customHeight="true" outlineLevel="0" collapsed="false">
      <c r="A19" s="1225"/>
      <c r="B19" s="1234" t="s">
        <v>1039</v>
      </c>
      <c r="C19" s="1241" t="n">
        <v>0.95</v>
      </c>
      <c r="D19" s="1236" t="n">
        <v>214.5</v>
      </c>
      <c r="E19" s="1236" t="n">
        <v>278.2</v>
      </c>
      <c r="F19" s="1236" t="n">
        <v>278.2</v>
      </c>
      <c r="G19" s="996" t="n">
        <v>294</v>
      </c>
      <c r="H19" s="996" t="n">
        <v>294</v>
      </c>
      <c r="I19" s="1237" t="n">
        <v>299.4</v>
      </c>
      <c r="J19" s="1238" t="n">
        <v>29.6969696969697</v>
      </c>
      <c r="K19" s="1238" t="n">
        <v>0</v>
      </c>
      <c r="L19" s="1238" t="n">
        <v>7.62041696621137</v>
      </c>
      <c r="M19" s="1239" t="n">
        <v>1.83673469387755</v>
      </c>
    </row>
    <row r="20" customFormat="false" ht="24.95" hidden="false" customHeight="true" outlineLevel="0" collapsed="false">
      <c r="A20" s="1225" t="n">
        <v>1.3</v>
      </c>
      <c r="B20" s="1226" t="s">
        <v>1042</v>
      </c>
      <c r="C20" s="1240" t="n">
        <v>0.55</v>
      </c>
      <c r="D20" s="1228" t="n">
        <v>290.6</v>
      </c>
      <c r="E20" s="1228" t="n">
        <v>429.1</v>
      </c>
      <c r="F20" s="1228" t="n">
        <v>429.1</v>
      </c>
      <c r="G20" s="1229" t="n">
        <v>431.7</v>
      </c>
      <c r="H20" s="1229" t="n">
        <v>447.5</v>
      </c>
      <c r="I20" s="1230" t="n">
        <v>447.5</v>
      </c>
      <c r="J20" s="1231" t="n">
        <v>47.6600137646249</v>
      </c>
      <c r="K20" s="1231" t="n">
        <v>0</v>
      </c>
      <c r="L20" s="1231" t="n">
        <v>4.28804474481473</v>
      </c>
      <c r="M20" s="1232" t="n">
        <v>0</v>
      </c>
    </row>
    <row r="21" customFormat="false" ht="24.95" hidden="false" customHeight="true" outlineLevel="0" collapsed="false">
      <c r="A21" s="1225"/>
      <c r="B21" s="1234" t="s">
        <v>1038</v>
      </c>
      <c r="C21" s="1241" t="n">
        <v>0.1</v>
      </c>
      <c r="D21" s="1236" t="n">
        <v>250</v>
      </c>
      <c r="E21" s="1236" t="n">
        <v>331</v>
      </c>
      <c r="F21" s="1236" t="n">
        <v>331</v>
      </c>
      <c r="G21" s="996" t="n">
        <v>334.9</v>
      </c>
      <c r="H21" s="996" t="n">
        <v>341.8</v>
      </c>
      <c r="I21" s="1237" t="n">
        <v>341.8</v>
      </c>
      <c r="J21" s="1238" t="n">
        <v>32.4</v>
      </c>
      <c r="K21" s="1238" t="n">
        <v>0</v>
      </c>
      <c r="L21" s="1238" t="n">
        <v>3.26283987915407</v>
      </c>
      <c r="M21" s="1239" t="n">
        <v>0</v>
      </c>
    </row>
    <row r="22" customFormat="false" ht="24.95" hidden="false" customHeight="true" outlineLevel="0" collapsed="false">
      <c r="A22" s="1225"/>
      <c r="B22" s="1234" t="s">
        <v>1039</v>
      </c>
      <c r="C22" s="1241" t="n">
        <v>0.45</v>
      </c>
      <c r="D22" s="1236" t="n">
        <v>299.9</v>
      </c>
      <c r="E22" s="1236" t="n">
        <v>451.6</v>
      </c>
      <c r="F22" s="1236" t="n">
        <v>451.6</v>
      </c>
      <c r="G22" s="996" t="n">
        <v>453.9</v>
      </c>
      <c r="H22" s="996" t="n">
        <v>471.7</v>
      </c>
      <c r="I22" s="1237" t="n">
        <v>471.7</v>
      </c>
      <c r="J22" s="1238" t="n">
        <v>50.5835278426142</v>
      </c>
      <c r="K22" s="1238" t="n">
        <v>0</v>
      </c>
      <c r="L22" s="1238" t="n">
        <v>4.45084145261292</v>
      </c>
      <c r="M22" s="1239" t="n">
        <v>0</v>
      </c>
    </row>
    <row r="23" customFormat="false" ht="24.95" hidden="false" customHeight="true" outlineLevel="0" collapsed="false">
      <c r="A23" s="1225" t="n">
        <v>1.4</v>
      </c>
      <c r="B23" s="1226" t="s">
        <v>1043</v>
      </c>
      <c r="C23" s="1240" t="n">
        <v>4.01</v>
      </c>
      <c r="D23" s="1228" t="n">
        <v>227.9</v>
      </c>
      <c r="E23" s="1228" t="n">
        <v>306.5</v>
      </c>
      <c r="F23" s="1228" t="n">
        <v>306.5</v>
      </c>
      <c r="G23" s="1229" t="n">
        <v>332.4</v>
      </c>
      <c r="H23" s="1229" t="n">
        <v>332.4</v>
      </c>
      <c r="I23" s="1230" t="n">
        <v>332.4</v>
      </c>
      <c r="J23" s="1231" t="n">
        <v>34.4888108819658</v>
      </c>
      <c r="K23" s="1231" t="n">
        <v>0</v>
      </c>
      <c r="L23" s="1231" t="n">
        <v>8.45024469820555</v>
      </c>
      <c r="M23" s="1232" t="n">
        <v>0</v>
      </c>
    </row>
    <row r="24" customFormat="false" ht="24.95" hidden="false" customHeight="true" outlineLevel="0" collapsed="false">
      <c r="A24" s="1225"/>
      <c r="B24" s="1234" t="s">
        <v>1038</v>
      </c>
      <c r="C24" s="1241" t="n">
        <v>0.17</v>
      </c>
      <c r="D24" s="1236" t="n">
        <v>194.8</v>
      </c>
      <c r="E24" s="1236" t="n">
        <v>237.4</v>
      </c>
      <c r="F24" s="1236" t="n">
        <v>237.4</v>
      </c>
      <c r="G24" s="996" t="n">
        <v>258.8</v>
      </c>
      <c r="H24" s="996" t="n">
        <v>258.8</v>
      </c>
      <c r="I24" s="1237" t="n">
        <v>259.3</v>
      </c>
      <c r="J24" s="1238" t="n">
        <v>21.8685831622176</v>
      </c>
      <c r="K24" s="1238" t="n">
        <v>0</v>
      </c>
      <c r="L24" s="1238" t="n">
        <v>9.22493681550127</v>
      </c>
      <c r="M24" s="1239" t="n">
        <v>0.193199381761985</v>
      </c>
    </row>
    <row r="25" customFormat="false" ht="24.95" hidden="false" customHeight="true" outlineLevel="0" collapsed="false">
      <c r="A25" s="1225"/>
      <c r="B25" s="1234" t="s">
        <v>1039</v>
      </c>
      <c r="C25" s="1241" t="n">
        <v>3.84</v>
      </c>
      <c r="D25" s="1236" t="n">
        <v>229.4</v>
      </c>
      <c r="E25" s="1236" t="n">
        <v>309.6</v>
      </c>
      <c r="F25" s="1236" t="n">
        <v>309.6</v>
      </c>
      <c r="G25" s="996" t="n">
        <v>335.7</v>
      </c>
      <c r="H25" s="996" t="n">
        <v>335.7</v>
      </c>
      <c r="I25" s="1237" t="n">
        <v>335.7</v>
      </c>
      <c r="J25" s="1238" t="n">
        <v>34.9607672188317</v>
      </c>
      <c r="K25" s="1238" t="n">
        <v>0</v>
      </c>
      <c r="L25" s="1238" t="n">
        <v>8.43023255813952</v>
      </c>
      <c r="M25" s="1239" t="n">
        <v>0</v>
      </c>
    </row>
    <row r="26" s="1183" customFormat="true" ht="24.95" hidden="false" customHeight="true" outlineLevel="0" collapsed="false">
      <c r="A26" s="1225" t="n">
        <v>1.5</v>
      </c>
      <c r="B26" s="1226" t="s">
        <v>1044</v>
      </c>
      <c r="C26" s="1240" t="n">
        <v>10.55</v>
      </c>
      <c r="D26" s="1228" t="n">
        <v>207.8</v>
      </c>
      <c r="E26" s="1228" t="n">
        <v>271.2</v>
      </c>
      <c r="F26" s="1228" t="n">
        <v>271.2</v>
      </c>
      <c r="G26" s="1229" t="n">
        <v>295.8</v>
      </c>
      <c r="H26" s="1229" t="n">
        <v>295.8</v>
      </c>
      <c r="I26" s="1230" t="n">
        <v>295.8</v>
      </c>
      <c r="J26" s="1231" t="n">
        <v>30.5101058710298</v>
      </c>
      <c r="K26" s="1231" t="n">
        <v>0</v>
      </c>
      <c r="L26" s="1231" t="n">
        <v>9.07079646017701</v>
      </c>
      <c r="M26" s="1232" t="n">
        <v>0</v>
      </c>
    </row>
    <row r="27" customFormat="false" ht="24.95" hidden="false" customHeight="true" outlineLevel="0" collapsed="false">
      <c r="A27" s="1225"/>
      <c r="B27" s="1234" t="s">
        <v>1038</v>
      </c>
      <c r="C27" s="1241" t="n">
        <v>6.8</v>
      </c>
      <c r="D27" s="1236" t="n">
        <v>194.7</v>
      </c>
      <c r="E27" s="1236" t="n">
        <v>246.1</v>
      </c>
      <c r="F27" s="1236" t="n">
        <v>246.1</v>
      </c>
      <c r="G27" s="996" t="n">
        <v>268.9</v>
      </c>
      <c r="H27" s="996" t="n">
        <v>268.9</v>
      </c>
      <c r="I27" s="1237" t="n">
        <v>268.9</v>
      </c>
      <c r="J27" s="1238" t="n">
        <v>26.3995891114535</v>
      </c>
      <c r="K27" s="1238" t="n">
        <v>0</v>
      </c>
      <c r="L27" s="1238" t="n">
        <v>9.26452661519707</v>
      </c>
      <c r="M27" s="1239" t="n">
        <v>0</v>
      </c>
    </row>
    <row r="28" customFormat="false" ht="24.95" hidden="false" customHeight="true" outlineLevel="0" collapsed="false">
      <c r="A28" s="1225"/>
      <c r="B28" s="1234" t="s">
        <v>1039</v>
      </c>
      <c r="C28" s="1241" t="n">
        <v>3.75</v>
      </c>
      <c r="D28" s="1236" t="n">
        <v>231.6</v>
      </c>
      <c r="E28" s="1236" t="n">
        <v>316.9</v>
      </c>
      <c r="F28" s="1236" t="n">
        <v>316.9</v>
      </c>
      <c r="G28" s="996" t="n">
        <v>344.6</v>
      </c>
      <c r="H28" s="996" t="n">
        <v>344.6</v>
      </c>
      <c r="I28" s="1237" t="n">
        <v>344.6</v>
      </c>
      <c r="J28" s="1238" t="n">
        <v>36.8307426597582</v>
      </c>
      <c r="K28" s="1238" t="n">
        <v>0</v>
      </c>
      <c r="L28" s="1238" t="n">
        <v>8.74092773745663</v>
      </c>
      <c r="M28" s="1239" t="n">
        <v>0</v>
      </c>
      <c r="O28" s="1242"/>
    </row>
    <row r="29" s="1183" customFormat="true" ht="24.95" hidden="false" customHeight="true" outlineLevel="0" collapsed="false">
      <c r="A29" s="1225" t="n">
        <v>1.6</v>
      </c>
      <c r="B29" s="1226" t="s">
        <v>1045</v>
      </c>
      <c r="C29" s="1240" t="n">
        <v>7.9</v>
      </c>
      <c r="D29" s="1228" t="n">
        <v>111.3</v>
      </c>
      <c r="E29" s="1228" t="n">
        <v>111.3</v>
      </c>
      <c r="F29" s="1228" t="n">
        <v>111.3</v>
      </c>
      <c r="G29" s="1229" t="n">
        <v>111.3</v>
      </c>
      <c r="H29" s="1229" t="n">
        <v>111.3</v>
      </c>
      <c r="I29" s="1230" t="n">
        <v>111.3</v>
      </c>
      <c r="J29" s="1231" t="n">
        <v>0</v>
      </c>
      <c r="K29" s="1231" t="n">
        <v>0</v>
      </c>
      <c r="L29" s="1231" t="n">
        <v>0</v>
      </c>
      <c r="M29" s="1232" t="n">
        <v>0</v>
      </c>
    </row>
    <row r="30" customFormat="false" ht="24.95" hidden="false" customHeight="true" outlineLevel="0" collapsed="false">
      <c r="A30" s="1225"/>
      <c r="B30" s="1234" t="s">
        <v>1038</v>
      </c>
      <c r="C30" s="1241" t="n">
        <v>2.24</v>
      </c>
      <c r="D30" s="1236" t="n">
        <v>115.3</v>
      </c>
      <c r="E30" s="1236" t="n">
        <v>115.3</v>
      </c>
      <c r="F30" s="1236" t="n">
        <v>115.3</v>
      </c>
      <c r="G30" s="996" t="n">
        <v>115.3</v>
      </c>
      <c r="H30" s="996" t="n">
        <v>115.3</v>
      </c>
      <c r="I30" s="1237" t="n">
        <v>115.3</v>
      </c>
      <c r="J30" s="1238" t="n">
        <v>0</v>
      </c>
      <c r="K30" s="1238" t="n">
        <v>0</v>
      </c>
      <c r="L30" s="1238" t="n">
        <v>0</v>
      </c>
      <c r="M30" s="1239" t="n">
        <v>0</v>
      </c>
    </row>
    <row r="31" customFormat="false" ht="24.95" hidden="false" customHeight="true" outlineLevel="0" collapsed="false">
      <c r="A31" s="1225"/>
      <c r="B31" s="1234" t="s">
        <v>1039</v>
      </c>
      <c r="C31" s="1241" t="n">
        <v>5.66</v>
      </c>
      <c r="D31" s="1236" t="n">
        <v>109.7</v>
      </c>
      <c r="E31" s="1236" t="n">
        <v>109.7</v>
      </c>
      <c r="F31" s="1236" t="n">
        <v>109.7</v>
      </c>
      <c r="G31" s="996" t="n">
        <v>109.7</v>
      </c>
      <c r="H31" s="996" t="n">
        <v>109.7</v>
      </c>
      <c r="I31" s="1237" t="n">
        <v>109.7</v>
      </c>
      <c r="J31" s="1238" t="n">
        <v>0</v>
      </c>
      <c r="K31" s="1238" t="n">
        <v>0</v>
      </c>
      <c r="L31" s="1238" t="n">
        <v>0</v>
      </c>
      <c r="M31" s="1239" t="n">
        <v>0</v>
      </c>
    </row>
    <row r="32" s="1183" customFormat="true" ht="18.75" hidden="false" customHeight="true" outlineLevel="0" collapsed="false">
      <c r="A32" s="1225" t="n">
        <v>2</v>
      </c>
      <c r="B32" s="1226" t="s">
        <v>1046</v>
      </c>
      <c r="C32" s="1240" t="n">
        <v>73.03</v>
      </c>
      <c r="D32" s="1228" t="n">
        <v>306.4</v>
      </c>
      <c r="E32" s="1228" t="n">
        <v>330.6</v>
      </c>
      <c r="F32" s="1228" t="n">
        <v>330.6</v>
      </c>
      <c r="G32" s="1229" t="n">
        <v>363.1</v>
      </c>
      <c r="H32" s="1229" t="n">
        <v>363.2</v>
      </c>
      <c r="I32" s="1230" t="n">
        <v>363.2</v>
      </c>
      <c r="J32" s="1231" t="n">
        <v>7.8981723237598</v>
      </c>
      <c r="K32" s="1231" t="n">
        <v>0</v>
      </c>
      <c r="L32" s="1231" t="n">
        <v>9.86085904416211</v>
      </c>
      <c r="M32" s="1232" t="n">
        <v>0</v>
      </c>
    </row>
    <row r="33" customFormat="false" ht="18" hidden="false" customHeight="true" outlineLevel="0" collapsed="false">
      <c r="A33" s="1225" t="n">
        <v>2.1</v>
      </c>
      <c r="B33" s="1226" t="s">
        <v>1047</v>
      </c>
      <c r="C33" s="1240" t="n">
        <v>39.49</v>
      </c>
      <c r="D33" s="1228" t="n">
        <v>352.7</v>
      </c>
      <c r="E33" s="1228" t="n">
        <v>381.6</v>
      </c>
      <c r="F33" s="1228" t="n">
        <v>381.6</v>
      </c>
      <c r="G33" s="1229" t="n">
        <v>402.8</v>
      </c>
      <c r="H33" s="1229" t="n">
        <v>402.8</v>
      </c>
      <c r="I33" s="1230" t="n">
        <v>402.8</v>
      </c>
      <c r="J33" s="1231" t="n">
        <v>8.19393252055572</v>
      </c>
      <c r="K33" s="1231" t="n">
        <v>0</v>
      </c>
      <c r="L33" s="1231" t="n">
        <v>5.55555555555556</v>
      </c>
      <c r="M33" s="1232" t="n">
        <v>0</v>
      </c>
    </row>
    <row r="34" customFormat="false" ht="24.95" hidden="false" customHeight="true" outlineLevel="0" collapsed="false">
      <c r="A34" s="1225"/>
      <c r="B34" s="1234" t="s">
        <v>1048</v>
      </c>
      <c r="C34" s="1235" t="n">
        <v>20.49</v>
      </c>
      <c r="D34" s="1236" t="n">
        <v>350.9</v>
      </c>
      <c r="E34" s="1236" t="n">
        <v>368.9</v>
      </c>
      <c r="F34" s="1236" t="n">
        <v>368.9</v>
      </c>
      <c r="G34" s="996" t="n">
        <v>387.4</v>
      </c>
      <c r="H34" s="996" t="n">
        <v>387.4</v>
      </c>
      <c r="I34" s="1237" t="n">
        <v>387.4</v>
      </c>
      <c r="J34" s="1238" t="n">
        <v>5.12966657167284</v>
      </c>
      <c r="K34" s="1238" t="n">
        <v>0</v>
      </c>
      <c r="L34" s="1238" t="n">
        <v>5.01490918948224</v>
      </c>
      <c r="M34" s="1239" t="n">
        <v>0</v>
      </c>
    </row>
    <row r="35" customFormat="false" ht="24.95" hidden="false" customHeight="true" outlineLevel="0" collapsed="false">
      <c r="A35" s="1225"/>
      <c r="B35" s="1234" t="s">
        <v>1049</v>
      </c>
      <c r="C35" s="1235" t="n">
        <v>19</v>
      </c>
      <c r="D35" s="1236" t="n">
        <v>354.7</v>
      </c>
      <c r="E35" s="1236" t="n">
        <v>395.3</v>
      </c>
      <c r="F35" s="1236" t="n">
        <v>395.3</v>
      </c>
      <c r="G35" s="996" t="n">
        <v>419.5</v>
      </c>
      <c r="H35" s="996" t="n">
        <v>419.5</v>
      </c>
      <c r="I35" s="1237" t="n">
        <v>419.5</v>
      </c>
      <c r="J35" s="1238" t="n">
        <v>11.446292641669</v>
      </c>
      <c r="K35" s="1238" t="n">
        <v>0</v>
      </c>
      <c r="L35" s="1238" t="n">
        <v>6.12193270933467</v>
      </c>
      <c r="M35" s="1239" t="n">
        <v>0</v>
      </c>
    </row>
    <row r="36" customFormat="false" ht="24.95" hidden="false" customHeight="true" outlineLevel="0" collapsed="false">
      <c r="A36" s="1225" t="n">
        <v>2.2</v>
      </c>
      <c r="B36" s="1226" t="s">
        <v>1050</v>
      </c>
      <c r="C36" s="1240" t="n">
        <v>25.25</v>
      </c>
      <c r="D36" s="1228" t="n">
        <v>247.3</v>
      </c>
      <c r="E36" s="1228" t="n">
        <v>269.7</v>
      </c>
      <c r="F36" s="1228" t="n">
        <v>269.7</v>
      </c>
      <c r="G36" s="1229" t="n">
        <v>316.3</v>
      </c>
      <c r="H36" s="1229" t="n">
        <v>316.3</v>
      </c>
      <c r="I36" s="1230" t="n">
        <v>316.3</v>
      </c>
      <c r="J36" s="1231" t="n">
        <v>9.0578245046502</v>
      </c>
      <c r="K36" s="1231" t="n">
        <v>0</v>
      </c>
      <c r="L36" s="1231" t="n">
        <v>17.2784575454209</v>
      </c>
      <c r="M36" s="1232" t="n">
        <v>0</v>
      </c>
    </row>
    <row r="37" customFormat="false" ht="24.95" hidden="false" customHeight="true" outlineLevel="0" collapsed="false">
      <c r="A37" s="1225"/>
      <c r="B37" s="1234" t="s">
        <v>1051</v>
      </c>
      <c r="C37" s="1235" t="n">
        <v>6.31</v>
      </c>
      <c r="D37" s="1236" t="n">
        <v>233</v>
      </c>
      <c r="E37" s="1236" t="n">
        <v>249.2</v>
      </c>
      <c r="F37" s="1236" t="n">
        <v>249.2</v>
      </c>
      <c r="G37" s="996" t="n">
        <v>298.1</v>
      </c>
      <c r="H37" s="996" t="n">
        <v>298.1</v>
      </c>
      <c r="I37" s="1237" t="n">
        <v>298.1</v>
      </c>
      <c r="J37" s="1238" t="n">
        <v>6.9527896995708</v>
      </c>
      <c r="K37" s="1238" t="n">
        <v>0</v>
      </c>
      <c r="L37" s="1238" t="n">
        <v>19.6227929373997</v>
      </c>
      <c r="M37" s="1239" t="n">
        <v>0</v>
      </c>
    </row>
    <row r="38" customFormat="false" ht="24.95" hidden="false" customHeight="true" outlineLevel="0" collapsed="false">
      <c r="A38" s="1225"/>
      <c r="B38" s="1234" t="s">
        <v>1052</v>
      </c>
      <c r="C38" s="1235" t="n">
        <v>6.31</v>
      </c>
      <c r="D38" s="1236" t="n">
        <v>241.2</v>
      </c>
      <c r="E38" s="1236" t="n">
        <v>266.6</v>
      </c>
      <c r="F38" s="1236" t="n">
        <v>266.6</v>
      </c>
      <c r="G38" s="996" t="n">
        <v>313.9</v>
      </c>
      <c r="H38" s="996" t="n">
        <v>313.9</v>
      </c>
      <c r="I38" s="1237" t="n">
        <v>313.9</v>
      </c>
      <c r="J38" s="1238" t="n">
        <v>10.530679933665</v>
      </c>
      <c r="K38" s="1238" t="n">
        <v>0</v>
      </c>
      <c r="L38" s="1238" t="n">
        <v>17.7419354838709</v>
      </c>
      <c r="M38" s="1239" t="n">
        <v>0</v>
      </c>
    </row>
    <row r="39" customFormat="false" ht="24.95" hidden="false" customHeight="true" outlineLevel="0" collapsed="false">
      <c r="A39" s="1225"/>
      <c r="B39" s="1234" t="s">
        <v>1053</v>
      </c>
      <c r="C39" s="1235" t="n">
        <v>6.31</v>
      </c>
      <c r="D39" s="1236" t="n">
        <v>246.4</v>
      </c>
      <c r="E39" s="1236" t="n">
        <v>266.5</v>
      </c>
      <c r="F39" s="1236" t="n">
        <v>266.5</v>
      </c>
      <c r="G39" s="996" t="n">
        <v>315.7</v>
      </c>
      <c r="H39" s="996" t="n">
        <v>315.7</v>
      </c>
      <c r="I39" s="1237" t="n">
        <v>315.7</v>
      </c>
      <c r="J39" s="1238" t="n">
        <v>8.15746753246754</v>
      </c>
      <c r="K39" s="1238" t="n">
        <v>0</v>
      </c>
      <c r="L39" s="1238" t="n">
        <v>18.4615384615385</v>
      </c>
      <c r="M39" s="1239" t="n">
        <v>0</v>
      </c>
    </row>
    <row r="40" customFormat="false" ht="24.95" hidden="false" customHeight="true" outlineLevel="0" collapsed="false">
      <c r="A40" s="1225"/>
      <c r="B40" s="1234" t="s">
        <v>1054</v>
      </c>
      <c r="C40" s="1235" t="n">
        <v>6.32</v>
      </c>
      <c r="D40" s="1236" t="n">
        <v>268.4</v>
      </c>
      <c r="E40" s="1236" t="n">
        <v>296.4</v>
      </c>
      <c r="F40" s="1236" t="n">
        <v>296.4</v>
      </c>
      <c r="G40" s="996" t="n">
        <v>337.6</v>
      </c>
      <c r="H40" s="996" t="n">
        <v>337.6</v>
      </c>
      <c r="I40" s="1237" t="n">
        <v>337.6</v>
      </c>
      <c r="J40" s="1238" t="n">
        <v>10.4321907600596</v>
      </c>
      <c r="K40" s="1238" t="n">
        <v>0</v>
      </c>
      <c r="L40" s="1238" t="n">
        <v>13.9001349527665</v>
      </c>
      <c r="M40" s="1239" t="n">
        <v>0</v>
      </c>
    </row>
    <row r="41" customFormat="false" ht="24.95" hidden="false" customHeight="true" outlineLevel="0" collapsed="false">
      <c r="A41" s="1225" t="n">
        <v>2.3</v>
      </c>
      <c r="B41" s="1226" t="s">
        <v>1055</v>
      </c>
      <c r="C41" s="1240" t="n">
        <v>8.29</v>
      </c>
      <c r="D41" s="1228" t="n">
        <v>265.7</v>
      </c>
      <c r="E41" s="1228" t="n">
        <v>273.5</v>
      </c>
      <c r="F41" s="1228" t="n">
        <v>273.5</v>
      </c>
      <c r="G41" s="1229" t="n">
        <v>316.5</v>
      </c>
      <c r="H41" s="1229" t="n">
        <v>317.5</v>
      </c>
      <c r="I41" s="1230" t="n">
        <v>317.5</v>
      </c>
      <c r="J41" s="1231" t="n">
        <v>2.93564170116673</v>
      </c>
      <c r="K41" s="1231" t="n">
        <v>0</v>
      </c>
      <c r="L41" s="1231" t="n">
        <v>16.0877513711152</v>
      </c>
      <c r="M41" s="1232" t="n">
        <v>0</v>
      </c>
    </row>
    <row r="42" s="1183" customFormat="true" ht="24.95" hidden="false" customHeight="true" outlineLevel="0" collapsed="false">
      <c r="A42" s="1243"/>
      <c r="B42" s="1226" t="s">
        <v>1056</v>
      </c>
      <c r="C42" s="1240" t="n">
        <v>2.76</v>
      </c>
      <c r="D42" s="1228" t="n">
        <v>248.4</v>
      </c>
      <c r="E42" s="1228" t="n">
        <v>251.5</v>
      </c>
      <c r="F42" s="1228" t="n">
        <v>251.5</v>
      </c>
      <c r="G42" s="1229" t="n">
        <v>296.5</v>
      </c>
      <c r="H42" s="1229" t="n">
        <v>296.5</v>
      </c>
      <c r="I42" s="1230" t="n">
        <v>296.5</v>
      </c>
      <c r="J42" s="1231" t="n">
        <v>1.24798711755234</v>
      </c>
      <c r="K42" s="1231" t="n">
        <v>0</v>
      </c>
      <c r="L42" s="1231" t="n">
        <v>17.8926441351889</v>
      </c>
      <c r="M42" s="1232" t="n">
        <v>0</v>
      </c>
    </row>
    <row r="43" customFormat="false" ht="24.95" hidden="false" customHeight="true" outlineLevel="0" collapsed="false">
      <c r="A43" s="1243"/>
      <c r="B43" s="1234" t="s">
        <v>1052</v>
      </c>
      <c r="C43" s="1235" t="n">
        <v>1.38</v>
      </c>
      <c r="D43" s="1236" t="n">
        <v>239.7</v>
      </c>
      <c r="E43" s="1236" t="n">
        <v>244.1</v>
      </c>
      <c r="F43" s="1236" t="n">
        <v>244.1</v>
      </c>
      <c r="G43" s="996" t="n">
        <v>286.2</v>
      </c>
      <c r="H43" s="996" t="n">
        <v>286.2</v>
      </c>
      <c r="I43" s="1237" t="n">
        <v>286.2</v>
      </c>
      <c r="J43" s="1238" t="n">
        <v>1.83562786816856</v>
      </c>
      <c r="K43" s="1238" t="n">
        <v>0</v>
      </c>
      <c r="L43" s="1238" t="n">
        <v>17.2470299057763</v>
      </c>
      <c r="M43" s="1239" t="n">
        <v>0</v>
      </c>
    </row>
    <row r="44" customFormat="false" ht="24.95" hidden="false" customHeight="true" outlineLevel="0" collapsed="false">
      <c r="A44" s="1244"/>
      <c r="B44" s="1234" t="s">
        <v>1054</v>
      </c>
      <c r="C44" s="1235" t="n">
        <v>1.38</v>
      </c>
      <c r="D44" s="1236" t="n">
        <v>257.1</v>
      </c>
      <c r="E44" s="1236" t="n">
        <v>258.8</v>
      </c>
      <c r="F44" s="1236" t="n">
        <v>258.8</v>
      </c>
      <c r="G44" s="996" t="n">
        <v>306.9</v>
      </c>
      <c r="H44" s="996" t="n">
        <v>306.9</v>
      </c>
      <c r="I44" s="1237" t="n">
        <v>306.9</v>
      </c>
      <c r="J44" s="1238" t="n">
        <v>0.66122131466355</v>
      </c>
      <c r="K44" s="1238" t="n">
        <v>0</v>
      </c>
      <c r="L44" s="1238" t="n">
        <v>18.5857805255023</v>
      </c>
      <c r="M44" s="1239" t="n">
        <v>0</v>
      </c>
    </row>
    <row r="45" customFormat="false" ht="24.95" hidden="false" customHeight="true" outlineLevel="0" collapsed="false">
      <c r="A45" s="1243"/>
      <c r="B45" s="1226" t="s">
        <v>1057</v>
      </c>
      <c r="C45" s="1240" t="n">
        <v>2.76</v>
      </c>
      <c r="D45" s="1228" t="n">
        <v>242.9</v>
      </c>
      <c r="E45" s="1228" t="n">
        <v>245.5</v>
      </c>
      <c r="F45" s="1228" t="n">
        <v>245.5</v>
      </c>
      <c r="G45" s="1229" t="n">
        <v>280.2</v>
      </c>
      <c r="H45" s="1229" t="n">
        <v>280.2</v>
      </c>
      <c r="I45" s="1230" t="n">
        <v>280.2</v>
      </c>
      <c r="J45" s="1231" t="n">
        <v>1.07039934129271</v>
      </c>
      <c r="K45" s="1231" t="n">
        <v>0</v>
      </c>
      <c r="L45" s="1231" t="n">
        <v>14.1344195519348</v>
      </c>
      <c r="M45" s="1232" t="n">
        <v>0</v>
      </c>
    </row>
    <row r="46" customFormat="false" ht="24.95" hidden="false" customHeight="true" outlineLevel="0" collapsed="false">
      <c r="A46" s="1243"/>
      <c r="B46" s="1234" t="s">
        <v>1052</v>
      </c>
      <c r="C46" s="1235" t="n">
        <v>1.38</v>
      </c>
      <c r="D46" s="1236" t="n">
        <v>233.6</v>
      </c>
      <c r="E46" s="1236" t="n">
        <v>237.1</v>
      </c>
      <c r="F46" s="1236" t="n">
        <v>237.1</v>
      </c>
      <c r="G46" s="996" t="n">
        <v>272.4</v>
      </c>
      <c r="H46" s="996" t="n">
        <v>272.4</v>
      </c>
      <c r="I46" s="1237" t="n">
        <v>272.4</v>
      </c>
      <c r="J46" s="1238" t="n">
        <v>1.49828767123287</v>
      </c>
      <c r="K46" s="1238" t="n">
        <v>0</v>
      </c>
      <c r="L46" s="1238" t="n">
        <v>14.888232813159</v>
      </c>
      <c r="M46" s="1239" t="n">
        <v>0</v>
      </c>
    </row>
    <row r="47" customFormat="false" ht="24.95" hidden="false" customHeight="true" outlineLevel="0" collapsed="false">
      <c r="A47" s="1243"/>
      <c r="B47" s="1234" t="s">
        <v>1054</v>
      </c>
      <c r="C47" s="1235" t="n">
        <v>1.38</v>
      </c>
      <c r="D47" s="1236" t="n">
        <v>252.2</v>
      </c>
      <c r="E47" s="1236" t="n">
        <v>253.9</v>
      </c>
      <c r="F47" s="1236" t="n">
        <v>253.9</v>
      </c>
      <c r="G47" s="996" t="n">
        <v>288</v>
      </c>
      <c r="H47" s="996" t="n">
        <v>288</v>
      </c>
      <c r="I47" s="1237" t="n">
        <v>288</v>
      </c>
      <c r="J47" s="1238" t="n">
        <v>0.6740681998414</v>
      </c>
      <c r="K47" s="1238" t="n">
        <v>0</v>
      </c>
      <c r="L47" s="1238" t="n">
        <v>13.430484442694</v>
      </c>
      <c r="M47" s="1239" t="n">
        <v>0</v>
      </c>
    </row>
    <row r="48" customFormat="false" ht="24.95" hidden="false" customHeight="true" outlineLevel="0" collapsed="false">
      <c r="A48" s="1243"/>
      <c r="B48" s="1226" t="s">
        <v>1058</v>
      </c>
      <c r="C48" s="1240" t="n">
        <v>2.77</v>
      </c>
      <c r="D48" s="1228" t="n">
        <v>305.7</v>
      </c>
      <c r="E48" s="1228" t="n">
        <v>323.4</v>
      </c>
      <c r="F48" s="1228" t="n">
        <v>323.4</v>
      </c>
      <c r="G48" s="1229" t="n">
        <v>372.6</v>
      </c>
      <c r="H48" s="1229" t="n">
        <v>375.8</v>
      </c>
      <c r="I48" s="1230" t="n">
        <v>375.8</v>
      </c>
      <c r="J48" s="1231" t="n">
        <v>5.78999018645732</v>
      </c>
      <c r="K48" s="1231" t="n">
        <v>0</v>
      </c>
      <c r="L48" s="1231" t="n">
        <v>16.2028447742734</v>
      </c>
      <c r="M48" s="1232" t="n">
        <v>0</v>
      </c>
    </row>
    <row r="49" customFormat="false" ht="24.95" hidden="false" customHeight="true" outlineLevel="0" collapsed="false">
      <c r="A49" s="1243"/>
      <c r="B49" s="1234" t="s">
        <v>1048</v>
      </c>
      <c r="C49" s="1235" t="n">
        <v>1.38</v>
      </c>
      <c r="D49" s="1236" t="n">
        <v>309.7</v>
      </c>
      <c r="E49" s="1236" t="n">
        <v>330.7</v>
      </c>
      <c r="F49" s="1236" t="n">
        <v>330.7</v>
      </c>
      <c r="G49" s="996" t="n">
        <v>379.6</v>
      </c>
      <c r="H49" s="996" t="n">
        <v>384</v>
      </c>
      <c r="I49" s="1237" t="n">
        <v>384</v>
      </c>
      <c r="J49" s="1238" t="n">
        <v>6.78075556990636</v>
      </c>
      <c r="K49" s="1238" t="n">
        <v>0</v>
      </c>
      <c r="L49" s="1238" t="n">
        <v>16.1173268823707</v>
      </c>
      <c r="M49" s="1239" t="n">
        <v>0</v>
      </c>
    </row>
    <row r="50" customFormat="false" ht="24.95" hidden="false" customHeight="true" outlineLevel="0" collapsed="false">
      <c r="A50" s="1245"/>
      <c r="B50" s="1246" t="s">
        <v>1049</v>
      </c>
      <c r="C50" s="1247" t="n">
        <v>1.39</v>
      </c>
      <c r="D50" s="1248" t="n">
        <v>301.8</v>
      </c>
      <c r="E50" s="1248" t="n">
        <v>316.2</v>
      </c>
      <c r="F50" s="1248" t="n">
        <v>316.2</v>
      </c>
      <c r="G50" s="1249" t="n">
        <v>365.7</v>
      </c>
      <c r="H50" s="1249" t="n">
        <v>367.6</v>
      </c>
      <c r="I50" s="1250" t="n">
        <v>367.6</v>
      </c>
      <c r="J50" s="1251" t="n">
        <v>4.77137176938369</v>
      </c>
      <c r="K50" s="1251" t="n">
        <v>0</v>
      </c>
      <c r="L50" s="1251" t="n">
        <v>16.2555344718533</v>
      </c>
      <c r="M50" s="1252" t="n">
        <v>0</v>
      </c>
    </row>
    <row r="51" customFormat="false" ht="12" hidden="false" customHeight="true" outlineLevel="0" collapsed="false">
      <c r="D51" s="1253"/>
      <c r="E51" s="1253"/>
      <c r="F51" s="1253"/>
      <c r="G51" s="1253"/>
      <c r="H51" s="1253"/>
      <c r="I51" s="1253"/>
      <c r="J51" s="1253"/>
      <c r="K51" s="1253"/>
      <c r="L51" s="1253"/>
      <c r="M51" s="1253"/>
    </row>
    <row r="52" customFormat="false" ht="24.95" hidden="false" customHeight="true" outlineLevel="0" collapsed="false">
      <c r="D52" s="1253"/>
      <c r="E52" s="1253"/>
      <c r="F52" s="1253"/>
      <c r="G52" s="1253"/>
      <c r="H52" s="1253"/>
      <c r="I52" s="1253"/>
      <c r="J52" s="1253"/>
      <c r="K52" s="1253"/>
      <c r="L52" s="1253"/>
      <c r="M52" s="1253"/>
    </row>
    <row r="53" customFormat="false" ht="24.95" hidden="false" customHeight="true" outlineLevel="0" collapsed="false">
      <c r="D53" s="1253"/>
      <c r="E53" s="1253"/>
      <c r="F53" s="1253"/>
      <c r="G53" s="1253"/>
      <c r="H53" s="1253"/>
      <c r="I53" s="1253"/>
      <c r="J53" s="1253"/>
      <c r="K53" s="1253"/>
      <c r="L53" s="1253"/>
      <c r="M53" s="1253"/>
    </row>
    <row r="54" customFormat="false" ht="24.95" hidden="false" customHeight="true" outlineLevel="0" collapsed="false">
      <c r="D54" s="1253"/>
      <c r="E54" s="1253"/>
      <c r="F54" s="1253"/>
      <c r="G54" s="1253"/>
      <c r="H54" s="1253"/>
      <c r="I54" s="1253"/>
      <c r="J54" s="1253"/>
      <c r="K54" s="1253"/>
      <c r="L54" s="1253"/>
      <c r="M54" s="1253"/>
    </row>
    <row r="55" customFormat="false" ht="24.95" hidden="false" customHeight="true" outlineLevel="0" collapsed="false">
      <c r="D55" s="1253"/>
      <c r="E55" s="1253"/>
      <c r="F55" s="1253"/>
      <c r="G55" s="1253"/>
      <c r="H55" s="1253"/>
      <c r="I55" s="1253"/>
      <c r="J55" s="1253"/>
      <c r="K55" s="1253"/>
      <c r="L55" s="1253"/>
      <c r="M55" s="1253"/>
    </row>
    <row r="56" customFormat="false" ht="24.95" hidden="false" customHeight="true" outlineLevel="0" collapsed="false">
      <c r="D56" s="1253"/>
      <c r="E56" s="1253"/>
      <c r="F56" s="1253"/>
      <c r="G56" s="1253"/>
      <c r="H56" s="1253"/>
      <c r="I56" s="1253"/>
      <c r="J56" s="1253"/>
      <c r="K56" s="1253"/>
      <c r="L56" s="1253"/>
      <c r="M56" s="1253"/>
    </row>
    <row r="57" customFormat="false" ht="24.95" hidden="false" customHeight="true" outlineLevel="0" collapsed="false">
      <c r="D57" s="1253"/>
      <c r="E57" s="1253"/>
      <c r="F57" s="1253"/>
      <c r="G57" s="1253"/>
      <c r="H57" s="1253"/>
      <c r="I57" s="1253"/>
      <c r="J57" s="1253"/>
      <c r="K57" s="1253"/>
      <c r="L57" s="1253"/>
      <c r="M57" s="1253"/>
    </row>
    <row r="58" customFormat="false" ht="24.95" hidden="false" customHeight="true" outlineLevel="0" collapsed="false">
      <c r="D58" s="1253"/>
      <c r="E58" s="1253"/>
      <c r="F58" s="1253"/>
      <c r="G58" s="1253"/>
      <c r="H58" s="1253"/>
      <c r="I58" s="1253"/>
      <c r="J58" s="1253"/>
      <c r="K58" s="1253"/>
      <c r="L58" s="1253"/>
      <c r="M58" s="1253"/>
    </row>
    <row r="59" customFormat="false" ht="24.95" hidden="false" customHeight="true" outlineLevel="0" collapsed="false">
      <c r="D59" s="1253"/>
      <c r="E59" s="1253"/>
      <c r="F59" s="1253"/>
      <c r="G59" s="1253"/>
      <c r="H59" s="1253"/>
      <c r="I59" s="1253"/>
      <c r="J59" s="1253"/>
      <c r="K59" s="1253"/>
      <c r="L59" s="1253"/>
      <c r="M59" s="1253"/>
    </row>
    <row r="60" customFormat="false" ht="24.95" hidden="false" customHeight="true" outlineLevel="0" collapsed="false">
      <c r="D60" s="1253"/>
      <c r="E60" s="1253"/>
      <c r="F60" s="1253"/>
      <c r="G60" s="1253"/>
      <c r="H60" s="1253"/>
      <c r="I60" s="1253"/>
      <c r="J60" s="1253"/>
      <c r="K60" s="1253"/>
      <c r="L60" s="1253"/>
      <c r="M60" s="1253"/>
    </row>
    <row r="61" customFormat="false" ht="24.95" hidden="false" customHeight="true" outlineLevel="0" collapsed="false">
      <c r="D61" s="1253"/>
      <c r="E61" s="1253"/>
      <c r="F61" s="1253"/>
      <c r="G61" s="1253"/>
      <c r="H61" s="1253"/>
      <c r="I61" s="1253"/>
      <c r="J61" s="1253"/>
      <c r="K61" s="1253"/>
      <c r="L61" s="1253"/>
      <c r="M61" s="1253"/>
    </row>
    <row r="62" customFormat="false" ht="24.95" hidden="false" customHeight="true" outlineLevel="0" collapsed="false">
      <c r="D62" s="1253"/>
      <c r="E62" s="1253"/>
      <c r="F62" s="1253"/>
      <c r="G62" s="1253"/>
      <c r="H62" s="1253"/>
      <c r="I62" s="1253"/>
      <c r="J62" s="1253"/>
      <c r="K62" s="1253"/>
      <c r="L62" s="1253"/>
      <c r="M62" s="1253"/>
    </row>
    <row r="63" customFormat="false" ht="24.95" hidden="false" customHeight="true" outlineLevel="0" collapsed="false">
      <c r="D63" s="1253"/>
      <c r="E63" s="1253"/>
      <c r="F63" s="1253"/>
      <c r="G63" s="1253"/>
      <c r="H63" s="1253"/>
      <c r="I63" s="1253"/>
      <c r="J63" s="1253"/>
      <c r="K63" s="1253"/>
      <c r="L63" s="1253"/>
      <c r="M63" s="1253"/>
    </row>
    <row r="64" customFormat="false" ht="24.95" hidden="false" customHeight="true" outlineLevel="0" collapsed="false">
      <c r="D64" s="1253"/>
      <c r="E64" s="1253"/>
      <c r="F64" s="1253"/>
      <c r="G64" s="1253"/>
      <c r="H64" s="1253"/>
      <c r="I64" s="1253"/>
      <c r="J64" s="1253"/>
      <c r="K64" s="1253"/>
      <c r="L64" s="1253"/>
      <c r="M64" s="1253"/>
    </row>
    <row r="65" customFormat="false" ht="24.95" hidden="false" customHeight="true" outlineLevel="0" collapsed="false">
      <c r="D65" s="1253"/>
      <c r="E65" s="1253"/>
      <c r="F65" s="1253"/>
      <c r="G65" s="1253"/>
      <c r="H65" s="1253"/>
      <c r="I65" s="1253"/>
      <c r="J65" s="1253"/>
      <c r="K65" s="1253"/>
      <c r="L65" s="1253"/>
      <c r="M65" s="1253"/>
    </row>
    <row r="66" customFormat="false" ht="24.95" hidden="false" customHeight="true" outlineLevel="0" collapsed="false">
      <c r="D66" s="1253"/>
      <c r="E66" s="1253"/>
      <c r="F66" s="1253"/>
      <c r="G66" s="1253"/>
      <c r="H66" s="1253"/>
      <c r="I66" s="1253"/>
      <c r="J66" s="1253"/>
      <c r="K66" s="1253"/>
      <c r="L66" s="1253"/>
      <c r="M66" s="1253"/>
    </row>
    <row r="67" customFormat="false" ht="24.95" hidden="false" customHeight="true" outlineLevel="0" collapsed="false">
      <c r="D67" s="1253"/>
      <c r="E67" s="1253"/>
      <c r="F67" s="1253"/>
      <c r="G67" s="1253"/>
      <c r="H67" s="1253"/>
      <c r="I67" s="1253"/>
      <c r="J67" s="1253"/>
      <c r="K67" s="1253"/>
      <c r="L67" s="1253"/>
      <c r="M67" s="1253"/>
    </row>
    <row r="68" customFormat="false" ht="24.95" hidden="false" customHeight="true" outlineLevel="0" collapsed="false">
      <c r="D68" s="1253"/>
      <c r="E68" s="1253"/>
      <c r="F68" s="1253"/>
      <c r="G68" s="1253"/>
      <c r="H68" s="1253"/>
      <c r="I68" s="1253"/>
      <c r="J68" s="1253"/>
      <c r="K68" s="1253"/>
      <c r="L68" s="1253"/>
      <c r="M68" s="1253"/>
    </row>
    <row r="69" customFormat="false" ht="24.95" hidden="false" customHeight="true" outlineLevel="0" collapsed="false">
      <c r="D69" s="1253"/>
      <c r="E69" s="1253"/>
      <c r="F69" s="1253"/>
      <c r="G69" s="1253"/>
      <c r="H69" s="1253"/>
      <c r="I69" s="1253"/>
      <c r="J69" s="1253"/>
      <c r="K69" s="1253"/>
      <c r="L69" s="1253"/>
      <c r="M69" s="1253"/>
    </row>
    <row r="70" customFormat="false" ht="24.95" hidden="false" customHeight="true" outlineLevel="0" collapsed="false">
      <c r="D70" s="1253"/>
      <c r="E70" s="1253"/>
      <c r="F70" s="1253"/>
      <c r="G70" s="1253"/>
      <c r="H70" s="1253"/>
      <c r="I70" s="1253"/>
      <c r="J70" s="1253"/>
      <c r="K70" s="1253"/>
      <c r="L70" s="1253"/>
      <c r="M70" s="1253"/>
    </row>
    <row r="71" customFormat="false" ht="24.95" hidden="false" customHeight="true" outlineLevel="0" collapsed="false">
      <c r="D71" s="1253"/>
      <c r="E71" s="1253"/>
      <c r="F71" s="1253"/>
      <c r="G71" s="1253"/>
      <c r="H71" s="1253"/>
      <c r="I71" s="1253"/>
      <c r="J71" s="1253"/>
      <c r="K71" s="1253"/>
      <c r="L71" s="1253"/>
      <c r="M71" s="1253"/>
    </row>
    <row r="72" customFormat="false" ht="24.95" hidden="false" customHeight="true" outlineLevel="0" collapsed="false">
      <c r="D72" s="1253"/>
      <c r="E72" s="1253"/>
      <c r="F72" s="1253"/>
      <c r="G72" s="1253"/>
      <c r="H72" s="1253"/>
      <c r="I72" s="1253"/>
      <c r="J72" s="1253"/>
      <c r="K72" s="1253"/>
      <c r="L72" s="1253"/>
      <c r="M72" s="1253"/>
    </row>
    <row r="73" customFormat="false" ht="24.95" hidden="false" customHeight="true" outlineLevel="0" collapsed="false">
      <c r="D73" s="1253"/>
      <c r="E73" s="1253"/>
      <c r="F73" s="1253"/>
      <c r="G73" s="1253"/>
      <c r="H73" s="1253"/>
      <c r="I73" s="1253"/>
      <c r="J73" s="1253"/>
      <c r="K73" s="1253"/>
      <c r="L73" s="1253"/>
      <c r="M73" s="1253"/>
    </row>
    <row r="74" customFormat="false" ht="24.95" hidden="false" customHeight="true" outlineLevel="0" collapsed="false">
      <c r="D74" s="1253"/>
      <c r="E74" s="1253"/>
      <c r="F74" s="1253"/>
      <c r="G74" s="1253"/>
      <c r="H74" s="1253"/>
      <c r="I74" s="1253"/>
      <c r="J74" s="1253"/>
      <c r="K74" s="1253"/>
      <c r="L74" s="1253"/>
      <c r="M74" s="1253"/>
    </row>
    <row r="75" customFormat="false" ht="24.95" hidden="false" customHeight="true" outlineLevel="0" collapsed="false">
      <c r="D75" s="1253"/>
      <c r="E75" s="1253"/>
      <c r="F75" s="1253"/>
      <c r="G75" s="1253"/>
      <c r="H75" s="1253"/>
      <c r="I75" s="1253"/>
      <c r="J75" s="1253"/>
      <c r="K75" s="1253"/>
      <c r="L75" s="1253"/>
      <c r="M75" s="1253"/>
    </row>
    <row r="76" customFormat="false" ht="24.95" hidden="false" customHeight="true" outlineLevel="0" collapsed="false">
      <c r="D76" s="1253"/>
      <c r="E76" s="1253"/>
      <c r="F76" s="1253"/>
      <c r="G76" s="1253"/>
      <c r="H76" s="1253"/>
      <c r="I76" s="1253"/>
      <c r="J76" s="1253"/>
      <c r="K76" s="1253"/>
      <c r="L76" s="1253"/>
      <c r="M76" s="1253"/>
    </row>
    <row r="77" customFormat="false" ht="24.95" hidden="false" customHeight="true" outlineLevel="0" collapsed="false">
      <c r="D77" s="1253"/>
      <c r="E77" s="1253"/>
      <c r="F77" s="1253"/>
      <c r="G77" s="1253"/>
      <c r="H77" s="1253"/>
      <c r="I77" s="1253"/>
      <c r="J77" s="1253"/>
      <c r="K77" s="1253"/>
      <c r="L77" s="1253"/>
      <c r="M77" s="1253"/>
    </row>
    <row r="78" customFormat="false" ht="24.95" hidden="false" customHeight="true" outlineLevel="0" collapsed="false">
      <c r="D78" s="1253"/>
      <c r="E78" s="1253"/>
      <c r="F78" s="1253"/>
      <c r="G78" s="1253"/>
      <c r="H78" s="1253"/>
      <c r="I78" s="1253"/>
      <c r="J78" s="1253"/>
      <c r="K78" s="1253"/>
      <c r="L78" s="1253"/>
      <c r="M78" s="1253"/>
    </row>
    <row r="79" customFormat="false" ht="24.95" hidden="false" customHeight="true" outlineLevel="0" collapsed="false">
      <c r="D79" s="1253"/>
      <c r="E79" s="1253"/>
      <c r="F79" s="1253"/>
      <c r="G79" s="1253"/>
      <c r="H79" s="1253"/>
      <c r="I79" s="1253"/>
      <c r="J79" s="1253"/>
      <c r="K79" s="1253"/>
      <c r="L79" s="1253"/>
      <c r="M79" s="1253"/>
    </row>
    <row r="80" customFormat="false" ht="24.95" hidden="false" customHeight="true" outlineLevel="0" collapsed="false">
      <c r="D80" s="1253"/>
      <c r="E80" s="1253"/>
      <c r="F80" s="1253"/>
      <c r="G80" s="1253"/>
      <c r="H80" s="1253"/>
      <c r="I80" s="1253"/>
      <c r="J80" s="1253"/>
      <c r="K80" s="1253"/>
      <c r="L80" s="1253"/>
      <c r="M80" s="1253"/>
    </row>
    <row r="81" customFormat="false" ht="24.95" hidden="false" customHeight="true" outlineLevel="0" collapsed="false">
      <c r="D81" s="1253"/>
      <c r="E81" s="1253"/>
      <c r="F81" s="1253"/>
      <c r="G81" s="1253"/>
      <c r="H81" s="1253"/>
      <c r="I81" s="1253"/>
      <c r="J81" s="1253"/>
      <c r="K81" s="1253"/>
      <c r="L81" s="1253"/>
      <c r="M81" s="1253"/>
    </row>
    <row r="82" customFormat="false" ht="24.95" hidden="false" customHeight="true" outlineLevel="0" collapsed="false">
      <c r="D82" s="1253"/>
      <c r="E82" s="1253"/>
      <c r="F82" s="1253"/>
      <c r="G82" s="1253"/>
      <c r="H82" s="1253"/>
      <c r="I82" s="1253"/>
      <c r="J82" s="1253"/>
      <c r="K82" s="1253"/>
      <c r="L82" s="1253"/>
      <c r="M82" s="1253"/>
    </row>
    <row r="83" customFormat="false" ht="24.95" hidden="false" customHeight="true" outlineLevel="0" collapsed="false">
      <c r="D83" s="1253"/>
      <c r="E83" s="1253"/>
      <c r="F83" s="1253"/>
      <c r="G83" s="1253"/>
      <c r="H83" s="1253"/>
      <c r="I83" s="1253"/>
      <c r="J83" s="1253"/>
      <c r="K83" s="1253"/>
      <c r="L83" s="1253"/>
      <c r="M83" s="1253"/>
    </row>
    <row r="84" customFormat="false" ht="24.95" hidden="false" customHeight="true" outlineLevel="0" collapsed="false">
      <c r="D84" s="1253"/>
      <c r="E84" s="1253"/>
      <c r="F84" s="1253"/>
      <c r="G84" s="1253"/>
      <c r="H84" s="1253"/>
      <c r="I84" s="1253"/>
      <c r="J84" s="1253"/>
      <c r="K84" s="1253"/>
      <c r="L84" s="1253"/>
      <c r="M84" s="1253"/>
    </row>
    <row r="85" customFormat="false" ht="24.95" hidden="false" customHeight="true" outlineLevel="0" collapsed="false">
      <c r="D85" s="1253"/>
      <c r="E85" s="1253"/>
      <c r="F85" s="1253"/>
      <c r="G85" s="1253"/>
      <c r="H85" s="1253"/>
      <c r="I85" s="1253"/>
      <c r="J85" s="1253"/>
      <c r="K85" s="1253"/>
      <c r="L85" s="1253"/>
      <c r="M85" s="1253"/>
    </row>
    <row r="86" customFormat="false" ht="24.95" hidden="false" customHeight="true" outlineLevel="0" collapsed="false">
      <c r="D86" s="1253"/>
      <c r="E86" s="1253"/>
      <c r="F86" s="1253"/>
      <c r="G86" s="1253"/>
      <c r="H86" s="1253"/>
      <c r="I86" s="1253"/>
      <c r="J86" s="1253"/>
      <c r="K86" s="1253"/>
      <c r="L86" s="1253"/>
      <c r="M86" s="1253"/>
    </row>
    <row r="87" customFormat="false" ht="24.95" hidden="false" customHeight="true" outlineLevel="0" collapsed="false">
      <c r="D87" s="1253"/>
      <c r="E87" s="1253"/>
      <c r="F87" s="1253"/>
      <c r="G87" s="1253"/>
      <c r="H87" s="1253"/>
      <c r="I87" s="1253"/>
      <c r="J87" s="1253"/>
      <c r="K87" s="1253"/>
      <c r="L87" s="1253"/>
      <c r="M87" s="1253"/>
    </row>
    <row r="88" customFormat="false" ht="24.95" hidden="false" customHeight="true" outlineLevel="0" collapsed="false">
      <c r="D88" s="1253"/>
      <c r="E88" s="1253"/>
      <c r="F88" s="1253"/>
      <c r="G88" s="1253"/>
      <c r="H88" s="1253"/>
      <c r="I88" s="1253"/>
      <c r="J88" s="1253"/>
      <c r="K88" s="1253"/>
      <c r="L88" s="1253"/>
      <c r="M88" s="1253"/>
    </row>
    <row r="89" customFormat="false" ht="24.95" hidden="false" customHeight="true" outlineLevel="0" collapsed="false">
      <c r="D89" s="1253"/>
      <c r="E89" s="1253"/>
      <c r="F89" s="1253"/>
      <c r="G89" s="1253"/>
      <c r="H89" s="1253"/>
      <c r="I89" s="1253"/>
      <c r="J89" s="1253"/>
      <c r="K89" s="1253"/>
      <c r="L89" s="1253"/>
      <c r="M89" s="1253"/>
    </row>
    <row r="90" customFormat="false" ht="24.95" hidden="false" customHeight="true" outlineLevel="0" collapsed="false">
      <c r="D90" s="1253"/>
      <c r="E90" s="1253"/>
      <c r="F90" s="1253"/>
      <c r="G90" s="1253"/>
      <c r="H90" s="1253"/>
      <c r="I90" s="1253"/>
      <c r="J90" s="1253"/>
      <c r="K90" s="1253"/>
      <c r="L90" s="1253"/>
      <c r="M90" s="1253"/>
    </row>
    <row r="91" customFormat="false" ht="24.95" hidden="false" customHeight="true" outlineLevel="0" collapsed="false">
      <c r="D91" s="1253"/>
      <c r="E91" s="1253"/>
      <c r="F91" s="1253"/>
      <c r="G91" s="1253"/>
      <c r="H91" s="1253"/>
      <c r="I91" s="1253"/>
      <c r="J91" s="1253"/>
      <c r="K91" s="1253"/>
      <c r="L91" s="1253"/>
      <c r="M91" s="1253"/>
    </row>
    <row r="92" customFormat="false" ht="24.95" hidden="false" customHeight="true" outlineLevel="0" collapsed="false">
      <c r="D92" s="1253"/>
      <c r="E92" s="1253"/>
      <c r="F92" s="1253"/>
      <c r="G92" s="1253"/>
      <c r="H92" s="1253"/>
      <c r="I92" s="1253"/>
      <c r="J92" s="1253"/>
      <c r="K92" s="1253"/>
      <c r="L92" s="1253"/>
      <c r="M92" s="1253"/>
    </row>
    <row r="93" customFormat="false" ht="24.95" hidden="false" customHeight="true" outlineLevel="0" collapsed="false">
      <c r="D93" s="1253"/>
      <c r="E93" s="1253"/>
      <c r="F93" s="1253"/>
      <c r="G93" s="1253"/>
      <c r="H93" s="1253"/>
      <c r="I93" s="1253"/>
      <c r="J93" s="1253"/>
      <c r="K93" s="1253"/>
      <c r="L93" s="1253"/>
      <c r="M93" s="1253"/>
    </row>
    <row r="94" customFormat="false" ht="24.95" hidden="false" customHeight="true" outlineLevel="0" collapsed="false">
      <c r="D94" s="1253"/>
      <c r="E94" s="1253"/>
      <c r="F94" s="1253"/>
      <c r="G94" s="1253"/>
      <c r="H94" s="1253"/>
      <c r="I94" s="1253"/>
      <c r="J94" s="1253"/>
      <c r="K94" s="1253"/>
      <c r="L94" s="1253"/>
      <c r="M94" s="1253"/>
    </row>
    <row r="95" customFormat="false" ht="24.95" hidden="false" customHeight="true" outlineLevel="0" collapsed="false">
      <c r="D95" s="1253"/>
      <c r="E95" s="1253"/>
      <c r="F95" s="1253"/>
      <c r="G95" s="1253"/>
      <c r="H95" s="1253"/>
      <c r="I95" s="1253"/>
      <c r="J95" s="1253"/>
      <c r="K95" s="1253"/>
      <c r="L95" s="1253"/>
      <c r="M95" s="1253"/>
    </row>
    <row r="96" customFormat="false" ht="24.95" hidden="false" customHeight="true" outlineLevel="0" collapsed="false">
      <c r="D96" s="1253"/>
      <c r="E96" s="1253"/>
      <c r="F96" s="1253"/>
      <c r="G96" s="1253"/>
      <c r="H96" s="1253"/>
      <c r="I96" s="1253"/>
      <c r="J96" s="1253"/>
      <c r="K96" s="1253"/>
      <c r="L96" s="1253"/>
      <c r="M96" s="1253"/>
    </row>
    <row r="97" customFormat="false" ht="24.95" hidden="false" customHeight="true" outlineLevel="0" collapsed="false">
      <c r="D97" s="1253"/>
      <c r="E97" s="1253"/>
      <c r="F97" s="1253"/>
      <c r="G97" s="1253"/>
      <c r="H97" s="1253"/>
      <c r="I97" s="1253"/>
      <c r="J97" s="1253"/>
      <c r="K97" s="1253"/>
      <c r="L97" s="1253"/>
      <c r="M97" s="1253"/>
    </row>
    <row r="98" customFormat="false" ht="24.95" hidden="false" customHeight="true" outlineLevel="0" collapsed="false">
      <c r="D98" s="1253"/>
      <c r="E98" s="1253"/>
      <c r="F98" s="1253"/>
      <c r="G98" s="1253"/>
      <c r="H98" s="1253"/>
      <c r="I98" s="1253"/>
      <c r="J98" s="1253"/>
      <c r="K98" s="1253"/>
      <c r="L98" s="1253"/>
      <c r="M98" s="1253"/>
    </row>
    <row r="99" customFormat="false" ht="24.95" hidden="false" customHeight="true" outlineLevel="0" collapsed="false">
      <c r="D99" s="1253"/>
      <c r="E99" s="1253"/>
      <c r="F99" s="1253"/>
      <c r="G99" s="1253"/>
      <c r="H99" s="1253"/>
      <c r="I99" s="1253"/>
      <c r="J99" s="1253"/>
      <c r="K99" s="1253"/>
      <c r="L99" s="1253"/>
      <c r="M99" s="1253"/>
    </row>
    <row r="100" customFormat="false" ht="24.95" hidden="false" customHeight="true" outlineLevel="0" collapsed="false">
      <c r="D100" s="1253"/>
      <c r="E100" s="1253"/>
      <c r="F100" s="1253"/>
      <c r="G100" s="1253"/>
      <c r="H100" s="1253"/>
      <c r="I100" s="1253"/>
      <c r="J100" s="1253"/>
      <c r="K100" s="1253"/>
      <c r="L100" s="1253"/>
      <c r="M100" s="1253"/>
    </row>
    <row r="101" customFormat="false" ht="24.95" hidden="false" customHeight="true" outlineLevel="0" collapsed="false">
      <c r="D101" s="1253"/>
      <c r="E101" s="1253"/>
      <c r="F101" s="1253"/>
      <c r="G101" s="1253"/>
      <c r="H101" s="1253"/>
      <c r="I101" s="1253"/>
      <c r="J101" s="1253"/>
      <c r="K101" s="1253"/>
      <c r="L101" s="1253"/>
      <c r="M101" s="1253"/>
    </row>
    <row r="102" customFormat="false" ht="24.95" hidden="false" customHeight="true" outlineLevel="0" collapsed="false">
      <c r="D102" s="1253"/>
      <c r="E102" s="1253"/>
      <c r="F102" s="1253"/>
      <c r="G102" s="1253"/>
      <c r="H102" s="1253"/>
      <c r="I102" s="1253"/>
      <c r="J102" s="1253"/>
      <c r="K102" s="1253"/>
      <c r="L102" s="1253"/>
      <c r="M102" s="1253"/>
    </row>
    <row r="103" customFormat="false" ht="24.95" hidden="false" customHeight="true" outlineLevel="0" collapsed="false">
      <c r="D103" s="1253"/>
      <c r="E103" s="1253"/>
      <c r="F103" s="1253"/>
      <c r="G103" s="1253"/>
      <c r="H103" s="1253"/>
      <c r="I103" s="1253"/>
      <c r="J103" s="1253"/>
      <c r="K103" s="1253"/>
      <c r="L103" s="1253"/>
      <c r="M103" s="1253"/>
    </row>
    <row r="104" customFormat="false" ht="24.95" hidden="false" customHeight="true" outlineLevel="0" collapsed="false">
      <c r="D104" s="1253"/>
      <c r="E104" s="1253"/>
      <c r="F104" s="1253"/>
      <c r="G104" s="1253"/>
      <c r="H104" s="1253"/>
      <c r="I104" s="1253"/>
      <c r="J104" s="1253"/>
      <c r="K104" s="1253"/>
      <c r="L104" s="1253"/>
      <c r="M104" s="1253"/>
    </row>
    <row r="105" customFormat="false" ht="24.95" hidden="false" customHeight="true" outlineLevel="0" collapsed="false">
      <c r="D105" s="1253"/>
      <c r="E105" s="1253"/>
      <c r="F105" s="1253"/>
      <c r="G105" s="1253"/>
      <c r="H105" s="1253"/>
      <c r="I105" s="1253"/>
      <c r="J105" s="1253"/>
      <c r="K105" s="1253"/>
      <c r="L105" s="1253"/>
      <c r="M105" s="1253"/>
    </row>
    <row r="106" customFormat="false" ht="24.95" hidden="false" customHeight="true" outlineLevel="0" collapsed="false">
      <c r="D106" s="1253"/>
      <c r="E106" s="1253"/>
      <c r="F106" s="1253"/>
      <c r="G106" s="1253"/>
      <c r="H106" s="1253"/>
      <c r="I106" s="1253"/>
      <c r="J106" s="1253"/>
      <c r="K106" s="1253"/>
      <c r="L106" s="1253"/>
      <c r="M106" s="1253"/>
    </row>
    <row r="107" customFormat="false" ht="24.95" hidden="false" customHeight="true" outlineLevel="0" collapsed="false">
      <c r="D107" s="1253"/>
      <c r="E107" s="1253"/>
      <c r="F107" s="1253"/>
      <c r="G107" s="1253"/>
      <c r="H107" s="1253"/>
      <c r="I107" s="1253"/>
      <c r="J107" s="1253"/>
      <c r="K107" s="1253"/>
      <c r="L107" s="1253"/>
      <c r="M107" s="1253"/>
    </row>
    <row r="108" customFormat="false" ht="24.95" hidden="false" customHeight="true" outlineLevel="0" collapsed="false">
      <c r="D108" s="1253"/>
      <c r="E108" s="1253"/>
      <c r="F108" s="1253"/>
      <c r="G108" s="1253"/>
      <c r="H108" s="1253"/>
      <c r="I108" s="1253"/>
      <c r="J108" s="1253"/>
      <c r="K108" s="1253"/>
      <c r="L108" s="1253"/>
      <c r="M108" s="1253"/>
    </row>
    <row r="109" customFormat="false" ht="24.95" hidden="false" customHeight="true" outlineLevel="0" collapsed="false">
      <c r="D109" s="1253"/>
      <c r="E109" s="1253"/>
      <c r="F109" s="1253"/>
      <c r="G109" s="1253"/>
      <c r="H109" s="1253"/>
      <c r="I109" s="1253"/>
      <c r="J109" s="1253"/>
      <c r="K109" s="1253"/>
      <c r="L109" s="1253"/>
      <c r="M109" s="1253"/>
    </row>
    <row r="110" customFormat="false" ht="24.95" hidden="false" customHeight="true" outlineLevel="0" collapsed="false">
      <c r="D110" s="1253"/>
      <c r="E110" s="1253"/>
      <c r="F110" s="1253"/>
      <c r="G110" s="1253"/>
      <c r="H110" s="1253"/>
      <c r="I110" s="1253"/>
      <c r="J110" s="1253"/>
      <c r="K110" s="1253"/>
      <c r="L110" s="1253"/>
      <c r="M110" s="1253"/>
    </row>
    <row r="111" customFormat="false" ht="24.95" hidden="false" customHeight="true" outlineLevel="0" collapsed="false">
      <c r="D111" s="1253"/>
      <c r="E111" s="1253"/>
      <c r="F111" s="1253"/>
      <c r="G111" s="1253"/>
      <c r="H111" s="1253"/>
      <c r="I111" s="1253"/>
      <c r="J111" s="1253"/>
      <c r="K111" s="1253"/>
      <c r="L111" s="1253"/>
      <c r="M111" s="1253"/>
    </row>
    <row r="112" customFormat="false" ht="24.95" hidden="false" customHeight="true" outlineLevel="0" collapsed="false">
      <c r="D112" s="1253"/>
      <c r="E112" s="1253"/>
      <c r="F112" s="1253"/>
      <c r="G112" s="1253"/>
      <c r="H112" s="1253"/>
      <c r="I112" s="1253"/>
      <c r="J112" s="1253"/>
      <c r="K112" s="1253"/>
      <c r="L112" s="1253"/>
      <c r="M112" s="1253"/>
    </row>
    <row r="113" customFormat="false" ht="24.95" hidden="false" customHeight="true" outlineLevel="0" collapsed="false">
      <c r="D113" s="1253"/>
      <c r="E113" s="1253"/>
      <c r="F113" s="1253"/>
      <c r="G113" s="1253"/>
      <c r="H113" s="1253"/>
      <c r="I113" s="1253"/>
      <c r="J113" s="1253"/>
      <c r="K113" s="1253"/>
      <c r="L113" s="1253"/>
      <c r="M113" s="1253"/>
    </row>
    <row r="114" customFormat="false" ht="24.95" hidden="false" customHeight="true" outlineLevel="0" collapsed="false">
      <c r="D114" s="1253"/>
      <c r="E114" s="1253"/>
      <c r="F114" s="1253"/>
      <c r="G114" s="1253"/>
      <c r="H114" s="1253"/>
      <c r="I114" s="1253"/>
      <c r="J114" s="1253"/>
      <c r="K114" s="1253"/>
      <c r="L114" s="1253"/>
      <c r="M114" s="1253"/>
    </row>
    <row r="115" customFormat="false" ht="24.95" hidden="false" customHeight="true" outlineLevel="0" collapsed="false">
      <c r="D115" s="1253"/>
      <c r="E115" s="1253"/>
      <c r="F115" s="1253"/>
      <c r="G115" s="1253"/>
      <c r="H115" s="1253"/>
      <c r="I115" s="1253"/>
      <c r="J115" s="1253"/>
      <c r="K115" s="1253"/>
      <c r="L115" s="1253"/>
      <c r="M115" s="1253"/>
    </row>
    <row r="116" customFormat="false" ht="24.95" hidden="false" customHeight="true" outlineLevel="0" collapsed="false">
      <c r="D116" s="1253"/>
      <c r="E116" s="1253"/>
      <c r="F116" s="1253"/>
      <c r="G116" s="1253"/>
      <c r="H116" s="1253"/>
      <c r="I116" s="1253"/>
      <c r="J116" s="1253"/>
      <c r="K116" s="1253"/>
      <c r="L116" s="1253"/>
      <c r="M116" s="1253"/>
    </row>
    <row r="117" customFormat="false" ht="24.95" hidden="false" customHeight="true" outlineLevel="0" collapsed="false">
      <c r="D117" s="1253"/>
      <c r="E117" s="1253"/>
      <c r="F117" s="1253"/>
      <c r="G117" s="1253"/>
      <c r="H117" s="1253"/>
      <c r="I117" s="1253"/>
      <c r="J117" s="1253"/>
      <c r="K117" s="1253"/>
      <c r="L117" s="1253"/>
      <c r="M117" s="1253"/>
    </row>
    <row r="118" customFormat="false" ht="24.95" hidden="false" customHeight="true" outlineLevel="0" collapsed="false">
      <c r="D118" s="1253"/>
      <c r="E118" s="1253"/>
      <c r="F118" s="1253"/>
      <c r="G118" s="1253"/>
      <c r="H118" s="1253"/>
      <c r="I118" s="1253"/>
      <c r="J118" s="1253"/>
      <c r="K118" s="1253"/>
      <c r="L118" s="1253"/>
      <c r="M118" s="1253"/>
    </row>
    <row r="119" customFormat="false" ht="24.95" hidden="false" customHeight="true" outlineLevel="0" collapsed="false">
      <c r="D119" s="1253"/>
      <c r="E119" s="1253"/>
      <c r="F119" s="1253"/>
      <c r="G119" s="1253"/>
      <c r="H119" s="1253"/>
      <c r="I119" s="1253"/>
      <c r="J119" s="1253"/>
      <c r="K119" s="1253"/>
      <c r="L119" s="1253"/>
      <c r="M119" s="1253"/>
    </row>
    <row r="120" customFormat="false" ht="24.95" hidden="false" customHeight="true" outlineLevel="0" collapsed="false">
      <c r="D120" s="1253"/>
      <c r="E120" s="1253"/>
      <c r="F120" s="1253"/>
      <c r="G120" s="1253"/>
      <c r="H120" s="1253"/>
      <c r="I120" s="1253"/>
      <c r="J120" s="1253"/>
      <c r="K120" s="1253"/>
      <c r="L120" s="1253"/>
      <c r="M120" s="1253"/>
    </row>
    <row r="121" customFormat="false" ht="24.95" hidden="false" customHeight="true" outlineLevel="0" collapsed="false">
      <c r="D121" s="1253"/>
      <c r="E121" s="1253"/>
      <c r="F121" s="1253"/>
      <c r="G121" s="1253"/>
      <c r="H121" s="1253"/>
      <c r="I121" s="1253"/>
      <c r="J121" s="1253"/>
      <c r="K121" s="1253"/>
      <c r="L121" s="1253"/>
      <c r="M121" s="1253"/>
    </row>
    <row r="122" customFormat="false" ht="24.95" hidden="false" customHeight="true" outlineLevel="0" collapsed="false">
      <c r="D122" s="1253"/>
      <c r="E122" s="1253"/>
      <c r="F122" s="1253"/>
      <c r="G122" s="1253"/>
      <c r="H122" s="1253"/>
      <c r="I122" s="1253"/>
      <c r="J122" s="1253"/>
      <c r="K122" s="1253"/>
      <c r="L122" s="1253"/>
      <c r="M122" s="1253"/>
    </row>
    <row r="123" customFormat="false" ht="24.95" hidden="false" customHeight="true" outlineLevel="0" collapsed="false">
      <c r="D123" s="1253"/>
      <c r="E123" s="1253"/>
      <c r="F123" s="1253"/>
      <c r="G123" s="1253"/>
      <c r="H123" s="1253"/>
      <c r="I123" s="1253"/>
      <c r="J123" s="1253"/>
      <c r="K123" s="1253"/>
      <c r="L123" s="1253"/>
      <c r="M123" s="1253"/>
    </row>
    <row r="124" customFormat="false" ht="24.95" hidden="false" customHeight="true" outlineLevel="0" collapsed="false">
      <c r="D124" s="1253"/>
      <c r="E124" s="1253"/>
      <c r="F124" s="1253"/>
      <c r="G124" s="1253"/>
      <c r="H124" s="1253"/>
      <c r="I124" s="1253"/>
      <c r="J124" s="1253"/>
      <c r="K124" s="1253"/>
      <c r="L124" s="1253"/>
      <c r="M124" s="1253"/>
    </row>
    <row r="125" customFormat="false" ht="24.95" hidden="false" customHeight="true" outlineLevel="0" collapsed="false">
      <c r="D125" s="1253"/>
      <c r="E125" s="1253"/>
      <c r="F125" s="1253"/>
      <c r="G125" s="1253"/>
      <c r="H125" s="1253"/>
      <c r="I125" s="1253"/>
      <c r="J125" s="1253"/>
      <c r="K125" s="1253"/>
      <c r="L125" s="1253"/>
      <c r="M125" s="1253"/>
    </row>
    <row r="126" customFormat="false" ht="24.95" hidden="false" customHeight="true" outlineLevel="0" collapsed="false">
      <c r="D126" s="1253"/>
      <c r="E126" s="1253"/>
      <c r="F126" s="1253"/>
      <c r="G126" s="1253"/>
      <c r="H126" s="1253"/>
      <c r="I126" s="1253"/>
      <c r="J126" s="1253"/>
      <c r="K126" s="1253"/>
      <c r="L126" s="1253"/>
      <c r="M126" s="1253"/>
    </row>
    <row r="127" customFormat="false" ht="24.95" hidden="false" customHeight="true" outlineLevel="0" collapsed="false">
      <c r="D127" s="1253"/>
      <c r="E127" s="1253"/>
      <c r="F127" s="1253"/>
      <c r="G127" s="1253"/>
      <c r="H127" s="1253"/>
      <c r="I127" s="1253"/>
      <c r="J127" s="1253"/>
      <c r="K127" s="1253"/>
      <c r="L127" s="1253"/>
      <c r="M127" s="1253"/>
    </row>
    <row r="128" customFormat="false" ht="24.95" hidden="false" customHeight="true" outlineLevel="0" collapsed="false">
      <c r="D128" s="1253"/>
      <c r="E128" s="1253"/>
      <c r="F128" s="1253"/>
      <c r="G128" s="1253"/>
      <c r="H128" s="1253"/>
      <c r="I128" s="1253"/>
      <c r="J128" s="1253"/>
      <c r="K128" s="1253"/>
      <c r="L128" s="1253"/>
      <c r="M128" s="1253"/>
    </row>
    <row r="129" customFormat="false" ht="24.95" hidden="false" customHeight="true" outlineLevel="0" collapsed="false">
      <c r="D129" s="1253"/>
      <c r="E129" s="1253"/>
      <c r="F129" s="1253"/>
      <c r="G129" s="1253"/>
      <c r="H129" s="1253"/>
      <c r="I129" s="1253"/>
      <c r="J129" s="1253"/>
      <c r="K129" s="1253"/>
      <c r="L129" s="1253"/>
      <c r="M129" s="1253"/>
    </row>
    <row r="130" customFormat="false" ht="24.95" hidden="false" customHeight="true" outlineLevel="0" collapsed="false">
      <c r="D130" s="1253"/>
      <c r="E130" s="1253"/>
      <c r="F130" s="1253"/>
      <c r="G130" s="1253"/>
      <c r="H130" s="1253"/>
      <c r="I130" s="1253"/>
      <c r="J130" s="1253"/>
      <c r="K130" s="1253"/>
      <c r="L130" s="1253"/>
      <c r="M130" s="1253"/>
    </row>
    <row r="131" customFormat="false" ht="24.95" hidden="false" customHeight="true" outlineLevel="0" collapsed="false">
      <c r="D131" s="1253"/>
      <c r="E131" s="1253"/>
      <c r="F131" s="1253"/>
      <c r="G131" s="1253"/>
      <c r="H131" s="1253"/>
      <c r="I131" s="1253"/>
      <c r="J131" s="1253"/>
      <c r="K131" s="1253"/>
      <c r="L131" s="1253"/>
      <c r="M131" s="1253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2" activeCellId="0" sqref="H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4.13"/>
    <col collapsed="false" customWidth="true" hidden="false" outlineLevel="0" max="2" min="2" style="12" width="12.28"/>
    <col collapsed="false" customWidth="true" hidden="false" outlineLevel="0" max="3" min="3" style="12" width="10.71"/>
    <col collapsed="false" customWidth="true" hidden="false" outlineLevel="0" max="4" min="4" style="16" width="11.56"/>
    <col collapsed="false" customWidth="true" hidden="false" outlineLevel="0" max="5" min="5" style="12" width="7.99"/>
    <col collapsed="false" customWidth="true" hidden="false" outlineLevel="0" max="6" min="6" style="12" width="11.28"/>
    <col collapsed="false" customWidth="false" hidden="false" outlineLevel="0" max="257" min="7" style="12" width="10.99"/>
  </cols>
  <sheetData>
    <row r="1" s="1254" customFormat="true" ht="18.75" hidden="false" customHeight="false" outlineLevel="0" collapsed="false">
      <c r="A1" s="105" t="s">
        <v>1059</v>
      </c>
      <c r="B1" s="105"/>
      <c r="C1" s="105"/>
      <c r="D1" s="105"/>
      <c r="E1" s="105"/>
      <c r="F1" s="105"/>
    </row>
    <row r="2" s="1254" customFormat="true" ht="18.75" hidden="false" customHeight="false" outlineLevel="0" collapsed="false">
      <c r="A2" s="1255" t="s">
        <v>1060</v>
      </c>
      <c r="B2" s="1255"/>
      <c r="C2" s="1255"/>
      <c r="D2" s="1255"/>
      <c r="E2" s="1255"/>
      <c r="F2" s="1255"/>
    </row>
    <row r="3" s="1254" customFormat="true" ht="17.25" hidden="false" customHeight="true" outlineLevel="0" collapsed="false">
      <c r="A3" s="105" t="s">
        <v>1061</v>
      </c>
      <c r="B3" s="105"/>
      <c r="C3" s="105"/>
      <c r="D3" s="105"/>
      <c r="E3" s="105"/>
      <c r="F3" s="105"/>
    </row>
    <row r="4" s="1254" customFormat="true" ht="17.25" hidden="false" customHeight="true" outlineLevel="0" collapsed="false">
      <c r="A4" s="105" t="s">
        <v>1062</v>
      </c>
      <c r="B4" s="105"/>
      <c r="C4" s="105"/>
      <c r="D4" s="105"/>
      <c r="E4" s="105"/>
      <c r="F4" s="105"/>
    </row>
    <row r="5" customFormat="false" ht="17.25" hidden="false" customHeight="true" outlineLevel="0" collapsed="false">
      <c r="A5" s="1256"/>
      <c r="B5" s="1256"/>
      <c r="C5" s="1256"/>
      <c r="D5" s="1256"/>
      <c r="E5" s="1257" t="s">
        <v>56</v>
      </c>
      <c r="F5" s="1257"/>
    </row>
    <row r="6" s="1261" customFormat="true" ht="13.5" hidden="false" customHeight="false" outlineLevel="0" collapsed="false">
      <c r="A6" s="1258"/>
      <c r="B6" s="1259" t="s">
        <v>65</v>
      </c>
      <c r="C6" s="1259"/>
      <c r="D6" s="1259"/>
      <c r="E6" s="1260" t="s">
        <v>542</v>
      </c>
      <c r="F6" s="1260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261" customFormat="true" ht="15.75" hidden="false" customHeight="false" outlineLevel="0" collapsed="false">
      <c r="A7" s="1262" t="s">
        <v>1063</v>
      </c>
      <c r="B7" s="1263" t="s">
        <v>381</v>
      </c>
      <c r="C7" s="1264" t="s">
        <v>63</v>
      </c>
      <c r="D7" s="1264" t="s">
        <v>1064</v>
      </c>
      <c r="E7" s="1263" t="s">
        <v>63</v>
      </c>
      <c r="F7" s="1265" t="s">
        <v>64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270" customFormat="true" ht="12.75" hidden="false" customHeight="false" outlineLevel="0" collapsed="false">
      <c r="A8" s="1266" t="s">
        <v>1065</v>
      </c>
      <c r="B8" s="1267" t="n">
        <v>41575.8</v>
      </c>
      <c r="C8" s="1267" t="n">
        <v>56971.9</v>
      </c>
      <c r="D8" s="1268" t="n">
        <v>55242.7</v>
      </c>
      <c r="E8" s="1267" t="n">
        <v>37.0313980729174</v>
      </c>
      <c r="F8" s="1269" t="n">
        <v>-3.03518050126468</v>
      </c>
    </row>
    <row r="9" s="959" customFormat="true" ht="12.75" hidden="false" customHeight="false" outlineLevel="0" collapsed="false">
      <c r="A9" s="1271" t="s">
        <v>1066</v>
      </c>
      <c r="B9" s="1272" t="n">
        <v>37870.5</v>
      </c>
      <c r="C9" s="1272" t="n">
        <v>54449.1</v>
      </c>
      <c r="D9" s="1273" t="n">
        <v>52659.7</v>
      </c>
      <c r="E9" s="1272" t="n">
        <v>43.7770824256347</v>
      </c>
      <c r="F9" s="1274" t="n">
        <v>-3.28637204288042</v>
      </c>
    </row>
    <row r="10" s="959" customFormat="true" ht="12.75" hidden="false" customHeight="false" outlineLevel="0" collapsed="false">
      <c r="A10" s="1271" t="s">
        <v>1067</v>
      </c>
      <c r="B10" s="1272" t="n">
        <v>1716.4</v>
      </c>
      <c r="C10" s="1272" t="n">
        <v>2156.9</v>
      </c>
      <c r="D10" s="1273" t="n">
        <v>1810.9</v>
      </c>
      <c r="E10" s="1272" t="n">
        <v>25.6641808436262</v>
      </c>
      <c r="F10" s="1274" t="n">
        <v>-16.0415411006537</v>
      </c>
    </row>
    <row r="11" s="1275" customFormat="true" ht="12.75" hidden="false" customHeight="false" outlineLevel="0" collapsed="false">
      <c r="A11" s="1271" t="s">
        <v>1068</v>
      </c>
      <c r="B11" s="1272" t="n">
        <v>1716.4</v>
      </c>
      <c r="C11" s="1272" t="n">
        <v>1862.2</v>
      </c>
      <c r="D11" s="1273" t="n">
        <v>1721</v>
      </c>
      <c r="E11" s="1272" t="n">
        <v>8.49452342111394</v>
      </c>
      <c r="F11" s="1274" t="n">
        <v>-7.58242938459887</v>
      </c>
    </row>
    <row r="12" s="1275" customFormat="true" ht="12.75" hidden="false" customHeight="false" outlineLevel="0" collapsed="false">
      <c r="A12" s="1271" t="s">
        <v>1069</v>
      </c>
      <c r="B12" s="1272" t="n">
        <v>0</v>
      </c>
      <c r="C12" s="1272" t="n">
        <v>294.7</v>
      </c>
      <c r="D12" s="1273" t="n">
        <v>89.9</v>
      </c>
      <c r="E12" s="1276" t="s">
        <v>229</v>
      </c>
      <c r="F12" s="1277" t="n">
        <v>-69.49440108585</v>
      </c>
    </row>
    <row r="13" s="1275" customFormat="true" ht="12.75" hidden="false" customHeight="false" outlineLevel="0" collapsed="false">
      <c r="A13" s="1271" t="s">
        <v>1070</v>
      </c>
      <c r="B13" s="1272" t="n">
        <v>1988.9</v>
      </c>
      <c r="C13" s="1272" t="n">
        <v>365.9</v>
      </c>
      <c r="D13" s="1272" t="n">
        <v>772.1</v>
      </c>
      <c r="E13" s="1272" t="n">
        <v>-81.6028960732063</v>
      </c>
      <c r="F13" s="1274" t="n">
        <v>111.01393823449</v>
      </c>
    </row>
    <row r="14" s="1275" customFormat="true" ht="12.75" hidden="false" customHeight="false" outlineLevel="0" collapsed="false">
      <c r="A14" s="1271" t="s">
        <v>1068</v>
      </c>
      <c r="B14" s="1272" t="n">
        <v>1988.9</v>
      </c>
      <c r="C14" s="1272" t="n">
        <v>365.9</v>
      </c>
      <c r="D14" s="1272" t="n">
        <v>772.1</v>
      </c>
      <c r="E14" s="1272" t="n">
        <v>-81.6028960732063</v>
      </c>
      <c r="F14" s="1274" t="n">
        <v>111.01393823449</v>
      </c>
    </row>
    <row r="15" s="1275" customFormat="true" ht="12.75" hidden="false" customHeight="false" outlineLevel="0" collapsed="false">
      <c r="A15" s="1278" t="s">
        <v>1069</v>
      </c>
      <c r="B15" s="1279" t="n">
        <v>0</v>
      </c>
      <c r="C15" s="1279" t="n">
        <v>0</v>
      </c>
      <c r="D15" s="1279" t="n">
        <v>0</v>
      </c>
      <c r="E15" s="1280" t="s">
        <v>229</v>
      </c>
      <c r="F15" s="1281" t="s">
        <v>229</v>
      </c>
    </row>
    <row r="16" s="1270" customFormat="true" ht="12.75" hidden="false" customHeight="false" outlineLevel="0" collapsed="false">
      <c r="A16" s="1282" t="s">
        <v>1071</v>
      </c>
      <c r="B16" s="1283" t="n">
        <v>673.9</v>
      </c>
      <c r="C16" s="1283" t="n">
        <v>0</v>
      </c>
      <c r="D16" s="1283" t="n">
        <v>0</v>
      </c>
      <c r="E16" s="1283" t="s">
        <v>229</v>
      </c>
      <c r="F16" s="1274" t="s">
        <v>229</v>
      </c>
    </row>
    <row r="17" s="959" customFormat="true" ht="12.75" hidden="false" customHeight="false" outlineLevel="0" collapsed="false">
      <c r="A17" s="1271" t="s">
        <v>1066</v>
      </c>
      <c r="B17" s="1272" t="n">
        <v>473.2</v>
      </c>
      <c r="C17" s="1272" t="n">
        <v>0</v>
      </c>
      <c r="D17" s="1272" t="n">
        <v>0</v>
      </c>
      <c r="E17" s="1272" t="s">
        <v>229</v>
      </c>
      <c r="F17" s="1274" t="s">
        <v>229</v>
      </c>
    </row>
    <row r="18" s="959" customFormat="true" ht="12.75" hidden="false" customHeight="false" outlineLevel="0" collapsed="false">
      <c r="A18" s="1271" t="s">
        <v>1067</v>
      </c>
      <c r="B18" s="1272" t="n">
        <v>200.7</v>
      </c>
      <c r="C18" s="1272" t="n">
        <v>0</v>
      </c>
      <c r="D18" s="1272" t="n">
        <v>0</v>
      </c>
      <c r="E18" s="1272" t="s">
        <v>229</v>
      </c>
      <c r="F18" s="1274" t="s">
        <v>229</v>
      </c>
    </row>
    <row r="19" s="959" customFormat="true" ht="12.75" hidden="false" customHeight="false" outlineLevel="0" collapsed="false">
      <c r="A19" s="1278" t="s">
        <v>1072</v>
      </c>
      <c r="B19" s="1279" t="n">
        <v>0</v>
      </c>
      <c r="C19" s="1279" t="n">
        <v>0</v>
      </c>
      <c r="D19" s="1279" t="n">
        <v>0</v>
      </c>
      <c r="E19" s="1279" t="s">
        <v>229</v>
      </c>
      <c r="F19" s="1284" t="s">
        <v>229</v>
      </c>
    </row>
    <row r="20" s="1270" customFormat="true" ht="12.75" hidden="false" customHeight="false" outlineLevel="0" collapsed="false">
      <c r="A20" s="1266" t="s">
        <v>1073</v>
      </c>
      <c r="B20" s="1267" t="n">
        <v>40901.9</v>
      </c>
      <c r="C20" s="1267" t="n">
        <v>56971.9</v>
      </c>
      <c r="D20" s="1268" t="n">
        <v>55242.7</v>
      </c>
      <c r="E20" s="1267" t="n">
        <v>39.2891283778993</v>
      </c>
      <c r="F20" s="1269" t="n">
        <v>-3.03518050126468</v>
      </c>
    </row>
    <row r="21" s="959" customFormat="true" ht="12.75" hidden="false" customHeight="false" outlineLevel="0" collapsed="false">
      <c r="A21" s="1271" t="s">
        <v>1066</v>
      </c>
      <c r="B21" s="1272" t="n">
        <v>37397.3</v>
      </c>
      <c r="C21" s="1272" t="n">
        <v>54449.1</v>
      </c>
      <c r="D21" s="1273" t="n">
        <v>52659.7</v>
      </c>
      <c r="E21" s="1272" t="n">
        <v>45.5963398427159</v>
      </c>
      <c r="F21" s="1274" t="n">
        <v>-3.28637204288042</v>
      </c>
    </row>
    <row r="22" s="959" customFormat="true" ht="12.75" hidden="false" customHeight="false" outlineLevel="0" collapsed="false">
      <c r="A22" s="1271" t="s">
        <v>1067</v>
      </c>
      <c r="B22" s="1272" t="n">
        <v>1515.7</v>
      </c>
      <c r="C22" s="1272" t="n">
        <v>2156.9</v>
      </c>
      <c r="D22" s="1273" t="n">
        <v>1810.9</v>
      </c>
      <c r="E22" s="1272" t="n">
        <v>42.3038859932705</v>
      </c>
      <c r="F22" s="1274" t="n">
        <v>-16.0415411006537</v>
      </c>
    </row>
    <row r="23" s="959" customFormat="true" ht="12.75" hidden="false" customHeight="false" outlineLevel="0" collapsed="false">
      <c r="A23" s="1278" t="s">
        <v>1070</v>
      </c>
      <c r="B23" s="1279" t="n">
        <v>1988.9</v>
      </c>
      <c r="C23" s="1279" t="n">
        <v>365.9</v>
      </c>
      <c r="D23" s="1279" t="n">
        <v>772.1</v>
      </c>
      <c r="E23" s="1279" t="n">
        <v>-81.6028960732063</v>
      </c>
      <c r="F23" s="1284" t="n">
        <v>111.01393823449</v>
      </c>
    </row>
    <row r="24" s="959" customFormat="true" ht="12.75" hidden="false" customHeight="false" outlineLevel="0" collapsed="false">
      <c r="A24" s="1266" t="s">
        <v>1074</v>
      </c>
      <c r="B24" s="1267" t="n">
        <v>12389</v>
      </c>
      <c r="C24" s="1267" t="n">
        <v>136</v>
      </c>
      <c r="D24" s="1267" t="n">
        <v>0</v>
      </c>
      <c r="E24" s="1267" t="n">
        <v>-98.9022519977399</v>
      </c>
      <c r="F24" s="1269" t="n">
        <v>-100</v>
      </c>
    </row>
    <row r="25" s="959" customFormat="true" ht="12.75" hidden="false" customHeight="false" outlineLevel="0" collapsed="false">
      <c r="A25" s="1271" t="s">
        <v>1075</v>
      </c>
      <c r="B25" s="1272" t="n">
        <v>3706.1</v>
      </c>
      <c r="C25" s="1272" t="n">
        <v>9.2</v>
      </c>
      <c r="D25" s="1272" t="n">
        <v>0</v>
      </c>
      <c r="E25" s="1272" t="n">
        <v>-99.7517606108848</v>
      </c>
      <c r="F25" s="1274" t="n">
        <v>-100</v>
      </c>
    </row>
    <row r="26" s="959" customFormat="true" ht="12.75" hidden="false" customHeight="false" outlineLevel="0" collapsed="false">
      <c r="A26" s="1271" t="s">
        <v>1076</v>
      </c>
      <c r="B26" s="1272" t="n">
        <v>2965.1</v>
      </c>
      <c r="C26" s="1272" t="n">
        <v>126.8</v>
      </c>
      <c r="D26" s="1272" t="n">
        <v>0</v>
      </c>
      <c r="E26" s="1272" t="n">
        <v>-95.7235843647769</v>
      </c>
      <c r="F26" s="1274" t="n">
        <v>-100</v>
      </c>
    </row>
    <row r="27" s="1270" customFormat="true" ht="12.75" hidden="false" customHeight="false" outlineLevel="0" collapsed="false">
      <c r="A27" s="1278" t="s">
        <v>1077</v>
      </c>
      <c r="B27" s="1279" t="n">
        <v>5717.8</v>
      </c>
      <c r="C27" s="1279" t="n">
        <v>0</v>
      </c>
      <c r="D27" s="1279" t="n">
        <v>0</v>
      </c>
      <c r="E27" s="1279" t="s">
        <v>229</v>
      </c>
      <c r="F27" s="1284" t="s">
        <v>229</v>
      </c>
    </row>
    <row r="28" s="1270" customFormat="true" ht="12.75" hidden="false" customHeight="false" outlineLevel="0" collapsed="false">
      <c r="A28" s="1285" t="s">
        <v>1078</v>
      </c>
      <c r="B28" s="1286" t="n">
        <v>53290.9</v>
      </c>
      <c r="C28" s="1286" t="n">
        <v>57107.9</v>
      </c>
      <c r="D28" s="1287" t="n">
        <v>55242.7</v>
      </c>
      <c r="E28" s="1286" t="n">
        <v>7.16257372271814</v>
      </c>
      <c r="F28" s="1288" t="n">
        <v>-3.26609803547322</v>
      </c>
    </row>
    <row r="29" s="1270" customFormat="true" ht="12.75" hidden="false" customHeight="false" outlineLevel="0" collapsed="false">
      <c r="A29" s="1285" t="s">
        <v>1079</v>
      </c>
      <c r="B29" s="1286" t="n">
        <v>64230.7</v>
      </c>
      <c r="C29" s="1286" t="n">
        <v>89729.1</v>
      </c>
      <c r="D29" s="1287" t="n">
        <v>92678.6</v>
      </c>
      <c r="E29" s="1286" t="n">
        <v>39.6981505728569</v>
      </c>
      <c r="F29" s="1288" t="n">
        <v>3.28711644271479</v>
      </c>
    </row>
    <row r="30" s="959" customFormat="true" ht="12.75" hidden="false" customHeight="false" outlineLevel="0" collapsed="false">
      <c r="A30" s="1282" t="s">
        <v>1080</v>
      </c>
      <c r="B30" s="1283" t="n">
        <v>61112.6</v>
      </c>
      <c r="C30" s="1283" t="n">
        <v>85822.4</v>
      </c>
      <c r="D30" s="1289" t="n">
        <v>87613.7</v>
      </c>
      <c r="E30" s="1283" t="n">
        <v>40.4332330812304</v>
      </c>
      <c r="F30" s="1290" t="n">
        <v>2.08721732321631</v>
      </c>
    </row>
    <row r="31" s="959" customFormat="true" ht="12.75" hidden="false" customHeight="false" outlineLevel="0" collapsed="false">
      <c r="A31" s="1271" t="s">
        <v>1081</v>
      </c>
      <c r="B31" s="1272" t="n">
        <v>57453.3</v>
      </c>
      <c r="C31" s="1272" t="n">
        <v>72432.6</v>
      </c>
      <c r="D31" s="1273" t="n">
        <v>84273.3</v>
      </c>
      <c r="E31" s="1272" t="n">
        <v>26.072131626904</v>
      </c>
      <c r="F31" s="1274" t="n">
        <v>16.347197256484</v>
      </c>
    </row>
    <row r="32" s="959" customFormat="true" ht="12.75" hidden="false" customHeight="false" outlineLevel="0" collapsed="false">
      <c r="A32" s="1271" t="s">
        <v>1082</v>
      </c>
      <c r="B32" s="1272" t="n">
        <v>3659.3</v>
      </c>
      <c r="C32" s="1272" t="n">
        <v>13389.8</v>
      </c>
      <c r="D32" s="1273" t="n">
        <v>3340.4</v>
      </c>
      <c r="E32" s="1272" t="n">
        <v>265.911513130927</v>
      </c>
      <c r="F32" s="1274" t="n">
        <v>-75.0526520187008</v>
      </c>
    </row>
    <row r="33" s="959" customFormat="true" ht="12.75" hidden="false" customHeight="false" outlineLevel="0" collapsed="false">
      <c r="A33" s="1291" t="s">
        <v>1083</v>
      </c>
      <c r="B33" s="1272" t="n">
        <v>1409.7</v>
      </c>
      <c r="C33" s="1272" t="n">
        <v>2069.9</v>
      </c>
      <c r="D33" s="1273" t="n">
        <v>2580.3</v>
      </c>
      <c r="E33" s="1272" t="n">
        <v>46.8326594310845</v>
      </c>
      <c r="F33" s="1274" t="n">
        <v>24.6581960481184</v>
      </c>
    </row>
    <row r="34" s="959" customFormat="true" ht="12.75" hidden="false" customHeight="false" outlineLevel="0" collapsed="false">
      <c r="A34" s="1291" t="s">
        <v>1084</v>
      </c>
      <c r="B34" s="1272" t="n">
        <v>53.9</v>
      </c>
      <c r="C34" s="1272" t="n">
        <v>-139.8</v>
      </c>
      <c r="D34" s="1273" t="n">
        <v>-49.9</v>
      </c>
      <c r="E34" s="1272" t="n">
        <v>-359.369202226345</v>
      </c>
      <c r="F34" s="1274" t="n">
        <v>-64.3061516452075</v>
      </c>
    </row>
    <row r="35" s="959" customFormat="true" ht="12.75" hidden="false" customHeight="false" outlineLevel="0" collapsed="false">
      <c r="A35" s="1291" t="s">
        <v>1085</v>
      </c>
      <c r="B35" s="1272" t="n">
        <v>1369.2</v>
      </c>
      <c r="C35" s="1272" t="n">
        <v>684.5</v>
      </c>
      <c r="D35" s="1273" t="n">
        <v>1259.4</v>
      </c>
      <c r="E35" s="1272" t="n">
        <v>-50.0073035349109</v>
      </c>
      <c r="F35" s="1274" t="n">
        <v>83.9883126369613</v>
      </c>
    </row>
    <row r="36" s="959" customFormat="true" ht="12.75" hidden="false" customHeight="false" outlineLevel="0" collapsed="false">
      <c r="A36" s="1291" t="s">
        <v>1086</v>
      </c>
      <c r="B36" s="1272" t="n">
        <v>-5.40000000000003</v>
      </c>
      <c r="C36" s="1272" t="n">
        <v>146.2</v>
      </c>
      <c r="D36" s="1273" t="n">
        <v>454.4</v>
      </c>
      <c r="E36" s="1272" t="n">
        <v>2807.40740740739</v>
      </c>
      <c r="F36" s="1274" t="n">
        <v>210.807113543092</v>
      </c>
      <c r="H36" s="1292"/>
      <c r="I36" s="1292"/>
      <c r="J36" s="1292"/>
    </row>
    <row r="37" s="959" customFormat="true" ht="12.75" hidden="false" customHeight="false" outlineLevel="0" collapsed="false">
      <c r="A37" s="1293" t="s">
        <v>1087</v>
      </c>
      <c r="B37" s="1279" t="n">
        <v>290.700000000001</v>
      </c>
      <c r="C37" s="1279" t="n">
        <v>1145.9</v>
      </c>
      <c r="D37" s="1294" t="n">
        <v>820.699999999999</v>
      </c>
      <c r="E37" s="1279" t="n">
        <v>294.186446508427</v>
      </c>
      <c r="F37" s="1284" t="n">
        <v>-28.3794397416879</v>
      </c>
      <c r="H37" s="1292"/>
      <c r="I37" s="1292"/>
      <c r="J37" s="1292"/>
    </row>
    <row r="38" s="1270" customFormat="true" ht="12.75" hidden="false" customHeight="false" outlineLevel="0" collapsed="false">
      <c r="A38" s="1295" t="s">
        <v>1088</v>
      </c>
      <c r="B38" s="1286" t="n">
        <v>10939.8</v>
      </c>
      <c r="C38" s="1286" t="n">
        <v>32621.2</v>
      </c>
      <c r="D38" s="1286" t="n">
        <v>37435.9</v>
      </c>
      <c r="E38" s="1286" t="n">
        <v>198.188266695918</v>
      </c>
      <c r="F38" s="1288" t="n">
        <v>14.7594202543132</v>
      </c>
    </row>
    <row r="39" s="1270" customFormat="true" ht="12.75" hidden="false" customHeight="false" outlineLevel="0" collapsed="false">
      <c r="A39" s="1282" t="s">
        <v>1089</v>
      </c>
      <c r="B39" s="1283" t="n">
        <v>-10939.8</v>
      </c>
      <c r="C39" s="1283" t="n">
        <v>-32621.2</v>
      </c>
      <c r="D39" s="1283" t="n">
        <v>-37435.9</v>
      </c>
      <c r="E39" s="1283" t="n">
        <v>198.188266695918</v>
      </c>
      <c r="F39" s="1290" t="n">
        <v>14.7594202543131</v>
      </c>
    </row>
    <row r="40" s="959" customFormat="true" ht="12.75" hidden="false" customHeight="false" outlineLevel="0" collapsed="false">
      <c r="A40" s="1271" t="s">
        <v>1090</v>
      </c>
      <c r="B40" s="1272" t="n">
        <v>-11464.7</v>
      </c>
      <c r="C40" s="1272" t="n">
        <v>-33826.7</v>
      </c>
      <c r="D40" s="1272" t="n">
        <v>-39425.9</v>
      </c>
      <c r="E40" s="1272" t="n">
        <v>195.050895357053</v>
      </c>
      <c r="F40" s="1274" t="n">
        <v>16.5526048949498</v>
      </c>
    </row>
    <row r="41" s="979" customFormat="true" ht="12.75" hidden="false" customHeight="false" outlineLevel="0" collapsed="false">
      <c r="A41" s="1291" t="s">
        <v>1091</v>
      </c>
      <c r="B41" s="1272" t="n">
        <v>0</v>
      </c>
      <c r="C41" s="1272" t="n">
        <v>0</v>
      </c>
      <c r="D41" s="1272" t="n">
        <v>0</v>
      </c>
      <c r="E41" s="1272" t="s">
        <v>229</v>
      </c>
      <c r="F41" s="1274" t="s">
        <v>229</v>
      </c>
    </row>
    <row r="42" s="1275" customFormat="true" ht="12.75" hidden="false" customHeight="false" outlineLevel="0" collapsed="false">
      <c r="A42" s="1271" t="s">
        <v>1092</v>
      </c>
      <c r="B42" s="1272" t="n">
        <v>0</v>
      </c>
      <c r="C42" s="1272" t="n">
        <v>0</v>
      </c>
      <c r="D42" s="1272" t="n">
        <v>0</v>
      </c>
      <c r="E42" s="1272" t="s">
        <v>229</v>
      </c>
      <c r="F42" s="1277" t="s">
        <v>229</v>
      </c>
    </row>
    <row r="43" s="1275" customFormat="true" ht="12.75" hidden="false" customHeight="false" outlineLevel="0" collapsed="false">
      <c r="A43" s="1271" t="s">
        <v>1093</v>
      </c>
      <c r="B43" s="1272" t="n">
        <v>0</v>
      </c>
      <c r="C43" s="1272" t="n">
        <v>0</v>
      </c>
      <c r="D43" s="1272" t="n">
        <v>0</v>
      </c>
      <c r="E43" s="1272" t="s">
        <v>229</v>
      </c>
      <c r="F43" s="1277" t="s">
        <v>229</v>
      </c>
    </row>
    <row r="44" s="1275" customFormat="true" ht="11.25" hidden="false" customHeight="true" outlineLevel="0" collapsed="false">
      <c r="A44" s="1271" t="s">
        <v>1094</v>
      </c>
      <c r="B44" s="1272" t="n">
        <v>0</v>
      </c>
      <c r="C44" s="1272" t="n">
        <v>0</v>
      </c>
      <c r="D44" s="1272" t="n">
        <v>0</v>
      </c>
      <c r="E44" s="1272" t="s">
        <v>229</v>
      </c>
      <c r="F44" s="1277" t="s">
        <v>229</v>
      </c>
    </row>
    <row r="45" s="1275" customFormat="true" ht="12.75" hidden="false" customHeight="false" outlineLevel="0" collapsed="false">
      <c r="A45" s="1271" t="s">
        <v>1095</v>
      </c>
      <c r="B45" s="1272" t="n">
        <v>0</v>
      </c>
      <c r="C45" s="1272" t="n">
        <v>0</v>
      </c>
      <c r="D45" s="1272" t="n">
        <v>0</v>
      </c>
      <c r="E45" s="1272" t="s">
        <v>229</v>
      </c>
      <c r="F45" s="1277" t="s">
        <v>229</v>
      </c>
    </row>
    <row r="46" s="1275" customFormat="true" ht="12.75" hidden="false" customHeight="false" outlineLevel="0" collapsed="false">
      <c r="A46" s="1271" t="s">
        <v>1096</v>
      </c>
      <c r="B46" s="1272" t="n">
        <v>0</v>
      </c>
      <c r="C46" s="1272" t="n">
        <v>0</v>
      </c>
      <c r="D46" s="1272" t="n">
        <v>0</v>
      </c>
      <c r="E46" s="1276" t="s">
        <v>229</v>
      </c>
      <c r="F46" s="1277" t="s">
        <v>229</v>
      </c>
    </row>
    <row r="47" s="1275" customFormat="true" ht="12.75" hidden="false" customHeight="false" outlineLevel="0" collapsed="false">
      <c r="A47" s="1271" t="s">
        <v>1097</v>
      </c>
      <c r="B47" s="1272" t="n">
        <v>-11681.8</v>
      </c>
      <c r="C47" s="1272" t="n">
        <v>-34089.4</v>
      </c>
      <c r="D47" s="1273" t="n">
        <v>-39381.9</v>
      </c>
      <c r="E47" s="1272" t="n">
        <v>191.816329675221</v>
      </c>
      <c r="F47" s="1274" t="n">
        <v>15.5253539223336</v>
      </c>
    </row>
    <row r="48" s="1275" customFormat="true" ht="12.75" hidden="false" customHeight="false" outlineLevel="0" collapsed="false">
      <c r="A48" s="1271" t="s">
        <v>1098</v>
      </c>
      <c r="B48" s="1272" t="n">
        <v>217.1</v>
      </c>
      <c r="C48" s="1272" t="n">
        <v>262.7</v>
      </c>
      <c r="D48" s="1272" t="n">
        <v>-44</v>
      </c>
      <c r="E48" s="1272" t="n">
        <v>21.0041455550438</v>
      </c>
      <c r="F48" s="1274" t="n">
        <v>-116.749143509707</v>
      </c>
    </row>
    <row r="49" s="959" customFormat="true" ht="12.75" hidden="false" customHeight="false" outlineLevel="0" collapsed="false">
      <c r="A49" s="1271" t="s">
        <v>1099</v>
      </c>
      <c r="B49" s="1272" t="n">
        <v>75.7</v>
      </c>
      <c r="C49" s="1272" t="n">
        <v>17.7</v>
      </c>
      <c r="D49" s="1272" t="n">
        <v>0</v>
      </c>
      <c r="E49" s="1272" t="n">
        <v>-76.6182298546896</v>
      </c>
      <c r="F49" s="1274" t="n">
        <v>-100</v>
      </c>
    </row>
    <row r="50" s="959" customFormat="true" ht="18" hidden="false" customHeight="true" outlineLevel="0" collapsed="false">
      <c r="A50" s="1296" t="s">
        <v>1100</v>
      </c>
      <c r="B50" s="1297" t="n">
        <v>449.2</v>
      </c>
      <c r="C50" s="1297" t="n">
        <v>1187.8</v>
      </c>
      <c r="D50" s="1297" t="n">
        <v>1990</v>
      </c>
      <c r="E50" s="1297" t="n">
        <v>164.425645592164</v>
      </c>
      <c r="F50" s="1298" t="n">
        <v>67.5366223269911</v>
      </c>
    </row>
    <row r="51" s="959" customFormat="true" ht="5.25" hidden="false" customHeight="true" outlineLevel="0" collapsed="false">
      <c r="A51" s="1299"/>
      <c r="B51" s="1300"/>
      <c r="C51" s="1300"/>
      <c r="D51" s="1301"/>
      <c r="E51" s="1300"/>
      <c r="F51" s="1302"/>
    </row>
    <row r="52" customFormat="false" ht="64.5" hidden="false" customHeight="true" outlineLevel="0" collapsed="false">
      <c r="A52" s="1303" t="s">
        <v>1101</v>
      </c>
      <c r="B52" s="1303"/>
      <c r="C52" s="1303"/>
      <c r="D52" s="1303"/>
      <c r="E52" s="1303"/>
      <c r="F52" s="1303"/>
      <c r="G52" s="1304"/>
      <c r="H52" s="1304"/>
      <c r="I52" s="1304"/>
      <c r="J52" s="1304"/>
      <c r="K52" s="1304"/>
      <c r="L52" s="1304"/>
      <c r="M52" s="1304"/>
      <c r="N52" s="1304"/>
      <c r="O52" s="1304"/>
      <c r="P52" s="1304"/>
      <c r="Q52" s="1304"/>
    </row>
    <row r="53" customFormat="false" ht="12.75" hidden="false" customHeight="true" outlineLevel="0" collapsed="false">
      <c r="A53" s="16" t="s">
        <v>1102</v>
      </c>
      <c r="B53" s="1305"/>
      <c r="C53" s="1306"/>
      <c r="D53" s="1305"/>
      <c r="E53" s="1306"/>
      <c r="F53" s="1305"/>
      <c r="G53" s="1307"/>
      <c r="H53" s="1307"/>
      <c r="I53" s="1308"/>
      <c r="J53" s="1308"/>
      <c r="K53" s="1308"/>
      <c r="L53" s="1308"/>
      <c r="M53" s="1308"/>
      <c r="N53" s="1308"/>
      <c r="O53" s="1307"/>
      <c r="P53" s="1308"/>
      <c r="Q53" s="1308"/>
    </row>
    <row r="54" customFormat="false" ht="12.75" hidden="false" customHeight="true" outlineLevel="0" collapsed="false">
      <c r="A54" s="16" t="s">
        <v>1103</v>
      </c>
      <c r="B54" s="1305"/>
      <c r="C54" s="1309"/>
      <c r="D54" s="1305"/>
      <c r="E54" s="1309"/>
      <c r="F54" s="1305"/>
      <c r="G54" s="1309"/>
      <c r="H54" s="1309"/>
      <c r="I54" s="1308"/>
      <c r="J54" s="1308"/>
      <c r="K54" s="1308"/>
      <c r="L54" s="1308"/>
      <c r="M54" s="1308"/>
      <c r="N54" s="1308"/>
      <c r="O54" s="1307"/>
      <c r="P54" s="1308"/>
      <c r="Q54" s="1308"/>
    </row>
    <row r="55" customFormat="false" ht="12.75" hidden="false" customHeight="false" outlineLevel="0" collapsed="false">
      <c r="A55" s="1310" t="s">
        <v>1104</v>
      </c>
      <c r="B55" s="1305"/>
      <c r="C55" s="1305"/>
      <c r="D55" s="1305"/>
      <c r="E55" s="1305"/>
      <c r="F55" s="1311"/>
      <c r="G55" s="1311"/>
      <c r="H55" s="1311"/>
      <c r="I55" s="1311"/>
      <c r="J55" s="1311"/>
      <c r="K55" s="1311"/>
    </row>
    <row r="56" customFormat="false" ht="12.75" hidden="false" customHeight="false" outlineLevel="0" collapsed="false">
      <c r="A56" s="12" t="s">
        <v>1105</v>
      </c>
      <c r="B56" s="1304"/>
      <c r="C56" s="1304"/>
      <c r="D56" s="1304"/>
      <c r="E56" s="1304"/>
      <c r="F56" s="1304"/>
      <c r="G56" s="1304"/>
      <c r="H56" s="1304"/>
      <c r="I56" s="1304"/>
      <c r="J56" s="1304"/>
      <c r="K56" s="1304"/>
      <c r="L56" s="1304"/>
      <c r="M56" s="1304"/>
      <c r="N56" s="1304"/>
      <c r="O56" s="1304"/>
      <c r="P56" s="1304"/>
      <c r="Q56" s="1304"/>
    </row>
  </sheetData>
  <mergeCells count="10">
    <mergeCell ref="A1:F1"/>
    <mergeCell ref="A2:F2"/>
    <mergeCell ref="A3:F3"/>
    <mergeCell ref="A4:F4"/>
    <mergeCell ref="B5:C5"/>
    <mergeCell ref="E5:F5"/>
    <mergeCell ref="B6:D6"/>
    <mergeCell ref="E6:F6"/>
    <mergeCell ref="A52:F52"/>
    <mergeCell ref="F55:K55"/>
  </mergeCells>
  <printOptions headings="false" gridLines="false" gridLinesSet="true" horizontalCentered="false" verticalCentered="false"/>
  <pageMargins left="1.7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4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4.56"/>
    <col collapsed="false" customWidth="true" hidden="false" outlineLevel="0" max="4" min="3" style="1" width="9.28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true" hidden="false" outlineLevel="0" max="8" min="8" style="1" width="9.28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B1" s="102" t="s">
        <v>1106</v>
      </c>
      <c r="C1" s="102"/>
      <c r="D1" s="102"/>
      <c r="E1" s="102"/>
      <c r="F1" s="102"/>
      <c r="G1" s="102"/>
      <c r="H1" s="102"/>
      <c r="I1" s="102"/>
    </row>
    <row r="2" customFormat="false" ht="17.25" hidden="false" customHeight="true" outlineLevel="0" collapsed="false">
      <c r="B2" s="7" t="s">
        <v>38</v>
      </c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B3" s="1312" t="s">
        <v>1062</v>
      </c>
      <c r="C3" s="1312"/>
      <c r="D3" s="1312"/>
      <c r="E3" s="1312"/>
      <c r="F3" s="1312"/>
      <c r="G3" s="1312"/>
      <c r="H3" s="1312"/>
      <c r="I3" s="1312"/>
    </row>
    <row r="4" customFormat="false" ht="24" hidden="false" customHeight="true" outlineLevel="0" collapsed="false">
      <c r="B4" s="1313"/>
      <c r="C4" s="1314" t="s">
        <v>1107</v>
      </c>
      <c r="D4" s="1314"/>
      <c r="E4" s="1314"/>
      <c r="F4" s="1314" t="s">
        <v>1108</v>
      </c>
      <c r="G4" s="1314"/>
      <c r="H4" s="1315" t="s">
        <v>1109</v>
      </c>
      <c r="I4" s="1315"/>
    </row>
    <row r="5" customFormat="false" ht="24" hidden="false" customHeight="true" outlineLevel="0" collapsed="false">
      <c r="B5" s="1316"/>
      <c r="C5" s="1317" t="s">
        <v>381</v>
      </c>
      <c r="D5" s="1317" t="s">
        <v>63</v>
      </c>
      <c r="E5" s="1317" t="s">
        <v>1110</v>
      </c>
      <c r="F5" s="1317" t="s">
        <v>63</v>
      </c>
      <c r="G5" s="1317" t="s">
        <v>64</v>
      </c>
      <c r="H5" s="1318" t="s">
        <v>63</v>
      </c>
      <c r="I5" s="1319" t="s">
        <v>64</v>
      </c>
    </row>
    <row r="6" customFormat="false" ht="24" hidden="false" customHeight="true" outlineLevel="0" collapsed="false">
      <c r="B6" s="1320" t="s">
        <v>1111</v>
      </c>
      <c r="C6" s="1321" t="n">
        <v>19590.441</v>
      </c>
      <c r="D6" s="1322" t="n">
        <v>23637.634</v>
      </c>
      <c r="E6" s="1322" t="n">
        <v>28213.284</v>
      </c>
      <c r="F6" s="1323" t="n">
        <v>20.6590193656182</v>
      </c>
      <c r="G6" s="1323" t="n">
        <v>19.3574788407334</v>
      </c>
      <c r="H6" s="1324" t="n">
        <v>32.63397189434</v>
      </c>
      <c r="I6" s="1325" t="n">
        <v>33.4783187557625</v>
      </c>
    </row>
    <row r="7" customFormat="false" ht="24" hidden="false" customHeight="true" outlineLevel="0" collapsed="false">
      <c r="B7" s="1320" t="s">
        <v>1112</v>
      </c>
      <c r="C7" s="1321" t="n">
        <v>13792.758</v>
      </c>
      <c r="D7" s="1322" t="n">
        <v>15038.473</v>
      </c>
      <c r="E7" s="1322" t="n">
        <v>18595.2</v>
      </c>
      <c r="F7" s="1323" t="n">
        <v>9.03165994792339</v>
      </c>
      <c r="G7" s="1323" t="n">
        <v>23.6508520512688</v>
      </c>
      <c r="H7" s="1324" t="n">
        <v>20.7620231879295</v>
      </c>
      <c r="I7" s="1325" t="n">
        <v>22.0653516594224</v>
      </c>
    </row>
    <row r="8" customFormat="false" ht="24" hidden="false" customHeight="true" outlineLevel="0" collapsed="false">
      <c r="B8" s="1320" t="s">
        <v>1113</v>
      </c>
      <c r="C8" s="1321" t="n">
        <v>7923.108</v>
      </c>
      <c r="D8" s="1322" t="n">
        <v>9188.265</v>
      </c>
      <c r="E8" s="1322" t="n">
        <v>10420.201</v>
      </c>
      <c r="F8" s="1323" t="n">
        <v>15.9679383393486</v>
      </c>
      <c r="G8" s="1323" t="n">
        <v>13.407710813739</v>
      </c>
      <c r="H8" s="1324" t="n">
        <v>12.6852620599739</v>
      </c>
      <c r="I8" s="1325" t="n">
        <v>12.3647715231277</v>
      </c>
    </row>
    <row r="9" customFormat="false" ht="24" hidden="false" customHeight="true" outlineLevel="0" collapsed="false">
      <c r="B9" s="1320" t="s">
        <v>1114</v>
      </c>
      <c r="C9" s="1321" t="n">
        <v>8365.632</v>
      </c>
      <c r="D9" s="1322" t="n">
        <v>10395.623</v>
      </c>
      <c r="E9" s="1322" t="n">
        <v>13034.917</v>
      </c>
      <c r="F9" s="1323" t="n">
        <v>24.2658414809545</v>
      </c>
      <c r="G9" s="1323" t="n">
        <v>25.3885120689736</v>
      </c>
      <c r="H9" s="1324" t="n">
        <v>14.3521330775388</v>
      </c>
      <c r="I9" s="1325" t="n">
        <v>15.4674339322182</v>
      </c>
    </row>
    <row r="10" customFormat="false" ht="24" hidden="false" customHeight="true" outlineLevel="0" collapsed="false">
      <c r="B10" s="1320" t="s">
        <v>1115</v>
      </c>
      <c r="C10" s="1321" t="n">
        <v>822.963</v>
      </c>
      <c r="D10" s="1322" t="n">
        <v>1335.876</v>
      </c>
      <c r="E10" s="1322" t="n">
        <v>1447.794</v>
      </c>
      <c r="F10" s="1323" t="n">
        <v>62.325159211289</v>
      </c>
      <c r="G10" s="1323" t="n">
        <v>8.37787339543492</v>
      </c>
      <c r="H10" s="1324" t="n">
        <v>1.84430217670361</v>
      </c>
      <c r="I10" s="1325" t="n">
        <v>1.71797473221056</v>
      </c>
    </row>
    <row r="11" customFormat="false" ht="24" hidden="false" customHeight="true" outlineLevel="0" collapsed="false">
      <c r="B11" s="1320" t="s">
        <v>1116</v>
      </c>
      <c r="C11" s="1321" t="n">
        <v>1694.486</v>
      </c>
      <c r="D11" s="1322" t="n">
        <v>1482.224</v>
      </c>
      <c r="E11" s="1322" t="n">
        <v>1790.057</v>
      </c>
      <c r="F11" s="1323" t="n">
        <v>-12.526630494439</v>
      </c>
      <c r="G11" s="1323" t="n">
        <v>20.7683184188085</v>
      </c>
      <c r="H11" s="1324" t="n">
        <v>2.04634932401086</v>
      </c>
      <c r="I11" s="1325" t="n">
        <v>2.12410929677609</v>
      </c>
    </row>
    <row r="12" customFormat="false" ht="24" hidden="false" customHeight="true" outlineLevel="0" collapsed="false">
      <c r="B12" s="1320" t="s">
        <v>1117</v>
      </c>
      <c r="C12" s="1326" t="n">
        <v>63.712</v>
      </c>
      <c r="D12" s="1326" t="n">
        <v>102.742</v>
      </c>
      <c r="E12" s="1322" t="n">
        <v>108.638</v>
      </c>
      <c r="F12" s="1323" t="n">
        <v>61.2600452034154</v>
      </c>
      <c r="G12" s="1323" t="n">
        <v>5.73864631796151</v>
      </c>
      <c r="H12" s="1324" t="n">
        <v>0.141844972316954</v>
      </c>
      <c r="I12" s="1325" t="n">
        <v>0.12891152951172</v>
      </c>
    </row>
    <row r="13" customFormat="false" ht="24" hidden="false" customHeight="true" outlineLevel="0" collapsed="false">
      <c r="B13" s="1320" t="s">
        <v>1118</v>
      </c>
      <c r="C13" s="1326"/>
      <c r="D13" s="1326" t="n">
        <v>135.238</v>
      </c>
      <c r="E13" s="1322" t="n">
        <v>167.161</v>
      </c>
      <c r="F13" s="1323" t="s">
        <v>229</v>
      </c>
      <c r="G13" s="1323" t="n">
        <v>23.6050518345436</v>
      </c>
      <c r="H13" s="1324" t="n">
        <v>0.186708749744021</v>
      </c>
      <c r="I13" s="1325" t="n">
        <v>0.198355825629233</v>
      </c>
    </row>
    <row r="14" customFormat="false" ht="24" hidden="false" customHeight="true" outlineLevel="0" collapsed="false">
      <c r="B14" s="1320" t="s">
        <v>1119</v>
      </c>
      <c r="C14" s="1326"/>
      <c r="D14" s="1326" t="n">
        <v>1672.524</v>
      </c>
      <c r="E14" s="1322" t="n">
        <v>884.548</v>
      </c>
      <c r="F14" s="1323" t="s">
        <v>229</v>
      </c>
      <c r="G14" s="1323" t="n">
        <v>-47.1129861215743</v>
      </c>
      <c r="H14" s="1324" t="n">
        <v>2.30907633177708</v>
      </c>
      <c r="I14" s="1325" t="n">
        <v>1.04961832513975</v>
      </c>
    </row>
    <row r="15" customFormat="false" ht="24" hidden="false" customHeight="true" outlineLevel="0" collapsed="false">
      <c r="B15" s="1320" t="s">
        <v>1120</v>
      </c>
      <c r="C15" s="1321" t="n">
        <v>5198.2</v>
      </c>
      <c r="D15" s="1322" t="n">
        <v>9444</v>
      </c>
      <c r="E15" s="1322" t="n">
        <v>9611.5</v>
      </c>
      <c r="F15" s="1323" t="n">
        <v>81.6782732484322</v>
      </c>
      <c r="G15" s="1323" t="n">
        <v>1.77361287590003</v>
      </c>
      <c r="H15" s="1324" t="n">
        <v>13.0383282256654</v>
      </c>
      <c r="I15" s="1325" t="n">
        <v>11.4051544202019</v>
      </c>
    </row>
    <row r="16" customFormat="false" ht="24" hidden="false" customHeight="true" outlineLevel="0" collapsed="false">
      <c r="B16" s="1327" t="s">
        <v>1121</v>
      </c>
      <c r="C16" s="1328" t="n">
        <v>57451.3</v>
      </c>
      <c r="D16" s="1329" t="n">
        <v>72432.599</v>
      </c>
      <c r="E16" s="1329" t="n">
        <v>84273.3</v>
      </c>
      <c r="F16" s="1330" t="n">
        <v>26.0765187210733</v>
      </c>
      <c r="G16" s="1330" t="n">
        <v>16.3471988627662</v>
      </c>
      <c r="H16" s="1331" t="n">
        <v>100</v>
      </c>
      <c r="I16" s="1332" t="n">
        <v>100</v>
      </c>
    </row>
    <row r="17" customFormat="false" ht="27.75" hidden="false" customHeight="true" outlineLevel="0" collapsed="false">
      <c r="B17" s="1333" t="s">
        <v>1122</v>
      </c>
      <c r="C17" s="1333"/>
      <c r="D17" s="1333"/>
      <c r="E17" s="1333"/>
      <c r="F17" s="1333"/>
      <c r="G17" s="1333"/>
      <c r="H17" s="1333"/>
      <c r="I17" s="1333"/>
    </row>
    <row r="18" customFormat="false" ht="15.75" hidden="false" customHeight="true" outlineLevel="0" collapsed="false">
      <c r="B18" s="1334" t="s">
        <v>1123</v>
      </c>
    </row>
    <row r="19" customFormat="false" ht="14.25" hidden="false" customHeight="true" outlineLevel="0" collapsed="false">
      <c r="B19" s="1334" t="s">
        <v>1124</v>
      </c>
      <c r="F19" s="1335"/>
    </row>
  </sheetData>
  <mergeCells count="7">
    <mergeCell ref="B1:I1"/>
    <mergeCell ref="B2:I2"/>
    <mergeCell ref="B3:I3"/>
    <mergeCell ref="C4:E4"/>
    <mergeCell ref="F4:G4"/>
    <mergeCell ref="H4:I4"/>
    <mergeCell ref="B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12.7"/>
    <col collapsed="false" customWidth="true" hidden="false" outlineLevel="0" max="2" min="2" style="461" width="13.41"/>
    <col collapsed="false" customWidth="true" hidden="false" outlineLevel="0" max="3" min="3" style="461" width="14.99"/>
    <col collapsed="false" customWidth="true" hidden="false" outlineLevel="0" max="4" min="4" style="461" width="13.56"/>
    <col collapsed="false" customWidth="true" hidden="false" outlineLevel="0" max="5" min="5" style="461" width="14.56"/>
    <col collapsed="false" customWidth="true" hidden="false" outlineLevel="0" max="6" min="6" style="461" width="13.41"/>
    <col collapsed="false" customWidth="true" hidden="false" outlineLevel="0" max="7" min="7" style="461" width="14.7"/>
    <col collapsed="false" customWidth="false" hidden="false" outlineLevel="0" max="257" min="8" style="461" width="9.14"/>
  </cols>
  <sheetData>
    <row r="1" customFormat="false" ht="12.75" hidden="false" customHeight="false" outlineLevel="0" collapsed="false">
      <c r="A1" s="462" t="s">
        <v>1125</v>
      </c>
      <c r="B1" s="462"/>
      <c r="C1" s="462"/>
      <c r="D1" s="462"/>
      <c r="E1" s="462"/>
      <c r="F1" s="462"/>
      <c r="G1" s="462"/>
    </row>
    <row r="2" customFormat="false" ht="16.5" hidden="false" customHeight="true" outlineLevel="0" collapsed="false">
      <c r="A2" s="463" t="s">
        <v>1126</v>
      </c>
      <c r="B2" s="463"/>
      <c r="C2" s="463"/>
      <c r="D2" s="463"/>
      <c r="E2" s="463"/>
      <c r="F2" s="463"/>
      <c r="G2" s="463"/>
    </row>
    <row r="3" customFormat="false" ht="13.5" hidden="false" customHeight="false" outlineLevel="0" collapsed="false">
      <c r="A3" s="12"/>
      <c r="G3" s="792" t="s">
        <v>186</v>
      </c>
    </row>
    <row r="4" s="840" customFormat="true" ht="18.75" hidden="false" customHeight="true" outlineLevel="0" collapsed="false">
      <c r="A4" s="1336" t="s">
        <v>379</v>
      </c>
      <c r="B4" s="1337" t="s">
        <v>381</v>
      </c>
      <c r="C4" s="1337"/>
      <c r="D4" s="1337" t="s">
        <v>63</v>
      </c>
      <c r="E4" s="1337"/>
      <c r="F4" s="1338" t="s">
        <v>64</v>
      </c>
      <c r="G4" s="1338"/>
    </row>
    <row r="5" s="840" customFormat="true" ht="15.75" hidden="false" customHeight="true" outlineLevel="0" collapsed="false">
      <c r="A5" s="1336"/>
      <c r="B5" s="1339" t="s">
        <v>65</v>
      </c>
      <c r="C5" s="1339" t="s">
        <v>382</v>
      </c>
      <c r="D5" s="1339" t="s">
        <v>65</v>
      </c>
      <c r="E5" s="1339" t="s">
        <v>382</v>
      </c>
      <c r="F5" s="1339" t="s">
        <v>65</v>
      </c>
      <c r="G5" s="1340" t="s">
        <v>382</v>
      </c>
    </row>
    <row r="6" customFormat="false" ht="20.1" hidden="false" customHeight="true" outlineLevel="0" collapsed="false">
      <c r="A6" s="1341" t="s">
        <v>1127</v>
      </c>
      <c r="B6" s="1342" t="n">
        <v>0</v>
      </c>
      <c r="C6" s="1342" t="n">
        <v>0</v>
      </c>
      <c r="D6" s="1342" t="n">
        <v>0</v>
      </c>
      <c r="E6" s="1342" t="n">
        <v>0</v>
      </c>
      <c r="F6" s="1343" t="n">
        <v>0</v>
      </c>
      <c r="G6" s="1344" t="n">
        <v>0</v>
      </c>
    </row>
    <row r="7" customFormat="false" ht="20.1" hidden="false" customHeight="true" outlineLevel="0" collapsed="false">
      <c r="A7" s="1341" t="s">
        <v>418</v>
      </c>
      <c r="B7" s="1345" t="n">
        <v>0</v>
      </c>
      <c r="C7" s="1342" t="n">
        <v>0</v>
      </c>
      <c r="D7" s="1342" t="n">
        <v>0</v>
      </c>
      <c r="E7" s="1342" t="n">
        <v>0</v>
      </c>
      <c r="F7" s="1343" t="n">
        <v>0</v>
      </c>
      <c r="G7" s="1344" t="n">
        <v>0</v>
      </c>
    </row>
    <row r="8" customFormat="false" ht="20.1" hidden="false" customHeight="true" outlineLevel="0" collapsed="false">
      <c r="A8" s="1341" t="s">
        <v>1128</v>
      </c>
      <c r="B8" s="1345" t="n">
        <v>0</v>
      </c>
      <c r="C8" s="1342" t="n">
        <v>0</v>
      </c>
      <c r="D8" s="1342" t="n">
        <v>0</v>
      </c>
      <c r="E8" s="1342" t="n">
        <v>0</v>
      </c>
      <c r="F8" s="1343" t="n">
        <v>0</v>
      </c>
      <c r="G8" s="1344" t="n">
        <v>0</v>
      </c>
    </row>
    <row r="9" customFormat="false" ht="20.1" hidden="false" customHeight="true" outlineLevel="0" collapsed="false">
      <c r="A9" s="1341" t="s">
        <v>420</v>
      </c>
      <c r="B9" s="1345" t="n">
        <v>0</v>
      </c>
      <c r="C9" s="1342" t="n">
        <v>0</v>
      </c>
      <c r="D9" s="1345" t="n">
        <v>0</v>
      </c>
      <c r="E9" s="1342" t="n">
        <v>0</v>
      </c>
      <c r="F9" s="1343"/>
      <c r="G9" s="1344"/>
    </row>
    <row r="10" customFormat="false" ht="20.1" hidden="false" customHeight="true" outlineLevel="0" collapsed="false">
      <c r="A10" s="1341" t="s">
        <v>421</v>
      </c>
      <c r="B10" s="1345" t="n">
        <v>0</v>
      </c>
      <c r="C10" s="1345" t="n">
        <v>0</v>
      </c>
      <c r="D10" s="1345" t="n">
        <v>0</v>
      </c>
      <c r="E10" s="1346" t="n">
        <v>0</v>
      </c>
      <c r="F10" s="1343"/>
      <c r="G10" s="1344"/>
    </row>
    <row r="11" customFormat="false" ht="20.1" hidden="false" customHeight="true" outlineLevel="0" collapsed="false">
      <c r="A11" s="1341" t="s">
        <v>422</v>
      </c>
      <c r="B11" s="1345" t="n">
        <v>0</v>
      </c>
      <c r="C11" s="1342" t="n">
        <v>0</v>
      </c>
      <c r="D11" s="1345" t="n">
        <v>0</v>
      </c>
      <c r="E11" s="1342" t="n">
        <v>0</v>
      </c>
      <c r="F11" s="1343"/>
      <c r="G11" s="1344"/>
      <c r="K11" s="871"/>
    </row>
    <row r="12" customFormat="false" ht="20.1" hidden="false" customHeight="true" outlineLevel="0" collapsed="false">
      <c r="A12" s="1341" t="s">
        <v>423</v>
      </c>
      <c r="B12" s="1345" t="n">
        <v>0</v>
      </c>
      <c r="C12" s="1342" t="n">
        <v>0</v>
      </c>
      <c r="D12" s="1345" t="n">
        <v>0</v>
      </c>
      <c r="E12" s="1342" t="n">
        <v>0</v>
      </c>
      <c r="F12" s="1343"/>
      <c r="G12" s="1344"/>
    </row>
    <row r="13" customFormat="false" ht="20.1" hidden="false" customHeight="true" outlineLevel="0" collapsed="false">
      <c r="A13" s="1341" t="s">
        <v>424</v>
      </c>
      <c r="B13" s="1345" t="n">
        <v>0</v>
      </c>
      <c r="C13" s="1342" t="n">
        <v>0</v>
      </c>
      <c r="D13" s="1345" t="n">
        <v>0</v>
      </c>
      <c r="E13" s="1346" t="n">
        <v>0</v>
      </c>
      <c r="F13" s="1343"/>
      <c r="G13" s="1344"/>
    </row>
    <row r="14" customFormat="false" ht="20.1" hidden="false" customHeight="true" outlineLevel="0" collapsed="false">
      <c r="A14" s="1341" t="s">
        <v>425</v>
      </c>
      <c r="B14" s="1347" t="n">
        <v>0</v>
      </c>
      <c r="C14" s="1342" t="n">
        <v>0</v>
      </c>
      <c r="D14" s="1347" t="n">
        <v>0</v>
      </c>
      <c r="E14" s="1342" t="n">
        <v>0</v>
      </c>
      <c r="F14" s="1343"/>
      <c r="G14" s="1344"/>
    </row>
    <row r="15" customFormat="false" ht="20.1" hidden="false" customHeight="true" outlineLevel="0" collapsed="false">
      <c r="A15" s="1341" t="s">
        <v>426</v>
      </c>
      <c r="B15" s="1347" t="n">
        <v>0</v>
      </c>
      <c r="C15" s="1347" t="n">
        <v>0</v>
      </c>
      <c r="D15" s="1347" t="n">
        <v>0</v>
      </c>
      <c r="E15" s="1348" t="n">
        <v>0</v>
      </c>
      <c r="F15" s="1348"/>
      <c r="G15" s="1349"/>
    </row>
    <row r="16" customFormat="false" ht="20.1" hidden="false" customHeight="true" outlineLevel="0" collapsed="false">
      <c r="A16" s="1341" t="s">
        <v>427</v>
      </c>
      <c r="B16" s="1347" t="n">
        <v>0</v>
      </c>
      <c r="C16" s="1347" t="n">
        <v>0</v>
      </c>
      <c r="D16" s="1347" t="n">
        <v>0</v>
      </c>
      <c r="E16" s="1348" t="n">
        <v>0</v>
      </c>
      <c r="F16" s="1348"/>
      <c r="G16" s="1349"/>
    </row>
    <row r="17" customFormat="false" ht="20.1" hidden="false" customHeight="true" outlineLevel="0" collapsed="false">
      <c r="A17" s="1350" t="s">
        <v>428</v>
      </c>
      <c r="B17" s="1351" t="n">
        <v>19000</v>
      </c>
      <c r="C17" s="1352" t="n">
        <v>1.48</v>
      </c>
      <c r="D17" s="1351" t="n">
        <v>10000</v>
      </c>
      <c r="E17" s="1353" t="n">
        <v>0.0004</v>
      </c>
      <c r="F17" s="1354"/>
      <c r="G17" s="1355"/>
    </row>
    <row r="18" s="1361" customFormat="true" ht="20.1" hidden="false" customHeight="true" outlineLevel="0" collapsed="false">
      <c r="A18" s="1356" t="s">
        <v>200</v>
      </c>
      <c r="B18" s="1357" t="n">
        <v>19000</v>
      </c>
      <c r="C18" s="1357" t="n">
        <v>1.48</v>
      </c>
      <c r="D18" s="1357" t="n">
        <v>10000</v>
      </c>
      <c r="E18" s="1358" t="n">
        <v>0.0004</v>
      </c>
      <c r="F18" s="1359" t="n">
        <v>0</v>
      </c>
      <c r="G18" s="1360"/>
    </row>
    <row r="19" customFormat="false" ht="13.5" hidden="false" customHeight="false" outlineLevel="0" collapsed="false">
      <c r="A19" s="17" t="s">
        <v>1129</v>
      </c>
    </row>
    <row r="20" s="550" customFormat="true" ht="12.75" hidden="false" customHeight="false" outlineLevel="0" collapsed="false">
      <c r="A20" s="1362"/>
    </row>
    <row r="24" customFormat="false" ht="12.75" hidden="false" customHeight="false" outlineLevel="0" collapsed="false">
      <c r="H24" s="461" t="s">
        <v>1018</v>
      </c>
    </row>
    <row r="29" customFormat="false" ht="12.75" hidden="false" customHeight="false" outlineLevel="0" collapsed="false">
      <c r="D29" s="871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0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61" width="10.56"/>
    <col collapsed="false" customWidth="true" hidden="false" outlineLevel="0" max="4" min="4" style="1363" width="10.56"/>
    <col collapsed="false" customWidth="true" hidden="false" outlineLevel="0" max="5" min="5" style="461" width="10.85"/>
    <col collapsed="false" customWidth="true" hidden="false" outlineLevel="0" max="6" min="6" style="55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11" min="10" style="0" width="10.85"/>
  </cols>
  <sheetData>
    <row r="1" customFormat="false" ht="12.75" hidden="false" customHeight="false" outlineLevel="0" collapsed="false">
      <c r="A1" s="14" t="s">
        <v>1130</v>
      </c>
      <c r="B1" s="14"/>
      <c r="C1" s="14"/>
      <c r="D1" s="14"/>
      <c r="E1" s="14"/>
      <c r="F1" s="14"/>
      <c r="G1" s="14"/>
      <c r="H1" s="14"/>
      <c r="I1" s="1364"/>
    </row>
    <row r="2" customFormat="false" ht="15.75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1364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65" t="s">
        <v>186</v>
      </c>
      <c r="B4" s="1365"/>
      <c r="C4" s="1365"/>
      <c r="D4" s="1365"/>
      <c r="E4" s="1365"/>
      <c r="F4" s="1365"/>
      <c r="G4" s="1365"/>
      <c r="H4" s="1365"/>
    </row>
    <row r="5" customFormat="false" ht="13.5" hidden="false" customHeight="true" outlineLevel="0" collapsed="false">
      <c r="A5" s="1366" t="s">
        <v>1131</v>
      </c>
      <c r="B5" s="1367" t="s">
        <v>1132</v>
      </c>
      <c r="C5" s="1368"/>
      <c r="D5" s="1368"/>
      <c r="E5" s="1368"/>
      <c r="F5" s="1368"/>
      <c r="G5" s="1369" t="s">
        <v>1133</v>
      </c>
      <c r="H5" s="1369"/>
    </row>
    <row r="6" customFormat="false" ht="12.75" hidden="false" customHeight="false" outlineLevel="0" collapsed="false">
      <c r="A6" s="1366"/>
      <c r="B6" s="1367"/>
      <c r="C6" s="1370" t="n">
        <v>2013</v>
      </c>
      <c r="D6" s="1370" t="n">
        <v>2013</v>
      </c>
      <c r="E6" s="1370" t="n">
        <v>2014</v>
      </c>
      <c r="F6" s="1370" t="n">
        <v>2014</v>
      </c>
      <c r="G6" s="1371" t="s">
        <v>1134</v>
      </c>
      <c r="H6" s="1371"/>
    </row>
    <row r="7" customFormat="false" ht="12.75" hidden="false" customHeight="false" outlineLevel="0" collapsed="false">
      <c r="A7" s="1366"/>
      <c r="B7" s="1367"/>
      <c r="C7" s="1372" t="s">
        <v>1135</v>
      </c>
      <c r="D7" s="1372" t="s">
        <v>541</v>
      </c>
      <c r="E7" s="1372" t="s">
        <v>1135</v>
      </c>
      <c r="F7" s="1372" t="s">
        <v>541</v>
      </c>
      <c r="G7" s="472" t="s">
        <v>63</v>
      </c>
      <c r="H7" s="471" t="s">
        <v>64</v>
      </c>
    </row>
    <row r="8" customFormat="false" ht="15.75" hidden="false" customHeight="false" outlineLevel="0" collapsed="false">
      <c r="A8" s="1373" t="n">
        <v>1</v>
      </c>
      <c r="B8" s="1374" t="s">
        <v>1136</v>
      </c>
      <c r="C8" s="1375" t="n">
        <v>136468.107</v>
      </c>
      <c r="D8" s="1375" t="n">
        <v>136468.107</v>
      </c>
      <c r="E8" s="1375" t="n">
        <v>136468.107</v>
      </c>
      <c r="F8" s="1375" t="n">
        <v>136468.107</v>
      </c>
      <c r="G8" s="1375" t="n">
        <v>0</v>
      </c>
      <c r="H8" s="1376" t="n">
        <v>0</v>
      </c>
      <c r="I8" s="1377"/>
      <c r="J8" s="1377"/>
      <c r="K8" s="1378"/>
      <c r="L8" s="1379"/>
      <c r="M8" s="1380"/>
    </row>
    <row r="9" customFormat="false" ht="15" hidden="false" customHeight="false" outlineLevel="0" collapsed="false">
      <c r="A9" s="1381"/>
      <c r="B9" s="1382" t="s">
        <v>1137</v>
      </c>
      <c r="C9" s="1383" t="n">
        <v>12968.932</v>
      </c>
      <c r="D9" s="1383" t="n">
        <v>21468.932</v>
      </c>
      <c r="E9" s="1383" t="n">
        <v>22048.932</v>
      </c>
      <c r="F9" s="1383" t="n">
        <v>21518.932</v>
      </c>
      <c r="G9" s="1384" t="n">
        <v>8500</v>
      </c>
      <c r="H9" s="1385" t="n">
        <v>-530</v>
      </c>
      <c r="I9" s="1377"/>
      <c r="J9" s="1377"/>
      <c r="K9" s="1386"/>
      <c r="L9" s="1387"/>
      <c r="M9" s="1388"/>
    </row>
    <row r="10" customFormat="false" ht="15" hidden="false" customHeight="false" outlineLevel="0" collapsed="false">
      <c r="A10" s="1381"/>
      <c r="B10" s="1382" t="s">
        <v>1138</v>
      </c>
      <c r="C10" s="1383" t="n">
        <v>121491.425</v>
      </c>
      <c r="D10" s="1383" t="n">
        <v>113383</v>
      </c>
      <c r="E10" s="1383" t="n">
        <v>113360.25</v>
      </c>
      <c r="F10" s="1383" t="n">
        <v>113809.225</v>
      </c>
      <c r="G10" s="1384" t="n">
        <v>-8108.425</v>
      </c>
      <c r="H10" s="1385" t="n">
        <v>448.975000000006</v>
      </c>
      <c r="I10" s="1377"/>
      <c r="J10" s="1377"/>
      <c r="K10" s="1389"/>
      <c r="L10" s="1387"/>
      <c r="M10" s="1390"/>
    </row>
    <row r="11" customFormat="false" ht="15" hidden="false" customHeight="false" outlineLevel="0" collapsed="false">
      <c r="A11" s="1391"/>
      <c r="B11" s="1382" t="s">
        <v>1139</v>
      </c>
      <c r="C11" s="1392" t="n">
        <v>1406</v>
      </c>
      <c r="D11" s="1392" t="n">
        <v>1249.875</v>
      </c>
      <c r="E11" s="1392" t="n">
        <v>721.425</v>
      </c>
      <c r="F11" s="1392" t="n">
        <v>614.95</v>
      </c>
      <c r="G11" s="1384" t="n">
        <v>-156.125</v>
      </c>
      <c r="H11" s="1385" t="n">
        <v>-106.475</v>
      </c>
      <c r="I11" s="1377"/>
      <c r="J11" s="1377"/>
      <c r="K11" s="1389"/>
      <c r="L11" s="1387"/>
      <c r="M11" s="1390"/>
    </row>
    <row r="12" customFormat="false" ht="15" hidden="false" customHeight="false" outlineLevel="0" collapsed="false">
      <c r="A12" s="1393"/>
      <c r="B12" s="1382" t="s">
        <v>1140</v>
      </c>
      <c r="C12" s="1392" t="n">
        <v>551.75</v>
      </c>
      <c r="D12" s="1392" t="n">
        <v>366.3</v>
      </c>
      <c r="E12" s="1392" t="n">
        <v>337.5</v>
      </c>
      <c r="F12" s="1392" t="n">
        <v>525</v>
      </c>
      <c r="G12" s="1384" t="n">
        <v>-185.45</v>
      </c>
      <c r="H12" s="1385" t="n">
        <v>187.5</v>
      </c>
      <c r="I12" s="1377"/>
      <c r="J12" s="1377"/>
      <c r="K12" s="1386"/>
      <c r="L12" s="1387"/>
      <c r="M12" s="1388"/>
    </row>
    <row r="13" customFormat="false" ht="15" hidden="false" customHeight="false" outlineLevel="0" collapsed="false">
      <c r="A13" s="1381"/>
      <c r="B13" s="1382" t="s">
        <v>1141</v>
      </c>
      <c r="C13" s="1383" t="n">
        <v>50</v>
      </c>
      <c r="D13" s="1392" t="n">
        <v>0</v>
      </c>
      <c r="E13" s="1383" t="n">
        <v>0</v>
      </c>
      <c r="F13" s="1392" t="n">
        <v>0</v>
      </c>
      <c r="G13" s="1384" t="n">
        <v>-50</v>
      </c>
      <c r="H13" s="1385" t="n">
        <v>0</v>
      </c>
      <c r="I13" s="1377"/>
      <c r="J13" s="1377"/>
      <c r="K13" s="1389"/>
      <c r="L13" s="1387"/>
      <c r="M13" s="1390"/>
    </row>
    <row r="14" customFormat="false" ht="15" hidden="false" customHeight="false" outlineLevel="0" collapsed="false">
      <c r="A14" s="1394" t="n">
        <v>2</v>
      </c>
      <c r="B14" s="1395" t="s">
        <v>1142</v>
      </c>
      <c r="C14" s="1396" t="n">
        <v>51610.9</v>
      </c>
      <c r="D14" s="1396" t="n">
        <v>51610.9</v>
      </c>
      <c r="E14" s="1396" t="n">
        <v>47110.9</v>
      </c>
      <c r="F14" s="1396" t="n">
        <v>47110.9</v>
      </c>
      <c r="G14" s="1396" t="n">
        <v>0</v>
      </c>
      <c r="H14" s="1397" t="n">
        <v>0</v>
      </c>
      <c r="I14" s="1377"/>
      <c r="J14" s="1377"/>
      <c r="K14" s="1389"/>
      <c r="L14" s="1379"/>
      <c r="M14" s="1390"/>
    </row>
    <row r="15" customFormat="false" ht="15" hidden="false" customHeight="false" outlineLevel="0" collapsed="false">
      <c r="A15" s="1391"/>
      <c r="B15" s="1382" t="s">
        <v>1137</v>
      </c>
      <c r="C15" s="1392" t="n">
        <v>319.175</v>
      </c>
      <c r="D15" s="1392" t="n">
        <v>319.175</v>
      </c>
      <c r="E15" s="1392" t="n">
        <v>0</v>
      </c>
      <c r="F15" s="1392" t="n">
        <v>0</v>
      </c>
      <c r="G15" s="1384" t="n">
        <v>0</v>
      </c>
      <c r="H15" s="1385" t="n">
        <v>0</v>
      </c>
      <c r="I15" s="1377"/>
      <c r="J15" s="1377"/>
      <c r="K15" s="1389"/>
      <c r="L15" s="1387"/>
      <c r="M15" s="1390"/>
    </row>
    <row r="16" customFormat="false" ht="15.75" hidden="false" customHeight="false" outlineLevel="0" collapsed="false">
      <c r="A16" s="1393"/>
      <c r="B16" s="1382" t="s">
        <v>1138</v>
      </c>
      <c r="C16" s="1398" t="n">
        <v>25738.725</v>
      </c>
      <c r="D16" s="1392" t="n">
        <v>25738.725</v>
      </c>
      <c r="E16" s="1398" t="n">
        <v>23006.775</v>
      </c>
      <c r="F16" s="1392" t="n">
        <v>23006.775</v>
      </c>
      <c r="G16" s="1384" t="n">
        <v>0</v>
      </c>
      <c r="H16" s="1385" t="n">
        <v>0</v>
      </c>
      <c r="I16" s="1377"/>
      <c r="J16" s="1377"/>
      <c r="K16" s="1378"/>
      <c r="L16" s="1387"/>
      <c r="M16" s="1380"/>
    </row>
    <row r="17" customFormat="false" ht="15" hidden="false" customHeight="false" outlineLevel="0" collapsed="false">
      <c r="A17" s="1381"/>
      <c r="B17" s="1382" t="s">
        <v>1139</v>
      </c>
      <c r="C17" s="1383" t="n">
        <v>1503.575</v>
      </c>
      <c r="D17" s="1383" t="n">
        <v>1503.575</v>
      </c>
      <c r="E17" s="1383" t="n">
        <v>2022.925</v>
      </c>
      <c r="F17" s="1383" t="n">
        <v>2022.925</v>
      </c>
      <c r="G17" s="1384" t="n">
        <v>0</v>
      </c>
      <c r="H17" s="1385" t="n">
        <v>0</v>
      </c>
      <c r="I17" s="1377"/>
      <c r="J17" s="1377"/>
      <c r="K17" s="1386"/>
      <c r="L17" s="1387"/>
      <c r="M17" s="1399"/>
    </row>
    <row r="18" customFormat="false" ht="15" hidden="false" customHeight="false" outlineLevel="0" collapsed="false">
      <c r="A18" s="1393"/>
      <c r="B18" s="1382" t="s">
        <v>1140</v>
      </c>
      <c r="C18" s="1383" t="n">
        <v>1551.375</v>
      </c>
      <c r="D18" s="1383" t="n">
        <v>1551.375</v>
      </c>
      <c r="E18" s="1383" t="n">
        <v>2702.475</v>
      </c>
      <c r="F18" s="1383" t="n">
        <v>2702.475</v>
      </c>
      <c r="G18" s="1384" t="n">
        <v>0</v>
      </c>
      <c r="H18" s="1385" t="n">
        <v>0</v>
      </c>
      <c r="I18" s="1377"/>
      <c r="J18" s="1377"/>
      <c r="K18" s="1389"/>
      <c r="L18" s="1387"/>
      <c r="M18" s="1400"/>
    </row>
    <row r="19" customFormat="false" ht="15" hidden="false" customHeight="false" outlineLevel="0" collapsed="false">
      <c r="A19" s="1391"/>
      <c r="B19" s="1382" t="s">
        <v>1141</v>
      </c>
      <c r="C19" s="1398" t="n">
        <v>22498.05</v>
      </c>
      <c r="D19" s="1383" t="n">
        <v>22498.05</v>
      </c>
      <c r="E19" s="1398" t="n">
        <v>19378.725</v>
      </c>
      <c r="F19" s="1383" t="n">
        <v>19378.725</v>
      </c>
      <c r="G19" s="1384" t="n">
        <v>0</v>
      </c>
      <c r="H19" s="1385" t="n">
        <v>0</v>
      </c>
      <c r="I19" s="1377"/>
      <c r="J19" s="1377"/>
      <c r="K19" s="1389"/>
      <c r="L19" s="1387"/>
      <c r="M19" s="1400"/>
    </row>
    <row r="20" customFormat="false" ht="15" hidden="false" customHeight="false" outlineLevel="0" collapsed="false">
      <c r="A20" s="1391" t="n">
        <v>3</v>
      </c>
      <c r="B20" s="1395" t="s">
        <v>1143</v>
      </c>
      <c r="C20" s="1396" t="n">
        <v>15679.99</v>
      </c>
      <c r="D20" s="1396" t="n">
        <v>15680</v>
      </c>
      <c r="E20" s="1396" t="n">
        <v>16586.48</v>
      </c>
      <c r="F20" s="1396" t="n">
        <v>16586.48</v>
      </c>
      <c r="G20" s="1396" t="n">
        <v>0.0100000000002183</v>
      </c>
      <c r="H20" s="1397" t="n">
        <v>0</v>
      </c>
      <c r="I20" s="1377"/>
      <c r="J20" s="1377"/>
      <c r="K20" s="1386"/>
      <c r="L20" s="1379"/>
      <c r="M20" s="1399"/>
    </row>
    <row r="21" customFormat="false" ht="15" hidden="false" customHeight="false" outlineLevel="0" collapsed="false">
      <c r="A21" s="1393"/>
      <c r="B21" s="1382" t="s">
        <v>1137</v>
      </c>
      <c r="C21" s="1383" t="n">
        <v>17.36</v>
      </c>
      <c r="D21" s="1383" t="n">
        <v>17.36</v>
      </c>
      <c r="E21" s="1383" t="n">
        <v>18.67</v>
      </c>
      <c r="F21" s="1383" t="n">
        <v>18.67</v>
      </c>
      <c r="G21" s="1401" t="n">
        <v>0</v>
      </c>
      <c r="H21" s="1402" t="n">
        <v>0</v>
      </c>
      <c r="I21" s="1377"/>
      <c r="J21" s="1377"/>
      <c r="K21" s="1389"/>
      <c r="L21" s="1387"/>
      <c r="M21" s="1400"/>
    </row>
    <row r="22" customFormat="false" ht="15" hidden="false" customHeight="false" outlineLevel="0" collapsed="false">
      <c r="A22" s="1393"/>
      <c r="B22" s="1382" t="s">
        <v>1138</v>
      </c>
      <c r="C22" s="1383" t="n">
        <v>0</v>
      </c>
      <c r="D22" s="1383" t="n">
        <v>0</v>
      </c>
      <c r="E22" s="1383" t="n">
        <v>0</v>
      </c>
      <c r="F22" s="1383" t="n">
        <v>0</v>
      </c>
      <c r="G22" s="1401" t="n">
        <v>0</v>
      </c>
      <c r="H22" s="1402" t="n">
        <v>0</v>
      </c>
      <c r="I22" s="1377"/>
      <c r="J22" s="1377"/>
      <c r="K22" s="1389"/>
      <c r="L22" s="1387"/>
      <c r="M22" s="1400"/>
    </row>
    <row r="23" customFormat="false" ht="15" hidden="false" customHeight="false" outlineLevel="0" collapsed="false">
      <c r="A23" s="1393"/>
      <c r="B23" s="1382" t="s">
        <v>1139</v>
      </c>
      <c r="C23" s="1398" t="n">
        <v>0</v>
      </c>
      <c r="D23" s="1398" t="n">
        <v>0</v>
      </c>
      <c r="E23" s="1398" t="n">
        <v>0</v>
      </c>
      <c r="F23" s="1398" t="n">
        <v>0</v>
      </c>
      <c r="G23" s="1384" t="n">
        <v>0</v>
      </c>
      <c r="H23" s="1385" t="n">
        <v>0</v>
      </c>
      <c r="I23" s="1377"/>
      <c r="J23" s="1377"/>
      <c r="K23" s="1389"/>
      <c r="L23" s="1387"/>
      <c r="M23" s="1400"/>
    </row>
    <row r="24" customFormat="false" ht="15.75" hidden="false" customHeight="false" outlineLevel="0" collapsed="false">
      <c r="A24" s="1381"/>
      <c r="B24" s="1382" t="s">
        <v>1140</v>
      </c>
      <c r="C24" s="1383" t="n">
        <v>0</v>
      </c>
      <c r="D24" s="1398" t="n">
        <v>0.01</v>
      </c>
      <c r="E24" s="1383" t="n">
        <v>0</v>
      </c>
      <c r="F24" s="1398" t="n">
        <v>0</v>
      </c>
      <c r="G24" s="1384" t="n">
        <v>0.01</v>
      </c>
      <c r="H24" s="1385" t="n">
        <v>0</v>
      </c>
      <c r="I24" s="1377"/>
      <c r="J24" s="1377"/>
      <c r="K24" s="1378"/>
      <c r="L24" s="1387"/>
      <c r="M24" s="1380"/>
    </row>
    <row r="25" customFormat="false" ht="15" hidden="false" customHeight="false" outlineLevel="0" collapsed="false">
      <c r="A25" s="1393"/>
      <c r="B25" s="1382" t="s">
        <v>1141</v>
      </c>
      <c r="C25" s="1383" t="n">
        <v>15662.63</v>
      </c>
      <c r="D25" s="1398" t="n">
        <v>15662.63</v>
      </c>
      <c r="E25" s="1383" t="n">
        <v>16567.81</v>
      </c>
      <c r="F25" s="1398" t="n">
        <v>16567.81</v>
      </c>
      <c r="G25" s="1384" t="n">
        <v>0</v>
      </c>
      <c r="H25" s="1385" t="n">
        <v>0</v>
      </c>
      <c r="I25" s="1377"/>
      <c r="J25" s="1377"/>
      <c r="K25" s="1386"/>
      <c r="L25" s="1387"/>
      <c r="M25" s="1399"/>
    </row>
    <row r="26" customFormat="false" ht="15" hidden="false" customHeight="false" outlineLevel="0" collapsed="false">
      <c r="A26" s="1391" t="n">
        <v>4</v>
      </c>
      <c r="B26" s="1395" t="s">
        <v>1144</v>
      </c>
      <c r="C26" s="1396" t="n">
        <v>3183.827</v>
      </c>
      <c r="D26" s="1396" t="n">
        <v>3183.807</v>
      </c>
      <c r="E26" s="1396" t="n">
        <v>1516.746</v>
      </c>
      <c r="F26" s="1396" t="n">
        <v>1516.746</v>
      </c>
      <c r="G26" s="1396" t="n">
        <v>-0.0199999999999818</v>
      </c>
      <c r="H26" s="1397" t="n">
        <v>0</v>
      </c>
      <c r="I26" s="1377"/>
      <c r="J26" s="1377"/>
      <c r="K26" s="1389"/>
      <c r="L26" s="1379"/>
      <c r="M26" s="1400"/>
    </row>
    <row r="27" customFormat="false" ht="15" hidden="false" customHeight="false" outlineLevel="0" collapsed="false">
      <c r="A27" s="1391"/>
      <c r="B27" s="1382" t="s">
        <v>1145</v>
      </c>
      <c r="C27" s="1383" t="n">
        <v>2411.258</v>
      </c>
      <c r="D27" s="1383" t="n">
        <v>2412.748</v>
      </c>
      <c r="E27" s="1383" t="n">
        <v>1265.358</v>
      </c>
      <c r="F27" s="1383" t="n">
        <v>1266.668</v>
      </c>
      <c r="G27" s="1384" t="n">
        <v>1.48999999999978</v>
      </c>
      <c r="H27" s="1385" t="n">
        <v>1.30999999999995</v>
      </c>
      <c r="I27" s="1377"/>
      <c r="J27" s="1377"/>
      <c r="K27" s="1389"/>
      <c r="L27" s="1387"/>
      <c r="M27" s="1400"/>
    </row>
    <row r="28" customFormat="false" ht="15" hidden="false" customHeight="false" outlineLevel="0" collapsed="false">
      <c r="A28" s="1391"/>
      <c r="B28" s="1382" t="s">
        <v>1138</v>
      </c>
      <c r="C28" s="1392" t="n">
        <v>0</v>
      </c>
      <c r="D28" s="1383" t="n">
        <v>0</v>
      </c>
      <c r="E28" s="1392" t="n">
        <v>0</v>
      </c>
      <c r="F28" s="1383" t="n">
        <v>0</v>
      </c>
      <c r="G28" s="1384" t="n">
        <v>0</v>
      </c>
      <c r="H28" s="1385" t="n">
        <v>0</v>
      </c>
      <c r="I28" s="1377"/>
      <c r="J28" s="1377"/>
      <c r="K28" s="1403"/>
      <c r="L28" s="1387"/>
      <c r="M28" s="1399"/>
    </row>
    <row r="29" customFormat="false" ht="15" hidden="false" customHeight="false" outlineLevel="0" collapsed="false">
      <c r="A29" s="1393"/>
      <c r="B29" s="1382" t="s">
        <v>1139</v>
      </c>
      <c r="C29" s="1392" t="n">
        <v>0</v>
      </c>
      <c r="D29" s="1392" t="n">
        <v>0</v>
      </c>
      <c r="E29" s="1392" t="n">
        <v>0</v>
      </c>
      <c r="F29" s="1392" t="n">
        <v>0</v>
      </c>
      <c r="G29" s="1384" t="n">
        <v>0</v>
      </c>
      <c r="H29" s="1404" t="n">
        <v>0</v>
      </c>
      <c r="I29" s="1377"/>
      <c r="J29" s="1377"/>
      <c r="K29" s="1389"/>
      <c r="L29" s="1387"/>
      <c r="M29" s="1400"/>
    </row>
    <row r="30" customFormat="false" ht="15" hidden="false" customHeight="false" outlineLevel="0" collapsed="false">
      <c r="A30" s="1381"/>
      <c r="B30" s="1382" t="s">
        <v>1140</v>
      </c>
      <c r="C30" s="1398" t="n">
        <v>13.174</v>
      </c>
      <c r="D30" s="1392" t="n">
        <v>23.184</v>
      </c>
      <c r="E30" s="1398" t="n">
        <v>6.349</v>
      </c>
      <c r="F30" s="1392" t="n">
        <v>6.849</v>
      </c>
      <c r="G30" s="1384" t="n">
        <v>10.01</v>
      </c>
      <c r="H30" s="1405" t="n">
        <v>0.5</v>
      </c>
      <c r="I30" s="1377"/>
      <c r="J30" s="1377"/>
      <c r="K30" s="1389"/>
      <c r="L30" s="1387"/>
      <c r="M30" s="1400"/>
    </row>
    <row r="31" customFormat="false" ht="15" hidden="false" customHeight="false" outlineLevel="0" collapsed="false">
      <c r="A31" s="1393"/>
      <c r="B31" s="1382" t="s">
        <v>1141</v>
      </c>
      <c r="C31" s="1398" t="n">
        <v>759.395</v>
      </c>
      <c r="D31" s="1406" t="n">
        <v>747.875</v>
      </c>
      <c r="E31" s="1398" t="n">
        <v>245.039</v>
      </c>
      <c r="F31" s="1392" t="n">
        <v>243.229</v>
      </c>
      <c r="G31" s="1384" t="n">
        <v>-11.52</v>
      </c>
      <c r="H31" s="1404" t="n">
        <v>-1.80999999999997</v>
      </c>
      <c r="J31" s="1377"/>
      <c r="K31" s="1389"/>
      <c r="L31" s="1387"/>
      <c r="M31" s="1400"/>
    </row>
    <row r="32" customFormat="false" ht="15.75" hidden="false" customHeight="false" outlineLevel="0" collapsed="false">
      <c r="A32" s="1391" t="n">
        <v>5</v>
      </c>
      <c r="B32" s="1395" t="s">
        <v>1146</v>
      </c>
      <c r="C32" s="1407" t="n">
        <v>58.9</v>
      </c>
      <c r="D32" s="1396" t="n">
        <v>58.895</v>
      </c>
      <c r="E32" s="1396" t="n">
        <v>135.31</v>
      </c>
      <c r="F32" s="1396" t="n">
        <v>135.31</v>
      </c>
      <c r="G32" s="1408" t="n">
        <v>-0.00500000000000256</v>
      </c>
      <c r="H32" s="1409" t="n">
        <v>0</v>
      </c>
      <c r="J32" s="1377"/>
      <c r="K32" s="1378"/>
      <c r="L32" s="1387"/>
      <c r="M32" s="1380"/>
    </row>
    <row r="33" customFormat="false" ht="15" hidden="false" customHeight="false" outlineLevel="0" collapsed="false">
      <c r="A33" s="1393"/>
      <c r="B33" s="1410" t="s">
        <v>1147</v>
      </c>
      <c r="C33" s="1411" t="n">
        <v>0.01</v>
      </c>
      <c r="D33" s="1412" t="n">
        <v>0.01</v>
      </c>
      <c r="E33" s="1412" t="n">
        <v>0.04</v>
      </c>
      <c r="F33" s="1412" t="n">
        <v>0.05</v>
      </c>
      <c r="G33" s="1321" t="n">
        <v>0</v>
      </c>
      <c r="H33" s="1413" t="n">
        <v>0.01</v>
      </c>
      <c r="I33" s="1377"/>
      <c r="J33" s="1377"/>
      <c r="K33" s="1386"/>
      <c r="L33" s="1379"/>
      <c r="M33" s="1399"/>
    </row>
    <row r="34" customFormat="false" ht="15" hidden="false" customHeight="false" outlineLevel="0" collapsed="false">
      <c r="A34" s="1381"/>
      <c r="B34" s="1410" t="s">
        <v>1148</v>
      </c>
      <c r="C34" s="1383" t="n">
        <v>58.885</v>
      </c>
      <c r="D34" s="1392" t="n">
        <v>58.885</v>
      </c>
      <c r="E34" s="1392" t="n">
        <v>135.27</v>
      </c>
      <c r="F34" s="1392" t="n">
        <v>135.26</v>
      </c>
      <c r="G34" s="1384" t="n">
        <v>0</v>
      </c>
      <c r="H34" s="1414" t="n">
        <v>-0.0100000000000193</v>
      </c>
      <c r="J34" s="1377"/>
      <c r="K34" s="1389"/>
      <c r="L34" s="1415"/>
      <c r="M34" s="1400"/>
    </row>
    <row r="35" customFormat="false" ht="15" hidden="false" customHeight="false" outlineLevel="0" collapsed="false">
      <c r="A35" s="1416" t="n">
        <v>6</v>
      </c>
      <c r="B35" s="1417" t="s">
        <v>1149</v>
      </c>
      <c r="C35" s="1396" t="n">
        <v>0</v>
      </c>
      <c r="D35" s="1396" t="n">
        <v>0</v>
      </c>
      <c r="E35" s="1396" t="n">
        <v>0</v>
      </c>
      <c r="F35" s="1396" t="n">
        <v>0</v>
      </c>
      <c r="G35" s="1396" t="n">
        <v>0</v>
      </c>
      <c r="H35" s="1397" t="n">
        <v>0</v>
      </c>
      <c r="J35" s="1377"/>
      <c r="K35" s="1389"/>
      <c r="L35" s="1415"/>
      <c r="M35" s="1400"/>
    </row>
    <row r="36" customFormat="false" ht="15" hidden="false" customHeight="false" outlineLevel="0" collapsed="false">
      <c r="A36" s="1418"/>
      <c r="B36" s="1410" t="s">
        <v>1147</v>
      </c>
      <c r="C36" s="1392" t="n">
        <v>0</v>
      </c>
      <c r="D36" s="1392" t="n">
        <v>0</v>
      </c>
      <c r="E36" s="1392" t="n">
        <v>0</v>
      </c>
      <c r="F36" s="1392" t="n">
        <v>0</v>
      </c>
      <c r="G36" s="1406" t="n">
        <v>0</v>
      </c>
      <c r="H36" s="1419" t="n">
        <v>0</v>
      </c>
      <c r="J36" s="1377"/>
      <c r="K36" s="1420"/>
      <c r="L36" s="1415"/>
      <c r="M36" s="1399"/>
    </row>
    <row r="37" customFormat="false" ht="15" hidden="false" customHeight="false" outlineLevel="0" collapsed="false">
      <c r="A37" s="1418"/>
      <c r="B37" s="1410" t="s">
        <v>1150</v>
      </c>
      <c r="C37" s="1392" t="n">
        <v>0</v>
      </c>
      <c r="D37" s="1392" t="n">
        <v>0</v>
      </c>
      <c r="E37" s="1392" t="n">
        <v>0</v>
      </c>
      <c r="F37" s="1392" t="n">
        <v>0</v>
      </c>
      <c r="G37" s="1406" t="n">
        <v>0</v>
      </c>
      <c r="H37" s="1419" t="n">
        <v>0</v>
      </c>
      <c r="J37" s="1378"/>
      <c r="K37" s="1421"/>
      <c r="L37" s="1415"/>
      <c r="M37" s="1400"/>
    </row>
    <row r="38" customFormat="false" ht="15" hidden="false" customHeight="false" outlineLevel="0" collapsed="false">
      <c r="A38" s="1418"/>
      <c r="B38" s="1410" t="s">
        <v>1151</v>
      </c>
      <c r="C38" s="1392" t="n">
        <v>0</v>
      </c>
      <c r="D38" s="1392" t="n">
        <v>0</v>
      </c>
      <c r="E38" s="1392" t="n">
        <v>0</v>
      </c>
      <c r="F38" s="1392" t="n">
        <v>0</v>
      </c>
      <c r="G38" s="1406" t="n">
        <v>0</v>
      </c>
      <c r="H38" s="1419" t="n">
        <v>0</v>
      </c>
      <c r="J38" s="1422"/>
      <c r="K38" s="1421"/>
      <c r="L38" s="1415"/>
      <c r="M38" s="1400"/>
    </row>
    <row r="39" customFormat="false" ht="15" hidden="false" customHeight="false" outlineLevel="0" collapsed="false">
      <c r="A39" s="1416" t="n">
        <v>7</v>
      </c>
      <c r="B39" s="1417" t="s">
        <v>1152</v>
      </c>
      <c r="C39" s="1396" t="n">
        <v>-184.5</v>
      </c>
      <c r="D39" s="1396" t="n">
        <v>-34605.5</v>
      </c>
      <c r="E39" s="1396" t="n">
        <v>-25186.5</v>
      </c>
      <c r="F39" s="1396" t="n">
        <v>-64568.4</v>
      </c>
      <c r="G39" s="1396" t="n">
        <v>-34421</v>
      </c>
      <c r="H39" s="1397" t="n">
        <v>-39381.9</v>
      </c>
      <c r="I39" s="1377"/>
      <c r="J39" s="1378"/>
      <c r="K39" s="1421"/>
      <c r="L39" s="1379"/>
      <c r="M39" s="1400"/>
    </row>
    <row r="40" customFormat="false" ht="15" hidden="false" customHeight="false" outlineLevel="0" collapsed="false">
      <c r="A40" s="806"/>
      <c r="B40" s="1410" t="s">
        <v>1137</v>
      </c>
      <c r="C40" s="1392" t="n">
        <v>-184.5</v>
      </c>
      <c r="D40" s="1392" t="n">
        <v>-34605.5</v>
      </c>
      <c r="E40" s="1392" t="n">
        <v>-25186.5</v>
      </c>
      <c r="F40" s="1392" t="n">
        <v>-64568.4</v>
      </c>
      <c r="G40" s="1406" t="n">
        <v>-34421</v>
      </c>
      <c r="H40" s="1419" t="n">
        <v>-39381.9</v>
      </c>
      <c r="J40" s="1386"/>
      <c r="K40" s="1421"/>
      <c r="L40" s="1415"/>
      <c r="M40" s="1423"/>
    </row>
    <row r="41" customFormat="false" ht="15.75" hidden="false" customHeight="false" outlineLevel="0" collapsed="false">
      <c r="A41" s="104"/>
      <c r="B41" s="1424" t="s">
        <v>1153</v>
      </c>
      <c r="C41" s="1396" t="n">
        <v>206817.219</v>
      </c>
      <c r="D41" s="1396" t="n">
        <v>172396.209</v>
      </c>
      <c r="E41" s="1396" t="n">
        <v>176631.043</v>
      </c>
      <c r="F41" s="1396" t="n">
        <v>137249.143</v>
      </c>
      <c r="G41" s="1396" t="n">
        <v>-34421.01</v>
      </c>
      <c r="H41" s="1397" t="n">
        <v>-39381.9</v>
      </c>
      <c r="J41" s="1389"/>
      <c r="K41" s="1421"/>
      <c r="L41" s="1415"/>
      <c r="M41" s="1380"/>
    </row>
    <row r="42" customFormat="false" ht="15" hidden="false" customHeight="false" outlineLevel="0" collapsed="false">
      <c r="A42" s="806"/>
      <c r="B42" s="1410" t="s">
        <v>1137</v>
      </c>
      <c r="C42" s="1392" t="n">
        <v>15532.235</v>
      </c>
      <c r="D42" s="1392" t="n">
        <v>-10387.275</v>
      </c>
      <c r="E42" s="1392" t="n">
        <v>-1853.5</v>
      </c>
      <c r="F42" s="1392" t="n">
        <v>-41764.08</v>
      </c>
      <c r="G42" s="1392" t="n">
        <v>-25919.51</v>
      </c>
      <c r="H42" s="1425" t="n">
        <v>-39910.58</v>
      </c>
      <c r="J42" s="1389"/>
      <c r="K42" s="1421"/>
      <c r="L42" s="1415"/>
      <c r="M42" s="1400"/>
    </row>
    <row r="43" customFormat="false" ht="15" hidden="false" customHeight="false" outlineLevel="0" collapsed="false">
      <c r="A43" s="806"/>
      <c r="B43" s="1410" t="s">
        <v>1138</v>
      </c>
      <c r="C43" s="1406" t="n">
        <v>147230.15</v>
      </c>
      <c r="D43" s="1392" t="n">
        <v>139121.725</v>
      </c>
      <c r="E43" s="1392" t="n">
        <v>136367.025</v>
      </c>
      <c r="F43" s="1392" t="n">
        <v>136816</v>
      </c>
      <c r="G43" s="1392" t="n">
        <v>-8108.42499999999</v>
      </c>
      <c r="H43" s="1425" t="n">
        <v>448.975000000006</v>
      </c>
      <c r="J43" s="1403"/>
      <c r="K43" s="1421"/>
      <c r="L43" s="1415"/>
      <c r="M43" s="1400"/>
    </row>
    <row r="44" customFormat="false" ht="15" hidden="false" customHeight="false" outlineLevel="0" collapsed="false">
      <c r="A44" s="806"/>
      <c r="B44" s="1410" t="s">
        <v>1139</v>
      </c>
      <c r="C44" s="1406" t="n">
        <v>2909.575</v>
      </c>
      <c r="D44" s="1392" t="n">
        <v>2753.45</v>
      </c>
      <c r="E44" s="1392" t="n">
        <v>2744.35</v>
      </c>
      <c r="F44" s="1392" t="n">
        <v>2637.875</v>
      </c>
      <c r="G44" s="1392" t="n">
        <v>-156.125</v>
      </c>
      <c r="H44" s="1425" t="n">
        <v>-106.475</v>
      </c>
      <c r="J44" s="1389"/>
      <c r="K44" s="1421"/>
      <c r="L44" s="1415"/>
      <c r="M44" s="1400"/>
    </row>
    <row r="45" customFormat="false" ht="15.75" hidden="false" customHeight="false" outlineLevel="0" collapsed="false">
      <c r="A45" s="806"/>
      <c r="B45" s="1410" t="s">
        <v>1140</v>
      </c>
      <c r="C45" s="1406" t="n">
        <v>2116.299</v>
      </c>
      <c r="D45" s="1392" t="n">
        <v>1940.869</v>
      </c>
      <c r="E45" s="1392" t="n">
        <v>3046.324</v>
      </c>
      <c r="F45" s="1392" t="n">
        <v>3234.324</v>
      </c>
      <c r="G45" s="1392" t="n">
        <v>-175.43</v>
      </c>
      <c r="H45" s="1425" t="n">
        <v>188</v>
      </c>
      <c r="J45" s="1389"/>
      <c r="K45" s="1378"/>
      <c r="L45" s="1415"/>
      <c r="M45" s="1380"/>
    </row>
    <row r="46" customFormat="false" ht="15.75" hidden="false" customHeight="false" outlineLevel="0" collapsed="false">
      <c r="A46" s="1426"/>
      <c r="B46" s="1427" t="s">
        <v>1141</v>
      </c>
      <c r="C46" s="1428" t="n">
        <v>39028.96</v>
      </c>
      <c r="D46" s="1429" t="n">
        <v>38967.44</v>
      </c>
      <c r="E46" s="1429" t="n">
        <v>36326.844</v>
      </c>
      <c r="F46" s="1429" t="n">
        <v>36325.024</v>
      </c>
      <c r="G46" s="1429" t="n">
        <v>-61.5199999999968</v>
      </c>
      <c r="H46" s="1430" t="n">
        <v>-1.81999999998516</v>
      </c>
      <c r="J46" s="1389"/>
      <c r="K46" s="1422"/>
      <c r="L46" s="1415"/>
      <c r="M46" s="1400"/>
    </row>
    <row r="47" customFormat="false" ht="16.5" hidden="false" customHeight="false" outlineLevel="0" collapsed="false">
      <c r="J47" s="1378"/>
      <c r="K47" s="1378"/>
      <c r="L47" s="1415"/>
      <c r="M47" s="1380"/>
    </row>
    <row r="48" customFormat="false" ht="15" hidden="false" customHeight="false" outlineLevel="0" collapsed="false">
      <c r="C48" s="1431"/>
      <c r="D48" s="1432"/>
      <c r="E48" s="1431"/>
      <c r="F48" s="1431"/>
      <c r="G48" s="1431"/>
      <c r="H48" s="1431"/>
      <c r="K48" s="1386"/>
      <c r="L48" s="1415"/>
      <c r="M48" s="1399"/>
    </row>
    <row r="49" customFormat="false" ht="15" hidden="false" customHeight="false" outlineLevel="0" collapsed="false">
      <c r="K49" s="1389"/>
      <c r="L49" s="1415"/>
      <c r="M49" s="1400"/>
    </row>
    <row r="50" customFormat="false" ht="15" hidden="false" customHeight="false" outlineLevel="0" collapsed="false">
      <c r="K50" s="1389"/>
      <c r="L50" s="1415"/>
      <c r="M50" s="1400"/>
    </row>
    <row r="51" customFormat="false" ht="15" hidden="false" customHeight="false" outlineLevel="0" collapsed="false">
      <c r="C51" s="1433"/>
      <c r="D51" s="1434"/>
      <c r="E51" s="1433"/>
      <c r="F51" s="1435"/>
      <c r="G51" s="1433"/>
      <c r="H51" s="1433"/>
      <c r="K51" s="1403"/>
      <c r="L51" s="1415"/>
      <c r="M51" s="1399"/>
    </row>
    <row r="52" customFormat="false" ht="15" hidden="false" customHeight="false" outlineLevel="0" collapsed="false">
      <c r="K52" s="1389"/>
      <c r="L52" s="1415"/>
      <c r="M52" s="1400"/>
    </row>
    <row r="53" customFormat="false" ht="15" hidden="false" customHeight="false" outlineLevel="0" collapsed="false">
      <c r="K53" s="1389"/>
      <c r="L53" s="1415"/>
      <c r="M53" s="1400"/>
    </row>
    <row r="54" customFormat="false" ht="15" hidden="false" customHeight="false" outlineLevel="0" collapsed="false">
      <c r="C54" s="1433"/>
      <c r="D54" s="1434"/>
      <c r="E54" s="1433"/>
      <c r="F54" s="1435"/>
      <c r="G54" s="1433"/>
      <c r="H54" s="1433"/>
      <c r="K54" s="1389"/>
      <c r="L54" s="1415"/>
      <c r="M54" s="1400"/>
    </row>
    <row r="55" customFormat="false" ht="15.75" hidden="false" customHeight="false" outlineLevel="0" collapsed="false">
      <c r="K55" s="1378"/>
      <c r="L55" s="1415"/>
      <c r="M55" s="1436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1.14027777777778" right="0.609722222222222" top="0.4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:E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437" t="s">
        <v>1154</v>
      </c>
      <c r="C1" s="1437"/>
      <c r="D1" s="1437"/>
      <c r="E1" s="1437"/>
      <c r="F1" s="1437"/>
      <c r="G1" s="1437"/>
    </row>
    <row r="2" customFormat="false" ht="15.75" hidden="false" customHeight="false" outlineLevel="0" collapsed="false">
      <c r="B2" s="1438" t="s">
        <v>1155</v>
      </c>
      <c r="C2" s="1438"/>
      <c r="D2" s="1438"/>
      <c r="E2" s="1438"/>
      <c r="F2" s="1438"/>
      <c r="G2" s="1438"/>
    </row>
    <row r="3" customFormat="false" ht="15.75" hidden="false" customHeight="true" outlineLevel="0" collapsed="false">
      <c r="B3" s="1439" t="s">
        <v>1062</v>
      </c>
      <c r="C3" s="1439"/>
      <c r="D3" s="1439"/>
      <c r="E3" s="1439"/>
      <c r="F3" s="1439"/>
      <c r="G3" s="1439"/>
    </row>
    <row r="4" customFormat="false" ht="13.5" hidden="false" customHeight="false" outlineLevel="0" collapsed="false">
      <c r="B4" s="1440" t="s">
        <v>22</v>
      </c>
      <c r="C4" s="1440"/>
      <c r="D4" s="1440"/>
      <c r="E4" s="1441"/>
      <c r="F4" s="1440"/>
      <c r="G4" s="1442" t="s">
        <v>186</v>
      </c>
    </row>
    <row r="5" customFormat="false" ht="15" hidden="false" customHeight="true" outlineLevel="0" collapsed="false">
      <c r="B5" s="1443"/>
      <c r="C5" s="1444" t="s">
        <v>381</v>
      </c>
      <c r="D5" s="1444" t="s">
        <v>1156</v>
      </c>
      <c r="E5" s="1444" t="s">
        <v>1064</v>
      </c>
      <c r="F5" s="1445" t="s">
        <v>542</v>
      </c>
      <c r="G5" s="1445"/>
    </row>
    <row r="6" customFormat="false" ht="15" hidden="false" customHeight="true" outlineLevel="0" collapsed="false">
      <c r="B6" s="1443"/>
      <c r="C6" s="1444"/>
      <c r="D6" s="1444"/>
      <c r="E6" s="1444"/>
      <c r="F6" s="1446" t="s">
        <v>63</v>
      </c>
      <c r="G6" s="1447" t="s">
        <v>64</v>
      </c>
    </row>
    <row r="7" customFormat="false" ht="15" hidden="false" customHeight="true" outlineLevel="0" collapsed="false">
      <c r="B7" s="1448"/>
      <c r="C7" s="1449"/>
      <c r="D7" s="1449"/>
      <c r="E7" s="1449"/>
      <c r="F7" s="1450"/>
      <c r="G7" s="1451"/>
    </row>
    <row r="8" customFormat="false" ht="15" hidden="false" customHeight="true" outlineLevel="0" collapsed="false">
      <c r="B8" s="1452" t="s">
        <v>1157</v>
      </c>
      <c r="C8" s="1453" t="n">
        <v>20732.16013</v>
      </c>
      <c r="D8" s="1453" t="n">
        <v>23070.1</v>
      </c>
      <c r="E8" s="1453" t="n">
        <v>22534.5</v>
      </c>
      <c r="F8" s="1453" t="n">
        <v>11.2768754212781</v>
      </c>
      <c r="G8" s="1454" t="n">
        <v>-2.32161975890871</v>
      </c>
    </row>
    <row r="9" customFormat="false" ht="15" hidden="false" customHeight="true" outlineLevel="0" collapsed="false">
      <c r="B9" s="1455"/>
      <c r="C9" s="1453"/>
      <c r="D9" s="1453"/>
      <c r="E9" s="1453"/>
      <c r="F9" s="1453"/>
      <c r="G9" s="1454"/>
    </row>
    <row r="10" customFormat="false" ht="15" hidden="false" customHeight="true" outlineLevel="0" collapsed="false">
      <c r="B10" s="1455" t="s">
        <v>1158</v>
      </c>
      <c r="C10" s="1456" t="n">
        <v>12264.966654</v>
      </c>
      <c r="D10" s="1456" t="n">
        <v>14497.1</v>
      </c>
      <c r="E10" s="1456" t="n">
        <v>13563.4</v>
      </c>
      <c r="F10" s="1456" t="n">
        <v>18.1992614327413</v>
      </c>
      <c r="G10" s="1457" t="n">
        <v>-6.44059846452048</v>
      </c>
    </row>
    <row r="11" customFormat="false" ht="15" hidden="false" customHeight="true" outlineLevel="0" collapsed="false">
      <c r="B11" s="1455" t="s">
        <v>1159</v>
      </c>
      <c r="C11" s="1456" t="n">
        <v>682.240125</v>
      </c>
      <c r="D11" s="1456" t="n">
        <v>460.1</v>
      </c>
      <c r="E11" s="1456" t="n">
        <v>889</v>
      </c>
      <c r="F11" s="1456" t="n">
        <v>-32.5604016620981</v>
      </c>
      <c r="G11" s="1457" t="n">
        <v>93.2188654640296</v>
      </c>
    </row>
    <row r="12" customFormat="false" ht="15" hidden="false" customHeight="true" outlineLevel="0" collapsed="false">
      <c r="B12" s="1458" t="s">
        <v>1160</v>
      </c>
      <c r="C12" s="1459" t="n">
        <v>7784.953351</v>
      </c>
      <c r="D12" s="1459" t="n">
        <v>8112.9</v>
      </c>
      <c r="E12" s="1459" t="n">
        <v>8082.1</v>
      </c>
      <c r="F12" s="1459" t="n">
        <v>4.21257050895336</v>
      </c>
      <c r="G12" s="1460" t="n">
        <v>-0.379642298068532</v>
      </c>
    </row>
    <row r="13" customFormat="false" ht="15" hidden="false" customHeight="true" outlineLevel="0" collapsed="false">
      <c r="B13" s="1448"/>
      <c r="C13" s="1456"/>
      <c r="D13" s="1456"/>
      <c r="E13" s="1456"/>
      <c r="F13" s="1453"/>
      <c r="G13" s="1454"/>
    </row>
    <row r="14" customFormat="false" ht="15" hidden="false" customHeight="true" outlineLevel="0" collapsed="false">
      <c r="B14" s="1452" t="s">
        <v>1161</v>
      </c>
      <c r="C14" s="1453" t="n">
        <v>136479.511884</v>
      </c>
      <c r="D14" s="1453" t="n">
        <v>154120.2</v>
      </c>
      <c r="E14" s="1453" t="n">
        <v>192252.9</v>
      </c>
      <c r="F14" s="1453" t="n">
        <v>12.9255211075151</v>
      </c>
      <c r="G14" s="1454" t="n">
        <v>24.7421817516458</v>
      </c>
    </row>
    <row r="15" customFormat="false" ht="15" hidden="false" customHeight="true" outlineLevel="0" collapsed="false">
      <c r="B15" s="1455"/>
      <c r="C15" s="1453"/>
      <c r="D15" s="1453"/>
      <c r="E15" s="1453"/>
      <c r="F15" s="1453"/>
      <c r="G15" s="1454"/>
    </row>
    <row r="16" customFormat="false" ht="15" hidden="false" customHeight="true" outlineLevel="0" collapsed="false">
      <c r="B16" s="1455" t="s">
        <v>1162</v>
      </c>
      <c r="C16" s="1456" t="n">
        <v>86921.111884</v>
      </c>
      <c r="D16" s="1456" t="n">
        <v>100858.6</v>
      </c>
      <c r="E16" s="1456" t="n">
        <v>124450.6</v>
      </c>
      <c r="F16" s="1456" t="n">
        <v>16.0346408529612</v>
      </c>
      <c r="G16" s="1457" t="n">
        <v>23.3911634704428</v>
      </c>
    </row>
    <row r="17" customFormat="false" ht="15" hidden="false" customHeight="true" outlineLevel="0" collapsed="false">
      <c r="B17" s="1455" t="s">
        <v>1163</v>
      </c>
      <c r="C17" s="1456" t="n">
        <v>18871.484207</v>
      </c>
      <c r="D17" s="1456" t="n">
        <v>16666.7</v>
      </c>
      <c r="E17" s="1456" t="n">
        <v>23223.8</v>
      </c>
      <c r="F17" s="1456" t="n">
        <v>-11.6831521189106</v>
      </c>
      <c r="G17" s="1457" t="n">
        <v>39.3425213149574</v>
      </c>
    </row>
    <row r="18" customFormat="false" ht="15" hidden="false" customHeight="true" outlineLevel="0" collapsed="false">
      <c r="B18" s="1458" t="s">
        <v>1164</v>
      </c>
      <c r="C18" s="1459" t="n">
        <v>30686.915793</v>
      </c>
      <c r="D18" s="1459" t="n">
        <v>36594.9</v>
      </c>
      <c r="E18" s="1459" t="n">
        <v>44578.5</v>
      </c>
      <c r="F18" s="1459" t="n">
        <v>19.2524535435643</v>
      </c>
      <c r="G18" s="1460" t="n">
        <v>21.8161547100825</v>
      </c>
    </row>
    <row r="19" customFormat="false" ht="15" hidden="false" customHeight="true" outlineLevel="0" collapsed="false">
      <c r="B19" s="1448"/>
      <c r="C19" s="1453"/>
      <c r="D19" s="1453"/>
      <c r="E19" s="1453"/>
      <c r="F19" s="1453"/>
      <c r="G19" s="1454"/>
    </row>
    <row r="20" customFormat="false" ht="15" hidden="false" customHeight="true" outlineLevel="0" collapsed="false">
      <c r="B20" s="1452" t="s">
        <v>1165</v>
      </c>
      <c r="C20" s="1453" t="n">
        <v>-115747.351754</v>
      </c>
      <c r="D20" s="1453" t="n">
        <v>-131050.1</v>
      </c>
      <c r="E20" s="1453" t="n">
        <v>-169718.4</v>
      </c>
      <c r="F20" s="1453" t="n">
        <v>13.2208193225217</v>
      </c>
      <c r="G20" s="1454" t="n">
        <v>29.5065017119407</v>
      </c>
    </row>
    <row r="21" customFormat="false" ht="15" hidden="false" customHeight="true" outlineLevel="0" collapsed="false">
      <c r="B21" s="1455"/>
      <c r="C21" s="1456"/>
      <c r="D21" s="1456"/>
      <c r="E21" s="1456"/>
      <c r="F21" s="1453"/>
      <c r="G21" s="1454"/>
    </row>
    <row r="22" customFormat="false" ht="15" hidden="false" customHeight="true" outlineLevel="0" collapsed="false">
      <c r="B22" s="1455" t="s">
        <v>1166</v>
      </c>
      <c r="C22" s="1456" t="n">
        <v>-74656.14523</v>
      </c>
      <c r="D22" s="1456" t="n">
        <v>-86361.5</v>
      </c>
      <c r="E22" s="1456" t="n">
        <v>-110887.2</v>
      </c>
      <c r="F22" s="1456" t="n">
        <v>15.6790237882471</v>
      </c>
      <c r="G22" s="1457" t="n">
        <v>28.3988814460147</v>
      </c>
    </row>
    <row r="23" customFormat="false" ht="15" hidden="false" customHeight="true" outlineLevel="0" collapsed="false">
      <c r="B23" s="1455" t="s">
        <v>1167</v>
      </c>
      <c r="C23" s="1456" t="n">
        <v>-18189.244082</v>
      </c>
      <c r="D23" s="1456" t="n">
        <v>-16206.6</v>
      </c>
      <c r="E23" s="1456" t="n">
        <v>-22334.8</v>
      </c>
      <c r="F23" s="1456" t="n">
        <v>-10.9000905868431</v>
      </c>
      <c r="G23" s="1457" t="n">
        <v>37.8129897696</v>
      </c>
    </row>
    <row r="24" customFormat="false" ht="15" hidden="false" customHeight="true" outlineLevel="0" collapsed="false">
      <c r="B24" s="1458" t="s">
        <v>1168</v>
      </c>
      <c r="C24" s="1459" t="n">
        <v>-22901.962442</v>
      </c>
      <c r="D24" s="1459" t="n">
        <v>-28482</v>
      </c>
      <c r="E24" s="1459" t="n">
        <v>-36496.4</v>
      </c>
      <c r="F24" s="1459" t="n">
        <v>24.3648882585134</v>
      </c>
      <c r="G24" s="1460" t="n">
        <v>28.1384734218102</v>
      </c>
    </row>
    <row r="25" customFormat="false" ht="15" hidden="false" customHeight="true" outlineLevel="0" collapsed="false">
      <c r="B25" s="1448"/>
      <c r="C25" s="1456"/>
      <c r="D25" s="1456"/>
      <c r="E25" s="1456"/>
      <c r="F25" s="1453"/>
      <c r="G25" s="1454"/>
    </row>
    <row r="26" customFormat="false" ht="15" hidden="false" customHeight="true" outlineLevel="0" collapsed="false">
      <c r="B26" s="1452" t="s">
        <v>1169</v>
      </c>
      <c r="C26" s="1453" t="n">
        <v>157211.672014</v>
      </c>
      <c r="D26" s="1453" t="n">
        <v>177190.3</v>
      </c>
      <c r="E26" s="1453" t="n">
        <v>214787.4</v>
      </c>
      <c r="F26" s="1453" t="n">
        <v>12.7081073116638</v>
      </c>
      <c r="G26" s="1454" t="n">
        <v>21.2184865650095</v>
      </c>
    </row>
    <row r="27" customFormat="false" ht="15" hidden="false" customHeight="true" outlineLevel="0" collapsed="false">
      <c r="B27" s="1455"/>
      <c r="C27" s="1456"/>
      <c r="D27" s="1456"/>
      <c r="E27" s="1456"/>
      <c r="F27" s="1453"/>
      <c r="G27" s="1454"/>
    </row>
    <row r="28" customFormat="false" ht="15" hidden="false" customHeight="true" outlineLevel="0" collapsed="false">
      <c r="B28" s="1455" t="s">
        <v>1166</v>
      </c>
      <c r="C28" s="1456" t="n">
        <v>99186.078538</v>
      </c>
      <c r="D28" s="1456" t="n">
        <v>115355.7</v>
      </c>
      <c r="E28" s="1456" t="n">
        <v>138014</v>
      </c>
      <c r="F28" s="1456" t="n">
        <v>16.302309457476</v>
      </c>
      <c r="G28" s="1457" t="n">
        <v>19.6421156475146</v>
      </c>
    </row>
    <row r="29" customFormat="false" ht="15" hidden="false" customHeight="true" outlineLevel="0" collapsed="false">
      <c r="B29" s="1455" t="s">
        <v>1167</v>
      </c>
      <c r="C29" s="1456" t="n">
        <v>19553.724332</v>
      </c>
      <c r="D29" s="1456" t="n">
        <v>17126.8</v>
      </c>
      <c r="E29" s="1456" t="n">
        <v>24112.8</v>
      </c>
      <c r="F29" s="1456" t="n">
        <v>-12.4115707616288</v>
      </c>
      <c r="G29" s="1457" t="n">
        <v>40.7898731812131</v>
      </c>
    </row>
    <row r="30" customFormat="false" ht="15" hidden="false" customHeight="true" outlineLevel="0" collapsed="false">
      <c r="B30" s="1461" t="s">
        <v>1168</v>
      </c>
      <c r="C30" s="1462" t="n">
        <v>38471.869144</v>
      </c>
      <c r="D30" s="1462" t="n">
        <v>44707.8</v>
      </c>
      <c r="E30" s="1462" t="n">
        <v>52660.6</v>
      </c>
      <c r="F30" s="1462" t="n">
        <v>16.209066506904</v>
      </c>
      <c r="G30" s="1463" t="n">
        <v>17.7883948662202</v>
      </c>
    </row>
    <row r="31" customFormat="false" ht="13.5" hidden="false" customHeight="false" outlineLevel="0" collapsed="false">
      <c r="B31" s="1440"/>
      <c r="C31" s="1440"/>
      <c r="D31" s="1464"/>
      <c r="E31" s="1464"/>
      <c r="F31" s="1440"/>
      <c r="G31" s="1440"/>
    </row>
    <row r="32" customFormat="false" ht="12.75" hidden="false" customHeight="false" outlineLevel="0" collapsed="false">
      <c r="B32" s="1440"/>
      <c r="C32" s="1440"/>
      <c r="D32" s="1441"/>
      <c r="E32" s="1441"/>
      <c r="F32" s="1440"/>
      <c r="G32" s="1440"/>
    </row>
    <row r="33" customFormat="false" ht="12.75" hidden="false" customHeight="false" outlineLevel="0" collapsed="false">
      <c r="B33" s="1440"/>
      <c r="C33" s="1464"/>
      <c r="D33" s="1464"/>
      <c r="E33" s="1465"/>
      <c r="F33" s="1440"/>
      <c r="G33" s="1440"/>
    </row>
    <row r="34" customFormat="false" ht="15" hidden="false" customHeight="true" outlineLevel="0" collapsed="false">
      <c r="B34" s="1466" t="s">
        <v>1170</v>
      </c>
      <c r="C34" s="1467" t="n">
        <v>15.1906757606381</v>
      </c>
      <c r="D34" s="1467" t="n">
        <v>14.9689008968325</v>
      </c>
      <c r="E34" s="1468" t="n">
        <v>11.7212796269913</v>
      </c>
      <c r="F34" s="1440"/>
      <c r="G34" s="1440"/>
    </row>
    <row r="35" customFormat="false" ht="15" hidden="false" customHeight="true" outlineLevel="0" collapsed="false">
      <c r="B35" s="1469" t="s">
        <v>1171</v>
      </c>
      <c r="C35" s="1468" t="n">
        <v>14.1104576185911</v>
      </c>
      <c r="D35" s="1470" t="n">
        <v>14.3736875189622</v>
      </c>
      <c r="E35" s="1468" t="n">
        <v>10.8986216217519</v>
      </c>
      <c r="F35" s="1440"/>
      <c r="G35" s="1440"/>
    </row>
    <row r="36" customFormat="false" ht="15" hidden="false" customHeight="true" outlineLevel="0" collapsed="false">
      <c r="B36" s="1471" t="s">
        <v>1172</v>
      </c>
      <c r="C36" s="1472" t="n">
        <v>3.61519060989881</v>
      </c>
      <c r="D36" s="1473" t="n">
        <v>2.76059447881104</v>
      </c>
      <c r="E36" s="1472" t="n">
        <v>3.82796958292786</v>
      </c>
      <c r="F36" s="1440"/>
      <c r="G36" s="1440"/>
    </row>
    <row r="37" customFormat="false" ht="15" hidden="false" customHeight="true" outlineLevel="0" collapsed="false">
      <c r="B37" s="1474" t="s">
        <v>1173</v>
      </c>
      <c r="C37" s="1475" t="n">
        <v>25.3689663813521</v>
      </c>
      <c r="D37" s="1476" t="n">
        <v>22.1694826328259</v>
      </c>
      <c r="E37" s="1475" t="n">
        <v>18.1300402660475</v>
      </c>
      <c r="F37" s="1440"/>
      <c r="G37" s="1440"/>
    </row>
    <row r="38" customFormat="false" ht="15" hidden="false" customHeight="true" outlineLevel="0" collapsed="false">
      <c r="B38" s="1477" t="s">
        <v>1174</v>
      </c>
      <c r="C38" s="1477"/>
      <c r="D38" s="1477"/>
      <c r="E38" s="1477"/>
      <c r="F38" s="1440"/>
      <c r="G38" s="1440"/>
    </row>
    <row r="39" customFormat="false" ht="15" hidden="false" customHeight="true" outlineLevel="0" collapsed="false">
      <c r="B39" s="1478" t="s">
        <v>1171</v>
      </c>
      <c r="C39" s="1479" t="n">
        <v>59.1591352618016</v>
      </c>
      <c r="D39" s="1479" t="n">
        <v>62.8393461666833</v>
      </c>
      <c r="E39" s="1479" t="n">
        <v>60.1894872306907</v>
      </c>
      <c r="F39" s="1440"/>
      <c r="G39" s="1440"/>
    </row>
    <row r="40" customFormat="false" ht="15" hidden="false" customHeight="true" outlineLevel="0" collapsed="false">
      <c r="B40" s="1480" t="s">
        <v>1172</v>
      </c>
      <c r="C40" s="1481" t="n">
        <v>3.2907334340563</v>
      </c>
      <c r="D40" s="1481" t="n">
        <v>1.9943563313553</v>
      </c>
      <c r="E40" s="1481" t="n">
        <v>3.94506201601988</v>
      </c>
      <c r="F40" s="1440"/>
      <c r="G40" s="1440"/>
    </row>
    <row r="41" customFormat="false" ht="15" hidden="false" customHeight="true" outlineLevel="0" collapsed="false">
      <c r="B41" s="1482" t="s">
        <v>1173</v>
      </c>
      <c r="C41" s="1483" t="n">
        <v>37.5501313041421</v>
      </c>
      <c r="D41" s="1483" t="n">
        <v>35.1662975019614</v>
      </c>
      <c r="E41" s="1483" t="n">
        <v>35.8654507532894</v>
      </c>
      <c r="F41" s="1440"/>
      <c r="G41" s="1440"/>
    </row>
    <row r="42" customFormat="false" ht="15" hidden="false" customHeight="true" outlineLevel="0" collapsed="false">
      <c r="B42" s="1477" t="s">
        <v>1175</v>
      </c>
      <c r="C42" s="1477"/>
      <c r="D42" s="1477"/>
      <c r="E42" s="1477"/>
      <c r="F42" s="1440"/>
      <c r="G42" s="1440"/>
    </row>
    <row r="43" customFormat="false" ht="15" hidden="false" customHeight="true" outlineLevel="0" collapsed="false">
      <c r="B43" s="1478" t="s">
        <v>1171</v>
      </c>
      <c r="C43" s="1484" t="n">
        <v>63.6880295687738</v>
      </c>
      <c r="D43" s="1484" t="n">
        <v>65.4415190221658</v>
      </c>
      <c r="E43" s="1484" t="n">
        <v>64.7327556567417</v>
      </c>
      <c r="F43" s="1440"/>
      <c r="G43" s="1440"/>
    </row>
    <row r="44" customFormat="false" ht="15" hidden="false" customHeight="true" outlineLevel="0" collapsed="false">
      <c r="B44" s="1480" t="s">
        <v>1172</v>
      </c>
      <c r="C44" s="1485" t="n">
        <v>13.8273385847392</v>
      </c>
      <c r="D44" s="1485" t="n">
        <v>10.814091858173</v>
      </c>
      <c r="E44" s="1485" t="n">
        <v>12.0798177816824</v>
      </c>
      <c r="F44" s="1440"/>
      <c r="G44" s="1440"/>
    </row>
    <row r="45" customFormat="false" ht="15" hidden="false" customHeight="true" outlineLevel="0" collapsed="false">
      <c r="B45" s="1482" t="s">
        <v>1173</v>
      </c>
      <c r="C45" s="1486" t="n">
        <v>22.4846318464871</v>
      </c>
      <c r="D45" s="1486" t="n">
        <v>23.7443891196612</v>
      </c>
      <c r="E45" s="1486" t="n">
        <v>23.1874265615759</v>
      </c>
      <c r="F45" s="1440"/>
      <c r="G45" s="1440"/>
    </row>
    <row r="46" customFormat="false" ht="15" hidden="false" customHeight="true" outlineLevel="0" collapsed="false">
      <c r="B46" s="1477" t="s">
        <v>1176</v>
      </c>
      <c r="C46" s="1477"/>
      <c r="D46" s="1477"/>
      <c r="E46" s="1477"/>
      <c r="F46" s="1440"/>
      <c r="G46" s="1440"/>
    </row>
    <row r="47" customFormat="false" ht="15" hidden="false" customHeight="true" outlineLevel="0" collapsed="false">
      <c r="B47" s="1478" t="s">
        <v>1171</v>
      </c>
      <c r="C47" s="1487" t="n">
        <v>64.4992253374989</v>
      </c>
      <c r="D47" s="1487" t="n">
        <v>65.8996063337609</v>
      </c>
      <c r="E47" s="1487" t="n">
        <v>65.3359918547429</v>
      </c>
      <c r="F47" s="1440"/>
      <c r="G47" s="1440"/>
    </row>
    <row r="48" customFormat="false" ht="15" hidden="false" customHeight="true" outlineLevel="0" collapsed="false">
      <c r="B48" s="1480" t="s">
        <v>1172</v>
      </c>
      <c r="C48" s="1488" t="n">
        <v>15.7146092816516</v>
      </c>
      <c r="D48" s="1488" t="n">
        <v>12.3667208189845</v>
      </c>
      <c r="E48" s="1488" t="n">
        <v>13.159916661953</v>
      </c>
      <c r="F48" s="1440"/>
      <c r="G48" s="1440"/>
    </row>
    <row r="49" customFormat="false" ht="15" hidden="false" customHeight="true" outlineLevel="0" collapsed="false">
      <c r="B49" s="1482" t="s">
        <v>1173</v>
      </c>
      <c r="C49" s="1489" t="n">
        <v>19.7861653808495</v>
      </c>
      <c r="D49" s="1489" t="n">
        <v>21.7336728472546</v>
      </c>
      <c r="E49" s="1489" t="n">
        <v>21.5040914833041</v>
      </c>
      <c r="F49" s="1440"/>
      <c r="G49" s="1440"/>
    </row>
    <row r="50" customFormat="false" ht="15" hidden="false" customHeight="true" outlineLevel="0" collapsed="false">
      <c r="B50" s="1477" t="s">
        <v>1177</v>
      </c>
      <c r="C50" s="1477"/>
      <c r="D50" s="1477"/>
      <c r="E50" s="1477"/>
      <c r="F50" s="1440"/>
      <c r="G50" s="1440"/>
    </row>
    <row r="51" customFormat="false" ht="15" hidden="false" customHeight="true" outlineLevel="0" collapsed="false">
      <c r="B51" s="1478" t="s">
        <v>1171</v>
      </c>
      <c r="C51" s="1490" t="n">
        <v>63.090785351591</v>
      </c>
      <c r="D51" s="1490" t="n">
        <v>65.1027172480661</v>
      </c>
      <c r="E51" s="1490" t="n">
        <v>64.2560969591326</v>
      </c>
      <c r="F51" s="1440"/>
      <c r="G51" s="1440"/>
    </row>
    <row r="52" customFormat="false" ht="15" hidden="false" customHeight="true" outlineLevel="0" collapsed="false">
      <c r="B52" s="1480" t="s">
        <v>1172</v>
      </c>
      <c r="C52" s="1491" t="n">
        <v>12.4378324341329</v>
      </c>
      <c r="D52" s="1491" t="n">
        <v>9.66576612828129</v>
      </c>
      <c r="E52" s="1491" t="n">
        <v>11.226356853335</v>
      </c>
      <c r="F52" s="1440"/>
      <c r="G52" s="1440"/>
    </row>
    <row r="53" customFormat="false" ht="15" hidden="false" customHeight="true" outlineLevel="0" collapsed="false">
      <c r="B53" s="1482" t="s">
        <v>1173</v>
      </c>
      <c r="C53" s="1492" t="n">
        <v>24.471382214276</v>
      </c>
      <c r="D53" s="1492" t="n">
        <v>25.2315166236527</v>
      </c>
      <c r="E53" s="1492" t="n">
        <v>24.5175461875324</v>
      </c>
      <c r="F53" s="1440"/>
      <c r="G53" s="1440"/>
    </row>
    <row r="54" customFormat="false" ht="15" hidden="false" customHeight="true" outlineLevel="0" collapsed="false">
      <c r="B54" s="1477" t="s">
        <v>1178</v>
      </c>
      <c r="C54" s="1477"/>
      <c r="D54" s="1477"/>
      <c r="E54" s="1477"/>
      <c r="F54" s="1440"/>
      <c r="G54" s="1440"/>
    </row>
    <row r="55" customFormat="false" ht="15" hidden="false" customHeight="true" outlineLevel="0" collapsed="false">
      <c r="B55" s="1471" t="s">
        <v>1179</v>
      </c>
      <c r="C55" s="1493" t="n">
        <v>13.1874178706997</v>
      </c>
      <c r="D55" s="1493" t="n">
        <v>13.0199565100347</v>
      </c>
      <c r="E55" s="1493" t="n">
        <v>10.4915372130767</v>
      </c>
      <c r="F55" s="1440"/>
      <c r="G55" s="1440"/>
    </row>
    <row r="56" customFormat="false" ht="15" hidden="false" customHeight="true" outlineLevel="0" collapsed="false">
      <c r="B56" s="1474" t="s">
        <v>1180</v>
      </c>
      <c r="C56" s="1494" t="n">
        <v>86.8125821293003</v>
      </c>
      <c r="D56" s="1494" t="n">
        <v>86.9800434899653</v>
      </c>
      <c r="E56" s="1494" t="n">
        <v>89.5084627869233</v>
      </c>
      <c r="F56" s="1440"/>
      <c r="G56" s="1440"/>
    </row>
    <row r="57" customFormat="false" ht="12.75" hidden="false" customHeight="false" outlineLevel="0" collapsed="false">
      <c r="B57" s="1440" t="s">
        <v>1181</v>
      </c>
      <c r="C57" s="1440"/>
      <c r="D57" s="1440"/>
      <c r="E57" s="1440"/>
      <c r="F57" s="1440"/>
      <c r="G57" s="1440"/>
    </row>
    <row r="58" customFormat="false" ht="12.75" hidden="false" customHeight="false" outlineLevel="0" collapsed="false">
      <c r="B58" s="1440" t="s">
        <v>1182</v>
      </c>
      <c r="C58" s="1440"/>
      <c r="D58" s="1440"/>
      <c r="E58" s="1440"/>
      <c r="F58" s="1440"/>
      <c r="G58" s="1440"/>
    </row>
    <row r="59" customFormat="false" ht="12.75" hidden="false" customHeight="false" outlineLevel="0" collapsed="false">
      <c r="B59" s="1440" t="s">
        <v>1183</v>
      </c>
      <c r="C59" s="1440"/>
      <c r="D59" s="1440"/>
      <c r="E59" s="1440"/>
      <c r="F59" s="1440"/>
      <c r="G59" s="1440"/>
    </row>
    <row r="60" customFormat="false" ht="12.75" hidden="false" customHeight="false" outlineLevel="0" collapsed="false">
      <c r="C60" s="1440"/>
      <c r="D60" s="1440"/>
      <c r="E60" s="1440"/>
      <c r="F60" s="1440"/>
      <c r="G60" s="1440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8:E38"/>
    <mergeCell ref="B42:E42"/>
    <mergeCell ref="B46:E46"/>
    <mergeCell ref="B50:E50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02" t="s">
        <v>1184</v>
      </c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B2" s="1495" t="s">
        <v>1185</v>
      </c>
      <c r="C2" s="1495"/>
      <c r="D2" s="1495"/>
      <c r="E2" s="1495"/>
      <c r="F2" s="1495"/>
      <c r="G2" s="1495"/>
      <c r="H2" s="1495"/>
    </row>
    <row r="3" customFormat="false" ht="15" hidden="false" customHeight="true" outlineLevel="0" collapsed="false">
      <c r="B3" s="1496" t="s">
        <v>186</v>
      </c>
      <c r="C3" s="1496"/>
      <c r="D3" s="1496"/>
      <c r="E3" s="1496"/>
      <c r="F3" s="1496"/>
      <c r="G3" s="1496"/>
      <c r="H3" s="1496"/>
    </row>
    <row r="4" customFormat="false" ht="15" hidden="false" customHeight="true" outlineLevel="0" collapsed="false">
      <c r="B4" s="1497"/>
      <c r="C4" s="1498"/>
      <c r="D4" s="1499" t="s">
        <v>1062</v>
      </c>
      <c r="E4" s="1499"/>
      <c r="F4" s="1499"/>
      <c r="G4" s="1500" t="s">
        <v>542</v>
      </c>
      <c r="H4" s="1500"/>
    </row>
    <row r="5" customFormat="false" ht="15" hidden="false" customHeight="true" outlineLevel="0" collapsed="false">
      <c r="B5" s="1501"/>
      <c r="C5" s="1502"/>
      <c r="D5" s="1503" t="s">
        <v>381</v>
      </c>
      <c r="E5" s="1503" t="s">
        <v>1186</v>
      </c>
      <c r="F5" s="1503" t="s">
        <v>1187</v>
      </c>
      <c r="G5" s="1503" t="s">
        <v>63</v>
      </c>
      <c r="H5" s="1504" t="s">
        <v>64</v>
      </c>
    </row>
    <row r="6" customFormat="false" ht="15" hidden="false" customHeight="true" outlineLevel="0" collapsed="false">
      <c r="B6" s="1505"/>
      <c r="C6" s="1506" t="s">
        <v>1188</v>
      </c>
      <c r="D6" s="1506" t="n">
        <v>11034.524826</v>
      </c>
      <c r="E6" s="1506" t="n">
        <v>12038.616888</v>
      </c>
      <c r="F6" s="1506" t="n">
        <v>11450.641895</v>
      </c>
      <c r="G6" s="1507" t="n">
        <v>9.09954962115013</v>
      </c>
      <c r="H6" s="1508" t="n">
        <v>-4.88407429582783</v>
      </c>
    </row>
    <row r="7" customFormat="false" ht="15" hidden="false" customHeight="true" outlineLevel="0" collapsed="false">
      <c r="B7" s="1509" t="n">
        <v>1</v>
      </c>
      <c r="C7" s="1510" t="s">
        <v>1189</v>
      </c>
      <c r="D7" s="1511" t="n">
        <v>112.413225</v>
      </c>
      <c r="E7" s="1511" t="n">
        <v>112.453587</v>
      </c>
      <c r="F7" s="1511" t="n">
        <v>115.392322</v>
      </c>
      <c r="G7" s="1511" t="n">
        <v>0.0359050280783038</v>
      </c>
      <c r="H7" s="1512" t="n">
        <v>2.61328702658457</v>
      </c>
    </row>
    <row r="8" customFormat="false" ht="15" hidden="false" customHeight="true" outlineLevel="0" collapsed="false">
      <c r="B8" s="1509" t="n">
        <v>2</v>
      </c>
      <c r="C8" s="1510" t="s">
        <v>1190</v>
      </c>
      <c r="D8" s="1511" t="n">
        <v>0.5</v>
      </c>
      <c r="E8" s="1511" t="n">
        <v>0.840528</v>
      </c>
      <c r="F8" s="1511" t="n">
        <v>1.032106</v>
      </c>
      <c r="G8" s="1511" t="n">
        <v>68.1056</v>
      </c>
      <c r="H8" s="1512" t="n">
        <v>22.7925779985914</v>
      </c>
    </row>
    <row r="9" customFormat="false" ht="15" hidden="false" customHeight="true" outlineLevel="0" collapsed="false">
      <c r="B9" s="1509" t="n">
        <v>3</v>
      </c>
      <c r="C9" s="1510" t="s">
        <v>1191</v>
      </c>
      <c r="D9" s="1511" t="n">
        <v>87.726655</v>
      </c>
      <c r="E9" s="1511" t="n">
        <v>34.162748</v>
      </c>
      <c r="F9" s="1511" t="n">
        <v>34.053978</v>
      </c>
      <c r="G9" s="1511" t="n">
        <v>-61.0577332510854</v>
      </c>
      <c r="H9" s="1512" t="n">
        <v>-0.318387736255872</v>
      </c>
    </row>
    <row r="10" customFormat="false" ht="15" hidden="false" customHeight="true" outlineLevel="0" collapsed="false">
      <c r="B10" s="1509" t="n">
        <v>4</v>
      </c>
      <c r="C10" s="1510" t="s">
        <v>1192</v>
      </c>
      <c r="D10" s="1511" t="n">
        <v>0.535</v>
      </c>
      <c r="E10" s="1511" t="n">
        <v>0.643</v>
      </c>
      <c r="F10" s="1511" t="n">
        <v>0.586</v>
      </c>
      <c r="G10" s="1511" t="n">
        <v>20.1869158878505</v>
      </c>
      <c r="H10" s="1512" t="n">
        <v>-8.86469673405911</v>
      </c>
    </row>
    <row r="11" customFormat="false" ht="15" hidden="false" customHeight="true" outlineLevel="0" collapsed="false">
      <c r="B11" s="1509" t="n">
        <v>5</v>
      </c>
      <c r="C11" s="1510" t="s">
        <v>1193</v>
      </c>
      <c r="D11" s="1511" t="n">
        <v>610.7802</v>
      </c>
      <c r="E11" s="1511" t="n">
        <v>920.791432</v>
      </c>
      <c r="F11" s="1511" t="n">
        <v>374.94944</v>
      </c>
      <c r="G11" s="1511" t="n">
        <v>50.7565949256378</v>
      </c>
      <c r="H11" s="1512" t="n">
        <v>-59.2796558515327</v>
      </c>
    </row>
    <row r="12" customFormat="false" ht="15" hidden="false" customHeight="true" outlineLevel="0" collapsed="false">
      <c r="B12" s="1509" t="n">
        <v>6</v>
      </c>
      <c r="C12" s="1510" t="s">
        <v>1194</v>
      </c>
      <c r="D12" s="1511" t="n">
        <v>0</v>
      </c>
      <c r="E12" s="1511" t="n">
        <v>0</v>
      </c>
      <c r="F12" s="1511" t="n">
        <v>0</v>
      </c>
      <c r="G12" s="1511" t="s">
        <v>229</v>
      </c>
      <c r="H12" s="1512" t="s">
        <v>229</v>
      </c>
    </row>
    <row r="13" customFormat="false" ht="15" hidden="false" customHeight="true" outlineLevel="0" collapsed="false">
      <c r="B13" s="1509" t="n">
        <v>7</v>
      </c>
      <c r="C13" s="1510" t="s">
        <v>1195</v>
      </c>
      <c r="D13" s="1511" t="n">
        <v>4.726301</v>
      </c>
      <c r="E13" s="1511" t="n">
        <v>21.708</v>
      </c>
      <c r="F13" s="1511" t="n">
        <v>96.157794</v>
      </c>
      <c r="G13" s="1511" t="n">
        <v>359.302105388548</v>
      </c>
      <c r="H13" s="1512" t="n">
        <v>342.960171365395</v>
      </c>
    </row>
    <row r="14" customFormat="false" ht="15" hidden="false" customHeight="true" outlineLevel="0" collapsed="false">
      <c r="B14" s="1509" t="n">
        <v>8</v>
      </c>
      <c r="C14" s="1510" t="s">
        <v>1196</v>
      </c>
      <c r="D14" s="1511" t="n">
        <v>0</v>
      </c>
      <c r="E14" s="1511" t="n">
        <v>0</v>
      </c>
      <c r="F14" s="1511" t="n">
        <v>1.46901</v>
      </c>
      <c r="G14" s="1511" t="s">
        <v>229</v>
      </c>
      <c r="H14" s="1512" t="s">
        <v>229</v>
      </c>
    </row>
    <row r="15" customFormat="false" ht="15" hidden="false" customHeight="true" outlineLevel="0" collapsed="false">
      <c r="B15" s="1509" t="n">
        <v>9</v>
      </c>
      <c r="C15" s="1510" t="s">
        <v>1197</v>
      </c>
      <c r="D15" s="1511" t="n">
        <v>10.740985</v>
      </c>
      <c r="E15" s="1511" t="n">
        <v>3.60775</v>
      </c>
      <c r="F15" s="1511" t="n">
        <v>7.847274</v>
      </c>
      <c r="G15" s="1511" t="n">
        <v>-66.4113673001126</v>
      </c>
      <c r="H15" s="1512" t="n">
        <v>117.511579239138</v>
      </c>
    </row>
    <row r="16" customFormat="false" ht="15" hidden="false" customHeight="true" outlineLevel="0" collapsed="false">
      <c r="B16" s="1509" t="n">
        <v>10</v>
      </c>
      <c r="C16" s="1510" t="s">
        <v>1198</v>
      </c>
      <c r="D16" s="1511" t="n">
        <v>377.112355</v>
      </c>
      <c r="E16" s="1511" t="n">
        <v>394.107424</v>
      </c>
      <c r="F16" s="1511" t="n">
        <v>320.550994</v>
      </c>
      <c r="G16" s="1511" t="n">
        <v>4.50663277791574</v>
      </c>
      <c r="H16" s="1512" t="n">
        <v>-18.6640559199413</v>
      </c>
    </row>
    <row r="17" customFormat="false" ht="15" hidden="false" customHeight="true" outlineLevel="0" collapsed="false">
      <c r="B17" s="1509" t="n">
        <v>11</v>
      </c>
      <c r="C17" s="1510" t="s">
        <v>1199</v>
      </c>
      <c r="D17" s="1511" t="n">
        <v>6.8518</v>
      </c>
      <c r="E17" s="1511" t="n">
        <v>4.374151</v>
      </c>
      <c r="F17" s="1511" t="n">
        <v>5.983341</v>
      </c>
      <c r="G17" s="1511" t="n">
        <v>-36.1605563501562</v>
      </c>
      <c r="H17" s="1512" t="n">
        <v>36.7886248097059</v>
      </c>
    </row>
    <row r="18" customFormat="false" ht="15" hidden="false" customHeight="true" outlineLevel="0" collapsed="false">
      <c r="B18" s="1509" t="n">
        <v>12</v>
      </c>
      <c r="C18" s="1510" t="s">
        <v>1200</v>
      </c>
      <c r="D18" s="1511" t="n">
        <v>933.99593</v>
      </c>
      <c r="E18" s="1511" t="n">
        <v>536.621306</v>
      </c>
      <c r="F18" s="1511" t="n">
        <v>722.446213</v>
      </c>
      <c r="G18" s="1511" t="n">
        <v>-42.5456483520223</v>
      </c>
      <c r="H18" s="1512" t="n">
        <v>34.6286859881035</v>
      </c>
    </row>
    <row r="19" customFormat="false" ht="15" hidden="false" customHeight="true" outlineLevel="0" collapsed="false">
      <c r="B19" s="1509" t="n">
        <v>13</v>
      </c>
      <c r="C19" s="1510" t="s">
        <v>1201</v>
      </c>
      <c r="D19" s="1511" t="n">
        <v>0</v>
      </c>
      <c r="E19" s="1511" t="n">
        <v>0</v>
      </c>
      <c r="F19" s="1511" t="n">
        <v>0</v>
      </c>
      <c r="G19" s="1511" t="s">
        <v>229</v>
      </c>
      <c r="H19" s="1512" t="s">
        <v>229</v>
      </c>
    </row>
    <row r="20" customFormat="false" ht="15" hidden="false" customHeight="true" outlineLevel="0" collapsed="false">
      <c r="B20" s="1509" t="n">
        <v>14</v>
      </c>
      <c r="C20" s="1510" t="s">
        <v>1202</v>
      </c>
      <c r="D20" s="1511" t="n">
        <v>21.04432</v>
      </c>
      <c r="E20" s="1511" t="n">
        <v>29.7378</v>
      </c>
      <c r="F20" s="1511" t="n">
        <v>21.091504</v>
      </c>
      <c r="G20" s="1511" t="n">
        <v>41.3103393219643</v>
      </c>
      <c r="H20" s="1512" t="n">
        <v>-29.0751030674764</v>
      </c>
    </row>
    <row r="21" customFormat="false" ht="15" hidden="false" customHeight="true" outlineLevel="0" collapsed="false">
      <c r="B21" s="1509" t="n">
        <v>15</v>
      </c>
      <c r="C21" s="1510" t="s">
        <v>1203</v>
      </c>
      <c r="D21" s="1511" t="n">
        <v>317.640525</v>
      </c>
      <c r="E21" s="1511" t="n">
        <v>131.843269</v>
      </c>
      <c r="F21" s="1511" t="n">
        <v>104.419406</v>
      </c>
      <c r="G21" s="1511" t="n">
        <v>-58.492931907854</v>
      </c>
      <c r="H21" s="1512" t="n">
        <v>-20.8003512109518</v>
      </c>
    </row>
    <row r="22" customFormat="false" ht="15" hidden="false" customHeight="true" outlineLevel="0" collapsed="false">
      <c r="B22" s="1509" t="n">
        <v>16</v>
      </c>
      <c r="C22" s="1510" t="s">
        <v>1204</v>
      </c>
      <c r="D22" s="1511" t="n">
        <v>6.909878</v>
      </c>
      <c r="E22" s="1511" t="n">
        <v>5.396114</v>
      </c>
      <c r="F22" s="1511" t="n">
        <v>7.678603</v>
      </c>
      <c r="G22" s="1511" t="n">
        <v>-21.907246408692</v>
      </c>
      <c r="H22" s="1512" t="n">
        <v>42.2987542516707</v>
      </c>
    </row>
    <row r="23" customFormat="false" ht="15" hidden="false" customHeight="true" outlineLevel="0" collapsed="false">
      <c r="B23" s="1509" t="n">
        <v>17</v>
      </c>
      <c r="C23" s="1510" t="s">
        <v>1205</v>
      </c>
      <c r="D23" s="1511" t="n">
        <v>93.450768</v>
      </c>
      <c r="E23" s="1511" t="n">
        <v>43.269376</v>
      </c>
      <c r="F23" s="1511" t="n">
        <v>84.393142</v>
      </c>
      <c r="G23" s="1511" t="n">
        <v>-53.6982125176328</v>
      </c>
      <c r="H23" s="1512" t="n">
        <v>95.0412735325788</v>
      </c>
    </row>
    <row r="24" customFormat="false" ht="15" hidden="false" customHeight="true" outlineLevel="0" collapsed="false">
      <c r="B24" s="1509" t="n">
        <v>18</v>
      </c>
      <c r="C24" s="1510" t="s">
        <v>1206</v>
      </c>
      <c r="D24" s="1511" t="n">
        <v>932.961442</v>
      </c>
      <c r="E24" s="1511" t="n">
        <v>1069.525435</v>
      </c>
      <c r="F24" s="1511" t="n">
        <v>1135.617061</v>
      </c>
      <c r="G24" s="1511" t="n">
        <v>14.6376888531691</v>
      </c>
      <c r="H24" s="1512" t="n">
        <v>6.17952821290314</v>
      </c>
    </row>
    <row r="25" customFormat="false" ht="15" hidden="false" customHeight="true" outlineLevel="0" collapsed="false">
      <c r="B25" s="1509" t="n">
        <v>19</v>
      </c>
      <c r="C25" s="1510" t="s">
        <v>1207</v>
      </c>
      <c r="D25" s="1511" t="n">
        <v>1189.388338</v>
      </c>
      <c r="E25" s="1511" t="n">
        <v>1062.115739</v>
      </c>
      <c r="F25" s="1511" t="n">
        <v>863.478863</v>
      </c>
      <c r="G25" s="1511" t="n">
        <v>-10.7006765522868</v>
      </c>
      <c r="H25" s="1512" t="n">
        <v>-18.7019991048264</v>
      </c>
    </row>
    <row r="26" customFormat="false" ht="15" hidden="false" customHeight="true" outlineLevel="0" collapsed="false">
      <c r="B26" s="1509"/>
      <c r="C26" s="1510" t="s">
        <v>1208</v>
      </c>
      <c r="D26" s="1511" t="n">
        <v>0</v>
      </c>
      <c r="E26" s="1511" t="n">
        <v>0</v>
      </c>
      <c r="F26" s="1511" t="n">
        <v>0</v>
      </c>
      <c r="G26" s="1511" t="s">
        <v>229</v>
      </c>
      <c r="H26" s="1512" t="s">
        <v>229</v>
      </c>
    </row>
    <row r="27" customFormat="false" ht="15" hidden="false" customHeight="true" outlineLevel="0" collapsed="false">
      <c r="B27" s="1509"/>
      <c r="C27" s="1510" t="s">
        <v>1209</v>
      </c>
      <c r="D27" s="1511" t="n">
        <v>1052.673311</v>
      </c>
      <c r="E27" s="1511" t="n">
        <v>898.379521</v>
      </c>
      <c r="F27" s="1511" t="n">
        <v>744.6119</v>
      </c>
      <c r="G27" s="1511" t="n">
        <v>-14.6573289535978</v>
      </c>
      <c r="H27" s="1512" t="n">
        <v>-17.1161093285874</v>
      </c>
    </row>
    <row r="28" customFormat="false" ht="15" hidden="false" customHeight="true" outlineLevel="0" collapsed="false">
      <c r="B28" s="1509"/>
      <c r="C28" s="1510" t="s">
        <v>1210</v>
      </c>
      <c r="D28" s="1511" t="n">
        <v>136.715027</v>
      </c>
      <c r="E28" s="1511" t="n">
        <v>163.736218</v>
      </c>
      <c r="F28" s="1511" t="n">
        <v>118.866963</v>
      </c>
      <c r="G28" s="1511" t="n">
        <v>19.7646093431997</v>
      </c>
      <c r="H28" s="1512" t="n">
        <v>-27.4033781579101</v>
      </c>
    </row>
    <row r="29" customFormat="false" ht="15" hidden="false" customHeight="true" outlineLevel="0" collapsed="false">
      <c r="B29" s="1509" t="n">
        <v>20</v>
      </c>
      <c r="C29" s="1510" t="s">
        <v>1211</v>
      </c>
      <c r="D29" s="1511" t="n">
        <v>130.278243</v>
      </c>
      <c r="E29" s="1511" t="n">
        <v>62.979815</v>
      </c>
      <c r="F29" s="1511" t="n">
        <v>36.64</v>
      </c>
      <c r="G29" s="1511" t="n">
        <v>-51.6574574927296</v>
      </c>
      <c r="H29" s="1512" t="n">
        <v>-41.8226299966108</v>
      </c>
    </row>
    <row r="30" customFormat="false" ht="15" hidden="false" customHeight="true" outlineLevel="0" collapsed="false">
      <c r="B30" s="1509" t="n">
        <v>21</v>
      </c>
      <c r="C30" s="1510" t="s">
        <v>1212</v>
      </c>
      <c r="D30" s="1511" t="n">
        <v>0</v>
      </c>
      <c r="E30" s="1511" t="n">
        <v>26.921949</v>
      </c>
      <c r="F30" s="1511" t="n">
        <v>56.325928</v>
      </c>
      <c r="G30" s="1511" t="s">
        <v>229</v>
      </c>
      <c r="H30" s="1512" t="n">
        <v>109.219354809713</v>
      </c>
    </row>
    <row r="31" customFormat="false" ht="15" hidden="false" customHeight="true" outlineLevel="0" collapsed="false">
      <c r="B31" s="1509" t="n">
        <v>22</v>
      </c>
      <c r="C31" s="1510" t="s">
        <v>1213</v>
      </c>
      <c r="D31" s="1511" t="n">
        <v>51.702188</v>
      </c>
      <c r="E31" s="1511" t="n">
        <v>21.707042</v>
      </c>
      <c r="F31" s="1511" t="n">
        <v>0</v>
      </c>
      <c r="G31" s="1511" t="n">
        <v>-58.0152352546472</v>
      </c>
      <c r="H31" s="1512" t="n">
        <v>-100</v>
      </c>
    </row>
    <row r="32" customFormat="false" ht="15" hidden="false" customHeight="true" outlineLevel="0" collapsed="false">
      <c r="B32" s="1509" t="n">
        <v>23</v>
      </c>
      <c r="C32" s="1510" t="s">
        <v>1214</v>
      </c>
      <c r="D32" s="1511" t="n">
        <v>289.253148</v>
      </c>
      <c r="E32" s="1511" t="n">
        <v>407.076869</v>
      </c>
      <c r="F32" s="1511" t="n">
        <v>394.489638</v>
      </c>
      <c r="G32" s="1511" t="n">
        <v>40.7337731031366</v>
      </c>
      <c r="H32" s="1512" t="n">
        <v>-3.09210175240882</v>
      </c>
    </row>
    <row r="33" customFormat="false" ht="15" hidden="false" customHeight="true" outlineLevel="0" collapsed="false">
      <c r="B33" s="1509" t="n">
        <v>24</v>
      </c>
      <c r="C33" s="1510" t="s">
        <v>1215</v>
      </c>
      <c r="D33" s="1511" t="n">
        <v>0</v>
      </c>
      <c r="E33" s="1511" t="n">
        <v>0</v>
      </c>
      <c r="F33" s="1511" t="n">
        <v>6.091541</v>
      </c>
      <c r="G33" s="1511" t="s">
        <v>229</v>
      </c>
      <c r="H33" s="1512" t="s">
        <v>229</v>
      </c>
    </row>
    <row r="34" customFormat="false" ht="15" hidden="false" customHeight="true" outlineLevel="0" collapsed="false">
      <c r="B34" s="1509" t="n">
        <v>25</v>
      </c>
      <c r="C34" s="1510" t="s">
        <v>1216</v>
      </c>
      <c r="D34" s="1511" t="n">
        <v>86.402665</v>
      </c>
      <c r="E34" s="1511" t="n">
        <v>139.214493</v>
      </c>
      <c r="F34" s="1511" t="n">
        <v>159.685483</v>
      </c>
      <c r="G34" s="1511" t="n">
        <v>61.1229155952539</v>
      </c>
      <c r="H34" s="1512" t="n">
        <v>14.7046399831374</v>
      </c>
    </row>
    <row r="35" customFormat="false" ht="15" hidden="false" customHeight="true" outlineLevel="0" collapsed="false">
      <c r="B35" s="1509" t="n">
        <v>26</v>
      </c>
      <c r="C35" s="1510" t="s">
        <v>1217</v>
      </c>
      <c r="D35" s="1511" t="n">
        <v>175.359379</v>
      </c>
      <c r="E35" s="1511" t="n">
        <v>161.948548</v>
      </c>
      <c r="F35" s="1511" t="n">
        <v>159.32557</v>
      </c>
      <c r="G35" s="1511" t="n">
        <v>-7.64762687714583</v>
      </c>
      <c r="H35" s="1512" t="n">
        <v>-1.61963662681312</v>
      </c>
    </row>
    <row r="36" customFormat="false" ht="15" hidden="false" customHeight="true" outlineLevel="0" collapsed="false">
      <c r="B36" s="1509" t="n">
        <v>27</v>
      </c>
      <c r="C36" s="1510" t="s">
        <v>1218</v>
      </c>
      <c r="D36" s="1511" t="n">
        <v>0</v>
      </c>
      <c r="E36" s="1511" t="n">
        <v>0.065648</v>
      </c>
      <c r="F36" s="1511" t="n">
        <v>1.08664</v>
      </c>
      <c r="G36" s="1511" t="s">
        <v>229</v>
      </c>
      <c r="H36" s="1512" t="s">
        <v>229</v>
      </c>
    </row>
    <row r="37" customFormat="false" ht="15" hidden="false" customHeight="true" outlineLevel="0" collapsed="false">
      <c r="B37" s="1509" t="n">
        <v>28</v>
      </c>
      <c r="C37" s="1510" t="s">
        <v>1219</v>
      </c>
      <c r="D37" s="1511" t="n">
        <v>34.68394</v>
      </c>
      <c r="E37" s="1511" t="n">
        <v>39.086092</v>
      </c>
      <c r="F37" s="1511" t="n">
        <v>33.769833</v>
      </c>
      <c r="G37" s="1511" t="n">
        <v>12.6921912562414</v>
      </c>
      <c r="H37" s="1512" t="n">
        <v>-13.6014083986703</v>
      </c>
    </row>
    <row r="38" customFormat="false" ht="15" hidden="false" customHeight="true" outlineLevel="0" collapsed="false">
      <c r="B38" s="1509" t="n">
        <v>29</v>
      </c>
      <c r="C38" s="1510" t="s">
        <v>1220</v>
      </c>
      <c r="D38" s="1511" t="n">
        <v>19.008892</v>
      </c>
      <c r="E38" s="1511" t="n">
        <v>17.498138</v>
      </c>
      <c r="F38" s="1511" t="n">
        <v>21.443886</v>
      </c>
      <c r="G38" s="1511" t="n">
        <v>-7.9476173571821</v>
      </c>
      <c r="H38" s="1512" t="n">
        <v>22.5495306986377</v>
      </c>
    </row>
    <row r="39" customFormat="false" ht="15" hidden="false" customHeight="true" outlineLevel="0" collapsed="false">
      <c r="B39" s="1509" t="n">
        <v>30</v>
      </c>
      <c r="C39" s="1510" t="s">
        <v>1221</v>
      </c>
      <c r="D39" s="1511" t="n">
        <v>227.654988</v>
      </c>
      <c r="E39" s="1511" t="n">
        <v>128.303754</v>
      </c>
      <c r="F39" s="1511" t="n">
        <v>65.08666</v>
      </c>
      <c r="G39" s="1511" t="n">
        <v>-43.6411408653168</v>
      </c>
      <c r="H39" s="1512" t="n">
        <v>-49.2714297354074</v>
      </c>
    </row>
    <row r="40" customFormat="false" ht="15" hidden="false" customHeight="true" outlineLevel="0" collapsed="false">
      <c r="B40" s="1509" t="n">
        <v>31</v>
      </c>
      <c r="C40" s="1510" t="s">
        <v>1222</v>
      </c>
      <c r="D40" s="1511" t="n">
        <v>1176.036392</v>
      </c>
      <c r="E40" s="1511" t="n">
        <v>1139.532832</v>
      </c>
      <c r="F40" s="1511" t="n">
        <v>1319.712708</v>
      </c>
      <c r="G40" s="1511" t="n">
        <v>-3.10394816421635</v>
      </c>
      <c r="H40" s="1512" t="n">
        <v>15.8117318729435</v>
      </c>
    </row>
    <row r="41" customFormat="false" ht="15" hidden="false" customHeight="true" outlineLevel="0" collapsed="false">
      <c r="B41" s="1509" t="n">
        <v>32</v>
      </c>
      <c r="C41" s="1510" t="s">
        <v>1223</v>
      </c>
      <c r="D41" s="1511" t="n">
        <v>0.9</v>
      </c>
      <c r="E41" s="1511" t="n">
        <v>0.055</v>
      </c>
      <c r="F41" s="1511" t="n">
        <v>0.016</v>
      </c>
      <c r="G41" s="1511" t="n">
        <v>-93.8888888888889</v>
      </c>
      <c r="H41" s="1512" t="n">
        <v>-70.9090909090909</v>
      </c>
    </row>
    <row r="42" customFormat="false" ht="15" hidden="false" customHeight="true" outlineLevel="0" collapsed="false">
      <c r="B42" s="1509" t="n">
        <v>33</v>
      </c>
      <c r="C42" s="1510" t="s">
        <v>1224</v>
      </c>
      <c r="D42" s="1511" t="n">
        <v>15.352956</v>
      </c>
      <c r="E42" s="1511" t="n">
        <v>28.488955</v>
      </c>
      <c r="F42" s="1511" t="n">
        <v>1.60401</v>
      </c>
      <c r="G42" s="1511" t="n">
        <v>85.5600641335779</v>
      </c>
      <c r="H42" s="1512" t="n">
        <v>-94.3697127535917</v>
      </c>
    </row>
    <row r="43" customFormat="false" ht="15" hidden="false" customHeight="true" outlineLevel="0" collapsed="false">
      <c r="B43" s="1509" t="n">
        <v>34</v>
      </c>
      <c r="C43" s="1510" t="s">
        <v>1225</v>
      </c>
      <c r="D43" s="1511" t="n">
        <v>65.789387</v>
      </c>
      <c r="E43" s="1511" t="n">
        <v>94.358466</v>
      </c>
      <c r="F43" s="1511" t="n">
        <v>95.297776</v>
      </c>
      <c r="G43" s="1511" t="n">
        <v>43.4250572968555</v>
      </c>
      <c r="H43" s="1512" t="n">
        <v>0.995469765267274</v>
      </c>
    </row>
    <row r="44" customFormat="false" ht="15" hidden="false" customHeight="true" outlineLevel="0" collapsed="false">
      <c r="B44" s="1509" t="n">
        <v>35</v>
      </c>
      <c r="C44" s="1510" t="s">
        <v>1226</v>
      </c>
      <c r="D44" s="1511" t="n">
        <v>30.727176</v>
      </c>
      <c r="E44" s="1511" t="n">
        <v>97.937053</v>
      </c>
      <c r="F44" s="1511" t="n">
        <v>9.654476</v>
      </c>
      <c r="G44" s="1511" t="n">
        <v>218.731057484749</v>
      </c>
      <c r="H44" s="1512" t="n">
        <v>-90.1421620272768</v>
      </c>
    </row>
    <row r="45" customFormat="false" ht="15" hidden="false" customHeight="true" outlineLevel="0" collapsed="false">
      <c r="B45" s="1509" t="n">
        <v>36</v>
      </c>
      <c r="C45" s="1510" t="s">
        <v>1227</v>
      </c>
      <c r="D45" s="1511" t="n">
        <v>175.63888</v>
      </c>
      <c r="E45" s="1511" t="n">
        <v>281.549976</v>
      </c>
      <c r="F45" s="1511" t="n">
        <v>447.579656</v>
      </c>
      <c r="G45" s="1511" t="n">
        <v>60.3004847218338</v>
      </c>
      <c r="H45" s="1512" t="n">
        <v>58.9698789390058</v>
      </c>
    </row>
    <row r="46" customFormat="false" ht="15" hidden="false" customHeight="true" outlineLevel="0" collapsed="false">
      <c r="B46" s="1509" t="n">
        <v>39</v>
      </c>
      <c r="C46" s="1510" t="s">
        <v>1228</v>
      </c>
      <c r="D46" s="1511" t="n">
        <v>0</v>
      </c>
      <c r="E46" s="1511" t="n">
        <v>0</v>
      </c>
      <c r="F46" s="1511" t="n">
        <v>0</v>
      </c>
      <c r="G46" s="1511" t="s">
        <v>229</v>
      </c>
      <c r="H46" s="1512" t="s">
        <v>229</v>
      </c>
    </row>
    <row r="47" customFormat="false" ht="15" hidden="false" customHeight="true" outlineLevel="0" collapsed="false">
      <c r="B47" s="1509" t="n">
        <v>37</v>
      </c>
      <c r="C47" s="1510" t="s">
        <v>1229</v>
      </c>
      <c r="D47" s="1511" t="n">
        <v>283.508773</v>
      </c>
      <c r="E47" s="1511" t="n">
        <v>401.099855</v>
      </c>
      <c r="F47" s="1511" t="n">
        <v>413.649888</v>
      </c>
      <c r="G47" s="1511" t="n">
        <v>41.4770522815532</v>
      </c>
      <c r="H47" s="1512" t="n">
        <v>3.12890489576468</v>
      </c>
    </row>
    <row r="48" customFormat="false" ht="15" hidden="false" customHeight="true" outlineLevel="0" collapsed="false">
      <c r="B48" s="1509" t="n">
        <v>38</v>
      </c>
      <c r="C48" s="1510" t="s">
        <v>1230</v>
      </c>
      <c r="D48" s="1511" t="n">
        <v>65.078554</v>
      </c>
      <c r="E48" s="1511" t="n">
        <v>62.553634</v>
      </c>
      <c r="F48" s="1511" t="n">
        <v>92.811649</v>
      </c>
      <c r="G48" s="1511" t="n">
        <v>-3.87980347565804</v>
      </c>
      <c r="H48" s="1512" t="n">
        <v>48.3713144467354</v>
      </c>
    </row>
    <row r="49" customFormat="false" ht="15" hidden="false" customHeight="true" outlineLevel="0" collapsed="false">
      <c r="B49" s="1509" t="n">
        <v>40</v>
      </c>
      <c r="C49" s="1510" t="s">
        <v>1231</v>
      </c>
      <c r="D49" s="1511" t="n">
        <v>30.628315</v>
      </c>
      <c r="E49" s="1511" t="n">
        <v>8.587297</v>
      </c>
      <c r="F49" s="1511" t="n">
        <v>6.651106</v>
      </c>
      <c r="G49" s="1511" t="n">
        <v>-71.9628814056536</v>
      </c>
      <c r="H49" s="1512" t="n">
        <v>-22.5471530797176</v>
      </c>
    </row>
    <row r="50" customFormat="false" ht="15" hidden="false" customHeight="true" outlineLevel="0" collapsed="false">
      <c r="B50" s="1509" t="n">
        <v>41</v>
      </c>
      <c r="C50" s="1510" t="s">
        <v>1232</v>
      </c>
      <c r="D50" s="1511" t="n">
        <v>3.4416</v>
      </c>
      <c r="E50" s="1511" t="n">
        <v>36.069376</v>
      </c>
      <c r="F50" s="1511" t="n">
        <v>0</v>
      </c>
      <c r="G50" s="1511" t="n">
        <v>948.040911204091</v>
      </c>
      <c r="H50" s="1512" t="n">
        <v>-100</v>
      </c>
    </row>
    <row r="51" customFormat="false" ht="15" hidden="false" customHeight="true" outlineLevel="0" collapsed="false">
      <c r="B51" s="1509" t="n">
        <v>42</v>
      </c>
      <c r="C51" s="1510" t="s">
        <v>1233</v>
      </c>
      <c r="D51" s="1511" t="n">
        <v>33.343424</v>
      </c>
      <c r="E51" s="1511" t="n">
        <v>61.90404</v>
      </c>
      <c r="F51" s="1511" t="n">
        <v>72.11784</v>
      </c>
      <c r="G51" s="1511" t="n">
        <v>85.6559182404303</v>
      </c>
      <c r="H51" s="1512" t="n">
        <v>16.499407793094</v>
      </c>
    </row>
    <row r="52" customFormat="false" ht="15" hidden="false" customHeight="true" outlineLevel="0" collapsed="false">
      <c r="B52" s="1509" t="n">
        <v>43</v>
      </c>
      <c r="C52" s="1510" t="s">
        <v>1234</v>
      </c>
      <c r="D52" s="1511" t="n">
        <v>1425.12993</v>
      </c>
      <c r="E52" s="1511" t="n">
        <v>1320.090453</v>
      </c>
      <c r="F52" s="1511" t="n">
        <v>1374.215192</v>
      </c>
      <c r="G52" s="1511" t="n">
        <v>-7.37051933222679</v>
      </c>
      <c r="H52" s="1512" t="n">
        <v>4.10007805730264</v>
      </c>
    </row>
    <row r="53" customFormat="false" ht="15" hidden="false" customHeight="true" outlineLevel="0" collapsed="false">
      <c r="B53" s="1509" t="n">
        <v>44</v>
      </c>
      <c r="C53" s="1510" t="s">
        <v>1235</v>
      </c>
      <c r="D53" s="1511" t="n">
        <v>68.54565</v>
      </c>
      <c r="E53" s="1511" t="n">
        <v>30.321907</v>
      </c>
      <c r="F53" s="1511" t="n">
        <v>14.442182</v>
      </c>
      <c r="G53" s="1511" t="n">
        <v>-55.763922291203</v>
      </c>
      <c r="H53" s="1512" t="n">
        <v>-52.3704693111815</v>
      </c>
    </row>
    <row r="54" customFormat="false" ht="15" hidden="false" customHeight="true" outlineLevel="0" collapsed="false">
      <c r="B54" s="1509" t="n">
        <v>45</v>
      </c>
      <c r="C54" s="1510" t="s">
        <v>1236</v>
      </c>
      <c r="D54" s="1511" t="n">
        <v>213.085346</v>
      </c>
      <c r="E54" s="1511" t="n">
        <v>286.246679</v>
      </c>
      <c r="F54" s="1511" t="n">
        <v>302.391048</v>
      </c>
      <c r="G54" s="1511" t="n">
        <v>34.334286413107</v>
      </c>
      <c r="H54" s="1512" t="n">
        <v>5.64001966988757</v>
      </c>
    </row>
    <row r="55" customFormat="false" ht="15" hidden="false" customHeight="true" outlineLevel="0" collapsed="false">
      <c r="B55" s="1509" t="n">
        <v>46</v>
      </c>
      <c r="C55" s="1510" t="s">
        <v>1237</v>
      </c>
      <c r="D55" s="1511" t="n">
        <v>3.751831</v>
      </c>
      <c r="E55" s="1511" t="n">
        <v>1.984794</v>
      </c>
      <c r="F55" s="1511" t="n">
        <v>0</v>
      </c>
      <c r="G55" s="1511" t="n">
        <v>-47.0979902879421</v>
      </c>
      <c r="H55" s="1512" t="n">
        <v>-100</v>
      </c>
    </row>
    <row r="56" customFormat="false" ht="15" hidden="false" customHeight="true" outlineLevel="0" collapsed="false">
      <c r="B56" s="1509" t="n">
        <v>47</v>
      </c>
      <c r="C56" s="1510" t="s">
        <v>1238</v>
      </c>
      <c r="D56" s="1511" t="n">
        <v>41.77132</v>
      </c>
      <c r="E56" s="1511" t="n">
        <v>69.150148</v>
      </c>
      <c r="F56" s="1511" t="n">
        <v>137.462628</v>
      </c>
      <c r="G56" s="1511" t="n">
        <v>65.5445602389391</v>
      </c>
      <c r="H56" s="1512" t="n">
        <v>98.7886244292637</v>
      </c>
    </row>
    <row r="57" customFormat="false" ht="15" hidden="false" customHeight="true" outlineLevel="0" collapsed="false">
      <c r="B57" s="1509" t="n">
        <v>48</v>
      </c>
      <c r="C57" s="1510" t="s">
        <v>1239</v>
      </c>
      <c r="D57" s="1511" t="n">
        <v>787.944478</v>
      </c>
      <c r="E57" s="1511" t="n">
        <v>545.948953</v>
      </c>
      <c r="F57" s="1511" t="n">
        <v>626.153476</v>
      </c>
      <c r="G57" s="1511" t="n">
        <v>-30.7122559719239</v>
      </c>
      <c r="H57" s="1512" t="n">
        <v>14.6908465634515</v>
      </c>
    </row>
    <row r="58" customFormat="false" ht="15" hidden="false" customHeight="true" outlineLevel="0" collapsed="false">
      <c r="B58" s="1509" t="n">
        <v>49</v>
      </c>
      <c r="C58" s="1510" t="s">
        <v>1240</v>
      </c>
      <c r="D58" s="1511" t="n">
        <v>892.729649</v>
      </c>
      <c r="E58" s="1511" t="n">
        <v>2196.737463</v>
      </c>
      <c r="F58" s="1511" t="n">
        <v>1705.79003</v>
      </c>
      <c r="G58" s="1511" t="n">
        <v>146.069732920901</v>
      </c>
      <c r="H58" s="1512" t="n">
        <v>-22.3489352400597</v>
      </c>
    </row>
    <row r="59" customFormat="false" ht="15" hidden="false" customHeight="true" outlineLevel="0" collapsed="false">
      <c r="B59" s="1513"/>
      <c r="C59" s="1506" t="s">
        <v>1241</v>
      </c>
      <c r="D59" s="1506" t="n">
        <v>1230.575174</v>
      </c>
      <c r="E59" s="1506" t="n">
        <v>2458.54448200001</v>
      </c>
      <c r="F59" s="1506" t="n">
        <v>2112.74905</v>
      </c>
      <c r="G59" s="1507" t="n">
        <v>99.7882399990626</v>
      </c>
      <c r="H59" s="1508" t="n">
        <v>-14.0650468003208</v>
      </c>
    </row>
    <row r="60" customFormat="false" ht="15" hidden="false" customHeight="true" outlineLevel="0" collapsed="false">
      <c r="B60" s="1514"/>
      <c r="C60" s="1515" t="s">
        <v>1242</v>
      </c>
      <c r="D60" s="1516" t="n">
        <v>12265</v>
      </c>
      <c r="E60" s="1516" t="n">
        <v>14497.1</v>
      </c>
      <c r="F60" s="1516" t="n">
        <v>13563.390945</v>
      </c>
      <c r="G60" s="1516" t="n">
        <v>18.1984767348004</v>
      </c>
      <c r="H60" s="1517" t="n">
        <v>-6.44105698466129</v>
      </c>
    </row>
    <row r="61" customFormat="false" ht="13.5" hidden="false" customHeight="false" outlineLevel="0" collapsed="false">
      <c r="B61" s="1518" t="s">
        <v>1243</v>
      </c>
      <c r="C61" s="1519"/>
      <c r="D61" s="1520"/>
      <c r="E61" s="1520"/>
      <c r="F61" s="1521"/>
      <c r="G61" s="1520"/>
      <c r="H61" s="1520"/>
    </row>
    <row r="62" customFormat="false" ht="15" hidden="false" customHeight="true" outlineLevel="0" collapsed="false">
      <c r="B62" s="12" t="s">
        <v>1244</v>
      </c>
      <c r="C62" s="1518"/>
      <c r="D62" s="1518"/>
      <c r="E62" s="1518"/>
      <c r="F62" s="1518"/>
      <c r="G62" s="1518"/>
      <c r="H62" s="1518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31.28"/>
    <col collapsed="false" customWidth="true" hidden="false" outlineLevel="0" max="6" min="4" style="12" width="11.7"/>
    <col collapsed="false" customWidth="true" hidden="false" outlineLevel="0" max="7" min="7" style="12" width="9.7"/>
    <col collapsed="false" customWidth="true" hidden="false" outlineLevel="0" max="8" min="8" style="12" width="9.56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02" t="s">
        <v>1245</v>
      </c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B2" s="1495" t="s">
        <v>1246</v>
      </c>
      <c r="C2" s="1495"/>
      <c r="D2" s="1495"/>
      <c r="E2" s="1495"/>
      <c r="F2" s="1495"/>
      <c r="G2" s="1495"/>
      <c r="H2" s="1495"/>
    </row>
    <row r="3" customFormat="false" ht="15" hidden="false" customHeight="true" outlineLevel="0" collapsed="false">
      <c r="B3" s="1496" t="s">
        <v>186</v>
      </c>
      <c r="C3" s="1496"/>
      <c r="D3" s="1496"/>
      <c r="E3" s="1496"/>
      <c r="F3" s="1496"/>
      <c r="G3" s="1496"/>
      <c r="H3" s="1496"/>
    </row>
    <row r="4" customFormat="false" ht="15" hidden="false" customHeight="true" outlineLevel="0" collapsed="false">
      <c r="B4" s="1497"/>
      <c r="C4" s="1498"/>
      <c r="D4" s="1499" t="s">
        <v>1062</v>
      </c>
      <c r="E4" s="1499"/>
      <c r="F4" s="1499"/>
      <c r="G4" s="1500" t="s">
        <v>542</v>
      </c>
      <c r="H4" s="1500"/>
    </row>
    <row r="5" customFormat="false" ht="15" hidden="false" customHeight="true" outlineLevel="0" collapsed="false">
      <c r="B5" s="1501"/>
      <c r="C5" s="1502"/>
      <c r="D5" s="1503" t="s">
        <v>381</v>
      </c>
      <c r="E5" s="1503" t="s">
        <v>1186</v>
      </c>
      <c r="F5" s="1503" t="s">
        <v>1187</v>
      </c>
      <c r="G5" s="1503" t="s">
        <v>63</v>
      </c>
      <c r="H5" s="1504" t="s">
        <v>64</v>
      </c>
    </row>
    <row r="6" customFormat="false" ht="15" hidden="false" customHeight="true" outlineLevel="0" collapsed="false">
      <c r="B6" s="1505"/>
      <c r="C6" s="1506" t="s">
        <v>1247</v>
      </c>
      <c r="D6" s="1506" t="n">
        <v>300.91222</v>
      </c>
      <c r="E6" s="1506" t="n">
        <v>313.654983</v>
      </c>
      <c r="F6" s="1506" t="n">
        <v>257.475061</v>
      </c>
      <c r="G6" s="1522" t="n">
        <v>4.23471103965139</v>
      </c>
      <c r="H6" s="1508" t="n">
        <v>-17.9113755702711</v>
      </c>
    </row>
    <row r="7" customFormat="false" ht="15" hidden="false" customHeight="true" outlineLevel="0" collapsed="false">
      <c r="B7" s="1509" t="n">
        <v>1</v>
      </c>
      <c r="C7" s="1510" t="s">
        <v>1248</v>
      </c>
      <c r="D7" s="1511" t="n">
        <v>8.635937</v>
      </c>
      <c r="E7" s="1511" t="n">
        <v>14.027703</v>
      </c>
      <c r="F7" s="1511" t="n">
        <v>0.887129</v>
      </c>
      <c r="G7" s="1523" t="n">
        <v>62.4340589793557</v>
      </c>
      <c r="H7" s="1512" t="n">
        <v>-93.6758783672566</v>
      </c>
    </row>
    <row r="8" customFormat="false" ht="15" hidden="false" customHeight="true" outlineLevel="0" collapsed="false">
      <c r="B8" s="1509" t="n">
        <v>2</v>
      </c>
      <c r="C8" s="1510" t="s">
        <v>1249</v>
      </c>
      <c r="D8" s="1511" t="n">
        <v>38.147053</v>
      </c>
      <c r="E8" s="1511" t="n">
        <v>16.883442</v>
      </c>
      <c r="F8" s="1511" t="n">
        <v>0</v>
      </c>
      <c r="G8" s="1523" t="n">
        <v>-55.7411630198537</v>
      </c>
      <c r="H8" s="1512" t="s">
        <v>229</v>
      </c>
    </row>
    <row r="9" customFormat="false" ht="15" hidden="false" customHeight="true" outlineLevel="0" collapsed="false">
      <c r="B9" s="1509" t="n">
        <v>3</v>
      </c>
      <c r="C9" s="1510" t="s">
        <v>1250</v>
      </c>
      <c r="D9" s="1511" t="n">
        <v>50.696623</v>
      </c>
      <c r="E9" s="1511" t="n">
        <v>36.513002</v>
      </c>
      <c r="F9" s="1511" t="n">
        <v>51.04105</v>
      </c>
      <c r="G9" s="1523" t="n">
        <v>-27.9774473341153</v>
      </c>
      <c r="H9" s="1512" t="n">
        <v>39.7886977356723</v>
      </c>
    </row>
    <row r="10" customFormat="false" ht="15" hidden="false" customHeight="true" outlineLevel="0" collapsed="false">
      <c r="B10" s="1509" t="n">
        <v>4</v>
      </c>
      <c r="C10" s="1510" t="s">
        <v>1205</v>
      </c>
      <c r="D10" s="1511" t="n">
        <v>0</v>
      </c>
      <c r="E10" s="1511" t="n">
        <v>108.68626</v>
      </c>
      <c r="F10" s="1511" t="n">
        <v>0</v>
      </c>
      <c r="G10" s="1523" t="s">
        <v>229</v>
      </c>
      <c r="H10" s="1512" t="s">
        <v>229</v>
      </c>
    </row>
    <row r="11" customFormat="false" ht="15" hidden="false" customHeight="true" outlineLevel="0" collapsed="false">
      <c r="B11" s="1509" t="n">
        <v>5</v>
      </c>
      <c r="C11" s="1510" t="s">
        <v>1251</v>
      </c>
      <c r="D11" s="1511" t="n">
        <v>0</v>
      </c>
      <c r="E11" s="1511" t="n">
        <v>1.392733</v>
      </c>
      <c r="F11" s="1511" t="n">
        <v>4.39859</v>
      </c>
      <c r="G11" s="1523" t="s">
        <v>229</v>
      </c>
      <c r="H11" s="1512" t="n">
        <v>215.824353986012</v>
      </c>
    </row>
    <row r="12" customFormat="false" ht="15" hidden="false" customHeight="true" outlineLevel="0" collapsed="false">
      <c r="B12" s="1509" t="n">
        <v>6</v>
      </c>
      <c r="C12" s="1510" t="s">
        <v>1252</v>
      </c>
      <c r="D12" s="1511" t="n">
        <v>0</v>
      </c>
      <c r="E12" s="1511" t="n">
        <v>0.47745</v>
      </c>
      <c r="F12" s="1511" t="n">
        <v>0.074141</v>
      </c>
      <c r="G12" s="1523" t="s">
        <v>229</v>
      </c>
      <c r="H12" s="1512" t="n">
        <v>-84.4714629804168</v>
      </c>
    </row>
    <row r="13" customFormat="false" ht="15" hidden="false" customHeight="true" outlineLevel="0" collapsed="false">
      <c r="B13" s="1509" t="n">
        <v>7</v>
      </c>
      <c r="C13" s="1510" t="s">
        <v>1253</v>
      </c>
      <c r="D13" s="1511" t="n">
        <v>0</v>
      </c>
      <c r="E13" s="1511" t="n">
        <v>0.3651</v>
      </c>
      <c r="F13" s="1511" t="n">
        <v>0</v>
      </c>
      <c r="G13" s="1523" t="s">
        <v>229</v>
      </c>
      <c r="H13" s="1512" t="s">
        <v>229</v>
      </c>
    </row>
    <row r="14" customFormat="false" ht="15" hidden="false" customHeight="true" outlineLevel="0" collapsed="false">
      <c r="B14" s="1509" t="n">
        <v>8</v>
      </c>
      <c r="C14" s="1510" t="s">
        <v>1216</v>
      </c>
      <c r="D14" s="1511" t="n">
        <v>11.456486</v>
      </c>
      <c r="E14" s="1511" t="n">
        <v>11.103437</v>
      </c>
      <c r="F14" s="1511" t="n">
        <v>11.717776</v>
      </c>
      <c r="G14" s="1523" t="n">
        <v>-3.08165173858721</v>
      </c>
      <c r="H14" s="1512" t="s">
        <v>229</v>
      </c>
    </row>
    <row r="15" customFormat="false" ht="15" hidden="false" customHeight="true" outlineLevel="0" collapsed="false">
      <c r="B15" s="1509" t="n">
        <v>9</v>
      </c>
      <c r="C15" s="1510" t="s">
        <v>1254</v>
      </c>
      <c r="D15" s="1511" t="n">
        <v>6.945969</v>
      </c>
      <c r="E15" s="1511" t="n">
        <v>2.509623</v>
      </c>
      <c r="F15" s="1511" t="n">
        <v>13.145858</v>
      </c>
      <c r="G15" s="1523" t="n">
        <v>-63.8693607760127</v>
      </c>
      <c r="H15" s="1512" t="s">
        <v>229</v>
      </c>
    </row>
    <row r="16" customFormat="false" ht="15" hidden="false" customHeight="true" outlineLevel="0" collapsed="false">
      <c r="B16" s="1509" t="n">
        <v>10</v>
      </c>
      <c r="C16" s="1510" t="s">
        <v>1220</v>
      </c>
      <c r="D16" s="1511" t="n">
        <v>10.202853</v>
      </c>
      <c r="E16" s="1511" t="n">
        <v>22.234352</v>
      </c>
      <c r="F16" s="1511" t="n">
        <v>4.78588</v>
      </c>
      <c r="G16" s="1523" t="n">
        <v>117.922888823352</v>
      </c>
      <c r="H16" s="1512" t="n">
        <v>-78.4752890482259</v>
      </c>
    </row>
    <row r="17" customFormat="false" ht="15" hidden="false" customHeight="true" outlineLevel="0" collapsed="false">
      <c r="B17" s="1509" t="n">
        <v>11</v>
      </c>
      <c r="C17" s="1510" t="s">
        <v>1255</v>
      </c>
      <c r="D17" s="1511" t="n">
        <v>15.638513</v>
      </c>
      <c r="E17" s="1511" t="n">
        <v>9.590875</v>
      </c>
      <c r="F17" s="1511" t="n">
        <v>22.716424</v>
      </c>
      <c r="G17" s="1523" t="n">
        <v>-38.6714389021514</v>
      </c>
      <c r="H17" s="1512" t="n">
        <v>136.854551852672</v>
      </c>
    </row>
    <row r="18" customFormat="false" ht="15" hidden="false" customHeight="true" outlineLevel="0" collapsed="false">
      <c r="B18" s="1509" t="n">
        <v>12</v>
      </c>
      <c r="C18" s="1510" t="s">
        <v>1256</v>
      </c>
      <c r="D18" s="1511" t="n">
        <v>0.253205</v>
      </c>
      <c r="E18" s="1511" t="n">
        <v>0.60405</v>
      </c>
      <c r="F18" s="1511" t="n">
        <v>0.13905</v>
      </c>
      <c r="G18" s="1523" t="n">
        <v>138.561639778045</v>
      </c>
      <c r="H18" s="1512" t="s">
        <v>229</v>
      </c>
    </row>
    <row r="19" customFormat="false" ht="15" hidden="false" customHeight="true" outlineLevel="0" collapsed="false">
      <c r="B19" s="1509" t="n">
        <v>13</v>
      </c>
      <c r="C19" s="1510" t="s">
        <v>1257</v>
      </c>
      <c r="D19" s="1511" t="n">
        <v>2.623332</v>
      </c>
      <c r="E19" s="1511" t="n">
        <v>1.461057</v>
      </c>
      <c r="F19" s="1511" t="n">
        <v>10.122132</v>
      </c>
      <c r="G19" s="1523" t="n">
        <v>-44.3052957079013</v>
      </c>
      <c r="H19" s="1512" t="n">
        <v>592.795147622577</v>
      </c>
    </row>
    <row r="20" customFormat="false" ht="15" hidden="false" customHeight="true" outlineLevel="0" collapsed="false">
      <c r="B20" s="1509" t="n">
        <v>14</v>
      </c>
      <c r="C20" s="1510" t="s">
        <v>1258</v>
      </c>
      <c r="D20" s="1511" t="n">
        <v>0.125</v>
      </c>
      <c r="E20" s="1511" t="n">
        <v>1.50353</v>
      </c>
      <c r="F20" s="1511" t="n">
        <v>1.63744</v>
      </c>
      <c r="G20" s="1523" t="n">
        <v>1102.824</v>
      </c>
      <c r="H20" s="1512" t="s">
        <v>229</v>
      </c>
    </row>
    <row r="21" customFormat="false" ht="15" hidden="false" customHeight="true" outlineLevel="0" collapsed="false">
      <c r="B21" s="1509" t="n">
        <v>15</v>
      </c>
      <c r="C21" s="1510" t="s">
        <v>1259</v>
      </c>
      <c r="D21" s="1511" t="n">
        <v>61.264182</v>
      </c>
      <c r="E21" s="1511" t="n">
        <v>54.134401</v>
      </c>
      <c r="F21" s="1511" t="n">
        <v>102.522294</v>
      </c>
      <c r="G21" s="1523" t="n">
        <v>-11.6377641343518</v>
      </c>
      <c r="H21" s="1512" t="n">
        <v>89.384738920451</v>
      </c>
    </row>
    <row r="22" customFormat="false" ht="15" hidden="false" customHeight="true" outlineLevel="0" collapsed="false">
      <c r="B22" s="1509" t="n">
        <v>16</v>
      </c>
      <c r="C22" s="1510" t="s">
        <v>1260</v>
      </c>
      <c r="D22" s="1511" t="n">
        <v>0.06765</v>
      </c>
      <c r="E22" s="1511" t="n">
        <v>1.98581</v>
      </c>
      <c r="F22" s="1511" t="n">
        <v>6.978478</v>
      </c>
      <c r="G22" s="1523" t="n">
        <v>2835.41759053954</v>
      </c>
      <c r="H22" s="1512" t="n">
        <v>251.417205069972</v>
      </c>
    </row>
    <row r="23" customFormat="false" ht="15" hidden="false" customHeight="true" outlineLevel="0" collapsed="false">
      <c r="B23" s="1509" t="n">
        <v>17</v>
      </c>
      <c r="C23" s="1510" t="s">
        <v>1261</v>
      </c>
      <c r="D23" s="1511" t="n">
        <v>0.457</v>
      </c>
      <c r="E23" s="1511" t="n">
        <v>0.2865</v>
      </c>
      <c r="F23" s="1511" t="n">
        <v>0</v>
      </c>
      <c r="G23" s="1523" t="n">
        <v>-37.308533916849</v>
      </c>
      <c r="H23" s="1512" t="s">
        <v>229</v>
      </c>
    </row>
    <row r="24" customFormat="false" ht="15" hidden="false" customHeight="true" outlineLevel="0" collapsed="false">
      <c r="B24" s="1509" t="n">
        <v>18</v>
      </c>
      <c r="C24" s="1510" t="s">
        <v>1262</v>
      </c>
      <c r="D24" s="1511" t="n">
        <v>44.955405</v>
      </c>
      <c r="E24" s="1511" t="n">
        <v>15.556865</v>
      </c>
      <c r="F24" s="1511" t="n">
        <v>0</v>
      </c>
      <c r="G24" s="1523" t="n">
        <v>-65.3948952300619</v>
      </c>
      <c r="H24" s="1512" t="s">
        <v>229</v>
      </c>
    </row>
    <row r="25" customFormat="false" ht="15" hidden="false" customHeight="true" outlineLevel="0" collapsed="false">
      <c r="B25" s="1509" t="n">
        <v>19</v>
      </c>
      <c r="C25" s="1510" t="s">
        <v>1263</v>
      </c>
      <c r="D25" s="1511" t="n">
        <v>49.443012</v>
      </c>
      <c r="E25" s="1511" t="n">
        <v>14.338793</v>
      </c>
      <c r="F25" s="1511" t="n">
        <v>27.308819</v>
      </c>
      <c r="G25" s="1523" t="n">
        <v>-70.9993537610532</v>
      </c>
      <c r="H25" s="1512" t="n">
        <v>90.4540988910294</v>
      </c>
    </row>
    <row r="26" customFormat="false" ht="15" hidden="false" customHeight="true" outlineLevel="0" collapsed="false">
      <c r="B26" s="1524"/>
      <c r="C26" s="1506" t="s">
        <v>1264</v>
      </c>
      <c r="D26" s="1507" t="n">
        <v>381.334892</v>
      </c>
      <c r="E26" s="1507" t="n">
        <v>146.43516</v>
      </c>
      <c r="F26" s="1507" t="n">
        <v>631.477433</v>
      </c>
      <c r="G26" s="1525" t="n">
        <v>-61.5993282880603</v>
      </c>
      <c r="H26" s="1508" t="n">
        <v>331.233477670254</v>
      </c>
    </row>
    <row r="27" customFormat="false" ht="15" hidden="false" customHeight="true" outlineLevel="0" collapsed="false">
      <c r="B27" s="1526"/>
      <c r="C27" s="1527" t="s">
        <v>1265</v>
      </c>
      <c r="D27" s="1528" t="n">
        <v>682.247112</v>
      </c>
      <c r="E27" s="1528" t="n">
        <v>460.090143</v>
      </c>
      <c r="F27" s="1528" t="n">
        <v>888.952494</v>
      </c>
      <c r="G27" s="1529" t="n">
        <v>-32.5625371060567</v>
      </c>
      <c r="H27" s="1530" t="n">
        <v>93.2126796291743</v>
      </c>
    </row>
    <row r="28" customFormat="false" ht="15" hidden="false" customHeight="true" outlineLevel="0" collapsed="false">
      <c r="B28" s="1531" t="s">
        <v>1244</v>
      </c>
      <c r="C28" s="1532"/>
      <c r="D28" s="1532"/>
      <c r="E28" s="1532"/>
      <c r="F28" s="1532"/>
      <c r="G28" s="1532"/>
      <c r="H28" s="1532"/>
    </row>
    <row r="29" customFormat="false" ht="15" hidden="false" customHeight="true" outlineLevel="0" collapsed="false">
      <c r="B29" s="16"/>
      <c r="C29" s="16"/>
      <c r="D29" s="16"/>
      <c r="E29" s="16"/>
      <c r="F29" s="16"/>
      <c r="G29" s="16"/>
      <c r="H29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4" min="4" style="12" width="11.85"/>
    <col collapsed="false" customWidth="true" hidden="false" outlineLevel="0" max="7" min="5" style="12" width="11.7"/>
    <col collapsed="false" customWidth="true" hidden="false" outlineLevel="0" max="8" min="8" style="12" width="13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02" t="s">
        <v>1266</v>
      </c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B2" s="1495" t="s">
        <v>1267</v>
      </c>
      <c r="C2" s="1495"/>
      <c r="D2" s="1495"/>
      <c r="E2" s="1495"/>
      <c r="F2" s="1495"/>
      <c r="G2" s="1495"/>
      <c r="H2" s="1495"/>
    </row>
    <row r="3" customFormat="false" ht="15" hidden="false" customHeight="true" outlineLevel="0" collapsed="false">
      <c r="B3" s="1533" t="s">
        <v>186</v>
      </c>
      <c r="C3" s="1533"/>
      <c r="D3" s="1533"/>
      <c r="E3" s="1533"/>
      <c r="F3" s="1533"/>
      <c r="G3" s="1533"/>
      <c r="H3" s="1533"/>
    </row>
    <row r="4" customFormat="false" ht="15" hidden="false" customHeight="true" outlineLevel="0" collapsed="false">
      <c r="B4" s="1534"/>
      <c r="C4" s="1535"/>
      <c r="D4" s="1536" t="s">
        <v>1062</v>
      </c>
      <c r="E4" s="1536"/>
      <c r="F4" s="1536"/>
      <c r="G4" s="1537" t="s">
        <v>542</v>
      </c>
      <c r="H4" s="1537"/>
    </row>
    <row r="5" customFormat="false" ht="15" hidden="false" customHeight="true" outlineLevel="0" collapsed="false">
      <c r="B5" s="1538"/>
      <c r="C5" s="1539"/>
      <c r="D5" s="1540" t="s">
        <v>381</v>
      </c>
      <c r="E5" s="1540" t="s">
        <v>1156</v>
      </c>
      <c r="F5" s="1540" t="s">
        <v>1064</v>
      </c>
      <c r="G5" s="1539" t="s">
        <v>1156</v>
      </c>
      <c r="H5" s="1541" t="s">
        <v>64</v>
      </c>
    </row>
    <row r="6" customFormat="false" ht="15" hidden="false" customHeight="true" outlineLevel="0" collapsed="false">
      <c r="B6" s="1542"/>
      <c r="C6" s="1543" t="s">
        <v>1188</v>
      </c>
      <c r="D6" s="1543" t="n">
        <v>4533.602372</v>
      </c>
      <c r="E6" s="1544" t="n">
        <v>4895.946693</v>
      </c>
      <c r="F6" s="1544" t="n">
        <v>4648.539332</v>
      </c>
      <c r="G6" s="1545" t="n">
        <v>7.99241510984456</v>
      </c>
      <c r="H6" s="1546" t="n">
        <v>-5.05330994215547</v>
      </c>
    </row>
    <row r="7" customFormat="false" ht="15" hidden="false" customHeight="true" outlineLevel="0" collapsed="false">
      <c r="B7" s="1547" t="n">
        <v>1</v>
      </c>
      <c r="C7" s="1548" t="s">
        <v>1268</v>
      </c>
      <c r="D7" s="1548" t="n">
        <v>17.799092</v>
      </c>
      <c r="E7" s="1549" t="n">
        <v>29.211871</v>
      </c>
      <c r="F7" s="1549" t="n">
        <v>26.09838</v>
      </c>
      <c r="G7" s="1550" t="n">
        <v>64.1200067958523</v>
      </c>
      <c r="H7" s="1551" t="n">
        <v>-10.658307371</v>
      </c>
    </row>
    <row r="8" customFormat="false" ht="15" hidden="false" customHeight="true" outlineLevel="0" collapsed="false">
      <c r="B8" s="1547" t="n">
        <v>2</v>
      </c>
      <c r="C8" s="1548" t="s">
        <v>1205</v>
      </c>
      <c r="D8" s="1548" t="n">
        <v>2.548787</v>
      </c>
      <c r="E8" s="1549" t="n">
        <v>10.812971</v>
      </c>
      <c r="F8" s="1549" t="n">
        <v>1.724184</v>
      </c>
      <c r="G8" s="1550" t="n">
        <v>324.239883521063</v>
      </c>
      <c r="H8" s="1551" t="n">
        <v>-84.0544841931047</v>
      </c>
    </row>
    <row r="9" customFormat="false" ht="15" hidden="false" customHeight="true" outlineLevel="0" collapsed="false">
      <c r="B9" s="1547" t="n">
        <v>3</v>
      </c>
      <c r="C9" s="1548" t="s">
        <v>1253</v>
      </c>
      <c r="D9" s="1548" t="n">
        <v>61.975995</v>
      </c>
      <c r="E9" s="1549" t="n">
        <v>60.267598</v>
      </c>
      <c r="F9" s="1549" t="n">
        <v>65.891296</v>
      </c>
      <c r="G9" s="1550" t="n">
        <v>-2.75654630474266</v>
      </c>
      <c r="H9" s="1551" t="n">
        <v>9.33121310061169</v>
      </c>
    </row>
    <row r="10" customFormat="false" ht="15" hidden="false" customHeight="true" outlineLevel="0" collapsed="false">
      <c r="B10" s="1547" t="n">
        <v>4</v>
      </c>
      <c r="C10" s="1548" t="s">
        <v>1269</v>
      </c>
      <c r="D10" s="1548" t="n">
        <v>0.031128</v>
      </c>
      <c r="E10" s="1549" t="n">
        <v>0</v>
      </c>
      <c r="F10" s="1549" t="n">
        <v>0</v>
      </c>
      <c r="G10" s="1550" t="n">
        <v>-100</v>
      </c>
      <c r="H10" s="1551" t="s">
        <v>229</v>
      </c>
    </row>
    <row r="11" customFormat="false" ht="15" hidden="false" customHeight="true" outlineLevel="0" collapsed="false">
      <c r="B11" s="1547" t="n">
        <v>5</v>
      </c>
      <c r="C11" s="1548" t="s">
        <v>1220</v>
      </c>
      <c r="D11" s="1548" t="n">
        <v>479.599673</v>
      </c>
      <c r="E11" s="1549" t="n">
        <v>698.190017</v>
      </c>
      <c r="F11" s="1549" t="n">
        <v>588.284702</v>
      </c>
      <c r="G11" s="1550" t="n">
        <v>45.5776674393187</v>
      </c>
      <c r="H11" s="1551" t="n">
        <v>-15.7414618261435</v>
      </c>
    </row>
    <row r="12" customFormat="false" ht="15" hidden="false" customHeight="true" outlineLevel="0" collapsed="false">
      <c r="B12" s="1547" t="n">
        <v>6</v>
      </c>
      <c r="C12" s="1548" t="s">
        <v>1223</v>
      </c>
      <c r="D12" s="1548" t="n">
        <v>1059.04627</v>
      </c>
      <c r="E12" s="1549" t="n">
        <v>359.433405</v>
      </c>
      <c r="F12" s="1549" t="n">
        <v>584.222384</v>
      </c>
      <c r="G12" s="1550" t="n">
        <v>-66.0606514387705</v>
      </c>
      <c r="H12" s="1551" t="n">
        <v>62.5398129035892</v>
      </c>
    </row>
    <row r="13" customFormat="false" ht="15" hidden="false" customHeight="true" outlineLevel="0" collapsed="false">
      <c r="B13" s="1547" t="n">
        <v>7</v>
      </c>
      <c r="C13" s="1548" t="s">
        <v>1255</v>
      </c>
      <c r="D13" s="1548" t="n">
        <v>911.549727</v>
      </c>
      <c r="E13" s="1549" t="n">
        <v>1195.817624</v>
      </c>
      <c r="F13" s="1549" t="n">
        <v>1200.7806</v>
      </c>
      <c r="G13" s="1550" t="n">
        <v>31.1851222791272</v>
      </c>
      <c r="H13" s="1551" t="n">
        <v>0.415027835381693</v>
      </c>
    </row>
    <row r="14" customFormat="false" ht="15" hidden="false" customHeight="true" outlineLevel="0" collapsed="false">
      <c r="B14" s="1547" t="n">
        <v>8</v>
      </c>
      <c r="C14" s="1548" t="s">
        <v>1256</v>
      </c>
      <c r="D14" s="1548" t="n">
        <v>59.85636</v>
      </c>
      <c r="E14" s="1549" t="n">
        <v>97.579369</v>
      </c>
      <c r="F14" s="1549" t="n">
        <v>57.961043</v>
      </c>
      <c r="G14" s="1550" t="n">
        <v>63.022557669728</v>
      </c>
      <c r="H14" s="1551" t="n">
        <v>-40.6011295276976</v>
      </c>
    </row>
    <row r="15" customFormat="false" ht="15" hidden="false" customHeight="true" outlineLevel="0" collapsed="false">
      <c r="B15" s="1547" t="n">
        <v>9</v>
      </c>
      <c r="C15" s="1548" t="s">
        <v>1270</v>
      </c>
      <c r="D15" s="1548" t="n">
        <v>17.516225</v>
      </c>
      <c r="E15" s="1549" t="n">
        <v>33.708746</v>
      </c>
      <c r="F15" s="1549" t="n">
        <v>29.113773</v>
      </c>
      <c r="G15" s="1550" t="n">
        <v>92.4429835766554</v>
      </c>
      <c r="H15" s="1551" t="n">
        <v>-13.6313970267538</v>
      </c>
    </row>
    <row r="16" customFormat="false" ht="15" hidden="false" customHeight="true" outlineLevel="0" collapsed="false">
      <c r="B16" s="1547" t="n">
        <v>10</v>
      </c>
      <c r="C16" s="1548" t="s">
        <v>1259</v>
      </c>
      <c r="D16" s="1548" t="n">
        <v>166.066916</v>
      </c>
      <c r="E16" s="1549" t="n">
        <v>184.915687</v>
      </c>
      <c r="F16" s="1549" t="n">
        <v>166.214857</v>
      </c>
      <c r="G16" s="1550" t="n">
        <v>11.350106001848</v>
      </c>
      <c r="H16" s="1551" t="n">
        <v>-10.1131657910667</v>
      </c>
    </row>
    <row r="17" customFormat="false" ht="15" hidden="false" customHeight="true" outlineLevel="0" collapsed="false">
      <c r="B17" s="1547" t="n">
        <v>11</v>
      </c>
      <c r="C17" s="1548" t="s">
        <v>1260</v>
      </c>
      <c r="D17" s="1548" t="n">
        <v>70.241652</v>
      </c>
      <c r="E17" s="1549" t="n">
        <v>78.189035</v>
      </c>
      <c r="F17" s="1549" t="n">
        <v>81.620661</v>
      </c>
      <c r="G17" s="1550" t="n">
        <v>11.3143452263907</v>
      </c>
      <c r="H17" s="1551" t="n">
        <v>4.38888394005632</v>
      </c>
    </row>
    <row r="18" customFormat="false" ht="15" hidden="false" customHeight="true" outlineLevel="0" collapsed="false">
      <c r="B18" s="1547" t="n">
        <v>12</v>
      </c>
      <c r="C18" s="1548" t="s">
        <v>1271</v>
      </c>
      <c r="D18" s="1548" t="n">
        <v>1687.370547</v>
      </c>
      <c r="E18" s="1549" t="n">
        <v>2147.82037</v>
      </c>
      <c r="F18" s="1549" t="n">
        <v>1846.627452</v>
      </c>
      <c r="G18" s="1550" t="n">
        <v>27.2880087790225</v>
      </c>
      <c r="H18" s="1551" t="n">
        <v>-14.0231893787282</v>
      </c>
    </row>
    <row r="19" customFormat="false" ht="15" hidden="false" customHeight="true" outlineLevel="0" collapsed="false">
      <c r="B19" s="1542"/>
      <c r="C19" s="1543" t="s">
        <v>1241</v>
      </c>
      <c r="D19" s="1543" t="n">
        <v>3251.321937</v>
      </c>
      <c r="E19" s="1544" t="n">
        <v>3217.033425</v>
      </c>
      <c r="F19" s="1544" t="n">
        <v>3433.507556</v>
      </c>
      <c r="G19" s="1545" t="n">
        <v>-1.0546021791874</v>
      </c>
      <c r="H19" s="1546" t="n">
        <v>6.7289985027122</v>
      </c>
    </row>
    <row r="20" customFormat="false" ht="15" hidden="false" customHeight="true" outlineLevel="0" collapsed="false">
      <c r="B20" s="1552"/>
      <c r="C20" s="1553" t="s">
        <v>1272</v>
      </c>
      <c r="D20" s="1553" t="n">
        <v>7785</v>
      </c>
      <c r="E20" s="1554" t="n">
        <v>8112.9</v>
      </c>
      <c r="F20" s="1554" t="n">
        <v>8082.1</v>
      </c>
      <c r="G20" s="1555" t="n">
        <v>4.21398842145121</v>
      </c>
      <c r="H20" s="1556" t="n">
        <v>-0.381280732235112</v>
      </c>
    </row>
    <row r="21" customFormat="false" ht="13.5" hidden="false" customHeight="false" outlineLevel="0" collapsed="false">
      <c r="B21" s="12" t="s">
        <v>1244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102" t="s">
        <v>1273</v>
      </c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B2" s="1495" t="s">
        <v>1274</v>
      </c>
      <c r="C2" s="1495"/>
      <c r="D2" s="1495"/>
      <c r="E2" s="1495"/>
      <c r="F2" s="1495"/>
      <c r="G2" s="1495"/>
      <c r="H2" s="1495"/>
    </row>
    <row r="3" customFormat="false" ht="15" hidden="false" customHeight="true" outlineLevel="0" collapsed="false">
      <c r="B3" s="1533" t="s">
        <v>186</v>
      </c>
      <c r="C3" s="1533"/>
      <c r="D3" s="1533"/>
      <c r="E3" s="1533"/>
      <c r="F3" s="1533"/>
      <c r="G3" s="1533"/>
      <c r="H3" s="1533"/>
    </row>
    <row r="4" customFormat="false" ht="15" hidden="false" customHeight="true" outlineLevel="0" collapsed="false">
      <c r="B4" s="1557"/>
      <c r="C4" s="1558"/>
      <c r="D4" s="1559" t="s">
        <v>1062</v>
      </c>
      <c r="E4" s="1559"/>
      <c r="F4" s="1559"/>
      <c r="G4" s="1560" t="s">
        <v>542</v>
      </c>
      <c r="H4" s="1560"/>
    </row>
    <row r="5" customFormat="false" ht="15" hidden="false" customHeight="true" outlineLevel="0" collapsed="false">
      <c r="B5" s="1538"/>
      <c r="C5" s="1561"/>
      <c r="D5" s="1562" t="s">
        <v>381</v>
      </c>
      <c r="E5" s="1562" t="s">
        <v>1186</v>
      </c>
      <c r="F5" s="1562" t="s">
        <v>1187</v>
      </c>
      <c r="G5" s="1563" t="s">
        <v>63</v>
      </c>
      <c r="H5" s="1564" t="s">
        <v>64</v>
      </c>
    </row>
    <row r="6" customFormat="false" ht="15" hidden="false" customHeight="true" outlineLevel="0" collapsed="false">
      <c r="B6" s="1565"/>
      <c r="C6" s="1566" t="s">
        <v>1188</v>
      </c>
      <c r="D6" s="1567" t="n">
        <v>71455.867855</v>
      </c>
      <c r="E6" s="1567" t="n">
        <v>78902.87761</v>
      </c>
      <c r="F6" s="1567" t="n">
        <v>96752.168242</v>
      </c>
      <c r="G6" s="1568" t="n">
        <v>10.4218309546134</v>
      </c>
      <c r="H6" s="1569" t="n">
        <v>22.6218500169603</v>
      </c>
    </row>
    <row r="7" customFormat="false" ht="15" hidden="false" customHeight="true" outlineLevel="0" collapsed="false">
      <c r="B7" s="1570" t="n">
        <v>1</v>
      </c>
      <c r="C7" s="1571" t="s">
        <v>1275</v>
      </c>
      <c r="D7" s="1572" t="n">
        <v>1734.208038</v>
      </c>
      <c r="E7" s="1572" t="n">
        <v>1955.802876</v>
      </c>
      <c r="F7" s="1572" t="n">
        <v>2485.059485</v>
      </c>
      <c r="G7" s="1573" t="n">
        <v>12.7778693873174</v>
      </c>
      <c r="H7" s="1574" t="n">
        <v>27.0608360123917</v>
      </c>
    </row>
    <row r="8" customFormat="false" ht="15" hidden="false" customHeight="true" outlineLevel="0" collapsed="false">
      <c r="B8" s="1570" t="n">
        <v>2</v>
      </c>
      <c r="C8" s="1571" t="s">
        <v>1276</v>
      </c>
      <c r="D8" s="1572" t="n">
        <v>335.450617</v>
      </c>
      <c r="E8" s="1572" t="n">
        <v>478.189542</v>
      </c>
      <c r="F8" s="1572" t="n">
        <v>631.999464</v>
      </c>
      <c r="G8" s="1573" t="n">
        <v>42.5513973641014</v>
      </c>
      <c r="H8" s="1574" t="n">
        <v>32.1650534967158</v>
      </c>
    </row>
    <row r="9" customFormat="false" ht="15" hidden="false" customHeight="true" outlineLevel="0" collapsed="false">
      <c r="B9" s="1570" t="n">
        <v>3</v>
      </c>
      <c r="C9" s="1571" t="s">
        <v>1277</v>
      </c>
      <c r="D9" s="1572" t="n">
        <v>825.672876</v>
      </c>
      <c r="E9" s="1572" t="n">
        <v>999.720526</v>
      </c>
      <c r="F9" s="1572" t="n">
        <v>1350.316205</v>
      </c>
      <c r="G9" s="1573" t="n">
        <v>21.0794922612911</v>
      </c>
      <c r="H9" s="1574" t="n">
        <v>35.0693688767975</v>
      </c>
    </row>
    <row r="10" customFormat="false" ht="15" hidden="false" customHeight="true" outlineLevel="0" collapsed="false">
      <c r="B10" s="1570" t="n">
        <v>4</v>
      </c>
      <c r="C10" s="1571" t="s">
        <v>1278</v>
      </c>
      <c r="D10" s="1572" t="n">
        <v>38.131567</v>
      </c>
      <c r="E10" s="1572" t="n">
        <v>25.513114</v>
      </c>
      <c r="F10" s="1572" t="n">
        <v>220.524225</v>
      </c>
      <c r="G10" s="1573" t="n">
        <v>-33.0918815898649</v>
      </c>
      <c r="H10" s="1574" t="n">
        <v>764.356365906569</v>
      </c>
    </row>
    <row r="11" customFormat="false" ht="15" hidden="false" customHeight="true" outlineLevel="0" collapsed="false">
      <c r="B11" s="1570" t="n">
        <v>5</v>
      </c>
      <c r="C11" s="1571" t="s">
        <v>1279</v>
      </c>
      <c r="D11" s="1572" t="n">
        <v>247.744825</v>
      </c>
      <c r="E11" s="1572" t="n">
        <v>257.234594</v>
      </c>
      <c r="F11" s="1572" t="n">
        <v>369.447582</v>
      </c>
      <c r="G11" s="1573" t="n">
        <v>3.83046103990266</v>
      </c>
      <c r="H11" s="1574" t="n">
        <v>43.6228215867419</v>
      </c>
    </row>
    <row r="12" customFormat="false" ht="15" hidden="false" customHeight="true" outlineLevel="0" collapsed="false">
      <c r="B12" s="1570" t="n">
        <v>6</v>
      </c>
      <c r="C12" s="1571" t="s">
        <v>1280</v>
      </c>
      <c r="D12" s="1572" t="n">
        <v>2525.451283</v>
      </c>
      <c r="E12" s="1572" t="n">
        <v>1698.446417</v>
      </c>
      <c r="F12" s="1572" t="n">
        <v>1934.007078</v>
      </c>
      <c r="G12" s="1573" t="n">
        <v>-32.7468152550381</v>
      </c>
      <c r="H12" s="1574" t="n">
        <v>13.8691841345266</v>
      </c>
    </row>
    <row r="13" customFormat="false" ht="15" hidden="false" customHeight="true" outlineLevel="0" collapsed="false">
      <c r="B13" s="1570" t="n">
        <v>7</v>
      </c>
      <c r="C13" s="1571" t="s">
        <v>1281</v>
      </c>
      <c r="D13" s="1572" t="n">
        <v>2563.755481</v>
      </c>
      <c r="E13" s="1572" t="n">
        <v>1174.570316</v>
      </c>
      <c r="F13" s="1572" t="n">
        <v>43.605861</v>
      </c>
      <c r="G13" s="1573" t="n">
        <v>-54.1855561224639</v>
      </c>
      <c r="H13" s="1574" t="n">
        <v>-96.287505276951</v>
      </c>
    </row>
    <row r="14" customFormat="false" ht="15" hidden="false" customHeight="true" outlineLevel="0" collapsed="false">
      <c r="B14" s="1570" t="n">
        <v>8</v>
      </c>
      <c r="C14" s="1571" t="s">
        <v>1196</v>
      </c>
      <c r="D14" s="1572" t="n">
        <v>641.140029</v>
      </c>
      <c r="E14" s="1572" t="n">
        <v>728.914537</v>
      </c>
      <c r="F14" s="1572" t="n">
        <v>800.634457</v>
      </c>
      <c r="G14" s="1573" t="n">
        <v>13.690380264808</v>
      </c>
      <c r="H14" s="1574" t="n">
        <v>9.83927694667447</v>
      </c>
    </row>
    <row r="15" customFormat="false" ht="15" hidden="false" customHeight="true" outlineLevel="0" collapsed="false">
      <c r="B15" s="1570" t="n">
        <v>9</v>
      </c>
      <c r="C15" s="1571" t="s">
        <v>1282</v>
      </c>
      <c r="D15" s="1572" t="n">
        <v>1122.461953</v>
      </c>
      <c r="E15" s="1572" t="n">
        <v>831.054392</v>
      </c>
      <c r="F15" s="1572" t="n">
        <v>671.82312</v>
      </c>
      <c r="G15" s="1573" t="n">
        <v>-25.9614644595441</v>
      </c>
      <c r="H15" s="1574" t="n">
        <v>-19.1601504706325</v>
      </c>
    </row>
    <row r="16" customFormat="false" ht="15" hidden="false" customHeight="true" outlineLevel="0" collapsed="false">
      <c r="B16" s="1570" t="n">
        <v>10</v>
      </c>
      <c r="C16" s="1571" t="s">
        <v>1283</v>
      </c>
      <c r="D16" s="1572" t="n">
        <v>373.79025</v>
      </c>
      <c r="E16" s="1572" t="n">
        <v>1736.128561</v>
      </c>
      <c r="F16" s="1572" t="n">
        <v>2007.461691</v>
      </c>
      <c r="G16" s="1573" t="n">
        <v>364.465983529533</v>
      </c>
      <c r="H16" s="1574" t="n">
        <v>15.6286312025023</v>
      </c>
    </row>
    <row r="17" customFormat="false" ht="15" hidden="false" customHeight="true" outlineLevel="0" collapsed="false">
      <c r="B17" s="1570" t="n">
        <v>11</v>
      </c>
      <c r="C17" s="1571" t="s">
        <v>1284</v>
      </c>
      <c r="D17" s="1572" t="n">
        <v>41.952381</v>
      </c>
      <c r="E17" s="1572" t="n">
        <v>43.907931</v>
      </c>
      <c r="F17" s="1572" t="n">
        <v>69.720166</v>
      </c>
      <c r="G17" s="1573" t="n">
        <v>4.6613564078759</v>
      </c>
      <c r="H17" s="1574" t="n">
        <v>58.7871812953336</v>
      </c>
    </row>
    <row r="18" customFormat="false" ht="15" hidden="false" customHeight="true" outlineLevel="0" collapsed="false">
      <c r="B18" s="1570" t="n">
        <v>12</v>
      </c>
      <c r="C18" s="1571" t="s">
        <v>1285</v>
      </c>
      <c r="D18" s="1572" t="n">
        <v>277.575515</v>
      </c>
      <c r="E18" s="1572" t="n">
        <v>317.867019</v>
      </c>
      <c r="F18" s="1572" t="n">
        <v>613.95435</v>
      </c>
      <c r="G18" s="1573" t="n">
        <v>14.5155108511643</v>
      </c>
      <c r="H18" s="1574" t="n">
        <v>93.1481762189364</v>
      </c>
    </row>
    <row r="19" customFormat="false" ht="15" hidden="false" customHeight="true" outlineLevel="0" collapsed="false">
      <c r="B19" s="1570" t="n">
        <v>13</v>
      </c>
      <c r="C19" s="1571" t="s">
        <v>1286</v>
      </c>
      <c r="D19" s="1572" t="n">
        <v>325.155736</v>
      </c>
      <c r="E19" s="1572" t="n">
        <v>295.581705</v>
      </c>
      <c r="F19" s="1572" t="n">
        <v>353.053899</v>
      </c>
      <c r="G19" s="1573" t="n">
        <v>-9.09534346950598</v>
      </c>
      <c r="H19" s="1574" t="n">
        <v>19.4437588754013</v>
      </c>
    </row>
    <row r="20" customFormat="false" ht="15" hidden="false" customHeight="true" outlineLevel="0" collapsed="false">
      <c r="B20" s="1570" t="n">
        <v>14</v>
      </c>
      <c r="C20" s="1571" t="s">
        <v>1287</v>
      </c>
      <c r="D20" s="1572" t="n">
        <v>596.456554</v>
      </c>
      <c r="E20" s="1572" t="n">
        <v>617.205791</v>
      </c>
      <c r="F20" s="1572" t="n">
        <v>1157.779815</v>
      </c>
      <c r="G20" s="1573" t="n">
        <v>3.47875077586961</v>
      </c>
      <c r="H20" s="1574" t="n">
        <v>87.5840816600504</v>
      </c>
    </row>
    <row r="21" customFormat="false" ht="15" hidden="false" customHeight="true" outlineLevel="0" collapsed="false">
      <c r="B21" s="1570" t="n">
        <v>15</v>
      </c>
      <c r="C21" s="1571" t="s">
        <v>1288</v>
      </c>
      <c r="D21" s="1572" t="n">
        <v>1734.190178</v>
      </c>
      <c r="E21" s="1572" t="n">
        <v>1470.058126</v>
      </c>
      <c r="F21" s="1572" t="n">
        <v>2320.84868</v>
      </c>
      <c r="G21" s="1573" t="n">
        <v>-15.2308584923839</v>
      </c>
      <c r="H21" s="1574" t="n">
        <v>57.8746199862848</v>
      </c>
    </row>
    <row r="22" customFormat="false" ht="15" hidden="false" customHeight="true" outlineLevel="0" collapsed="false">
      <c r="B22" s="1570" t="n">
        <v>16</v>
      </c>
      <c r="C22" s="1571" t="s">
        <v>1289</v>
      </c>
      <c r="D22" s="1572" t="n">
        <v>319.450918</v>
      </c>
      <c r="E22" s="1572" t="n">
        <v>443.346476</v>
      </c>
      <c r="F22" s="1572" t="n">
        <v>547.26152</v>
      </c>
      <c r="G22" s="1573" t="n">
        <v>38.7839104597596</v>
      </c>
      <c r="H22" s="1574" t="n">
        <v>23.4387887634862</v>
      </c>
    </row>
    <row r="23" customFormat="false" ht="15" hidden="false" customHeight="true" outlineLevel="0" collapsed="false">
      <c r="B23" s="1570" t="n">
        <v>17</v>
      </c>
      <c r="C23" s="1571" t="s">
        <v>1199</v>
      </c>
      <c r="D23" s="1572" t="n">
        <v>401.142128</v>
      </c>
      <c r="E23" s="1572" t="n">
        <v>794.203733</v>
      </c>
      <c r="F23" s="1572" t="n">
        <v>996.438424</v>
      </c>
      <c r="G23" s="1573" t="n">
        <v>97.9856209467982</v>
      </c>
      <c r="H23" s="1574" t="n">
        <v>25.4638303242526</v>
      </c>
    </row>
    <row r="24" customFormat="false" ht="15" hidden="false" customHeight="true" outlineLevel="0" collapsed="false">
      <c r="B24" s="1570" t="n">
        <v>18</v>
      </c>
      <c r="C24" s="1571" t="s">
        <v>1290</v>
      </c>
      <c r="D24" s="1572" t="n">
        <v>543.399</v>
      </c>
      <c r="E24" s="1572" t="n">
        <v>698.826296</v>
      </c>
      <c r="F24" s="1572" t="n">
        <v>790.067624</v>
      </c>
      <c r="G24" s="1573" t="n">
        <v>28.6027938954617</v>
      </c>
      <c r="H24" s="1574" t="n">
        <v>13.0563673007519</v>
      </c>
    </row>
    <row r="25" customFormat="false" ht="15" hidden="false" customHeight="true" outlineLevel="0" collapsed="false">
      <c r="B25" s="1570" t="n">
        <v>19</v>
      </c>
      <c r="C25" s="1571" t="s">
        <v>1291</v>
      </c>
      <c r="D25" s="1572" t="n">
        <v>2058.8676</v>
      </c>
      <c r="E25" s="1572" t="n">
        <v>2204.464547</v>
      </c>
      <c r="F25" s="1572" t="n">
        <v>2389.122018</v>
      </c>
      <c r="G25" s="1573" t="n">
        <v>7.07170033663162</v>
      </c>
      <c r="H25" s="1574" t="n">
        <v>8.37652260052428</v>
      </c>
    </row>
    <row r="26" customFormat="false" ht="15" hidden="false" customHeight="true" outlineLevel="0" collapsed="false">
      <c r="B26" s="1570" t="n">
        <v>20</v>
      </c>
      <c r="C26" s="1571" t="s">
        <v>1292</v>
      </c>
      <c r="D26" s="1572" t="n">
        <v>144.24082</v>
      </c>
      <c r="E26" s="1572" t="n">
        <v>196.055738</v>
      </c>
      <c r="F26" s="1572" t="n">
        <v>238.819324</v>
      </c>
      <c r="G26" s="1573" t="n">
        <v>35.9225065414908</v>
      </c>
      <c r="H26" s="1574" t="n">
        <v>21.8119532925887</v>
      </c>
    </row>
    <row r="27" customFormat="false" ht="15" hidden="false" customHeight="true" outlineLevel="0" collapsed="false">
      <c r="B27" s="1570" t="n">
        <v>21</v>
      </c>
      <c r="C27" s="1571" t="s">
        <v>1293</v>
      </c>
      <c r="D27" s="1572" t="n">
        <v>305.422775</v>
      </c>
      <c r="E27" s="1572" t="n">
        <v>337.816195</v>
      </c>
      <c r="F27" s="1572" t="n">
        <v>362.617495</v>
      </c>
      <c r="G27" s="1573" t="n">
        <v>10.6060918345071</v>
      </c>
      <c r="H27" s="1574" t="n">
        <v>7.34165512698408</v>
      </c>
    </row>
    <row r="28" customFormat="false" ht="15" hidden="false" customHeight="true" outlineLevel="0" collapsed="false">
      <c r="B28" s="1570" t="n">
        <v>22</v>
      </c>
      <c r="C28" s="1571" t="s">
        <v>1211</v>
      </c>
      <c r="D28" s="1572" t="n">
        <v>248.932791</v>
      </c>
      <c r="E28" s="1572" t="n">
        <v>346.941099</v>
      </c>
      <c r="F28" s="1572" t="n">
        <v>449.471884</v>
      </c>
      <c r="G28" s="1573" t="n">
        <v>39.3713932207509</v>
      </c>
      <c r="H28" s="1574" t="n">
        <v>29.5527930520564</v>
      </c>
    </row>
    <row r="29" customFormat="false" ht="15" hidden="false" customHeight="true" outlineLevel="0" collapsed="false">
      <c r="B29" s="1570" t="n">
        <v>23</v>
      </c>
      <c r="C29" s="1571" t="s">
        <v>1294</v>
      </c>
      <c r="D29" s="1572" t="n">
        <v>5222.515534</v>
      </c>
      <c r="E29" s="1572" t="n">
        <v>5435.718558</v>
      </c>
      <c r="F29" s="1572" t="n">
        <v>6378.607707</v>
      </c>
      <c r="G29" s="1573" t="n">
        <v>4.08238180646836</v>
      </c>
      <c r="H29" s="1574" t="n">
        <v>17.3461730760932</v>
      </c>
    </row>
    <row r="30" customFormat="false" ht="15" hidden="false" customHeight="true" outlineLevel="0" collapsed="false">
      <c r="B30" s="1570" t="n">
        <v>24</v>
      </c>
      <c r="C30" s="1571" t="s">
        <v>1295</v>
      </c>
      <c r="D30" s="1572" t="n">
        <v>1167.998662</v>
      </c>
      <c r="E30" s="1572" t="n">
        <v>1401.096837</v>
      </c>
      <c r="F30" s="1572" t="n">
        <v>1338.963352</v>
      </c>
      <c r="G30" s="1573" t="n">
        <v>19.9570583925892</v>
      </c>
      <c r="H30" s="1574" t="n">
        <v>-4.43463173702105</v>
      </c>
    </row>
    <row r="31" customFormat="false" ht="15" hidden="false" customHeight="true" outlineLevel="0" collapsed="false">
      <c r="B31" s="1570" t="n">
        <v>25</v>
      </c>
      <c r="C31" s="1571" t="s">
        <v>1296</v>
      </c>
      <c r="D31" s="1572" t="n">
        <v>3637.88648</v>
      </c>
      <c r="E31" s="1572" t="n">
        <v>3581.498057</v>
      </c>
      <c r="F31" s="1572" t="n">
        <v>4564.251663</v>
      </c>
      <c r="G31" s="1573" t="n">
        <v>-1.55003250678675</v>
      </c>
      <c r="H31" s="1574" t="n">
        <v>27.4397358412416</v>
      </c>
    </row>
    <row r="32" customFormat="false" ht="15" hidden="false" customHeight="true" outlineLevel="0" collapsed="false">
      <c r="B32" s="1570" t="n">
        <v>26</v>
      </c>
      <c r="C32" s="1571" t="s">
        <v>1297</v>
      </c>
      <c r="D32" s="1572" t="n">
        <v>30.53941</v>
      </c>
      <c r="E32" s="1572" t="n">
        <v>11.5586</v>
      </c>
      <c r="F32" s="1572" t="n">
        <v>4.99502</v>
      </c>
      <c r="G32" s="1573" t="n">
        <v>-62.1518555859462</v>
      </c>
      <c r="H32" s="1574" t="n">
        <v>-56.7852508089215</v>
      </c>
    </row>
    <row r="33" customFormat="false" ht="15" hidden="false" customHeight="true" outlineLevel="0" collapsed="false">
      <c r="B33" s="1570" t="n">
        <v>27</v>
      </c>
      <c r="C33" s="1571" t="s">
        <v>1298</v>
      </c>
      <c r="D33" s="1572" t="n">
        <v>2403.807102</v>
      </c>
      <c r="E33" s="1572" t="n">
        <v>3376.041687</v>
      </c>
      <c r="F33" s="1572" t="n">
        <v>4304.444211</v>
      </c>
      <c r="G33" s="1573" t="n">
        <v>40.4456157980018</v>
      </c>
      <c r="H33" s="1574" t="n">
        <v>27.4997351950649</v>
      </c>
    </row>
    <row r="34" customFormat="false" ht="15" hidden="false" customHeight="true" outlineLevel="0" collapsed="false">
      <c r="B34" s="1570" t="n">
        <v>28</v>
      </c>
      <c r="C34" s="1571" t="s">
        <v>1299</v>
      </c>
      <c r="D34" s="1572" t="n">
        <v>58.665018</v>
      </c>
      <c r="E34" s="1572" t="n">
        <v>46.07402</v>
      </c>
      <c r="F34" s="1572" t="n">
        <v>102.911922</v>
      </c>
      <c r="G34" s="1573" t="n">
        <v>-21.4625315550061</v>
      </c>
      <c r="H34" s="1574" t="n">
        <v>123.362150730498</v>
      </c>
    </row>
    <row r="35" customFormat="false" ht="15" hidden="false" customHeight="true" outlineLevel="0" collapsed="false">
      <c r="B35" s="1570" t="n">
        <v>29</v>
      </c>
      <c r="C35" s="1571" t="s">
        <v>1218</v>
      </c>
      <c r="D35" s="1572" t="n">
        <v>811.359805</v>
      </c>
      <c r="E35" s="1572" t="n">
        <v>1007.576534</v>
      </c>
      <c r="F35" s="1572" t="n">
        <v>1291.450766</v>
      </c>
      <c r="G35" s="1573" t="n">
        <v>24.1836886410709</v>
      </c>
      <c r="H35" s="1574" t="n">
        <v>28.1739622173455</v>
      </c>
    </row>
    <row r="36" customFormat="false" ht="15" hidden="false" customHeight="true" outlineLevel="0" collapsed="false">
      <c r="B36" s="1570" t="n">
        <v>30</v>
      </c>
      <c r="C36" s="1571" t="s">
        <v>1300</v>
      </c>
      <c r="D36" s="1572" t="n">
        <v>23702.720362</v>
      </c>
      <c r="E36" s="1572" t="n">
        <v>27253.361551</v>
      </c>
      <c r="F36" s="1572" t="n">
        <v>30830.562321</v>
      </c>
      <c r="G36" s="1573" t="n">
        <v>14.9798889527143</v>
      </c>
      <c r="H36" s="1574" t="n">
        <v>13.125723090364</v>
      </c>
    </row>
    <row r="37" customFormat="false" ht="15" hidden="false" customHeight="true" outlineLevel="0" collapsed="false">
      <c r="B37" s="1570" t="n">
        <v>31</v>
      </c>
      <c r="C37" s="1571" t="s">
        <v>1301</v>
      </c>
      <c r="D37" s="1572" t="n">
        <v>237.472495</v>
      </c>
      <c r="E37" s="1572" t="n">
        <v>191.243624</v>
      </c>
      <c r="F37" s="1572" t="n">
        <v>334.08806</v>
      </c>
      <c r="G37" s="1573" t="n">
        <v>-19.4670422778857</v>
      </c>
      <c r="H37" s="1574" t="n">
        <v>74.6923913133961</v>
      </c>
    </row>
    <row r="38" customFormat="false" ht="15" hidden="false" customHeight="true" outlineLevel="0" collapsed="false">
      <c r="B38" s="1570" t="n">
        <v>32</v>
      </c>
      <c r="C38" s="1571" t="s">
        <v>1221</v>
      </c>
      <c r="D38" s="1572" t="n">
        <v>437.900763</v>
      </c>
      <c r="E38" s="1572" t="n">
        <v>494.814212</v>
      </c>
      <c r="F38" s="1572" t="n">
        <v>522.172814</v>
      </c>
      <c r="G38" s="1573" t="n">
        <v>12.9968828120083</v>
      </c>
      <c r="H38" s="1574" t="n">
        <v>5.52906552328372</v>
      </c>
    </row>
    <row r="39" customFormat="false" ht="15" hidden="false" customHeight="true" outlineLevel="0" collapsed="false">
      <c r="B39" s="1570" t="n">
        <v>33</v>
      </c>
      <c r="C39" s="1571" t="s">
        <v>1302</v>
      </c>
      <c r="D39" s="1572" t="n">
        <v>313.044528</v>
      </c>
      <c r="E39" s="1572" t="n">
        <v>229.566181</v>
      </c>
      <c r="F39" s="1572" t="n">
        <v>339.626903</v>
      </c>
      <c r="G39" s="1573" t="n">
        <v>-26.6666047585409</v>
      </c>
      <c r="H39" s="1574" t="n">
        <v>47.9429162956716</v>
      </c>
    </row>
    <row r="40" customFormat="false" ht="15" hidden="false" customHeight="true" outlineLevel="0" collapsed="false">
      <c r="B40" s="1570" t="n">
        <v>34</v>
      </c>
      <c r="C40" s="1571" t="s">
        <v>1303</v>
      </c>
      <c r="D40" s="1572" t="n">
        <v>35.72942</v>
      </c>
      <c r="E40" s="1572" t="n">
        <v>58.747376</v>
      </c>
      <c r="F40" s="1572" t="n">
        <v>30.177739</v>
      </c>
      <c r="G40" s="1573" t="n">
        <v>64.4229769193007</v>
      </c>
      <c r="H40" s="1574" t="n">
        <v>-48.6313414236578</v>
      </c>
    </row>
    <row r="41" customFormat="false" ht="15" hidden="false" customHeight="true" outlineLevel="0" collapsed="false">
      <c r="B41" s="1570" t="n">
        <v>35</v>
      </c>
      <c r="C41" s="1571" t="s">
        <v>1255</v>
      </c>
      <c r="D41" s="1572" t="n">
        <v>1084.734643</v>
      </c>
      <c r="E41" s="1572" t="n">
        <v>1106.670601</v>
      </c>
      <c r="F41" s="1572" t="n">
        <v>1563.495255</v>
      </c>
      <c r="G41" s="1573" t="n">
        <v>2.0222418580947</v>
      </c>
      <c r="H41" s="1574" t="n">
        <v>41.2791894523274</v>
      </c>
    </row>
    <row r="42" customFormat="false" ht="15" hidden="false" customHeight="true" outlineLevel="0" collapsed="false">
      <c r="B42" s="1570" t="n">
        <v>36</v>
      </c>
      <c r="C42" s="1571" t="s">
        <v>1304</v>
      </c>
      <c r="D42" s="1572" t="n">
        <v>1630.644192</v>
      </c>
      <c r="E42" s="1572" t="n">
        <v>1493.064898</v>
      </c>
      <c r="F42" s="1572" t="n">
        <v>3619.770681</v>
      </c>
      <c r="G42" s="1573" t="n">
        <v>-8.43711305476505</v>
      </c>
      <c r="H42" s="1574" t="n">
        <v>142.438937908779</v>
      </c>
    </row>
    <row r="43" customFormat="false" ht="15" hidden="false" customHeight="true" outlineLevel="0" collapsed="false">
      <c r="B43" s="1570" t="n">
        <v>37</v>
      </c>
      <c r="C43" s="1571" t="s">
        <v>1305</v>
      </c>
      <c r="D43" s="1572" t="n">
        <v>199.427062</v>
      </c>
      <c r="E43" s="1572" t="n">
        <v>31.984102</v>
      </c>
      <c r="F43" s="1572" t="n">
        <v>167.309651</v>
      </c>
      <c r="G43" s="1573" t="n">
        <v>-83.962005116437</v>
      </c>
      <c r="H43" s="1574" t="n">
        <v>423.102543257272</v>
      </c>
    </row>
    <row r="44" customFormat="false" ht="15" hidden="false" customHeight="true" outlineLevel="0" collapsed="false">
      <c r="B44" s="1570" t="n">
        <v>38</v>
      </c>
      <c r="C44" s="1571" t="s">
        <v>1306</v>
      </c>
      <c r="D44" s="1572" t="n">
        <v>651.034378</v>
      </c>
      <c r="E44" s="1572" t="n">
        <v>632.229245</v>
      </c>
      <c r="F44" s="1572" t="n">
        <v>915.007892</v>
      </c>
      <c r="G44" s="1573" t="n">
        <v>-2.88850076669839</v>
      </c>
      <c r="H44" s="1574" t="n">
        <v>44.7272329200779</v>
      </c>
    </row>
    <row r="45" customFormat="false" ht="15" hidden="false" customHeight="true" outlineLevel="0" collapsed="false">
      <c r="B45" s="1570" t="n">
        <v>39</v>
      </c>
      <c r="C45" s="1571" t="s">
        <v>1307</v>
      </c>
      <c r="D45" s="1572" t="n">
        <v>135.833537</v>
      </c>
      <c r="E45" s="1572" t="n">
        <v>101.460299</v>
      </c>
      <c r="F45" s="1572" t="n">
        <v>262.848584</v>
      </c>
      <c r="G45" s="1573" t="n">
        <v>-25.3054133457483</v>
      </c>
      <c r="H45" s="1574" t="n">
        <v>159.065453769262</v>
      </c>
    </row>
    <row r="46" customFormat="false" ht="15" hidden="false" customHeight="true" outlineLevel="0" collapsed="false">
      <c r="B46" s="1570" t="n">
        <v>40</v>
      </c>
      <c r="C46" s="1571" t="s">
        <v>1308</v>
      </c>
      <c r="D46" s="1572" t="n">
        <v>5.373568</v>
      </c>
      <c r="E46" s="1572" t="n">
        <v>6.627221</v>
      </c>
      <c r="F46" s="1572" t="n">
        <v>5.759077</v>
      </c>
      <c r="G46" s="1573" t="n">
        <v>23.329992288178</v>
      </c>
      <c r="H46" s="1574" t="n">
        <v>-13.0996687751925</v>
      </c>
    </row>
    <row r="47" customFormat="false" ht="15" hidden="false" customHeight="true" outlineLevel="0" collapsed="false">
      <c r="B47" s="1570" t="n">
        <v>41</v>
      </c>
      <c r="C47" s="1571" t="s">
        <v>1309</v>
      </c>
      <c r="D47" s="1572" t="n">
        <v>597.870935</v>
      </c>
      <c r="E47" s="1572" t="n">
        <v>38.002463</v>
      </c>
      <c r="F47" s="1572" t="n">
        <v>4.555092</v>
      </c>
      <c r="G47" s="1573" t="n">
        <v>-93.6437012111987</v>
      </c>
      <c r="H47" s="1574" t="n">
        <v>-88.0136926914448</v>
      </c>
    </row>
    <row r="48" customFormat="false" ht="15" hidden="false" customHeight="true" outlineLevel="0" collapsed="false">
      <c r="B48" s="1570" t="n">
        <v>42</v>
      </c>
      <c r="C48" s="1571" t="s">
        <v>1260</v>
      </c>
      <c r="D48" s="1572" t="n">
        <v>19.448412</v>
      </c>
      <c r="E48" s="1572" t="n">
        <v>15.836152</v>
      </c>
      <c r="F48" s="1572" t="n">
        <v>23.474223</v>
      </c>
      <c r="G48" s="1573" t="n">
        <v>-18.5735472901335</v>
      </c>
      <c r="H48" s="1574" t="n">
        <v>48.2318621341851</v>
      </c>
    </row>
    <row r="49" customFormat="false" ht="15" hidden="false" customHeight="true" outlineLevel="0" collapsed="false">
      <c r="B49" s="1570" t="n">
        <v>43</v>
      </c>
      <c r="C49" s="1571" t="s">
        <v>1310</v>
      </c>
      <c r="D49" s="1572" t="n">
        <v>1053.96305</v>
      </c>
      <c r="E49" s="1572" t="n">
        <v>914.182637</v>
      </c>
      <c r="F49" s="1572" t="n">
        <v>1237.143851</v>
      </c>
      <c r="G49" s="1573" t="n">
        <v>-13.2623637043063</v>
      </c>
      <c r="H49" s="1574" t="n">
        <v>35.3278656724258</v>
      </c>
    </row>
    <row r="50" customFormat="false" ht="15" hidden="false" customHeight="true" outlineLevel="0" collapsed="false">
      <c r="B50" s="1570" t="n">
        <v>44</v>
      </c>
      <c r="C50" s="1571" t="s">
        <v>1235</v>
      </c>
      <c r="D50" s="1572" t="n">
        <v>1093.110328</v>
      </c>
      <c r="E50" s="1572" t="n">
        <v>2464.564885</v>
      </c>
      <c r="F50" s="1572" t="n">
        <v>2361.389854</v>
      </c>
      <c r="G50" s="1573" t="n">
        <v>125.463507376174</v>
      </c>
      <c r="H50" s="1574" t="n">
        <v>-4.18633859582884</v>
      </c>
    </row>
    <row r="51" customFormat="false" ht="15" hidden="false" customHeight="true" outlineLevel="0" collapsed="false">
      <c r="B51" s="1570" t="n">
        <v>45</v>
      </c>
      <c r="C51" s="1571" t="s">
        <v>1311</v>
      </c>
      <c r="D51" s="1572" t="n">
        <v>511.958395</v>
      </c>
      <c r="E51" s="1572" t="n">
        <v>613.578695</v>
      </c>
      <c r="F51" s="1572" t="n">
        <v>570.055354</v>
      </c>
      <c r="G51" s="1573" t="n">
        <v>19.8493277954745</v>
      </c>
      <c r="H51" s="1574" t="n">
        <v>-7.09335923079924</v>
      </c>
    </row>
    <row r="52" customFormat="false" ht="15" hidden="false" customHeight="true" outlineLevel="0" collapsed="false">
      <c r="B52" s="1570" t="n">
        <v>46</v>
      </c>
      <c r="C52" s="1571" t="s">
        <v>1312</v>
      </c>
      <c r="D52" s="1572" t="n">
        <v>709.921461</v>
      </c>
      <c r="E52" s="1572" t="n">
        <v>837.058733</v>
      </c>
      <c r="F52" s="1572" t="n">
        <v>1116.26061</v>
      </c>
      <c r="G52" s="1573" t="n">
        <v>17.9086390515528</v>
      </c>
      <c r="H52" s="1574" t="n">
        <v>33.3551118927278</v>
      </c>
    </row>
    <row r="53" customFormat="false" ht="15" hidden="false" customHeight="true" outlineLevel="0" collapsed="false">
      <c r="B53" s="1570" t="n">
        <v>47</v>
      </c>
      <c r="C53" s="1571" t="s">
        <v>1261</v>
      </c>
      <c r="D53" s="1572" t="n">
        <v>1352.544032</v>
      </c>
      <c r="E53" s="1572" t="n">
        <v>1677.672369</v>
      </c>
      <c r="F53" s="1572" t="n">
        <v>1804.550381</v>
      </c>
      <c r="G53" s="1573" t="n">
        <v>24.0382811433676</v>
      </c>
      <c r="H53" s="1574" t="n">
        <v>7.56274075585014</v>
      </c>
    </row>
    <row r="54" customFormat="false" ht="15" hidden="false" customHeight="true" outlineLevel="0" collapsed="false">
      <c r="B54" s="1570" t="n">
        <v>48</v>
      </c>
      <c r="C54" s="1571" t="s">
        <v>1313</v>
      </c>
      <c r="D54" s="1572" t="n">
        <v>6709.429075</v>
      </c>
      <c r="E54" s="1572" t="n">
        <v>8003.11628</v>
      </c>
      <c r="F54" s="1572" t="n">
        <v>11926.004983</v>
      </c>
      <c r="G54" s="1573" t="n">
        <v>19.2816287427556</v>
      </c>
      <c r="H54" s="1574" t="n">
        <v>49.0170149445835</v>
      </c>
    </row>
    <row r="55" customFormat="false" ht="15" hidden="false" customHeight="true" outlineLevel="0" collapsed="false">
      <c r="B55" s="1570" t="n">
        <v>49</v>
      </c>
      <c r="C55" s="1571" t="s">
        <v>1314</v>
      </c>
      <c r="D55" s="1572" t="n">
        <v>236.341893</v>
      </c>
      <c r="E55" s="1572" t="n">
        <v>227.682262</v>
      </c>
      <c r="F55" s="1572" t="n">
        <v>328.255909</v>
      </c>
      <c r="G55" s="1573" t="n">
        <v>-3.66402709654184</v>
      </c>
      <c r="H55" s="1574" t="n">
        <v>44.1728073660828</v>
      </c>
    </row>
    <row r="56" customFormat="false" ht="15" hidden="false" customHeight="true" outlineLevel="0" collapsed="false">
      <c r="B56" s="1575"/>
      <c r="C56" s="1576" t="s">
        <v>1241</v>
      </c>
      <c r="D56" s="1567" t="n">
        <v>15465.264029</v>
      </c>
      <c r="E56" s="1567" t="n">
        <v>21955.71269</v>
      </c>
      <c r="F56" s="1567" t="n">
        <v>27698.392501</v>
      </c>
      <c r="G56" s="1568" t="n">
        <v>41.9679136989145</v>
      </c>
      <c r="H56" s="1569" t="n">
        <v>26.1557431183528</v>
      </c>
    </row>
    <row r="57" customFormat="false" ht="15" hidden="false" customHeight="true" outlineLevel="0" collapsed="false">
      <c r="B57" s="1577"/>
      <c r="C57" s="1578" t="s">
        <v>1242</v>
      </c>
      <c r="D57" s="1579" t="n">
        <v>86921.131884</v>
      </c>
      <c r="E57" s="1579" t="n">
        <v>100858.5903</v>
      </c>
      <c r="F57" s="1579" t="n">
        <v>124450.560743</v>
      </c>
      <c r="G57" s="1580" t="n">
        <v>16.0346029945861</v>
      </c>
      <c r="H57" s="1581" t="n">
        <v>23.3911364146837</v>
      </c>
    </row>
    <row r="58" customFormat="false" ht="13.5" hidden="false" customHeight="false" outlineLevel="0" collapsed="false">
      <c r="B58" s="12" t="s">
        <v>1244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02" t="s">
        <v>14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6</v>
      </c>
      <c r="J3" s="18"/>
      <c r="K3" s="18"/>
    </row>
    <row r="4" customFormat="fals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7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104" t="s">
        <v>102</v>
      </c>
      <c r="B5" s="26" t="s">
        <v>59</v>
      </c>
      <c r="C5" s="26" t="s">
        <v>60</v>
      </c>
      <c r="D5" s="27" t="s">
        <v>61</v>
      </c>
      <c r="E5" s="28" t="s">
        <v>62</v>
      </c>
      <c r="F5" s="29" t="s">
        <v>63</v>
      </c>
      <c r="G5" s="29"/>
      <c r="H5" s="29"/>
      <c r="I5" s="30" t="s">
        <v>64</v>
      </c>
      <c r="J5" s="30"/>
      <c r="K5" s="30"/>
    </row>
    <row r="6" customFormat="false" ht="12.75" hidden="false" customHeight="true" outlineLevel="0" collapsed="false">
      <c r="A6" s="104"/>
      <c r="B6" s="26"/>
      <c r="C6" s="26"/>
      <c r="D6" s="27"/>
      <c r="E6" s="28"/>
      <c r="F6" s="108" t="s">
        <v>65</v>
      </c>
      <c r="G6" s="109" t="s">
        <v>22</v>
      </c>
      <c r="H6" s="110" t="s">
        <v>66</v>
      </c>
      <c r="I6" s="111" t="s">
        <v>65</v>
      </c>
      <c r="J6" s="109" t="s">
        <v>22</v>
      </c>
      <c r="K6" s="112" t="s">
        <v>66</v>
      </c>
    </row>
    <row r="7" customFormat="false" ht="17.1" hidden="false" customHeight="true" outlineLevel="0" collapsed="false">
      <c r="A7" s="41" t="s">
        <v>147</v>
      </c>
      <c r="B7" s="169" t="n">
        <v>1188090.24288318</v>
      </c>
      <c r="C7" s="169" t="n">
        <v>1237728.57073736</v>
      </c>
      <c r="D7" s="169" t="n">
        <v>1406769.50151222</v>
      </c>
      <c r="E7" s="170" t="n">
        <v>1444914.77988753</v>
      </c>
      <c r="F7" s="171" t="n">
        <v>49638.3278541772</v>
      </c>
      <c r="G7" s="172"/>
      <c r="H7" s="173" t="n">
        <v>4.17799305663164</v>
      </c>
      <c r="I7" s="169" t="n">
        <v>38145.2783753078</v>
      </c>
      <c r="J7" s="174"/>
      <c r="K7" s="175" t="n">
        <v>2.71155141864414</v>
      </c>
    </row>
    <row r="8" customFormat="false" ht="17.1" hidden="false" customHeight="true" outlineLevel="0" collapsed="false">
      <c r="A8" s="51" t="s">
        <v>148</v>
      </c>
      <c r="B8" s="176" t="n">
        <v>113692.964947775</v>
      </c>
      <c r="C8" s="176" t="n">
        <v>113408.711510839</v>
      </c>
      <c r="D8" s="176" t="n">
        <v>129689.177993817</v>
      </c>
      <c r="E8" s="177" t="n">
        <v>124824.948980343</v>
      </c>
      <c r="F8" s="178" t="n">
        <v>-284.253436936138</v>
      </c>
      <c r="G8" s="179"/>
      <c r="H8" s="177" t="n">
        <v>-0.250018492407786</v>
      </c>
      <c r="I8" s="180" t="n">
        <v>-4864.22901347357</v>
      </c>
      <c r="J8" s="181"/>
      <c r="K8" s="182" t="n">
        <v>-3.75068227643904</v>
      </c>
    </row>
    <row r="9" customFormat="false" ht="17.1" hidden="false" customHeight="true" outlineLevel="0" collapsed="false">
      <c r="A9" s="51" t="s">
        <v>149</v>
      </c>
      <c r="B9" s="176" t="n">
        <v>99971.8472378506</v>
      </c>
      <c r="C9" s="176" t="n">
        <v>94712.3995360616</v>
      </c>
      <c r="D9" s="176" t="n">
        <v>115579.683826029</v>
      </c>
      <c r="E9" s="177" t="n">
        <v>109996.510011609</v>
      </c>
      <c r="F9" s="178" t="n">
        <v>-5259.447701789</v>
      </c>
      <c r="G9" s="179"/>
      <c r="H9" s="177" t="n">
        <v>-5.26092879856051</v>
      </c>
      <c r="I9" s="180" t="n">
        <v>-5583.17381442043</v>
      </c>
      <c r="J9" s="181"/>
      <c r="K9" s="182" t="n">
        <v>-4.83058408675372</v>
      </c>
    </row>
    <row r="10" customFormat="false" ht="17.1" hidden="false" customHeight="true" outlineLevel="0" collapsed="false">
      <c r="A10" s="51" t="s">
        <v>150</v>
      </c>
      <c r="B10" s="176" t="n">
        <v>13721.1177099241</v>
      </c>
      <c r="C10" s="176" t="n">
        <v>18696.311974777</v>
      </c>
      <c r="D10" s="176" t="n">
        <v>14109.4941677875</v>
      </c>
      <c r="E10" s="177" t="n">
        <v>14828.4389687343</v>
      </c>
      <c r="F10" s="178" t="n">
        <v>4975.19426485286</v>
      </c>
      <c r="G10" s="179"/>
      <c r="H10" s="177" t="n">
        <v>36.2593949708226</v>
      </c>
      <c r="I10" s="180" t="n">
        <v>718.944800946867</v>
      </c>
      <c r="J10" s="181"/>
      <c r="K10" s="182" t="n">
        <v>5.09546828821296</v>
      </c>
    </row>
    <row r="11" customFormat="false" ht="17.1" hidden="false" customHeight="true" outlineLevel="0" collapsed="false">
      <c r="A11" s="51" t="s">
        <v>151</v>
      </c>
      <c r="B11" s="176" t="n">
        <v>469485.195873707</v>
      </c>
      <c r="C11" s="176" t="n">
        <v>508775.164251976</v>
      </c>
      <c r="D11" s="176" t="n">
        <v>589705.917774481</v>
      </c>
      <c r="E11" s="177" t="n">
        <v>620072.531914317</v>
      </c>
      <c r="F11" s="178" t="n">
        <v>39289.9683782692</v>
      </c>
      <c r="G11" s="179"/>
      <c r="H11" s="177" t="n">
        <v>8.36873424840395</v>
      </c>
      <c r="I11" s="180" t="n">
        <v>30366.6141398359</v>
      </c>
      <c r="J11" s="181"/>
      <c r="K11" s="182" t="n">
        <v>5.14945046752082</v>
      </c>
    </row>
    <row r="12" customFormat="false" ht="17.1" hidden="false" customHeight="true" outlineLevel="0" collapsed="false">
      <c r="A12" s="51" t="s">
        <v>149</v>
      </c>
      <c r="B12" s="176" t="n">
        <v>462333.837808492</v>
      </c>
      <c r="C12" s="176" t="n">
        <v>501302.750934962</v>
      </c>
      <c r="D12" s="176" t="n">
        <v>580319.740549204</v>
      </c>
      <c r="E12" s="177" t="n">
        <v>610728.119501368</v>
      </c>
      <c r="F12" s="178" t="n">
        <v>38968.9131264694</v>
      </c>
      <c r="G12" s="179"/>
      <c r="H12" s="177" t="n">
        <v>8.42873913602903</v>
      </c>
      <c r="I12" s="180" t="n">
        <v>30408.378952164</v>
      </c>
      <c r="J12" s="181"/>
      <c r="K12" s="182" t="n">
        <v>5.23993530245689</v>
      </c>
    </row>
    <row r="13" customFormat="false" ht="17.1" hidden="false" customHeight="true" outlineLevel="0" collapsed="false">
      <c r="A13" s="51" t="s">
        <v>150</v>
      </c>
      <c r="B13" s="176" t="n">
        <v>7151.3580652141</v>
      </c>
      <c r="C13" s="176" t="n">
        <v>7472.41331701401</v>
      </c>
      <c r="D13" s="176" t="n">
        <v>9386.17722527639</v>
      </c>
      <c r="E13" s="177" t="n">
        <v>9344.4124129483</v>
      </c>
      <c r="F13" s="178" t="n">
        <v>321.055251799908</v>
      </c>
      <c r="G13" s="179"/>
      <c r="H13" s="177" t="n">
        <v>4.48943052315611</v>
      </c>
      <c r="I13" s="180" t="n">
        <v>-41.7648123280815</v>
      </c>
      <c r="J13" s="181"/>
      <c r="K13" s="182" t="n">
        <v>-0.444960832569957</v>
      </c>
    </row>
    <row r="14" customFormat="false" ht="17.1" hidden="false" customHeight="true" outlineLevel="0" collapsed="false">
      <c r="A14" s="51" t="s">
        <v>152</v>
      </c>
      <c r="B14" s="176" t="n">
        <v>420994.578874641</v>
      </c>
      <c r="C14" s="176" t="n">
        <v>434285.955344289</v>
      </c>
      <c r="D14" s="176" t="n">
        <v>452941.936335773</v>
      </c>
      <c r="E14" s="177" t="n">
        <v>457873.512268621</v>
      </c>
      <c r="F14" s="178" t="n">
        <v>13291.3764696476</v>
      </c>
      <c r="G14" s="179"/>
      <c r="H14" s="177" t="n">
        <v>3.15713720237842</v>
      </c>
      <c r="I14" s="180" t="n">
        <v>4931.57593284798</v>
      </c>
      <c r="J14" s="181"/>
      <c r="K14" s="182" t="n">
        <v>1.08878766509094</v>
      </c>
    </row>
    <row r="15" customFormat="false" ht="17.1" hidden="false" customHeight="true" outlineLevel="0" collapsed="false">
      <c r="A15" s="51" t="s">
        <v>149</v>
      </c>
      <c r="B15" s="176" t="n">
        <v>380750.223219056</v>
      </c>
      <c r="C15" s="176" t="n">
        <v>398322.897440282</v>
      </c>
      <c r="D15" s="176" t="n">
        <v>424742.36522311</v>
      </c>
      <c r="E15" s="177" t="n">
        <v>429426.649413191</v>
      </c>
      <c r="F15" s="178" t="n">
        <v>17572.6742212254</v>
      </c>
      <c r="G15" s="179"/>
      <c r="H15" s="177" t="n">
        <v>4.61527614420212</v>
      </c>
      <c r="I15" s="180" t="n">
        <v>4684.28419008124</v>
      </c>
      <c r="J15" s="181"/>
      <c r="K15" s="182" t="n">
        <v>1.10285306426183</v>
      </c>
    </row>
    <row r="16" customFormat="false" ht="17.1" hidden="false" customHeight="true" outlineLevel="0" collapsed="false">
      <c r="A16" s="51" t="s">
        <v>150</v>
      </c>
      <c r="B16" s="176" t="n">
        <v>40244.3556555848</v>
      </c>
      <c r="C16" s="176" t="n">
        <v>35963.057904007</v>
      </c>
      <c r="D16" s="176" t="n">
        <v>28199.5711126634</v>
      </c>
      <c r="E16" s="177" t="n">
        <v>28446.8628554301</v>
      </c>
      <c r="F16" s="178" t="n">
        <v>-4281.2977515778</v>
      </c>
      <c r="G16" s="179"/>
      <c r="H16" s="177" t="n">
        <v>-10.638256425864</v>
      </c>
      <c r="I16" s="180" t="n">
        <v>247.291742766738</v>
      </c>
      <c r="J16" s="181"/>
      <c r="K16" s="182" t="n">
        <v>0.876934410735377</v>
      </c>
    </row>
    <row r="17" customFormat="false" ht="17.1" hidden="false" customHeight="true" outlineLevel="0" collapsed="false">
      <c r="A17" s="51" t="s">
        <v>153</v>
      </c>
      <c r="B17" s="176" t="n">
        <v>174760.580653977</v>
      </c>
      <c r="C17" s="176" t="n">
        <v>169862.62284352</v>
      </c>
      <c r="D17" s="176" t="n">
        <v>223381.382712783</v>
      </c>
      <c r="E17" s="177" t="n">
        <v>230467.835405979</v>
      </c>
      <c r="F17" s="178" t="n">
        <v>-4897.95781045739</v>
      </c>
      <c r="G17" s="179"/>
      <c r="H17" s="177" t="n">
        <v>-2.80266739337245</v>
      </c>
      <c r="I17" s="180" t="n">
        <v>7086.45269319607</v>
      </c>
      <c r="J17" s="181"/>
      <c r="K17" s="182" t="n">
        <v>3.17235599813061</v>
      </c>
    </row>
    <row r="18" customFormat="false" ht="17.1" hidden="false" customHeight="true" outlineLevel="0" collapsed="false">
      <c r="A18" s="51" t="s">
        <v>149</v>
      </c>
      <c r="B18" s="176" t="n">
        <v>161545.099664195</v>
      </c>
      <c r="C18" s="176" t="n">
        <v>151018.001780152</v>
      </c>
      <c r="D18" s="176" t="n">
        <v>195023.938559277</v>
      </c>
      <c r="E18" s="177" t="n">
        <v>194902.766207887</v>
      </c>
      <c r="F18" s="178" t="n">
        <v>-10527.0978840437</v>
      </c>
      <c r="G18" s="179"/>
      <c r="H18" s="177" t="n">
        <v>-6.51650709673427</v>
      </c>
      <c r="I18" s="180" t="n">
        <v>-121.172351389832</v>
      </c>
      <c r="J18" s="181"/>
      <c r="K18" s="182" t="n">
        <v>-0.0621320399357038</v>
      </c>
    </row>
    <row r="19" customFormat="false" ht="17.1" hidden="false" customHeight="true" outlineLevel="0" collapsed="false">
      <c r="A19" s="51" t="s">
        <v>150</v>
      </c>
      <c r="B19" s="176" t="n">
        <v>13215.4809897821</v>
      </c>
      <c r="C19" s="176" t="n">
        <v>18844.6210633684</v>
      </c>
      <c r="D19" s="176" t="n">
        <v>28357.4441535061</v>
      </c>
      <c r="E19" s="177" t="n">
        <v>35565.069198092</v>
      </c>
      <c r="F19" s="178" t="n">
        <v>5629.14007358636</v>
      </c>
      <c r="G19" s="179"/>
      <c r="H19" s="177" t="n">
        <v>42.5950449926015</v>
      </c>
      <c r="I19" s="180" t="n">
        <v>7207.6250445859</v>
      </c>
      <c r="J19" s="181"/>
      <c r="K19" s="182" t="n">
        <v>25.417047479911</v>
      </c>
    </row>
    <row r="20" customFormat="false" ht="17.1" hidden="false" customHeight="true" outlineLevel="0" collapsed="false">
      <c r="A20" s="51" t="s">
        <v>154</v>
      </c>
      <c r="B20" s="176" t="n">
        <v>9156.92253307835</v>
      </c>
      <c r="C20" s="176" t="n">
        <v>11396.1167867325</v>
      </c>
      <c r="D20" s="176" t="n">
        <v>11051.08669537</v>
      </c>
      <c r="E20" s="177" t="n">
        <v>11675.9513182715</v>
      </c>
      <c r="F20" s="178" t="n">
        <v>2239.19425365415</v>
      </c>
      <c r="G20" s="179"/>
      <c r="H20" s="177" t="n">
        <v>24.4535677304828</v>
      </c>
      <c r="I20" s="180" t="n">
        <v>624.864622901503</v>
      </c>
      <c r="J20" s="181"/>
      <c r="K20" s="182" t="n">
        <v>5.65432739898148</v>
      </c>
    </row>
    <row r="21" customFormat="false" ht="17.1" hidden="false" customHeight="true" outlineLevel="0" collapsed="false">
      <c r="A21" s="41" t="s">
        <v>155</v>
      </c>
      <c r="B21" s="183" t="n">
        <v>2757.62425603</v>
      </c>
      <c r="C21" s="183" t="n">
        <v>2457.14362106</v>
      </c>
      <c r="D21" s="183" t="n">
        <v>1932.98868759</v>
      </c>
      <c r="E21" s="173" t="n">
        <v>2006.14047996</v>
      </c>
      <c r="F21" s="171" t="n">
        <v>-300.48063497</v>
      </c>
      <c r="G21" s="172"/>
      <c r="H21" s="173" t="n">
        <v>-10.8963588608183</v>
      </c>
      <c r="I21" s="169" t="n">
        <v>73.1517923700001</v>
      </c>
      <c r="J21" s="170"/>
      <c r="K21" s="175" t="n">
        <v>3.78438802252919</v>
      </c>
    </row>
    <row r="22" customFormat="false" ht="17.1" hidden="false" customHeight="true" outlineLevel="0" collapsed="false">
      <c r="A22" s="41" t="s">
        <v>156</v>
      </c>
      <c r="B22" s="183" t="n">
        <v>2954.25889217</v>
      </c>
      <c r="C22" s="183" t="n">
        <v>3102.44364355</v>
      </c>
      <c r="D22" s="183" t="n">
        <v>4.119</v>
      </c>
      <c r="E22" s="173" t="n">
        <v>4.75104894</v>
      </c>
      <c r="F22" s="171" t="n">
        <v>148.18475138</v>
      </c>
      <c r="G22" s="172"/>
      <c r="H22" s="173" t="n">
        <v>5.0159703935478</v>
      </c>
      <c r="I22" s="169" t="n">
        <v>0.632048940000001</v>
      </c>
      <c r="J22" s="170"/>
      <c r="K22" s="175" t="n">
        <v>15.3447181354698</v>
      </c>
    </row>
    <row r="23" customFormat="false" ht="17.1" hidden="false" customHeight="true" outlineLevel="0" collapsed="false">
      <c r="A23" s="184" t="s">
        <v>157</v>
      </c>
      <c r="B23" s="183" t="n">
        <v>293180.067812274</v>
      </c>
      <c r="C23" s="183" t="n">
        <v>315146.948350177</v>
      </c>
      <c r="D23" s="183" t="n">
        <v>348672.11397147</v>
      </c>
      <c r="E23" s="173" t="n">
        <v>361298.449584875</v>
      </c>
      <c r="F23" s="171" t="n">
        <v>21966.8805379037</v>
      </c>
      <c r="G23" s="172"/>
      <c r="H23" s="173" t="n">
        <v>7.49262414113681</v>
      </c>
      <c r="I23" s="169" t="n">
        <v>12626.3356134049</v>
      </c>
      <c r="J23" s="170"/>
      <c r="K23" s="175" t="n">
        <v>3.62126338971805</v>
      </c>
    </row>
    <row r="24" customFormat="false" ht="17.1" hidden="false" customHeight="true" outlineLevel="0" collapsed="false">
      <c r="A24" s="185" t="s">
        <v>158</v>
      </c>
      <c r="B24" s="176" t="n">
        <v>117449.02539002</v>
      </c>
      <c r="C24" s="176" t="n">
        <v>121253.44414015</v>
      </c>
      <c r="D24" s="176" t="n">
        <v>129485.04956404</v>
      </c>
      <c r="E24" s="177" t="n">
        <v>132767.10656101</v>
      </c>
      <c r="F24" s="178" t="n">
        <v>3804.41875012999</v>
      </c>
      <c r="G24" s="179"/>
      <c r="H24" s="177" t="n">
        <v>3.23920844595894</v>
      </c>
      <c r="I24" s="180" t="n">
        <v>3282.05699696996</v>
      </c>
      <c r="J24" s="181"/>
      <c r="K24" s="182" t="n">
        <v>2.5346995718967</v>
      </c>
    </row>
    <row r="25" customFormat="false" ht="17.1" hidden="false" customHeight="true" outlineLevel="0" collapsed="false">
      <c r="A25" s="185" t="s">
        <v>159</v>
      </c>
      <c r="B25" s="176" t="n">
        <v>58425.3987609728</v>
      </c>
      <c r="C25" s="176" t="n">
        <v>75911.3999576612</v>
      </c>
      <c r="D25" s="176" t="n">
        <v>68466.4776564204</v>
      </c>
      <c r="E25" s="177" t="n">
        <v>94270.6170215302</v>
      </c>
      <c r="F25" s="178" t="n">
        <v>17486.0011966884</v>
      </c>
      <c r="G25" s="179"/>
      <c r="H25" s="177" t="n">
        <v>29.9287665424866</v>
      </c>
      <c r="I25" s="180" t="n">
        <v>25804.1393651098</v>
      </c>
      <c r="J25" s="181"/>
      <c r="K25" s="182" t="n">
        <v>37.6887204488604</v>
      </c>
    </row>
    <row r="26" customFormat="false" ht="17.1" hidden="false" customHeight="true" outlineLevel="0" collapsed="false">
      <c r="A26" s="185" t="s">
        <v>160</v>
      </c>
      <c r="B26" s="176" t="n">
        <v>117305.643661281</v>
      </c>
      <c r="C26" s="176" t="n">
        <v>117982.104252366</v>
      </c>
      <c r="D26" s="176" t="n">
        <v>150720.58675101</v>
      </c>
      <c r="E26" s="177" t="n">
        <v>134260.726002335</v>
      </c>
      <c r="F26" s="178" t="n">
        <v>676.460591085255</v>
      </c>
      <c r="G26" s="179"/>
      <c r="H26" s="177" t="n">
        <v>0.576665000908678</v>
      </c>
      <c r="I26" s="180" t="n">
        <v>-16459.8607486748</v>
      </c>
      <c r="J26" s="181"/>
      <c r="K26" s="182" t="n">
        <v>-10.9207780459789</v>
      </c>
    </row>
    <row r="27" customFormat="false" ht="17.1" hidden="false" customHeight="true" outlineLevel="0" collapsed="false">
      <c r="A27" s="186" t="s">
        <v>161</v>
      </c>
      <c r="B27" s="187" t="n">
        <v>1486982.19384365</v>
      </c>
      <c r="C27" s="187" t="n">
        <v>1558435.10635214</v>
      </c>
      <c r="D27" s="187" t="n">
        <v>1757378.72317128</v>
      </c>
      <c r="E27" s="188" t="n">
        <v>1808224.12100131</v>
      </c>
      <c r="F27" s="189" t="n">
        <v>71452.9125084912</v>
      </c>
      <c r="G27" s="190"/>
      <c r="H27" s="188" t="n">
        <v>4.8052298678705</v>
      </c>
      <c r="I27" s="191" t="n">
        <v>50845.3978300227</v>
      </c>
      <c r="J27" s="192"/>
      <c r="K27" s="193" t="n">
        <v>2.89325215786552</v>
      </c>
    </row>
    <row r="28" customFormat="false" ht="17.1" hidden="false" customHeight="true" outlineLevel="0" collapsed="false">
      <c r="A28" s="41" t="s">
        <v>162</v>
      </c>
      <c r="B28" s="183" t="n">
        <v>230696.754560262</v>
      </c>
      <c r="C28" s="183" t="n">
        <v>252634.491605126</v>
      </c>
      <c r="D28" s="183" t="n">
        <v>286916.392142131</v>
      </c>
      <c r="E28" s="173" t="n">
        <v>238997.337343931</v>
      </c>
      <c r="F28" s="171" t="n">
        <v>21937.7370448639</v>
      </c>
      <c r="G28" s="172"/>
      <c r="H28" s="173" t="n">
        <v>9.50933925649715</v>
      </c>
      <c r="I28" s="169" t="n">
        <v>-47919.0547982003</v>
      </c>
      <c r="J28" s="170"/>
      <c r="K28" s="175" t="n">
        <v>-16.7014001676357</v>
      </c>
    </row>
    <row r="29" customFormat="false" ht="17.1" hidden="false" customHeight="true" outlineLevel="0" collapsed="false">
      <c r="A29" s="51" t="s">
        <v>163</v>
      </c>
      <c r="B29" s="176" t="n">
        <v>34872.066018842</v>
      </c>
      <c r="C29" s="176" t="n">
        <v>38317.574315399</v>
      </c>
      <c r="D29" s="176" t="n">
        <v>41129.872804579</v>
      </c>
      <c r="E29" s="177" t="n">
        <v>41210.819211369</v>
      </c>
      <c r="F29" s="178" t="n">
        <v>3445.50829655699</v>
      </c>
      <c r="G29" s="179"/>
      <c r="H29" s="177" t="n">
        <v>9.88042490713145</v>
      </c>
      <c r="I29" s="180" t="n">
        <v>80.9464067900117</v>
      </c>
      <c r="J29" s="181"/>
      <c r="K29" s="182" t="n">
        <v>0.196806849305403</v>
      </c>
    </row>
    <row r="30" customFormat="false" ht="17.1" hidden="false" customHeight="true" outlineLevel="0" collapsed="false">
      <c r="A30" s="51" t="s">
        <v>164</v>
      </c>
      <c r="B30" s="176" t="n">
        <v>117729.8215884</v>
      </c>
      <c r="C30" s="176" t="n">
        <v>118321.36089204</v>
      </c>
      <c r="D30" s="176" t="n">
        <v>156213.95132914</v>
      </c>
      <c r="E30" s="177" t="n">
        <v>99806.50278034</v>
      </c>
      <c r="F30" s="178" t="n">
        <v>591.539303639991</v>
      </c>
      <c r="G30" s="179"/>
      <c r="H30" s="177" t="n">
        <v>0.502454939333974</v>
      </c>
      <c r="I30" s="180" t="n">
        <v>-56407.4485488</v>
      </c>
      <c r="J30" s="181"/>
      <c r="K30" s="182" t="n">
        <v>-36.1090978551272</v>
      </c>
    </row>
    <row r="31" customFormat="false" ht="17.1" hidden="false" customHeight="true" outlineLevel="0" collapsed="false">
      <c r="A31" s="51" t="s">
        <v>165</v>
      </c>
      <c r="B31" s="176" t="n">
        <v>852.061538059</v>
      </c>
      <c r="C31" s="176" t="n">
        <v>1195.04702463975</v>
      </c>
      <c r="D31" s="176" t="n">
        <v>788.6985832095</v>
      </c>
      <c r="E31" s="177" t="n">
        <v>1356.656752692</v>
      </c>
      <c r="F31" s="178" t="n">
        <v>342.98548658075</v>
      </c>
      <c r="G31" s="179"/>
      <c r="H31" s="177" t="n">
        <v>40.2536050813974</v>
      </c>
      <c r="I31" s="180" t="n">
        <v>567.9581694825</v>
      </c>
      <c r="J31" s="181"/>
      <c r="K31" s="182" t="n">
        <v>72.0120691952143</v>
      </c>
    </row>
    <row r="32" customFormat="false" ht="17.1" hidden="false" customHeight="true" outlineLevel="0" collapsed="false">
      <c r="A32" s="51" t="s">
        <v>166</v>
      </c>
      <c r="B32" s="180" t="n">
        <v>77062.173868911</v>
      </c>
      <c r="C32" s="180" t="n">
        <v>94257.4142942372</v>
      </c>
      <c r="D32" s="180" t="n">
        <v>88693.8061272229</v>
      </c>
      <c r="E32" s="181" t="n">
        <v>96206.1612801801</v>
      </c>
      <c r="F32" s="178" t="n">
        <v>17195.2404253261</v>
      </c>
      <c r="G32" s="179"/>
      <c r="H32" s="177" t="n">
        <v>22.3134640019066</v>
      </c>
      <c r="I32" s="180" t="n">
        <v>7512.35515295716</v>
      </c>
      <c r="J32" s="181"/>
      <c r="K32" s="182" t="n">
        <v>8.46998847042531</v>
      </c>
    </row>
    <row r="33" customFormat="false" ht="17.1" hidden="false" customHeight="true" outlineLevel="0" collapsed="false">
      <c r="A33" s="51" t="s">
        <v>167</v>
      </c>
      <c r="B33" s="176" t="n">
        <v>180.63154605</v>
      </c>
      <c r="C33" s="176" t="n">
        <v>543.09507881</v>
      </c>
      <c r="D33" s="176" t="n">
        <v>90.06329798</v>
      </c>
      <c r="E33" s="177" t="n">
        <v>417.19731935</v>
      </c>
      <c r="F33" s="178" t="n">
        <v>362.46353276</v>
      </c>
      <c r="G33" s="179"/>
      <c r="H33" s="177" t="n">
        <v>200.6645797405</v>
      </c>
      <c r="I33" s="180" t="n">
        <v>327.13402137</v>
      </c>
      <c r="J33" s="181"/>
      <c r="K33" s="182" t="n">
        <v>363.226784613912</v>
      </c>
    </row>
    <row r="34" customFormat="false" ht="17.1" hidden="false" customHeight="true" outlineLevel="0" collapsed="false">
      <c r="A34" s="41" t="s">
        <v>168</v>
      </c>
      <c r="B34" s="183" t="n">
        <v>1147854.37271368</v>
      </c>
      <c r="C34" s="183" t="n">
        <v>1178969.26543967</v>
      </c>
      <c r="D34" s="183" t="n">
        <v>1313333.35083801</v>
      </c>
      <c r="E34" s="173" t="n">
        <v>1380479.752759</v>
      </c>
      <c r="F34" s="171" t="n">
        <v>31114.8927259934</v>
      </c>
      <c r="G34" s="172"/>
      <c r="H34" s="173" t="n">
        <v>2.71070036980681</v>
      </c>
      <c r="I34" s="169" t="n">
        <v>67146.4019209964</v>
      </c>
      <c r="J34" s="170"/>
      <c r="K34" s="175" t="n">
        <v>5.11267012888631</v>
      </c>
    </row>
    <row r="35" customFormat="false" ht="17.1" hidden="false" customHeight="true" outlineLevel="0" collapsed="false">
      <c r="A35" s="51" t="s">
        <v>169</v>
      </c>
      <c r="B35" s="176" t="n">
        <v>152256.024</v>
      </c>
      <c r="C35" s="176" t="n">
        <v>143816.1</v>
      </c>
      <c r="D35" s="176" t="n">
        <v>142157.7</v>
      </c>
      <c r="E35" s="177" t="n">
        <v>142681.35</v>
      </c>
      <c r="F35" s="178" t="n">
        <v>-8439.924</v>
      </c>
      <c r="G35" s="179"/>
      <c r="H35" s="177" t="n">
        <v>-5.54324471260329</v>
      </c>
      <c r="I35" s="180" t="n">
        <v>523.650000000023</v>
      </c>
      <c r="J35" s="181"/>
      <c r="K35" s="182" t="n">
        <v>0.368358520150525</v>
      </c>
    </row>
    <row r="36" customFormat="false" ht="17.1" hidden="false" customHeight="true" outlineLevel="0" collapsed="false">
      <c r="A36" s="51" t="s">
        <v>170</v>
      </c>
      <c r="B36" s="176" t="n">
        <v>11358.0985209381</v>
      </c>
      <c r="C36" s="176" t="n">
        <v>10872.7233301303</v>
      </c>
      <c r="D36" s="176" t="n">
        <v>10386.33065354</v>
      </c>
      <c r="E36" s="177" t="n">
        <v>10462.55842873</v>
      </c>
      <c r="F36" s="178" t="n">
        <v>-485.375190807768</v>
      </c>
      <c r="G36" s="179"/>
      <c r="H36" s="177" t="n">
        <v>-4.27338422811708</v>
      </c>
      <c r="I36" s="180" t="n">
        <v>76.2277751900001</v>
      </c>
      <c r="J36" s="181"/>
      <c r="K36" s="182" t="n">
        <v>0.733924017371998</v>
      </c>
    </row>
    <row r="37" customFormat="false" ht="17.1" hidden="false" customHeight="true" outlineLevel="0" collapsed="false">
      <c r="A37" s="51" t="s">
        <v>171</v>
      </c>
      <c r="B37" s="176" t="n">
        <v>13412.9772484788</v>
      </c>
      <c r="C37" s="176" t="n">
        <v>13249.2572680306</v>
      </c>
      <c r="D37" s="176" t="n">
        <v>10566.5361392257</v>
      </c>
      <c r="E37" s="177" t="n">
        <v>14435.1383716245</v>
      </c>
      <c r="F37" s="178" t="n">
        <v>-163.719980448142</v>
      </c>
      <c r="G37" s="179"/>
      <c r="H37" s="177" t="n">
        <v>-1.2206087985925</v>
      </c>
      <c r="I37" s="180" t="n">
        <v>3868.60223239878</v>
      </c>
      <c r="J37" s="181"/>
      <c r="K37" s="182" t="n">
        <v>36.6118298506313</v>
      </c>
    </row>
    <row r="38" customFormat="false" ht="17.1" hidden="false" customHeight="true" outlineLevel="0" collapsed="false">
      <c r="A38" s="194" t="s">
        <v>172</v>
      </c>
      <c r="B38" s="176" t="n">
        <v>1083.52043436</v>
      </c>
      <c r="C38" s="176" t="n">
        <v>1158.80767521</v>
      </c>
      <c r="D38" s="176" t="n">
        <v>996.62867698</v>
      </c>
      <c r="E38" s="195" t="n">
        <v>1722.56950063</v>
      </c>
      <c r="F38" s="178" t="n">
        <v>75.2872408500002</v>
      </c>
      <c r="G38" s="179"/>
      <c r="H38" s="177" t="n">
        <v>6.94839141584533</v>
      </c>
      <c r="I38" s="180" t="n">
        <v>725.94082365</v>
      </c>
      <c r="J38" s="181"/>
      <c r="K38" s="182" t="n">
        <v>72.8396483482452</v>
      </c>
    </row>
    <row r="39" customFormat="false" ht="17.1" hidden="false" customHeight="true" outlineLevel="0" collapsed="false">
      <c r="A39" s="194" t="s">
        <v>173</v>
      </c>
      <c r="B39" s="176" t="n">
        <v>12329.4568141188</v>
      </c>
      <c r="C39" s="176" t="n">
        <v>12090.4495928206</v>
      </c>
      <c r="D39" s="176" t="n">
        <v>9569.9074622457</v>
      </c>
      <c r="E39" s="177" t="n">
        <v>12712.5688709945</v>
      </c>
      <c r="F39" s="178" t="n">
        <v>-239.007221298143</v>
      </c>
      <c r="G39" s="179"/>
      <c r="H39" s="177" t="n">
        <v>-1.93850568521762</v>
      </c>
      <c r="I39" s="180" t="n">
        <v>3142.66140874878</v>
      </c>
      <c r="J39" s="181"/>
      <c r="K39" s="182" t="n">
        <v>32.8389947462597</v>
      </c>
    </row>
    <row r="40" customFormat="false" ht="17.1" hidden="false" customHeight="true" outlineLevel="0" collapsed="false">
      <c r="A40" s="51" t="s">
        <v>174</v>
      </c>
      <c r="B40" s="176" t="n">
        <v>968439.077665684</v>
      </c>
      <c r="C40" s="176" t="n">
        <v>1007788.9245179</v>
      </c>
      <c r="D40" s="176" t="n">
        <v>1146699.20387792</v>
      </c>
      <c r="E40" s="177" t="n">
        <v>1209012.38422995</v>
      </c>
      <c r="F40" s="178" t="n">
        <v>39349.8468522201</v>
      </c>
      <c r="G40" s="179"/>
      <c r="H40" s="177" t="n">
        <v>4.06322377521864</v>
      </c>
      <c r="I40" s="180" t="n">
        <v>62313.1803520313</v>
      </c>
      <c r="J40" s="181"/>
      <c r="K40" s="182" t="n">
        <v>5.43413478803332</v>
      </c>
    </row>
    <row r="41" customFormat="false" ht="17.1" hidden="false" customHeight="true" outlineLevel="0" collapsed="false">
      <c r="A41" s="51" t="s">
        <v>175</v>
      </c>
      <c r="B41" s="176" t="n">
        <v>941182.109978749</v>
      </c>
      <c r="C41" s="176" t="n">
        <v>978837.841861854</v>
      </c>
      <c r="D41" s="176" t="n">
        <v>1117321.02235903</v>
      </c>
      <c r="E41" s="177" t="n">
        <v>1176854.20657837</v>
      </c>
      <c r="F41" s="178" t="n">
        <v>37655.7318831045</v>
      </c>
      <c r="G41" s="179"/>
      <c r="H41" s="177" t="n">
        <v>4.00089753979225</v>
      </c>
      <c r="I41" s="180" t="n">
        <v>59533.1842193357</v>
      </c>
      <c r="J41" s="181"/>
      <c r="K41" s="182" t="n">
        <v>5.32820765276943</v>
      </c>
    </row>
    <row r="42" customFormat="false" ht="17.1" hidden="false" customHeight="true" outlineLevel="0" collapsed="false">
      <c r="A42" s="51" t="s">
        <v>176</v>
      </c>
      <c r="B42" s="176" t="n">
        <v>27256.9676869346</v>
      </c>
      <c r="C42" s="176" t="n">
        <v>28951.0826560501</v>
      </c>
      <c r="D42" s="176" t="n">
        <v>29378.1815188875</v>
      </c>
      <c r="E42" s="177" t="n">
        <v>32158.1776515829</v>
      </c>
      <c r="F42" s="178" t="n">
        <v>1694.1149691155</v>
      </c>
      <c r="G42" s="179"/>
      <c r="H42" s="177" t="n">
        <v>6.21534643388658</v>
      </c>
      <c r="I42" s="180" t="n">
        <v>2779.99613269543</v>
      </c>
      <c r="J42" s="181"/>
      <c r="K42" s="182" t="n">
        <v>9.46279173511181</v>
      </c>
    </row>
    <row r="43" customFormat="false" ht="17.1" hidden="false" customHeight="true" outlineLevel="0" collapsed="false">
      <c r="A43" s="70" t="s">
        <v>177</v>
      </c>
      <c r="B43" s="196" t="n">
        <v>2388.19527858</v>
      </c>
      <c r="C43" s="196" t="n">
        <v>3242.2603236095</v>
      </c>
      <c r="D43" s="196" t="n">
        <v>3523.58016732</v>
      </c>
      <c r="E43" s="197" t="n">
        <v>3888.32172869635</v>
      </c>
      <c r="F43" s="198" t="n">
        <v>854.0650450295</v>
      </c>
      <c r="G43" s="199"/>
      <c r="H43" s="197" t="n">
        <v>35.7619434511787</v>
      </c>
      <c r="I43" s="200" t="n">
        <v>364.741561376351</v>
      </c>
      <c r="J43" s="201"/>
      <c r="K43" s="202" t="n">
        <v>10.3514477904946</v>
      </c>
    </row>
    <row r="44" s="50" customFormat="true" ht="17.1" hidden="false" customHeight="true" outlineLevel="0" collapsed="false">
      <c r="A44" s="203" t="s">
        <v>121</v>
      </c>
      <c r="B44" s="204" t="n">
        <v>108431.080366829</v>
      </c>
      <c r="C44" s="205" t="n">
        <v>126831.342574254</v>
      </c>
      <c r="D44" s="204" t="n">
        <v>157128.969512564</v>
      </c>
      <c r="E44" s="206" t="n">
        <v>188747.031233586</v>
      </c>
      <c r="F44" s="207" t="n">
        <v>18400.2622074249</v>
      </c>
      <c r="G44" s="208"/>
      <c r="H44" s="206" t="n">
        <v>16.9695461349049</v>
      </c>
      <c r="I44" s="205" t="n">
        <v>31618.0617210224</v>
      </c>
      <c r="J44" s="209"/>
      <c r="K44" s="210" t="n">
        <v>20.1223630620795</v>
      </c>
    </row>
    <row r="45" customFormat="false" ht="17.1" hidden="false" customHeight="true" outlineLevel="0" collapsed="false">
      <c r="A45" s="83" t="s">
        <v>178</v>
      </c>
      <c r="B45" s="211"/>
      <c r="C45" s="17"/>
      <c r="D45" s="154"/>
      <c r="E45" s="154"/>
      <c r="F45" s="52"/>
      <c r="G45" s="53"/>
      <c r="H45" s="52"/>
      <c r="I45" s="53"/>
      <c r="J45" s="53"/>
      <c r="K45" s="53"/>
    </row>
    <row r="46" customFormat="false" ht="16.5" hidden="false" customHeight="true" outlineLevel="0" collapsed="false">
      <c r="A46" s="212"/>
      <c r="B46" s="155"/>
      <c r="C46" s="156"/>
      <c r="D46" s="154"/>
      <c r="E46" s="154"/>
      <c r="F46" s="52"/>
      <c r="G46" s="53"/>
      <c r="H46" s="52"/>
      <c r="I46" s="53"/>
      <c r="J46" s="53"/>
      <c r="K46" s="53"/>
    </row>
    <row r="47" customFormat="false" ht="17.1" hidden="false" customHeight="true" outlineLevel="0" collapsed="false">
      <c r="A47" s="212"/>
      <c r="B47" s="155"/>
      <c r="C47" s="213"/>
      <c r="D47" s="154"/>
      <c r="E47" s="154"/>
      <c r="F47" s="52"/>
      <c r="G47" s="53"/>
      <c r="H47" s="52"/>
      <c r="I47" s="53"/>
      <c r="J47" s="53"/>
      <c r="K47" s="53"/>
    </row>
    <row r="48" customFormat="false" ht="17.1" hidden="false" customHeight="true" outlineLevel="0" collapsed="false">
      <c r="D48" s="214"/>
      <c r="E48" s="214"/>
      <c r="F48" s="96"/>
      <c r="G48" s="98"/>
      <c r="H48" s="96"/>
      <c r="I48" s="98"/>
      <c r="J48" s="98"/>
      <c r="K48" s="98"/>
    </row>
    <row r="49" customFormat="false" ht="17.1" hidden="false" customHeight="true" outlineLevel="0" collapsed="false">
      <c r="D49" s="214"/>
      <c r="E49" s="214"/>
      <c r="F49" s="96"/>
      <c r="G49" s="98"/>
      <c r="H49" s="96"/>
      <c r="I49" s="98"/>
      <c r="J49" s="98"/>
      <c r="K49" s="98"/>
    </row>
    <row r="50" s="13" customFormat="true" ht="17.1" hidden="false" customHeight="true" outlineLevel="0" collapsed="false">
      <c r="A50" s="83"/>
      <c r="B50" s="211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3"/>
      <c r="B51" s="211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3"/>
      <c r="B52" s="211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3"/>
      <c r="B53" s="211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3"/>
      <c r="B54" s="211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3"/>
      <c r="B55" s="211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3"/>
      <c r="B56" s="211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3"/>
      <c r="B57" s="211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3"/>
      <c r="B58" s="211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3"/>
      <c r="B59" s="211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3"/>
      <c r="B60" s="211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3"/>
      <c r="B61" s="211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3"/>
      <c r="B62" s="211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3"/>
      <c r="B63" s="211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3"/>
      <c r="B64" s="211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3"/>
      <c r="B65" s="211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3"/>
      <c r="B66" s="211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3"/>
      <c r="B67" s="211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3"/>
      <c r="B68" s="211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3"/>
      <c r="B69" s="211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3"/>
      <c r="B70" s="211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3"/>
      <c r="B71" s="211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3"/>
      <c r="B72" s="211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3"/>
      <c r="B73" s="211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3"/>
      <c r="B74" s="211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3"/>
      <c r="B75" s="211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3"/>
      <c r="B76" s="211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3"/>
      <c r="B77" s="211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3"/>
      <c r="B78" s="211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3"/>
      <c r="B79" s="211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3"/>
      <c r="B80" s="211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3"/>
      <c r="B81" s="211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3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5"/>
      <c r="B83" s="216"/>
      <c r="C83" s="216"/>
      <c r="D83" s="216"/>
      <c r="E83" s="216"/>
    </row>
    <row r="84" customFormat="false" ht="17.1" hidden="false" customHeight="true" outlineLevel="0" collapsed="false">
      <c r="A84" s="215"/>
      <c r="B84" s="217"/>
      <c r="C84" s="217"/>
      <c r="D84" s="217"/>
      <c r="E84" s="2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41.14"/>
    <col collapsed="false" customWidth="true" hidden="false" outlineLevel="0" max="4" min="4" style="12" width="15.13"/>
    <col collapsed="false" customWidth="true" hidden="false" outlineLevel="0" max="7" min="5" style="12" width="11.7"/>
    <col collapsed="false" customWidth="true" hidden="false" outlineLevel="0" max="8" min="8" style="12" width="10.99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102" t="s">
        <v>1315</v>
      </c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B2" s="1495" t="s">
        <v>1316</v>
      </c>
      <c r="C2" s="1495"/>
      <c r="D2" s="1495"/>
      <c r="E2" s="1495"/>
      <c r="F2" s="1495"/>
      <c r="G2" s="1495"/>
      <c r="H2" s="1495"/>
    </row>
    <row r="3" customFormat="false" ht="15" hidden="false" customHeight="true" outlineLevel="0" collapsed="false">
      <c r="B3" s="1533" t="s">
        <v>186</v>
      </c>
      <c r="C3" s="1533"/>
      <c r="D3" s="1533"/>
      <c r="E3" s="1533"/>
      <c r="F3" s="1533"/>
      <c r="G3" s="1533"/>
      <c r="H3" s="1533"/>
    </row>
    <row r="4" customFormat="false" ht="15" hidden="false" customHeight="true" outlineLevel="0" collapsed="false">
      <c r="B4" s="1557"/>
      <c r="C4" s="1558"/>
      <c r="D4" s="1536" t="s">
        <v>1062</v>
      </c>
      <c r="E4" s="1536"/>
      <c r="F4" s="1536"/>
      <c r="G4" s="1537" t="s">
        <v>542</v>
      </c>
      <c r="H4" s="1537"/>
    </row>
    <row r="5" customFormat="false" ht="15" hidden="false" customHeight="true" outlineLevel="0" collapsed="false">
      <c r="B5" s="1538"/>
      <c r="C5" s="1561"/>
      <c r="D5" s="1582" t="s">
        <v>381</v>
      </c>
      <c r="E5" s="1582" t="s">
        <v>1186</v>
      </c>
      <c r="F5" s="1582" t="s">
        <v>1187</v>
      </c>
      <c r="G5" s="1562" t="s">
        <v>63</v>
      </c>
      <c r="H5" s="1564" t="s">
        <v>64</v>
      </c>
    </row>
    <row r="6" customFormat="false" ht="15" hidden="false" customHeight="true" outlineLevel="0" collapsed="false">
      <c r="B6" s="1565"/>
      <c r="C6" s="1566" t="s">
        <v>1247</v>
      </c>
      <c r="D6" s="1567" t="n">
        <v>14676.563001</v>
      </c>
      <c r="E6" s="1567" t="n">
        <v>12799.597414</v>
      </c>
      <c r="F6" s="1567" t="n">
        <v>15899.522141</v>
      </c>
      <c r="G6" s="1583" t="n">
        <v>-12.7888633522175</v>
      </c>
      <c r="H6" s="1569" t="n">
        <v>24.2189236640315</v>
      </c>
    </row>
    <row r="7" customFormat="false" ht="15" hidden="false" customHeight="true" outlineLevel="0" collapsed="false">
      <c r="B7" s="1570" t="n">
        <v>1</v>
      </c>
      <c r="C7" s="1571" t="s">
        <v>1317</v>
      </c>
      <c r="D7" s="1572" t="n">
        <v>155.775965</v>
      </c>
      <c r="E7" s="1572" t="n">
        <v>343.332505</v>
      </c>
      <c r="F7" s="1572" t="n">
        <v>362.770509</v>
      </c>
      <c r="G7" s="1584" t="n">
        <v>120.401462446405</v>
      </c>
      <c r="H7" s="1574" t="n">
        <v>5.66156822232722</v>
      </c>
    </row>
    <row r="8" customFormat="false" ht="15" hidden="false" customHeight="true" outlineLevel="0" collapsed="false">
      <c r="B8" s="1570" t="n">
        <v>2</v>
      </c>
      <c r="C8" s="1571" t="s">
        <v>1318</v>
      </c>
      <c r="D8" s="1572" t="n">
        <v>140.666328</v>
      </c>
      <c r="E8" s="1572" t="n">
        <v>117.058659</v>
      </c>
      <c r="F8" s="1572" t="n">
        <v>110.914942</v>
      </c>
      <c r="G8" s="1584" t="n">
        <v>-16.7827434864156</v>
      </c>
      <c r="H8" s="1574" t="n">
        <v>-5.24840883407012</v>
      </c>
    </row>
    <row r="9" customFormat="false" ht="15" hidden="false" customHeight="true" outlineLevel="0" collapsed="false">
      <c r="B9" s="1570" t="n">
        <v>3</v>
      </c>
      <c r="C9" s="1571" t="s">
        <v>1319</v>
      </c>
      <c r="D9" s="1572" t="n">
        <v>129.461395</v>
      </c>
      <c r="E9" s="1572" t="n">
        <v>73.241905</v>
      </c>
      <c r="F9" s="1572" t="n">
        <v>69.658573</v>
      </c>
      <c r="G9" s="1584" t="n">
        <v>-43.4256791377847</v>
      </c>
      <c r="H9" s="1574" t="n">
        <v>-4.89246149455018</v>
      </c>
    </row>
    <row r="10" customFormat="false" ht="15" hidden="false" customHeight="true" outlineLevel="0" collapsed="false">
      <c r="B10" s="1570" t="n">
        <v>4</v>
      </c>
      <c r="C10" s="1571" t="s">
        <v>1320</v>
      </c>
      <c r="D10" s="1572" t="n">
        <v>226.554379</v>
      </c>
      <c r="E10" s="1572" t="n">
        <v>286.709561</v>
      </c>
      <c r="F10" s="1572" t="n">
        <v>357.549341</v>
      </c>
      <c r="G10" s="1584" t="n">
        <v>26.5522044930325</v>
      </c>
      <c r="H10" s="1574" t="n">
        <v>24.7078540921068</v>
      </c>
    </row>
    <row r="11" customFormat="false" ht="15" hidden="false" customHeight="true" outlineLevel="0" collapsed="false">
      <c r="B11" s="1570" t="n">
        <v>5</v>
      </c>
      <c r="C11" s="1571" t="s">
        <v>1281</v>
      </c>
      <c r="D11" s="1572" t="n">
        <v>7.167091</v>
      </c>
      <c r="E11" s="1572" t="n">
        <v>686.507318</v>
      </c>
      <c r="F11" s="1572" t="n">
        <v>1366.280492</v>
      </c>
      <c r="G11" s="1584" t="n">
        <v>9478.60473656606</v>
      </c>
      <c r="H11" s="1574" t="s">
        <v>229</v>
      </c>
    </row>
    <row r="12" customFormat="false" ht="15" hidden="false" customHeight="true" outlineLevel="0" collapsed="false">
      <c r="B12" s="1570" t="n">
        <v>6</v>
      </c>
      <c r="C12" s="1571" t="s">
        <v>1321</v>
      </c>
      <c r="D12" s="1572" t="n">
        <v>53.93629</v>
      </c>
      <c r="E12" s="1572" t="n">
        <v>68.017385</v>
      </c>
      <c r="F12" s="1572" t="n">
        <v>71.318565</v>
      </c>
      <c r="G12" s="1584" t="n">
        <v>26.1069031629724</v>
      </c>
      <c r="H12" s="1574" t="n">
        <v>4.85343563266952</v>
      </c>
    </row>
    <row r="13" customFormat="false" ht="15" hidden="false" customHeight="true" outlineLevel="0" collapsed="false">
      <c r="B13" s="1570" t="n">
        <v>7</v>
      </c>
      <c r="C13" s="1571" t="s">
        <v>1287</v>
      </c>
      <c r="D13" s="1572" t="n">
        <v>48.642359</v>
      </c>
      <c r="E13" s="1572" t="n">
        <v>30.008064</v>
      </c>
      <c r="F13" s="1572" t="n">
        <v>32.14617</v>
      </c>
      <c r="G13" s="1584" t="n">
        <v>-38.3087814470511</v>
      </c>
      <c r="H13" s="1574" t="n">
        <v>7.12510477183731</v>
      </c>
    </row>
    <row r="14" customFormat="false" ht="15" hidden="false" customHeight="true" outlineLevel="0" collapsed="false">
      <c r="B14" s="1570" t="n">
        <v>8</v>
      </c>
      <c r="C14" s="1571" t="s">
        <v>1322</v>
      </c>
      <c r="D14" s="1572" t="n">
        <v>1607.746536</v>
      </c>
      <c r="E14" s="1572" t="n">
        <v>1352.903679</v>
      </c>
      <c r="F14" s="1572" t="n">
        <v>1292.693393</v>
      </c>
      <c r="G14" s="1584" t="n">
        <v>-15.8509349137854</v>
      </c>
      <c r="H14" s="1574" t="n">
        <v>-4.45044883346792</v>
      </c>
    </row>
    <row r="15" customFormat="false" ht="15" hidden="false" customHeight="true" outlineLevel="0" collapsed="false">
      <c r="B15" s="1570" t="n">
        <v>9</v>
      </c>
      <c r="C15" s="1571" t="s">
        <v>1323</v>
      </c>
      <c r="D15" s="1572" t="n">
        <v>44.993418</v>
      </c>
      <c r="E15" s="1572" t="n">
        <v>47.967832</v>
      </c>
      <c r="F15" s="1572" t="n">
        <v>49.847168</v>
      </c>
      <c r="G15" s="1584" t="n">
        <v>6.61077582503292</v>
      </c>
      <c r="H15" s="1574" t="n">
        <v>3.91790898533833</v>
      </c>
    </row>
    <row r="16" customFormat="false" ht="15" hidden="false" customHeight="true" outlineLevel="0" collapsed="false">
      <c r="B16" s="1570" t="n">
        <v>10</v>
      </c>
      <c r="C16" s="1571" t="s">
        <v>1324</v>
      </c>
      <c r="D16" s="1572" t="n">
        <v>29.646006</v>
      </c>
      <c r="E16" s="1572" t="n">
        <v>76.118266</v>
      </c>
      <c r="F16" s="1572" t="n">
        <v>163.303194</v>
      </c>
      <c r="G16" s="1584" t="n">
        <v>156.757237383005</v>
      </c>
      <c r="H16" s="1574" t="n">
        <v>114.538773124443</v>
      </c>
    </row>
    <row r="17" customFormat="false" ht="15" hidden="false" customHeight="true" outlineLevel="0" collapsed="false">
      <c r="B17" s="1570" t="n">
        <v>11</v>
      </c>
      <c r="C17" s="1571" t="s">
        <v>1203</v>
      </c>
      <c r="D17" s="1572" t="n">
        <v>63.595932</v>
      </c>
      <c r="E17" s="1572" t="n">
        <v>32.264846</v>
      </c>
      <c r="F17" s="1572" t="n">
        <v>35.491332</v>
      </c>
      <c r="G17" s="1584" t="n">
        <v>-49.2658649927483</v>
      </c>
      <c r="H17" s="1574" t="s">
        <v>229</v>
      </c>
    </row>
    <row r="18" customFormat="false" ht="15" hidden="false" customHeight="true" outlineLevel="0" collapsed="false">
      <c r="B18" s="1570" t="n">
        <v>12</v>
      </c>
      <c r="C18" s="1571" t="s">
        <v>1325</v>
      </c>
      <c r="D18" s="1572" t="n">
        <v>138.43243</v>
      </c>
      <c r="E18" s="1572" t="n">
        <v>151.198085</v>
      </c>
      <c r="F18" s="1572" t="n">
        <v>176.441827</v>
      </c>
      <c r="G18" s="1584" t="n">
        <v>9.22157835414721</v>
      </c>
      <c r="H18" s="1574" t="n">
        <v>16.6958080189971</v>
      </c>
    </row>
    <row r="19" customFormat="false" ht="15" hidden="false" customHeight="true" outlineLevel="0" collapsed="false">
      <c r="B19" s="1570" t="n">
        <v>13</v>
      </c>
      <c r="C19" s="1571" t="s">
        <v>1326</v>
      </c>
      <c r="D19" s="1572" t="n">
        <v>117.625485</v>
      </c>
      <c r="E19" s="1572" t="n">
        <v>156.252752</v>
      </c>
      <c r="F19" s="1572" t="n">
        <v>176.807608</v>
      </c>
      <c r="G19" s="1584" t="n">
        <v>32.8391989202</v>
      </c>
      <c r="H19" s="1574" t="n">
        <v>13.1548761457974</v>
      </c>
    </row>
    <row r="20" customFormat="false" ht="15" hidden="false" customHeight="true" outlineLevel="0" collapsed="false">
      <c r="B20" s="1570" t="n">
        <v>14</v>
      </c>
      <c r="C20" s="1571" t="s">
        <v>1296</v>
      </c>
      <c r="D20" s="1572" t="n">
        <v>110.996808</v>
      </c>
      <c r="E20" s="1572" t="n">
        <v>85.580361</v>
      </c>
      <c r="F20" s="1572" t="n">
        <v>89.456702</v>
      </c>
      <c r="G20" s="1584" t="n">
        <v>-22.898358482525</v>
      </c>
      <c r="H20" s="1574" t="n">
        <v>4.52947493409148</v>
      </c>
    </row>
    <row r="21" customFormat="false" ht="15" hidden="false" customHeight="true" outlineLevel="0" collapsed="false">
      <c r="B21" s="1570" t="n">
        <v>15</v>
      </c>
      <c r="C21" s="1571" t="s">
        <v>1327</v>
      </c>
      <c r="D21" s="1572" t="n">
        <v>159.118778</v>
      </c>
      <c r="E21" s="1572" t="n">
        <v>129.396664</v>
      </c>
      <c r="F21" s="1572" t="n">
        <v>187.255452</v>
      </c>
      <c r="G21" s="1584" t="n">
        <v>-18.6791995096896</v>
      </c>
      <c r="H21" s="1574" t="n">
        <v>44.7142810420522</v>
      </c>
    </row>
    <row r="22" customFormat="false" ht="15" hidden="false" customHeight="true" outlineLevel="0" collapsed="false">
      <c r="B22" s="1570" t="n">
        <v>16</v>
      </c>
      <c r="C22" s="1571" t="s">
        <v>1328</v>
      </c>
      <c r="D22" s="1572" t="n">
        <v>129.820659</v>
      </c>
      <c r="E22" s="1572" t="n">
        <v>167.012828</v>
      </c>
      <c r="F22" s="1572" t="n">
        <v>208.55326</v>
      </c>
      <c r="G22" s="1584" t="n">
        <v>28.648883225897</v>
      </c>
      <c r="H22" s="1574" t="n">
        <v>24.8725996065404</v>
      </c>
    </row>
    <row r="23" customFormat="false" ht="15" hidden="false" customHeight="true" outlineLevel="0" collapsed="false">
      <c r="B23" s="1570" t="n">
        <v>17</v>
      </c>
      <c r="C23" s="1571" t="s">
        <v>1329</v>
      </c>
      <c r="D23" s="1572" t="n">
        <v>1079.371395</v>
      </c>
      <c r="E23" s="1572" t="n">
        <v>1039.778102</v>
      </c>
      <c r="F23" s="1572" t="n">
        <v>1460.305225</v>
      </c>
      <c r="G23" s="1584" t="n">
        <v>-3.668180682146</v>
      </c>
      <c r="H23" s="1574" t="n">
        <v>40.4439295452675</v>
      </c>
    </row>
    <row r="24" customFormat="false" ht="15" hidden="false" customHeight="true" outlineLevel="0" collapsed="false">
      <c r="B24" s="1570" t="n">
        <v>18</v>
      </c>
      <c r="C24" s="1571" t="s">
        <v>1330</v>
      </c>
      <c r="D24" s="1572" t="n">
        <v>66.862654</v>
      </c>
      <c r="E24" s="1572" t="n">
        <v>102.391937</v>
      </c>
      <c r="F24" s="1572" t="n">
        <v>93.536143</v>
      </c>
      <c r="G24" s="1584" t="n">
        <v>53.13770972956</v>
      </c>
      <c r="H24" s="1574" t="n">
        <v>-8.64891734590391</v>
      </c>
    </row>
    <row r="25" customFormat="false" ht="15" hidden="false" customHeight="true" outlineLevel="0" collapsed="false">
      <c r="B25" s="1570" t="n">
        <v>19</v>
      </c>
      <c r="C25" s="1571" t="s">
        <v>1331</v>
      </c>
      <c r="D25" s="1572" t="n">
        <v>66.384534</v>
      </c>
      <c r="E25" s="1572" t="n">
        <v>54.905204</v>
      </c>
      <c r="F25" s="1572" t="n">
        <v>93.723062</v>
      </c>
      <c r="G25" s="1584" t="n">
        <v>-17.2921753130029</v>
      </c>
      <c r="H25" s="1574" t="n">
        <v>70.6997792049001</v>
      </c>
    </row>
    <row r="26" customFormat="false" ht="15" hidden="false" customHeight="true" outlineLevel="0" collapsed="false">
      <c r="B26" s="1570" t="n">
        <v>20</v>
      </c>
      <c r="C26" s="1571" t="s">
        <v>1301</v>
      </c>
      <c r="D26" s="1572" t="n">
        <v>2583.472121</v>
      </c>
      <c r="E26" s="1572" t="n">
        <v>23.787211</v>
      </c>
      <c r="F26" s="1572" t="n">
        <v>34.562869</v>
      </c>
      <c r="G26" s="1584" t="n">
        <v>-99.0792542018687</v>
      </c>
      <c r="H26" s="1574" t="n">
        <v>45.3002161539661</v>
      </c>
    </row>
    <row r="27" customFormat="false" ht="15" hidden="false" customHeight="true" outlineLevel="0" collapsed="false">
      <c r="B27" s="1570" t="n">
        <v>21</v>
      </c>
      <c r="C27" s="1571" t="s">
        <v>1332</v>
      </c>
      <c r="D27" s="1572" t="n">
        <v>64.195191</v>
      </c>
      <c r="E27" s="1572" t="n">
        <v>62.166801</v>
      </c>
      <c r="F27" s="1572" t="n">
        <v>106.629233</v>
      </c>
      <c r="G27" s="1584" t="n">
        <v>-3.15972266520713</v>
      </c>
      <c r="H27" s="1574" t="n">
        <v>71.521183790686</v>
      </c>
    </row>
    <row r="28" customFormat="false" ht="15" hidden="false" customHeight="true" outlineLevel="0" collapsed="false">
      <c r="B28" s="1570" t="n">
        <v>22</v>
      </c>
      <c r="C28" s="1571" t="s">
        <v>1333</v>
      </c>
      <c r="D28" s="1572" t="n">
        <v>0</v>
      </c>
      <c r="E28" s="1572" t="n">
        <v>46.78495</v>
      </c>
      <c r="F28" s="1572" t="n">
        <v>31.394289</v>
      </c>
      <c r="G28" s="1584" t="s">
        <v>229</v>
      </c>
      <c r="H28" s="1574" t="n">
        <v>-32.8966067079264</v>
      </c>
    </row>
    <row r="29" customFormat="false" ht="15" hidden="false" customHeight="true" outlineLevel="0" collapsed="false">
      <c r="B29" s="1570" t="n">
        <v>23</v>
      </c>
      <c r="C29" s="1571" t="s">
        <v>1334</v>
      </c>
      <c r="D29" s="1572" t="n">
        <v>87.723485</v>
      </c>
      <c r="E29" s="1572" t="n">
        <v>463.024008</v>
      </c>
      <c r="F29" s="1572" t="n">
        <v>457.072363</v>
      </c>
      <c r="G29" s="1584" t="n">
        <v>427.822176695329</v>
      </c>
      <c r="H29" s="1574" t="n">
        <v>-1.28538583252038</v>
      </c>
    </row>
    <row r="30" customFormat="false" ht="15" hidden="false" customHeight="true" outlineLevel="0" collapsed="false">
      <c r="B30" s="1570" t="n">
        <v>24</v>
      </c>
      <c r="C30" s="1571" t="s">
        <v>1335</v>
      </c>
      <c r="D30" s="1572" t="n">
        <v>111.160764</v>
      </c>
      <c r="E30" s="1572" t="n">
        <v>136.577069</v>
      </c>
      <c r="F30" s="1572" t="n">
        <v>96.896667</v>
      </c>
      <c r="G30" s="1584" t="n">
        <v>22.8644569229481</v>
      </c>
      <c r="H30" s="1574" t="n">
        <v>-29.0534877417819</v>
      </c>
    </row>
    <row r="31" customFormat="false" ht="15" hidden="false" customHeight="true" outlineLevel="0" collapsed="false">
      <c r="B31" s="1570" t="n">
        <v>25</v>
      </c>
      <c r="C31" s="1571" t="s">
        <v>1255</v>
      </c>
      <c r="D31" s="1572" t="n">
        <v>1699.742725</v>
      </c>
      <c r="E31" s="1572" t="n">
        <v>1949.192865</v>
      </c>
      <c r="F31" s="1572" t="n">
        <v>1112.727066</v>
      </c>
      <c r="G31" s="1584" t="n">
        <v>14.6757586504746</v>
      </c>
      <c r="H31" s="1574" t="n">
        <v>-42.9134445348998</v>
      </c>
    </row>
    <row r="32" customFormat="false" ht="15" hidden="false" customHeight="true" outlineLevel="0" collapsed="false">
      <c r="B32" s="1570" t="n">
        <v>26</v>
      </c>
      <c r="C32" s="1571" t="s">
        <v>1336</v>
      </c>
      <c r="D32" s="1572" t="n">
        <v>17.92443</v>
      </c>
      <c r="E32" s="1572" t="n">
        <v>7.045722</v>
      </c>
      <c r="F32" s="1572" t="n">
        <v>16.814685</v>
      </c>
      <c r="G32" s="1584" t="n">
        <v>-60.6920722165224</v>
      </c>
      <c r="H32" s="1574" t="n">
        <v>138.650985661938</v>
      </c>
    </row>
    <row r="33" customFormat="false" ht="15" hidden="false" customHeight="true" outlineLevel="0" collapsed="false">
      <c r="B33" s="1570" t="n">
        <v>27</v>
      </c>
      <c r="C33" s="1571" t="s">
        <v>1229</v>
      </c>
      <c r="D33" s="1572" t="n">
        <v>713.523771</v>
      </c>
      <c r="E33" s="1572" t="n">
        <v>648.046249</v>
      </c>
      <c r="F33" s="1572" t="n">
        <v>361.498642</v>
      </c>
      <c r="G33" s="1584" t="n">
        <v>-9.17664199305281</v>
      </c>
      <c r="H33" s="1574" t="n">
        <v>-44.2171538593382</v>
      </c>
    </row>
    <row r="34" customFormat="false" ht="15" hidden="false" customHeight="true" outlineLevel="0" collapsed="false">
      <c r="B34" s="1570" t="n">
        <v>28</v>
      </c>
      <c r="C34" s="1571" t="s">
        <v>1337</v>
      </c>
      <c r="D34" s="1572" t="n">
        <v>45.576431</v>
      </c>
      <c r="E34" s="1572" t="n">
        <v>88.90012</v>
      </c>
      <c r="F34" s="1572" t="n">
        <v>83.673351</v>
      </c>
      <c r="G34" s="1584" t="n">
        <v>95.0572215713863</v>
      </c>
      <c r="H34" s="1574" t="n">
        <v>-5.87937226631414</v>
      </c>
    </row>
    <row r="35" customFormat="false" ht="15" hidden="false" customHeight="true" outlineLevel="0" collapsed="false">
      <c r="B35" s="1570" t="n">
        <v>29</v>
      </c>
      <c r="C35" s="1571" t="s">
        <v>1338</v>
      </c>
      <c r="D35" s="1572" t="n">
        <v>51.721552</v>
      </c>
      <c r="E35" s="1572" t="n">
        <v>212.510539</v>
      </c>
      <c r="F35" s="1572" t="n">
        <v>267.285643</v>
      </c>
      <c r="G35" s="1584" t="n">
        <v>310.874250254517</v>
      </c>
      <c r="H35" s="1574" t="n">
        <v>25.7752411987436</v>
      </c>
    </row>
    <row r="36" customFormat="false" ht="15" hidden="false" customHeight="true" outlineLevel="0" collapsed="false">
      <c r="B36" s="1570" t="n">
        <v>30</v>
      </c>
      <c r="C36" s="1571" t="s">
        <v>1339</v>
      </c>
      <c r="D36" s="1572" t="n">
        <v>10.941989</v>
      </c>
      <c r="E36" s="1572" t="n">
        <v>82.30462</v>
      </c>
      <c r="F36" s="1572" t="n">
        <v>58.324553</v>
      </c>
      <c r="G36" s="1584" t="n">
        <v>652.190666614635</v>
      </c>
      <c r="H36" s="1574" t="n">
        <v>-29.1357483941971</v>
      </c>
    </row>
    <row r="37" customFormat="false" ht="15" hidden="false" customHeight="true" outlineLevel="0" collapsed="false">
      <c r="B37" s="1570" t="n">
        <v>31</v>
      </c>
      <c r="C37" s="1571" t="s">
        <v>1340</v>
      </c>
      <c r="D37" s="1572" t="n">
        <v>90.353275</v>
      </c>
      <c r="E37" s="1572" t="n">
        <v>62.822858</v>
      </c>
      <c r="F37" s="1572" t="n">
        <v>105.940691</v>
      </c>
      <c r="G37" s="1584" t="n">
        <v>-30.4697499896932</v>
      </c>
      <c r="H37" s="1574" t="n">
        <v>68.6339882849647</v>
      </c>
    </row>
    <row r="38" customFormat="false" ht="15" hidden="false" customHeight="true" outlineLevel="0" collapsed="false">
      <c r="B38" s="1570" t="n">
        <v>32</v>
      </c>
      <c r="C38" s="1571" t="s">
        <v>1341</v>
      </c>
      <c r="D38" s="1572" t="n">
        <v>3306.101625</v>
      </c>
      <c r="E38" s="1572" t="n">
        <v>2645.139952</v>
      </c>
      <c r="F38" s="1572" t="n">
        <v>4586.556389</v>
      </c>
      <c r="G38" s="1584" t="n">
        <v>-19.9921765260316</v>
      </c>
      <c r="H38" s="1574" t="n">
        <v>73.3956037196477</v>
      </c>
    </row>
    <row r="39" customFormat="false" ht="15" hidden="false" customHeight="true" outlineLevel="0" collapsed="false">
      <c r="B39" s="1570" t="n">
        <v>33</v>
      </c>
      <c r="C39" s="1571" t="s">
        <v>1342</v>
      </c>
      <c r="D39" s="1572" t="n">
        <v>27.325859</v>
      </c>
      <c r="E39" s="1572" t="n">
        <v>105.547304</v>
      </c>
      <c r="F39" s="1572" t="n">
        <v>113.998398</v>
      </c>
      <c r="G39" s="1584" t="n">
        <v>286.254294878708</v>
      </c>
      <c r="H39" s="1574" t="n">
        <v>8.00692550138467</v>
      </c>
    </row>
    <row r="40" customFormat="false" ht="15" hidden="false" customHeight="true" outlineLevel="0" collapsed="false">
      <c r="B40" s="1570" t="n">
        <v>34</v>
      </c>
      <c r="C40" s="1571" t="s">
        <v>1343</v>
      </c>
      <c r="D40" s="1572" t="n">
        <v>134.186001</v>
      </c>
      <c r="E40" s="1572" t="n">
        <v>129.576126</v>
      </c>
      <c r="F40" s="1572" t="n">
        <v>171.931937</v>
      </c>
      <c r="G40" s="1584" t="n">
        <v>-3.43543660713162</v>
      </c>
      <c r="H40" s="1574" t="n">
        <v>32.6879744807311</v>
      </c>
    </row>
    <row r="41" customFormat="false" ht="15" hidden="false" customHeight="true" outlineLevel="0" collapsed="false">
      <c r="B41" s="1570" t="n">
        <v>35</v>
      </c>
      <c r="C41" s="1571" t="s">
        <v>1344</v>
      </c>
      <c r="D41" s="1572" t="n">
        <v>185.48192</v>
      </c>
      <c r="E41" s="1572" t="n">
        <v>231.111422</v>
      </c>
      <c r="F41" s="1572" t="n">
        <v>268.500136</v>
      </c>
      <c r="G41" s="1584" t="n">
        <v>24.6005120067767</v>
      </c>
      <c r="H41" s="1574" t="n">
        <v>16.1777871800728</v>
      </c>
    </row>
    <row r="42" customFormat="false" ht="15" hidden="false" customHeight="true" outlineLevel="0" collapsed="false">
      <c r="B42" s="1570" t="n">
        <v>36</v>
      </c>
      <c r="C42" s="1571" t="s">
        <v>1345</v>
      </c>
      <c r="D42" s="1572" t="n">
        <v>91.984399</v>
      </c>
      <c r="E42" s="1572" t="n">
        <v>44.339435</v>
      </c>
      <c r="F42" s="1572" t="n">
        <v>32.805038</v>
      </c>
      <c r="G42" s="1584" t="n">
        <v>-51.7967878444257</v>
      </c>
      <c r="H42" s="1574" t="n">
        <v>-26.0138565139587</v>
      </c>
    </row>
    <row r="43" customFormat="false" ht="15" hidden="false" customHeight="true" outlineLevel="0" collapsed="false">
      <c r="B43" s="1570" t="n">
        <v>37</v>
      </c>
      <c r="C43" s="1571" t="s">
        <v>1346</v>
      </c>
      <c r="D43" s="1572" t="n">
        <v>941.597446</v>
      </c>
      <c r="E43" s="1572" t="n">
        <v>582.436407</v>
      </c>
      <c r="F43" s="1572" t="n">
        <v>1348.480141</v>
      </c>
      <c r="G43" s="1584" t="n">
        <v>-38.1437991920807</v>
      </c>
      <c r="H43" s="1574" t="n">
        <v>131.524012715091</v>
      </c>
    </row>
    <row r="44" customFormat="false" ht="15" hidden="false" customHeight="true" outlineLevel="0" collapsed="false">
      <c r="B44" s="1570" t="n">
        <v>38</v>
      </c>
      <c r="C44" s="1571" t="s">
        <v>1347</v>
      </c>
      <c r="D44" s="1572" t="n">
        <v>56.21981</v>
      </c>
      <c r="E44" s="1572" t="n">
        <v>78.61728</v>
      </c>
      <c r="F44" s="1572" t="n">
        <v>64.893008</v>
      </c>
      <c r="G44" s="1584" t="n">
        <v>39.8391065355788</v>
      </c>
      <c r="H44" s="1574" t="n">
        <v>-17.4570679626667</v>
      </c>
    </row>
    <row r="45" customFormat="false" ht="15" hidden="false" customHeight="true" outlineLevel="0" collapsed="false">
      <c r="B45" s="1570" t="n">
        <v>39</v>
      </c>
      <c r="C45" s="1571" t="s">
        <v>1348</v>
      </c>
      <c r="D45" s="1572" t="n">
        <v>23.4101</v>
      </c>
      <c r="E45" s="1572" t="n">
        <v>55.604308</v>
      </c>
      <c r="F45" s="1572" t="n">
        <v>43.509949</v>
      </c>
      <c r="G45" s="1584" t="n">
        <v>137.52272736981</v>
      </c>
      <c r="H45" s="1574" t="n">
        <v>-21.7507589519862</v>
      </c>
    </row>
    <row r="46" customFormat="false" ht="15" hidden="false" customHeight="true" outlineLevel="0" collapsed="false">
      <c r="B46" s="1570" t="n">
        <v>40</v>
      </c>
      <c r="C46" s="1571" t="s">
        <v>1349</v>
      </c>
      <c r="D46" s="1572" t="n">
        <v>57.121665</v>
      </c>
      <c r="E46" s="1572" t="n">
        <v>143.416215</v>
      </c>
      <c r="F46" s="1572" t="n">
        <v>137.974135</v>
      </c>
      <c r="G46" s="1584" t="n">
        <v>151.071489250182</v>
      </c>
      <c r="H46" s="1574" t="n">
        <v>-3.79460579126287</v>
      </c>
    </row>
    <row r="47" customFormat="false" ht="15" hidden="false" customHeight="true" outlineLevel="0" collapsed="false">
      <c r="B47" s="1570"/>
      <c r="C47" s="1576" t="s">
        <v>1350</v>
      </c>
      <c r="D47" s="1567" t="n">
        <v>4194.941095</v>
      </c>
      <c r="E47" s="1567" t="n">
        <v>3867.086596</v>
      </c>
      <c r="F47" s="1567" t="n">
        <v>7324.244899</v>
      </c>
      <c r="G47" s="1583" t="n">
        <v>-7.81547324683</v>
      </c>
      <c r="H47" s="1569" t="n">
        <v>89.3995574491654</v>
      </c>
    </row>
    <row r="48" customFormat="false" ht="15" hidden="false" customHeight="true" outlineLevel="0" collapsed="false">
      <c r="B48" s="1585"/>
      <c r="C48" s="1586" t="s">
        <v>1351</v>
      </c>
      <c r="D48" s="1587" t="n">
        <v>18871.504096</v>
      </c>
      <c r="E48" s="1587" t="n">
        <v>16666.68401</v>
      </c>
      <c r="F48" s="1587" t="n">
        <v>23223.76704</v>
      </c>
      <c r="G48" s="1588" t="n">
        <v>-11.6833299284678</v>
      </c>
      <c r="H48" s="1589" t="n">
        <v>39.342457240239</v>
      </c>
    </row>
    <row r="49" customFormat="false" ht="15" hidden="false" customHeight="true" outlineLevel="0" collapsed="false">
      <c r="B49" s="1531" t="s">
        <v>1244</v>
      </c>
      <c r="C49" s="1531"/>
      <c r="D49" s="1531"/>
      <c r="E49" s="1590"/>
      <c r="F49" s="1590"/>
      <c r="G49" s="1590"/>
      <c r="H49" s="1591"/>
    </row>
    <row r="50" customFormat="false" ht="15" hidden="false" customHeight="true" outlineLevel="0" collapsed="false">
      <c r="B50" s="1592"/>
      <c r="C50" s="1593"/>
      <c r="D50" s="1593"/>
      <c r="E50" s="1594"/>
      <c r="F50" s="1594"/>
      <c r="G50" s="1594"/>
      <c r="H50" s="1595"/>
    </row>
    <row r="51" customFormat="false" ht="15" hidden="false" customHeight="true" outlineLevel="0" collapsed="false">
      <c r="B51" s="1592"/>
      <c r="C51" s="1593"/>
      <c r="D51" s="1593"/>
      <c r="E51" s="1594"/>
      <c r="F51" s="1594"/>
      <c r="G51" s="1594"/>
      <c r="H51" s="1595"/>
    </row>
    <row r="52" customFormat="false" ht="15" hidden="false" customHeight="true" outlineLevel="0" collapsed="false">
      <c r="B52" s="1592"/>
      <c r="C52" s="1593"/>
      <c r="D52" s="1593"/>
      <c r="E52" s="1594"/>
      <c r="F52" s="1594"/>
      <c r="G52" s="1594"/>
      <c r="H52" s="1595"/>
    </row>
    <row r="53" customFormat="false" ht="15" hidden="false" customHeight="true" outlineLevel="0" collapsed="false">
      <c r="B53" s="1592"/>
      <c r="C53" s="1593"/>
      <c r="D53" s="1593"/>
      <c r="E53" s="1594"/>
      <c r="F53" s="1594"/>
      <c r="G53" s="1594"/>
      <c r="H53" s="1595"/>
    </row>
    <row r="54" customFormat="false" ht="15" hidden="false" customHeight="true" outlineLevel="0" collapsed="false">
      <c r="B54" s="1592"/>
      <c r="C54" s="1593"/>
      <c r="D54" s="1593"/>
      <c r="E54" s="1594"/>
      <c r="F54" s="1594"/>
      <c r="G54" s="1594"/>
      <c r="H54" s="1595"/>
    </row>
    <row r="55" customFormat="false" ht="15" hidden="false" customHeight="true" outlineLevel="0" collapsed="false">
      <c r="B55" s="1592"/>
      <c r="C55" s="1593"/>
      <c r="D55" s="1593"/>
      <c r="E55" s="1594"/>
      <c r="F55" s="1594"/>
      <c r="G55" s="1594"/>
      <c r="H55" s="1595"/>
    </row>
    <row r="56" customFormat="false" ht="15" hidden="false" customHeight="true" outlineLevel="0" collapsed="false">
      <c r="B56" s="1593"/>
      <c r="C56" s="1596"/>
      <c r="D56" s="1596"/>
      <c r="E56" s="1597"/>
      <c r="F56" s="1597"/>
      <c r="G56" s="1597"/>
      <c r="H56" s="1598"/>
    </row>
    <row r="57" customFormat="false" ht="15" hidden="false" customHeight="true" outlineLevel="0" collapsed="false">
      <c r="B57" s="1593"/>
      <c r="C57" s="1596"/>
      <c r="D57" s="1596"/>
      <c r="E57" s="1597"/>
      <c r="F57" s="1597"/>
      <c r="G57" s="1597"/>
      <c r="H57" s="1598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9.99"/>
    <col collapsed="false" customWidth="true" hidden="false" outlineLevel="0" max="7" min="4" style="0" width="11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02" t="s">
        <v>1352</v>
      </c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B2" s="1495" t="s">
        <v>1353</v>
      </c>
      <c r="C2" s="1495"/>
      <c r="D2" s="1495"/>
      <c r="E2" s="1495"/>
      <c r="F2" s="1495"/>
      <c r="G2" s="1495"/>
      <c r="H2" s="1495"/>
    </row>
    <row r="3" customFormat="false" ht="15" hidden="false" customHeight="true" outlineLevel="0" collapsed="false">
      <c r="B3" s="1599" t="s">
        <v>186</v>
      </c>
      <c r="C3" s="1599"/>
      <c r="D3" s="1599"/>
      <c r="E3" s="1599"/>
      <c r="F3" s="1599"/>
      <c r="G3" s="1599"/>
      <c r="H3" s="1599"/>
    </row>
    <row r="4" customFormat="false" ht="15" hidden="false" customHeight="true" outlineLevel="0" collapsed="false">
      <c r="B4" s="1557"/>
      <c r="C4" s="1535"/>
      <c r="D4" s="1499" t="s">
        <v>1062</v>
      </c>
      <c r="E4" s="1499"/>
      <c r="F4" s="1499"/>
      <c r="G4" s="1537" t="s">
        <v>542</v>
      </c>
      <c r="H4" s="1537"/>
    </row>
    <row r="5" customFormat="false" ht="15" hidden="false" customHeight="true" outlineLevel="0" collapsed="false">
      <c r="B5" s="1538"/>
      <c r="C5" s="1539"/>
      <c r="D5" s="1539" t="s">
        <v>381</v>
      </c>
      <c r="E5" s="1539" t="s">
        <v>1156</v>
      </c>
      <c r="F5" s="1539" t="s">
        <v>1064</v>
      </c>
      <c r="G5" s="1539" t="s">
        <v>63</v>
      </c>
      <c r="H5" s="1541" t="s">
        <v>64</v>
      </c>
    </row>
    <row r="6" customFormat="false" ht="15" hidden="false" customHeight="true" outlineLevel="0" collapsed="false">
      <c r="B6" s="1600"/>
      <c r="C6" s="1601" t="s">
        <v>1188</v>
      </c>
      <c r="D6" s="1602" t="n">
        <v>22888.988788</v>
      </c>
      <c r="E6" s="1602" t="n">
        <v>27250.113616</v>
      </c>
      <c r="F6" s="1602" t="n">
        <v>32207.189061</v>
      </c>
      <c r="G6" s="1603" t="n">
        <v>19.0533748274909</v>
      </c>
      <c r="H6" s="1604" t="n">
        <v>18.1910267048921</v>
      </c>
    </row>
    <row r="7" customFormat="false" ht="15" hidden="false" customHeight="true" outlineLevel="0" collapsed="false">
      <c r="B7" s="1605" t="n">
        <v>1</v>
      </c>
      <c r="C7" s="1606" t="s">
        <v>1354</v>
      </c>
      <c r="D7" s="1607" t="n">
        <v>660.504985</v>
      </c>
      <c r="E7" s="1607" t="n">
        <v>659.73555</v>
      </c>
      <c r="F7" s="1607" t="n">
        <v>1419.993871</v>
      </c>
      <c r="G7" s="1608" t="n">
        <v>-0.116491929277416</v>
      </c>
      <c r="H7" s="1609" t="n">
        <v>115.236827998734</v>
      </c>
    </row>
    <row r="8" customFormat="false" ht="15" hidden="false" customHeight="true" outlineLevel="0" collapsed="false">
      <c r="B8" s="1605" t="n">
        <v>2</v>
      </c>
      <c r="C8" s="1606" t="s">
        <v>1318</v>
      </c>
      <c r="D8" s="1607" t="n">
        <v>6.6783</v>
      </c>
      <c r="E8" s="1607" t="n">
        <v>7.812057</v>
      </c>
      <c r="F8" s="1607" t="n">
        <v>11.299925</v>
      </c>
      <c r="G8" s="1608" t="n">
        <v>16.9767306050941</v>
      </c>
      <c r="H8" s="1609" t="n">
        <v>44.6472420772147</v>
      </c>
    </row>
    <row r="9" customFormat="false" ht="15" hidden="false" customHeight="true" outlineLevel="0" collapsed="false">
      <c r="B9" s="1605" t="n">
        <v>3</v>
      </c>
      <c r="C9" s="1606" t="s">
        <v>1355</v>
      </c>
      <c r="D9" s="1607" t="n">
        <v>771.25426</v>
      </c>
      <c r="E9" s="1607" t="n">
        <v>1223.317294</v>
      </c>
      <c r="F9" s="1607" t="n">
        <v>805.034516</v>
      </c>
      <c r="G9" s="1608" t="n">
        <v>58.6140080445066</v>
      </c>
      <c r="H9" s="1609" t="n">
        <v>-34.1925010012979</v>
      </c>
    </row>
    <row r="10" customFormat="false" ht="15" hidden="false" customHeight="true" outlineLevel="0" collapsed="false">
      <c r="B10" s="1605" t="n">
        <v>4</v>
      </c>
      <c r="C10" s="1606" t="s">
        <v>1356</v>
      </c>
      <c r="D10" s="1607" t="n">
        <v>0.217345</v>
      </c>
      <c r="E10" s="1607" t="n">
        <v>2.281157</v>
      </c>
      <c r="F10" s="1607" t="n">
        <v>0.283906</v>
      </c>
      <c r="G10" s="1608" t="n">
        <v>949.555775380156</v>
      </c>
      <c r="H10" s="1609" t="n">
        <v>-87.5542981039885</v>
      </c>
    </row>
    <row r="11" customFormat="false" ht="15" hidden="false" customHeight="true" outlineLevel="0" collapsed="false">
      <c r="B11" s="1605" t="n">
        <v>5</v>
      </c>
      <c r="C11" s="1606" t="s">
        <v>1319</v>
      </c>
      <c r="D11" s="1607" t="n">
        <v>104.730479</v>
      </c>
      <c r="E11" s="1607" t="n">
        <v>119.868379</v>
      </c>
      <c r="F11" s="1607" t="n">
        <v>65.206195</v>
      </c>
      <c r="G11" s="1608" t="n">
        <v>14.4541494935777</v>
      </c>
      <c r="H11" s="1609" t="n">
        <v>-45.6018379959906</v>
      </c>
    </row>
    <row r="12" customFormat="false" ht="15" hidden="false" customHeight="true" outlineLevel="0" collapsed="false">
      <c r="B12" s="1605" t="n">
        <v>6</v>
      </c>
      <c r="C12" s="1606" t="s">
        <v>1281</v>
      </c>
      <c r="D12" s="1607" t="n">
        <v>13.477946</v>
      </c>
      <c r="E12" s="1607" t="n">
        <v>330.371586</v>
      </c>
      <c r="F12" s="1607" t="n">
        <v>640.654841</v>
      </c>
      <c r="G12" s="1608" t="s">
        <v>229</v>
      </c>
      <c r="H12" s="1609" t="n">
        <v>93.9194737528064</v>
      </c>
    </row>
    <row r="13" customFormat="false" ht="15" hidden="false" customHeight="true" outlineLevel="0" collapsed="false">
      <c r="B13" s="1605" t="n">
        <v>7</v>
      </c>
      <c r="C13" s="1606" t="s">
        <v>1357</v>
      </c>
      <c r="D13" s="1607" t="n">
        <v>5.419614</v>
      </c>
      <c r="E13" s="1607" t="n">
        <v>6.517512</v>
      </c>
      <c r="F13" s="1607" t="n">
        <v>10.707503</v>
      </c>
      <c r="G13" s="1608" t="n">
        <v>20.2578633828904</v>
      </c>
      <c r="H13" s="1609" t="n">
        <v>64.2881977048911</v>
      </c>
    </row>
    <row r="14" customFormat="false" ht="15" hidden="false" customHeight="true" outlineLevel="0" collapsed="false">
      <c r="B14" s="1605" t="n">
        <v>8</v>
      </c>
      <c r="C14" s="1606" t="s">
        <v>1358</v>
      </c>
      <c r="D14" s="1607" t="n">
        <v>10.015207</v>
      </c>
      <c r="E14" s="1607" t="n">
        <v>17.379063</v>
      </c>
      <c r="F14" s="1607" t="n">
        <v>0</v>
      </c>
      <c r="G14" s="1608" t="n">
        <v>73.5267478745072</v>
      </c>
      <c r="H14" s="1609" t="n">
        <v>-100</v>
      </c>
    </row>
    <row r="15" customFormat="false" ht="15" hidden="false" customHeight="true" outlineLevel="0" collapsed="false">
      <c r="B15" s="1605" t="n">
        <v>9</v>
      </c>
      <c r="C15" s="1606" t="s">
        <v>1359</v>
      </c>
      <c r="D15" s="1607" t="n">
        <v>6.49325</v>
      </c>
      <c r="E15" s="1607" t="n">
        <v>0</v>
      </c>
      <c r="F15" s="1607" t="n">
        <v>12.491436</v>
      </c>
      <c r="G15" s="1608" t="n">
        <v>-100</v>
      </c>
      <c r="H15" s="1609" t="s">
        <v>229</v>
      </c>
    </row>
    <row r="16" customFormat="false" ht="15" hidden="false" customHeight="true" outlineLevel="0" collapsed="false">
      <c r="B16" s="1605" t="n">
        <v>10</v>
      </c>
      <c r="C16" s="1606" t="s">
        <v>1360</v>
      </c>
      <c r="D16" s="1607" t="n">
        <v>358.24107</v>
      </c>
      <c r="E16" s="1607" t="n">
        <v>285.106463</v>
      </c>
      <c r="F16" s="1607" t="n">
        <v>414.984008</v>
      </c>
      <c r="G16" s="1608" t="n">
        <v>-20.4149141805545</v>
      </c>
      <c r="H16" s="1609" t="n">
        <v>45.5540515053144</v>
      </c>
    </row>
    <row r="17" customFormat="false" ht="15" hidden="false" customHeight="true" outlineLevel="0" collapsed="false">
      <c r="B17" s="1605" t="n">
        <v>11</v>
      </c>
      <c r="C17" s="1606" t="s">
        <v>1361</v>
      </c>
      <c r="D17" s="1607" t="n">
        <v>311.565467</v>
      </c>
      <c r="E17" s="1607" t="n">
        <v>929.213977</v>
      </c>
      <c r="F17" s="1607" t="n">
        <v>1047.799563</v>
      </c>
      <c r="G17" s="1608" t="n">
        <v>198.240362113045</v>
      </c>
      <c r="H17" s="1609" t="n">
        <v>12.7619244797477</v>
      </c>
    </row>
    <row r="18" customFormat="false" ht="15" hidden="false" customHeight="true" outlineLevel="0" collapsed="false">
      <c r="B18" s="1605" t="n">
        <v>12</v>
      </c>
      <c r="C18" s="1606" t="s">
        <v>1321</v>
      </c>
      <c r="D18" s="1607" t="n">
        <v>157.250695</v>
      </c>
      <c r="E18" s="1607" t="n">
        <v>235.109704</v>
      </c>
      <c r="F18" s="1607" t="n">
        <v>263.770028</v>
      </c>
      <c r="G18" s="1608" t="n">
        <v>49.5126644750283</v>
      </c>
      <c r="H18" s="1609" t="n">
        <v>12.1901918603921</v>
      </c>
    </row>
    <row r="19" customFormat="false" ht="15" hidden="false" customHeight="true" outlineLevel="0" collapsed="false">
      <c r="B19" s="1605" t="n">
        <v>13</v>
      </c>
      <c r="C19" s="1606" t="s">
        <v>1362</v>
      </c>
      <c r="D19" s="1607" t="n">
        <v>7.895922</v>
      </c>
      <c r="E19" s="1607" t="n">
        <v>1.783673</v>
      </c>
      <c r="F19" s="1607" t="n">
        <v>5.386943</v>
      </c>
      <c r="G19" s="1608" t="n">
        <v>-77.4101998474656</v>
      </c>
      <c r="H19" s="1609" t="n">
        <v>202.014046296603</v>
      </c>
    </row>
    <row r="20" customFormat="false" ht="15" hidden="false" customHeight="true" outlineLevel="0" collapsed="false">
      <c r="B20" s="1605" t="n">
        <v>14</v>
      </c>
      <c r="C20" s="1606" t="s">
        <v>1363</v>
      </c>
      <c r="D20" s="1607" t="n">
        <v>648.660544</v>
      </c>
      <c r="E20" s="1607" t="n">
        <v>692.824074</v>
      </c>
      <c r="F20" s="1607" t="n">
        <v>1424.941112</v>
      </c>
      <c r="G20" s="1608" t="n">
        <v>6.80841935100034</v>
      </c>
      <c r="H20" s="1609" t="n">
        <v>105.671420130242</v>
      </c>
    </row>
    <row r="21" customFormat="false" ht="15" hidden="false" customHeight="true" outlineLevel="0" collapsed="false">
      <c r="B21" s="1605" t="n">
        <v>15</v>
      </c>
      <c r="C21" s="1606" t="s">
        <v>1364</v>
      </c>
      <c r="D21" s="1607" t="n">
        <v>2236.554945</v>
      </c>
      <c r="E21" s="1607" t="n">
        <v>4783.578061</v>
      </c>
      <c r="F21" s="1607" t="n">
        <v>3223.196293</v>
      </c>
      <c r="G21" s="1608" t="n">
        <v>113.881535604304</v>
      </c>
      <c r="H21" s="1609" t="n">
        <v>-32.6195527302382</v>
      </c>
    </row>
    <row r="22" customFormat="false" ht="15" hidden="false" customHeight="true" outlineLevel="0" collapsed="false">
      <c r="B22" s="1605" t="n">
        <v>16</v>
      </c>
      <c r="C22" s="1606" t="s">
        <v>1365</v>
      </c>
      <c r="D22" s="1607" t="n">
        <v>0</v>
      </c>
      <c r="E22" s="1607" t="n">
        <v>0</v>
      </c>
      <c r="F22" s="1607" t="n">
        <v>0</v>
      </c>
      <c r="G22" s="1608" t="s">
        <v>229</v>
      </c>
      <c r="H22" s="1609" t="s">
        <v>229</v>
      </c>
    </row>
    <row r="23" customFormat="false" ht="15" hidden="false" customHeight="true" outlineLevel="0" collapsed="false">
      <c r="B23" s="1605" t="n">
        <v>17</v>
      </c>
      <c r="C23" s="1606" t="s">
        <v>1366</v>
      </c>
      <c r="D23" s="1607" t="n">
        <v>0.421061</v>
      </c>
      <c r="E23" s="1607" t="n">
        <v>0.879866</v>
      </c>
      <c r="F23" s="1607" t="n">
        <v>0.832811</v>
      </c>
      <c r="G23" s="1608" t="n">
        <v>108.964021840066</v>
      </c>
      <c r="H23" s="1609" t="n">
        <v>-5.3479734414104</v>
      </c>
    </row>
    <row r="24" customFormat="false" ht="15" hidden="false" customHeight="true" outlineLevel="0" collapsed="false">
      <c r="B24" s="1605" t="n">
        <v>18</v>
      </c>
      <c r="C24" s="1606" t="s">
        <v>1367</v>
      </c>
      <c r="D24" s="1607" t="n">
        <v>3.956395</v>
      </c>
      <c r="E24" s="1607" t="n">
        <v>3.691221</v>
      </c>
      <c r="F24" s="1607" t="n">
        <v>6.431006</v>
      </c>
      <c r="G24" s="1608" t="n">
        <v>-6.70241469822906</v>
      </c>
      <c r="H24" s="1609" t="n">
        <v>74.224355572316</v>
      </c>
    </row>
    <row r="25" customFormat="false" ht="15" hidden="false" customHeight="true" outlineLevel="0" collapsed="false">
      <c r="B25" s="1605" t="n">
        <v>19</v>
      </c>
      <c r="C25" s="1606" t="s">
        <v>1368</v>
      </c>
      <c r="D25" s="1607" t="n">
        <v>1024.792424</v>
      </c>
      <c r="E25" s="1607" t="n">
        <v>94.248968</v>
      </c>
      <c r="F25" s="1607" t="n">
        <v>907.68725</v>
      </c>
      <c r="G25" s="1608" t="n">
        <v>-90.8031162416166</v>
      </c>
      <c r="H25" s="1609" t="n">
        <v>863.073940501927</v>
      </c>
    </row>
    <row r="26" customFormat="false" ht="15" hidden="false" customHeight="true" outlineLevel="0" collapsed="false">
      <c r="B26" s="1605" t="n">
        <v>20</v>
      </c>
      <c r="C26" s="1606" t="s">
        <v>1322</v>
      </c>
      <c r="D26" s="1607" t="n">
        <v>383.484462</v>
      </c>
      <c r="E26" s="1607" t="n">
        <v>235.636223</v>
      </c>
      <c r="F26" s="1607" t="n">
        <v>314.176669</v>
      </c>
      <c r="G26" s="1608" t="n">
        <v>-38.5539059989346</v>
      </c>
      <c r="H26" s="1609" t="n">
        <v>33.3312276865005</v>
      </c>
    </row>
    <row r="27" customFormat="false" ht="15" hidden="false" customHeight="true" outlineLevel="0" collapsed="false">
      <c r="B27" s="1605" t="n">
        <v>21</v>
      </c>
      <c r="C27" s="1606" t="s">
        <v>1323</v>
      </c>
      <c r="D27" s="1607" t="n">
        <v>0.034318</v>
      </c>
      <c r="E27" s="1607" t="n">
        <v>3.678566</v>
      </c>
      <c r="F27" s="1607" t="n">
        <v>1.962608</v>
      </c>
      <c r="G27" s="1608" t="s">
        <v>229</v>
      </c>
      <c r="H27" s="1609" t="n">
        <v>-46.6474707807336</v>
      </c>
    </row>
    <row r="28" customFormat="false" ht="15" hidden="false" customHeight="true" outlineLevel="0" collapsed="false">
      <c r="B28" s="1605" t="n">
        <v>22</v>
      </c>
      <c r="C28" s="1606" t="s">
        <v>1369</v>
      </c>
      <c r="D28" s="1607" t="n">
        <v>1.080899</v>
      </c>
      <c r="E28" s="1607" t="n">
        <v>7.898193</v>
      </c>
      <c r="F28" s="1607" t="n">
        <v>4.603031</v>
      </c>
      <c r="G28" s="1608" t="n">
        <v>630.705921644853</v>
      </c>
      <c r="H28" s="1609" t="n">
        <v>-41.7204542861893</v>
      </c>
    </row>
    <row r="29" customFormat="false" ht="15" hidden="false" customHeight="true" outlineLevel="0" collapsed="false">
      <c r="B29" s="1605" t="n">
        <v>23</v>
      </c>
      <c r="C29" s="1606" t="s">
        <v>1370</v>
      </c>
      <c r="D29" s="1607" t="n">
        <v>0.031617</v>
      </c>
      <c r="E29" s="1607" t="n">
        <v>2.655113</v>
      </c>
      <c r="F29" s="1607" t="n">
        <v>0.015842</v>
      </c>
      <c r="G29" s="1608" t="s">
        <v>229</v>
      </c>
      <c r="H29" s="1609" t="n">
        <v>-99.4033398955148</v>
      </c>
    </row>
    <row r="30" customFormat="false" ht="15" hidden="false" customHeight="true" outlineLevel="0" collapsed="false">
      <c r="B30" s="1605" t="n">
        <v>24</v>
      </c>
      <c r="C30" s="1606" t="s">
        <v>1325</v>
      </c>
      <c r="D30" s="1607" t="n">
        <v>50.522378</v>
      </c>
      <c r="E30" s="1607" t="n">
        <v>60.857632</v>
      </c>
      <c r="F30" s="1607" t="n">
        <v>28.995646</v>
      </c>
      <c r="G30" s="1608" t="n">
        <v>20.4567845163583</v>
      </c>
      <c r="H30" s="1609" t="n">
        <v>-52.3549552503127</v>
      </c>
    </row>
    <row r="31" customFormat="false" ht="15" hidden="false" customHeight="true" outlineLevel="0" collapsed="false">
      <c r="B31" s="1605" t="n">
        <v>25</v>
      </c>
      <c r="C31" s="1606" t="s">
        <v>1371</v>
      </c>
      <c r="D31" s="1607" t="n">
        <v>7060.601847</v>
      </c>
      <c r="E31" s="1607" t="n">
        <v>3560.975686</v>
      </c>
      <c r="F31" s="1607" t="n">
        <v>633.598844</v>
      </c>
      <c r="G31" s="1608" t="n">
        <v>-49.5655503147648</v>
      </c>
      <c r="H31" s="1609" t="n">
        <v>-82.2071561316468</v>
      </c>
    </row>
    <row r="32" customFormat="false" ht="15" hidden="false" customHeight="true" outlineLevel="0" collapsed="false">
      <c r="B32" s="1605" t="n">
        <v>26</v>
      </c>
      <c r="C32" s="1606" t="s">
        <v>1293</v>
      </c>
      <c r="D32" s="1607" t="n">
        <v>31.284825</v>
      </c>
      <c r="E32" s="1607" t="n">
        <v>17.617436</v>
      </c>
      <c r="F32" s="1607" t="n">
        <v>16.781842</v>
      </c>
      <c r="G32" s="1608" t="n">
        <v>-43.6869600517184</v>
      </c>
      <c r="H32" s="1609" t="n">
        <v>-4.74299438351868</v>
      </c>
    </row>
    <row r="33" customFormat="false" ht="15" hidden="false" customHeight="true" outlineLevel="0" collapsed="false">
      <c r="B33" s="1605" t="n">
        <v>27</v>
      </c>
      <c r="C33" s="1606" t="s">
        <v>1294</v>
      </c>
      <c r="D33" s="1607" t="n">
        <v>0</v>
      </c>
      <c r="E33" s="1607" t="n">
        <v>0</v>
      </c>
      <c r="F33" s="1607" t="n">
        <v>0</v>
      </c>
      <c r="G33" s="1608" t="s">
        <v>229</v>
      </c>
      <c r="H33" s="1609" t="s">
        <v>229</v>
      </c>
    </row>
    <row r="34" customFormat="false" ht="15" hidden="false" customHeight="true" outlineLevel="0" collapsed="false">
      <c r="B34" s="1605" t="n">
        <v>28</v>
      </c>
      <c r="C34" s="1606" t="s">
        <v>1372</v>
      </c>
      <c r="D34" s="1607" t="n">
        <v>0.000589</v>
      </c>
      <c r="E34" s="1607" t="n">
        <v>0.004421</v>
      </c>
      <c r="F34" s="1607" t="n">
        <v>0.024154</v>
      </c>
      <c r="G34" s="1608" t="n">
        <v>650.594227504244</v>
      </c>
      <c r="H34" s="1609" t="n">
        <v>446.346980321194</v>
      </c>
    </row>
    <row r="35" customFormat="false" ht="15" hidden="false" customHeight="true" outlineLevel="0" collapsed="false">
      <c r="B35" s="1605" t="n">
        <v>29</v>
      </c>
      <c r="C35" s="1606" t="s">
        <v>1326</v>
      </c>
      <c r="D35" s="1607" t="n">
        <v>546.178167</v>
      </c>
      <c r="E35" s="1607" t="n">
        <v>963.42955</v>
      </c>
      <c r="F35" s="1607" t="n">
        <v>1183.643359</v>
      </c>
      <c r="G35" s="1608" t="n">
        <v>76.3947386055071</v>
      </c>
      <c r="H35" s="1609" t="n">
        <v>22.857281988081</v>
      </c>
    </row>
    <row r="36" customFormat="false" ht="15" hidden="false" customHeight="true" outlineLevel="0" collapsed="false">
      <c r="B36" s="1605" t="n">
        <v>30</v>
      </c>
      <c r="C36" s="1606" t="s">
        <v>1296</v>
      </c>
      <c r="D36" s="1607" t="n">
        <v>607.060391</v>
      </c>
      <c r="E36" s="1607" t="n">
        <v>783.62053</v>
      </c>
      <c r="F36" s="1607" t="n">
        <v>738.306137</v>
      </c>
      <c r="G36" s="1608" t="n">
        <v>29.0844439231417</v>
      </c>
      <c r="H36" s="1609" t="n">
        <v>-5.78269599445027</v>
      </c>
    </row>
    <row r="37" customFormat="false" ht="15" hidden="false" customHeight="true" outlineLevel="0" collapsed="false">
      <c r="B37" s="1605" t="n">
        <v>31</v>
      </c>
      <c r="C37" s="1606" t="s">
        <v>1328</v>
      </c>
      <c r="D37" s="1607" t="n">
        <v>80.536462</v>
      </c>
      <c r="E37" s="1607" t="n">
        <v>111.602376</v>
      </c>
      <c r="F37" s="1607" t="n">
        <v>124.41803</v>
      </c>
      <c r="G37" s="1608" t="n">
        <v>38.5737257740475</v>
      </c>
      <c r="H37" s="1609" t="n">
        <v>11.4833164483882</v>
      </c>
    </row>
    <row r="38" customFormat="false" ht="15" hidden="false" customHeight="true" outlineLevel="0" collapsed="false">
      <c r="B38" s="1605" t="n">
        <v>32</v>
      </c>
      <c r="C38" s="1606" t="s">
        <v>1373</v>
      </c>
      <c r="D38" s="1607" t="n">
        <v>802.463764</v>
      </c>
      <c r="E38" s="1607" t="n">
        <v>1062.023474</v>
      </c>
      <c r="F38" s="1607" t="n">
        <v>990.156225</v>
      </c>
      <c r="G38" s="1608" t="n">
        <v>32.3453496150638</v>
      </c>
      <c r="H38" s="1609" t="n">
        <v>-6.76701134762301</v>
      </c>
    </row>
    <row r="39" customFormat="false" ht="15" hidden="false" customHeight="true" outlineLevel="0" collapsed="false">
      <c r="B39" s="1605" t="n">
        <v>33</v>
      </c>
      <c r="C39" s="1606" t="s">
        <v>1330</v>
      </c>
      <c r="D39" s="1607" t="n">
        <v>314.217198</v>
      </c>
      <c r="E39" s="1607" t="n">
        <v>1094.814781</v>
      </c>
      <c r="F39" s="1607" t="n">
        <v>251.847226</v>
      </c>
      <c r="G39" s="1608" t="n">
        <v>248.426116701607</v>
      </c>
      <c r="H39" s="1609" t="n">
        <v>-76.9963622732638</v>
      </c>
    </row>
    <row r="40" customFormat="false" ht="15" hidden="false" customHeight="true" outlineLevel="0" collapsed="false">
      <c r="B40" s="1605" t="n">
        <v>34</v>
      </c>
      <c r="C40" s="1606" t="s">
        <v>1374</v>
      </c>
      <c r="D40" s="1607" t="n">
        <v>209.987313</v>
      </c>
      <c r="E40" s="1607" t="n">
        <v>268.849102</v>
      </c>
      <c r="F40" s="1607" t="n">
        <v>657.550572</v>
      </c>
      <c r="G40" s="1608" t="n">
        <v>28.0311168132334</v>
      </c>
      <c r="H40" s="1609" t="n">
        <v>144.579791082955</v>
      </c>
    </row>
    <row r="41" customFormat="false" ht="15" hidden="false" customHeight="true" outlineLevel="0" collapsed="false">
      <c r="B41" s="1605" t="n">
        <v>35</v>
      </c>
      <c r="C41" s="1606" t="s">
        <v>1375</v>
      </c>
      <c r="D41" s="1607" t="n">
        <v>71.346179</v>
      </c>
      <c r="E41" s="1607" t="n">
        <v>155.621294</v>
      </c>
      <c r="F41" s="1607" t="n">
        <v>139.166077</v>
      </c>
      <c r="G41" s="1608" t="n">
        <v>118.121413341561</v>
      </c>
      <c r="H41" s="1609" t="n">
        <v>-10.5738852165051</v>
      </c>
    </row>
    <row r="42" customFormat="false" ht="15" hidden="false" customHeight="true" outlineLevel="0" collapsed="false">
      <c r="B42" s="1605" t="n">
        <v>36</v>
      </c>
      <c r="C42" s="1606" t="s">
        <v>1331</v>
      </c>
      <c r="D42" s="1607" t="n">
        <v>15.596746</v>
      </c>
      <c r="E42" s="1607" t="n">
        <v>6.207108</v>
      </c>
      <c r="F42" s="1607" t="n">
        <v>31.668389</v>
      </c>
      <c r="G42" s="1608" t="n">
        <v>-60.2025448128732</v>
      </c>
      <c r="H42" s="1609" t="n">
        <v>410.195553227042</v>
      </c>
    </row>
    <row r="43" customFormat="false" ht="15" hidden="false" customHeight="true" outlineLevel="0" collapsed="false">
      <c r="B43" s="1605" t="n">
        <v>37</v>
      </c>
      <c r="C43" s="1606" t="s">
        <v>1300</v>
      </c>
      <c r="D43" s="1607" t="n">
        <v>471.939588</v>
      </c>
      <c r="E43" s="1607" t="n">
        <v>219.531358</v>
      </c>
      <c r="F43" s="1607" t="n">
        <v>480.573542</v>
      </c>
      <c r="G43" s="1608" t="n">
        <v>-53.4831653071664</v>
      </c>
      <c r="H43" s="1609" t="n">
        <v>118.908836704777</v>
      </c>
    </row>
    <row r="44" customFormat="false" ht="15" hidden="false" customHeight="true" outlineLevel="0" collapsed="false">
      <c r="B44" s="1605" t="n">
        <v>38</v>
      </c>
      <c r="C44" s="1606" t="s">
        <v>1376</v>
      </c>
      <c r="D44" s="1607" t="n">
        <v>8.06342</v>
      </c>
      <c r="E44" s="1607" t="n">
        <v>11.583493</v>
      </c>
      <c r="F44" s="1607" t="n">
        <v>37.695369</v>
      </c>
      <c r="G44" s="1608" t="n">
        <v>43.654838765685</v>
      </c>
      <c r="H44" s="1609" t="n">
        <v>225.423160354135</v>
      </c>
    </row>
    <row r="45" customFormat="false" ht="15" hidden="false" customHeight="true" outlineLevel="0" collapsed="false">
      <c r="B45" s="1605" t="n">
        <v>39</v>
      </c>
      <c r="C45" s="1606" t="s">
        <v>1377</v>
      </c>
      <c r="D45" s="1607" t="n">
        <v>1278.704142</v>
      </c>
      <c r="E45" s="1607" t="n">
        <v>1924.851527</v>
      </c>
      <c r="F45" s="1607" t="n">
        <v>2197.226576</v>
      </c>
      <c r="G45" s="1608" t="n">
        <v>50.5314219119813</v>
      </c>
      <c r="H45" s="1609" t="n">
        <v>14.1504446020579</v>
      </c>
    </row>
    <row r="46" customFormat="false" ht="15" hidden="false" customHeight="true" outlineLevel="0" collapsed="false">
      <c r="B46" s="1605" t="n">
        <v>40</v>
      </c>
      <c r="C46" s="1606" t="s">
        <v>1378</v>
      </c>
      <c r="D46" s="1607" t="n">
        <v>96.871779</v>
      </c>
      <c r="E46" s="1607" t="n">
        <v>23.220181</v>
      </c>
      <c r="F46" s="1607" t="n">
        <v>69.496728</v>
      </c>
      <c r="G46" s="1608" t="n">
        <v>-76.029983923388</v>
      </c>
      <c r="H46" s="1609" t="n">
        <v>199.29451454319</v>
      </c>
    </row>
    <row r="47" customFormat="false" ht="15" hidden="false" customHeight="true" outlineLevel="0" collapsed="false">
      <c r="B47" s="1605" t="n">
        <v>41</v>
      </c>
      <c r="C47" s="1606" t="s">
        <v>1334</v>
      </c>
      <c r="D47" s="1607" t="n">
        <v>6.680844</v>
      </c>
      <c r="E47" s="1607" t="n">
        <v>0.00103</v>
      </c>
      <c r="F47" s="1607" t="n">
        <v>0</v>
      </c>
      <c r="G47" s="1608" t="n">
        <v>-99.9845827862468</v>
      </c>
      <c r="H47" s="1609" t="n">
        <v>-100</v>
      </c>
    </row>
    <row r="48" customFormat="false" ht="15" hidden="false" customHeight="true" outlineLevel="0" collapsed="false">
      <c r="B48" s="1605" t="n">
        <v>42</v>
      </c>
      <c r="C48" s="1606" t="s">
        <v>1335</v>
      </c>
      <c r="D48" s="1607" t="n">
        <v>201.698663</v>
      </c>
      <c r="E48" s="1607" t="n">
        <v>254.687799</v>
      </c>
      <c r="F48" s="1607" t="n">
        <v>182.830932</v>
      </c>
      <c r="G48" s="1608" t="n">
        <v>26.2714364150247</v>
      </c>
      <c r="H48" s="1609" t="n">
        <v>-28.2137060676393</v>
      </c>
    </row>
    <row r="49" customFormat="false" ht="15" hidden="false" customHeight="true" outlineLevel="0" collapsed="false">
      <c r="B49" s="1605" t="n">
        <v>43</v>
      </c>
      <c r="C49" s="1606" t="s">
        <v>1255</v>
      </c>
      <c r="D49" s="1607" t="n">
        <v>263.349681</v>
      </c>
      <c r="E49" s="1607" t="n">
        <v>149.738308</v>
      </c>
      <c r="F49" s="1607" t="n">
        <v>275.633704</v>
      </c>
      <c r="G49" s="1608" t="n">
        <v>-43.140881192106</v>
      </c>
      <c r="H49" s="1609" t="n">
        <v>84.0769457605999</v>
      </c>
    </row>
    <row r="50" customFormat="false" ht="15" hidden="false" customHeight="true" outlineLevel="0" collapsed="false">
      <c r="B50" s="1605" t="n">
        <v>44</v>
      </c>
      <c r="C50" s="1606" t="s">
        <v>1379</v>
      </c>
      <c r="D50" s="1607" t="n">
        <v>38.260913</v>
      </c>
      <c r="E50" s="1607" t="n">
        <v>34.467807</v>
      </c>
      <c r="F50" s="1607" t="n">
        <v>42.835425</v>
      </c>
      <c r="G50" s="1608" t="n">
        <v>-9.91378851832417</v>
      </c>
      <c r="H50" s="1609" t="n">
        <v>24.2766184689383</v>
      </c>
    </row>
    <row r="51" customFormat="false" ht="15" hidden="false" customHeight="true" outlineLevel="0" collapsed="false">
      <c r="B51" s="1605" t="n">
        <v>45</v>
      </c>
      <c r="C51" s="1606" t="s">
        <v>1380</v>
      </c>
      <c r="D51" s="1607" t="n">
        <v>847.873632</v>
      </c>
      <c r="E51" s="1607" t="n">
        <v>2601.157735</v>
      </c>
      <c r="F51" s="1607" t="n">
        <v>8377.173787</v>
      </c>
      <c r="G51" s="1608" t="n">
        <v>206.786015843455</v>
      </c>
      <c r="H51" s="1609" t="n">
        <v>222.055586029273</v>
      </c>
    </row>
    <row r="52" customFormat="false" ht="15" hidden="false" customHeight="true" outlineLevel="0" collapsed="false">
      <c r="B52" s="1605" t="n">
        <v>46</v>
      </c>
      <c r="C52" s="1606" t="s">
        <v>1381</v>
      </c>
      <c r="D52" s="1607" t="n">
        <v>77.385127</v>
      </c>
      <c r="E52" s="1607" t="n">
        <v>51.550875</v>
      </c>
      <c r="F52" s="1607" t="n">
        <v>165.810722</v>
      </c>
      <c r="G52" s="1608" t="n">
        <v>-33.3840015536836</v>
      </c>
      <c r="H52" s="1609" t="n">
        <v>221.644825621292</v>
      </c>
    </row>
    <row r="53" customFormat="false" ht="15" hidden="false" customHeight="true" outlineLevel="0" collapsed="false">
      <c r="B53" s="1605" t="n">
        <v>47</v>
      </c>
      <c r="C53" s="1606" t="s">
        <v>1339</v>
      </c>
      <c r="D53" s="1607" t="n">
        <v>0</v>
      </c>
      <c r="E53" s="1607" t="n">
        <v>2.013841</v>
      </c>
      <c r="F53" s="1607" t="n">
        <v>0.28087</v>
      </c>
      <c r="G53" s="1608" t="s">
        <v>229</v>
      </c>
      <c r="H53" s="1609" t="n">
        <v>-86.0530200745739</v>
      </c>
    </row>
    <row r="54" customFormat="false" ht="15" hidden="false" customHeight="true" outlineLevel="0" collapsed="false">
      <c r="B54" s="1605" t="n">
        <v>48</v>
      </c>
      <c r="C54" s="1606" t="s">
        <v>1340</v>
      </c>
      <c r="D54" s="1607" t="n">
        <v>159.6641</v>
      </c>
      <c r="E54" s="1607" t="n">
        <v>152.648729</v>
      </c>
      <c r="F54" s="1607" t="n">
        <v>274.013279</v>
      </c>
      <c r="G54" s="1608" t="n">
        <v>-4.39383117432161</v>
      </c>
      <c r="H54" s="1609" t="n">
        <v>79.5057717119938</v>
      </c>
    </row>
    <row r="55" customFormat="false" ht="15" hidden="false" customHeight="true" outlineLevel="0" collapsed="false">
      <c r="B55" s="1605" t="n">
        <v>49</v>
      </c>
      <c r="C55" s="1606" t="s">
        <v>1382</v>
      </c>
      <c r="D55" s="1607" t="n">
        <v>69.936954</v>
      </c>
      <c r="E55" s="1607" t="n">
        <v>36.36981</v>
      </c>
      <c r="F55" s="1607" t="n">
        <v>42.002927</v>
      </c>
      <c r="G55" s="1608" t="n">
        <v>-47.9962910595163</v>
      </c>
      <c r="H55" s="1609" t="n">
        <v>15.4884421997255</v>
      </c>
    </row>
    <row r="56" customFormat="false" ht="15" hidden="false" customHeight="true" outlineLevel="0" collapsed="false">
      <c r="B56" s="1605" t="n">
        <v>50</v>
      </c>
      <c r="C56" s="1606" t="s">
        <v>1383</v>
      </c>
      <c r="D56" s="1607" t="n">
        <v>94.845997</v>
      </c>
      <c r="E56" s="1607" t="n">
        <v>108.971799</v>
      </c>
      <c r="F56" s="1607" t="n">
        <v>86.019307</v>
      </c>
      <c r="G56" s="1608" t="n">
        <v>14.8934087328957</v>
      </c>
      <c r="H56" s="1609" t="n">
        <v>-21.0627815734234</v>
      </c>
    </row>
    <row r="57" customFormat="false" ht="15" hidden="false" customHeight="true" outlineLevel="0" collapsed="false">
      <c r="B57" s="1605" t="n">
        <v>51</v>
      </c>
      <c r="C57" s="1606" t="s">
        <v>1384</v>
      </c>
      <c r="D57" s="1607" t="n">
        <v>547.195393</v>
      </c>
      <c r="E57" s="1607" t="n">
        <v>636.485444</v>
      </c>
      <c r="F57" s="1607" t="n">
        <v>1261.965765</v>
      </c>
      <c r="G57" s="1608" t="n">
        <v>16.3177636621659</v>
      </c>
      <c r="H57" s="1609" t="n">
        <v>98.2709544886309</v>
      </c>
    </row>
    <row r="58" customFormat="false" ht="15" hidden="false" customHeight="true" outlineLevel="0" collapsed="false">
      <c r="B58" s="1605" t="n">
        <v>52</v>
      </c>
      <c r="C58" s="1606" t="s">
        <v>1385</v>
      </c>
      <c r="D58" s="1607" t="n">
        <v>132.656501</v>
      </c>
      <c r="E58" s="1607" t="n">
        <v>54.491868</v>
      </c>
      <c r="F58" s="1607" t="n">
        <v>51.900732</v>
      </c>
      <c r="G58" s="1608" t="n">
        <v>-58.9225800550853</v>
      </c>
      <c r="H58" s="1609" t="n">
        <v>-4.75508749305492</v>
      </c>
    </row>
    <row r="59" customFormat="false" ht="15" hidden="false" customHeight="true" outlineLevel="0" collapsed="false">
      <c r="B59" s="1605" t="n">
        <v>53</v>
      </c>
      <c r="C59" s="1606" t="s">
        <v>1386</v>
      </c>
      <c r="D59" s="1607" t="n">
        <v>32.964048</v>
      </c>
      <c r="E59" s="1607" t="n">
        <v>34.793586</v>
      </c>
      <c r="F59" s="1607" t="n">
        <v>27.262199</v>
      </c>
      <c r="G59" s="1608" t="n">
        <v>5.55010112835657</v>
      </c>
      <c r="H59" s="1609" t="n">
        <v>-21.6459062311082</v>
      </c>
    </row>
    <row r="60" customFormat="false" ht="15" hidden="false" customHeight="true" outlineLevel="0" collapsed="false">
      <c r="B60" s="1605" t="n">
        <v>54</v>
      </c>
      <c r="C60" s="1606" t="s">
        <v>1310</v>
      </c>
      <c r="D60" s="1607" t="n">
        <v>158.344614</v>
      </c>
      <c r="E60" s="1607" t="n">
        <v>183.485695</v>
      </c>
      <c r="F60" s="1607" t="n">
        <v>258.999447</v>
      </c>
      <c r="G60" s="1608" t="n">
        <v>15.8774462641338</v>
      </c>
      <c r="H60" s="1609" t="n">
        <v>41.1551167517446</v>
      </c>
    </row>
    <row r="61" customFormat="false" ht="15" hidden="false" customHeight="true" outlineLevel="0" collapsed="false">
      <c r="B61" s="1605" t="n">
        <v>55</v>
      </c>
      <c r="C61" s="1606" t="s">
        <v>1387</v>
      </c>
      <c r="D61" s="1607" t="n">
        <v>407.538592</v>
      </c>
      <c r="E61" s="1607" t="n">
        <v>642.147575</v>
      </c>
      <c r="F61" s="1607" t="n">
        <v>827.947287</v>
      </c>
      <c r="G61" s="1608" t="n">
        <v>57.5673046934412</v>
      </c>
      <c r="H61" s="1609" t="n">
        <v>28.9341140936334</v>
      </c>
    </row>
    <row r="62" customFormat="false" ht="15" hidden="false" customHeight="true" outlineLevel="0" collapsed="false">
      <c r="B62" s="1605" t="n">
        <v>56</v>
      </c>
      <c r="C62" s="1606" t="s">
        <v>1343</v>
      </c>
      <c r="D62" s="1607" t="n">
        <v>19.034555</v>
      </c>
      <c r="E62" s="1607" t="n">
        <v>19.847815</v>
      </c>
      <c r="F62" s="1607" t="n">
        <v>13.831478</v>
      </c>
      <c r="G62" s="1608" t="n">
        <v>4.27254537865476</v>
      </c>
      <c r="H62" s="1609" t="n">
        <v>-30.312339166805</v>
      </c>
    </row>
    <row r="63" customFormat="false" ht="15" hidden="false" customHeight="true" outlineLevel="0" collapsed="false">
      <c r="B63" s="1605" t="n">
        <v>57</v>
      </c>
      <c r="C63" s="1606" t="s">
        <v>1344</v>
      </c>
      <c r="D63" s="1607" t="n">
        <v>585.356059</v>
      </c>
      <c r="E63" s="1607" t="n">
        <v>1204.189866</v>
      </c>
      <c r="F63" s="1607" t="n">
        <v>1054.735747</v>
      </c>
      <c r="G63" s="1608" t="n">
        <v>105.719210980269</v>
      </c>
      <c r="H63" s="1609" t="n">
        <v>-12.4111756143944</v>
      </c>
    </row>
    <row r="64" customFormat="false" ht="15" hidden="false" customHeight="true" outlineLevel="0" collapsed="false">
      <c r="B64" s="1605" t="n">
        <v>58</v>
      </c>
      <c r="C64" s="1606" t="s">
        <v>1388</v>
      </c>
      <c r="D64" s="1607" t="n">
        <v>87.015431</v>
      </c>
      <c r="E64" s="1607" t="n">
        <v>92.143911</v>
      </c>
      <c r="F64" s="1607" t="n">
        <v>83.218593</v>
      </c>
      <c r="G64" s="1608" t="n">
        <v>5.89375923449718</v>
      </c>
      <c r="H64" s="1609" t="n">
        <v>-9.68628084388561</v>
      </c>
    </row>
    <row r="65" customFormat="false" ht="15" hidden="false" customHeight="true" outlineLevel="0" collapsed="false">
      <c r="B65" s="1605" t="n">
        <v>59</v>
      </c>
      <c r="C65" s="1606" t="s">
        <v>1389</v>
      </c>
      <c r="D65" s="1607" t="n">
        <v>0.146531</v>
      </c>
      <c r="E65" s="1607" t="n">
        <v>0.155772</v>
      </c>
      <c r="F65" s="1607" t="n">
        <v>0.120567</v>
      </c>
      <c r="G65" s="1608" t="n">
        <v>6.30651534487583</v>
      </c>
      <c r="H65" s="1609" t="n">
        <v>-22.6003389569371</v>
      </c>
    </row>
    <row r="66" customFormat="false" ht="15" hidden="false" customHeight="true" outlineLevel="0" collapsed="false">
      <c r="B66" s="1605" t="n">
        <v>60</v>
      </c>
      <c r="C66" s="1606" t="s">
        <v>1346</v>
      </c>
      <c r="D66" s="1607" t="n">
        <v>387.253619</v>
      </c>
      <c r="E66" s="1607" t="n">
        <v>449.382757</v>
      </c>
      <c r="F66" s="1607" t="n">
        <v>519.936175</v>
      </c>
      <c r="G66" s="1608" t="n">
        <v>16.0435267617215</v>
      </c>
      <c r="H66" s="1609" t="n">
        <v>15.7000723550236</v>
      </c>
    </row>
    <row r="67" customFormat="false" ht="15" hidden="false" customHeight="true" outlineLevel="0" collapsed="false">
      <c r="B67" s="1605" t="n">
        <v>61</v>
      </c>
      <c r="C67" s="1606" t="s">
        <v>1390</v>
      </c>
      <c r="D67" s="1607" t="n">
        <v>77.124177</v>
      </c>
      <c r="E67" s="1607" t="n">
        <v>85.515786</v>
      </c>
      <c r="F67" s="1607" t="n">
        <v>97.270402</v>
      </c>
      <c r="G67" s="1608" t="n">
        <v>10.8806464151961</v>
      </c>
      <c r="H67" s="1609" t="n">
        <v>13.7455510260994</v>
      </c>
    </row>
    <row r="68" customFormat="false" ht="15" hidden="false" customHeight="true" outlineLevel="0" collapsed="false">
      <c r="B68" s="1605" t="n">
        <v>62</v>
      </c>
      <c r="C68" s="1606" t="s">
        <v>1349</v>
      </c>
      <c r="D68" s="1607" t="n">
        <v>218.283023</v>
      </c>
      <c r="E68" s="1607" t="n">
        <v>442.627853</v>
      </c>
      <c r="F68" s="1607" t="n">
        <v>242.049549</v>
      </c>
      <c r="G68" s="1608" t="n">
        <v>102.777040063258</v>
      </c>
      <c r="H68" s="1609" t="n">
        <v>-45.3153371710659</v>
      </c>
    </row>
    <row r="69" customFormat="false" ht="15" hidden="false" customHeight="true" outlineLevel="0" collapsed="false">
      <c r="B69" s="1605" t="n">
        <v>63</v>
      </c>
      <c r="C69" s="1606" t="s">
        <v>1391</v>
      </c>
      <c r="D69" s="1607" t="n">
        <v>88.334793</v>
      </c>
      <c r="E69" s="1607" t="n">
        <v>99.185363</v>
      </c>
      <c r="F69" s="1607" t="n">
        <v>92.225785</v>
      </c>
      <c r="G69" s="1608" t="n">
        <v>12.2834611725416</v>
      </c>
      <c r="H69" s="1609" t="n">
        <v>-7.0167389516939</v>
      </c>
    </row>
    <row r="70" customFormat="false" ht="15" hidden="false" customHeight="true" outlineLevel="0" collapsed="false">
      <c r="B70" s="1605" t="n">
        <v>64</v>
      </c>
      <c r="C70" s="1606" t="s">
        <v>1392</v>
      </c>
      <c r="D70" s="1607" t="n">
        <v>29.909548</v>
      </c>
      <c r="E70" s="1607" t="n">
        <v>5.655943</v>
      </c>
      <c r="F70" s="1607" t="n">
        <v>66.516309</v>
      </c>
      <c r="G70" s="1608" t="n">
        <v>-81.0898412774409</v>
      </c>
      <c r="H70" s="1609" t="s">
        <v>229</v>
      </c>
    </row>
    <row r="71" customFormat="false" ht="15" hidden="false" customHeight="true" outlineLevel="0" collapsed="false">
      <c r="B71" s="1610"/>
      <c r="C71" s="1611" t="s">
        <v>1241</v>
      </c>
      <c r="D71" s="1602" t="n">
        <v>7797.888339</v>
      </c>
      <c r="E71" s="1602" t="n">
        <v>9344.854975</v>
      </c>
      <c r="F71" s="1602" t="n">
        <v>12371.251113</v>
      </c>
      <c r="G71" s="1603" t="n">
        <v>21.8207428042864</v>
      </c>
      <c r="H71" s="1604" t="n">
        <v>32.3856940112655</v>
      </c>
    </row>
    <row r="72" customFormat="false" ht="15" hidden="false" customHeight="true" outlineLevel="0" collapsed="false">
      <c r="B72" s="1612"/>
      <c r="C72" s="1613" t="s">
        <v>1242</v>
      </c>
      <c r="D72" s="1614" t="n">
        <v>30686.877127</v>
      </c>
      <c r="E72" s="1614" t="n">
        <v>36594.9168591</v>
      </c>
      <c r="F72" s="1614" t="n">
        <v>44578.4540174</v>
      </c>
      <c r="G72" s="1615" t="n">
        <v>19.3480234979234</v>
      </c>
      <c r="H72" s="1616" t="n">
        <v>21.8157629050772</v>
      </c>
    </row>
    <row r="73" customFormat="false" ht="13.5" hidden="false" customHeight="false" outlineLevel="0" collapsed="false">
      <c r="B73" s="12" t="s">
        <v>1244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3.85"/>
    <col collapsed="false" customWidth="true" hidden="false" outlineLevel="0" max="7" min="7" style="12" width="12.56"/>
    <col collapsed="false" customWidth="true" hidden="false" outlineLevel="0" max="8" min="8" style="12" width="13.85"/>
    <col collapsed="false" customWidth="true" hidden="false" outlineLevel="0" max="9" min="9" style="12" width="11.56"/>
    <col collapsed="false" customWidth="true" hidden="false" outlineLevel="0" max="10" min="10" style="12" width="10.99"/>
    <col collapsed="false" customWidth="false" hidden="false" outlineLevel="0" max="257" min="11" style="12" width="9.14"/>
  </cols>
  <sheetData>
    <row r="1" customFormat="false" ht="12.75" hidden="false" customHeight="true" outlineLevel="0" collapsed="false">
      <c r="A1" s="102" t="s">
        <v>1393</v>
      </c>
      <c r="B1" s="102"/>
      <c r="C1" s="102"/>
      <c r="D1" s="102"/>
      <c r="E1" s="102"/>
      <c r="F1" s="102"/>
      <c r="G1" s="102"/>
      <c r="H1" s="102"/>
      <c r="I1" s="102"/>
    </row>
    <row r="2" customFormat="false" ht="15.75" hidden="false" customHeight="true" outlineLevel="0" collapsed="false">
      <c r="A2" s="7" t="s">
        <v>1394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617" t="s">
        <v>186</v>
      </c>
      <c r="B3" s="1617"/>
      <c r="C3" s="1617"/>
      <c r="D3" s="1617"/>
      <c r="E3" s="1617"/>
      <c r="F3" s="1617"/>
      <c r="G3" s="1617"/>
      <c r="H3" s="1617"/>
      <c r="I3" s="1617"/>
      <c r="J3" s="1617"/>
    </row>
    <row r="4" customFormat="false" ht="21" hidden="false" customHeight="true" outlineLevel="0" collapsed="false">
      <c r="A4" s="1618" t="s">
        <v>379</v>
      </c>
      <c r="B4" s="1619" t="s">
        <v>1395</v>
      </c>
      <c r="C4" s="1619" t="s">
        <v>1396</v>
      </c>
      <c r="D4" s="1619" t="s">
        <v>1397</v>
      </c>
      <c r="E4" s="1619" t="s">
        <v>1398</v>
      </c>
      <c r="F4" s="1619" t="s">
        <v>402</v>
      </c>
      <c r="G4" s="1619" t="s">
        <v>380</v>
      </c>
      <c r="H4" s="1619" t="s">
        <v>381</v>
      </c>
      <c r="I4" s="1620" t="s">
        <v>1156</v>
      </c>
      <c r="J4" s="1621" t="s">
        <v>1399</v>
      </c>
    </row>
    <row r="5" customFormat="false" ht="21" hidden="false" customHeight="true" outlineLevel="0" collapsed="false">
      <c r="A5" s="1622" t="s">
        <v>383</v>
      </c>
      <c r="B5" s="1623" t="n">
        <v>957.5</v>
      </c>
      <c r="C5" s="1624" t="n">
        <v>2133.8</v>
      </c>
      <c r="D5" s="1624" t="n">
        <v>3417.43</v>
      </c>
      <c r="E5" s="1624" t="n">
        <v>3939.5</v>
      </c>
      <c r="F5" s="1624" t="n">
        <v>2628.646</v>
      </c>
      <c r="G5" s="1624" t="n">
        <v>3023.985</v>
      </c>
      <c r="H5" s="1624" t="n">
        <v>3350.8</v>
      </c>
      <c r="I5" s="1625" t="n">
        <v>5513.375583</v>
      </c>
      <c r="J5" s="1626" t="n">
        <v>6670.655312</v>
      </c>
    </row>
    <row r="6" customFormat="false" ht="21" hidden="false" customHeight="true" outlineLevel="0" collapsed="false">
      <c r="A6" s="1622" t="s">
        <v>384</v>
      </c>
      <c r="B6" s="1627" t="n">
        <v>1207.954</v>
      </c>
      <c r="C6" s="1628" t="n">
        <v>1655.209</v>
      </c>
      <c r="D6" s="1628" t="n">
        <v>2820.1</v>
      </c>
      <c r="E6" s="1628" t="n">
        <v>4235.2</v>
      </c>
      <c r="F6" s="1628" t="n">
        <v>4914.036</v>
      </c>
      <c r="G6" s="1628" t="n">
        <v>5135.26</v>
      </c>
      <c r="H6" s="1628" t="n">
        <v>3193.1</v>
      </c>
      <c r="I6" s="1629" t="n">
        <v>6800.915908</v>
      </c>
      <c r="J6" s="1630" t="n">
        <v>7058.721663</v>
      </c>
    </row>
    <row r="7" customFormat="false" ht="21" hidden="false" customHeight="true" outlineLevel="0" collapsed="false">
      <c r="A7" s="1622" t="s">
        <v>385</v>
      </c>
      <c r="B7" s="1627" t="n">
        <v>865.719</v>
      </c>
      <c r="C7" s="1628" t="n">
        <v>2411.6</v>
      </c>
      <c r="D7" s="1628" t="n">
        <v>1543.517</v>
      </c>
      <c r="E7" s="1628" t="n">
        <v>4145.5</v>
      </c>
      <c r="F7" s="1628" t="n">
        <v>4589.347</v>
      </c>
      <c r="G7" s="1628" t="n">
        <v>3823.28</v>
      </c>
      <c r="H7" s="1628" t="n">
        <v>2878.583504</v>
      </c>
      <c r="I7" s="1629" t="n">
        <v>5499.626733</v>
      </c>
      <c r="J7" s="1630" t="n">
        <v>4988.982101</v>
      </c>
    </row>
    <row r="8" customFormat="false" ht="21" hidden="false" customHeight="true" outlineLevel="0" collapsed="false">
      <c r="A8" s="1622" t="s">
        <v>386</v>
      </c>
      <c r="B8" s="1627" t="n">
        <v>1188.259</v>
      </c>
      <c r="C8" s="1628" t="n">
        <v>2065.7</v>
      </c>
      <c r="D8" s="1628" t="n">
        <v>1571.367</v>
      </c>
      <c r="E8" s="1628" t="n">
        <v>3894.8</v>
      </c>
      <c r="F8" s="1628" t="n">
        <v>2064.913</v>
      </c>
      <c r="G8" s="1628" t="n">
        <v>3673.03</v>
      </c>
      <c r="H8" s="1628" t="n">
        <v>4227.3</v>
      </c>
      <c r="I8" s="1629" t="n">
        <v>4878.920368</v>
      </c>
      <c r="J8" s="1630"/>
    </row>
    <row r="9" customFormat="false" ht="21" hidden="false" customHeight="true" outlineLevel="0" collapsed="false">
      <c r="A9" s="1622" t="s">
        <v>387</v>
      </c>
      <c r="B9" s="1627" t="n">
        <v>1661.361</v>
      </c>
      <c r="C9" s="1628" t="n">
        <v>2859.9</v>
      </c>
      <c r="D9" s="1628" t="n">
        <v>2301.56</v>
      </c>
      <c r="E9" s="1628" t="n">
        <v>4767.4</v>
      </c>
      <c r="F9" s="1628" t="n">
        <v>3784.984</v>
      </c>
      <c r="G9" s="1628" t="n">
        <v>5468.766</v>
      </c>
      <c r="H9" s="1628" t="n">
        <v>3117</v>
      </c>
      <c r="I9" s="1629" t="n">
        <v>6215.803716</v>
      </c>
      <c r="J9" s="1630"/>
    </row>
    <row r="10" customFormat="false" ht="21" hidden="false" customHeight="true" outlineLevel="0" collapsed="false">
      <c r="A10" s="1622" t="s">
        <v>388</v>
      </c>
      <c r="B10" s="1627" t="n">
        <v>1643.985</v>
      </c>
      <c r="C10" s="1628" t="n">
        <v>3805.5</v>
      </c>
      <c r="D10" s="1628" t="n">
        <v>2016.824</v>
      </c>
      <c r="E10" s="1628" t="n">
        <v>4917.8</v>
      </c>
      <c r="F10" s="1628" t="n">
        <v>4026.84</v>
      </c>
      <c r="G10" s="1628" t="n">
        <v>5113.109</v>
      </c>
      <c r="H10" s="1628" t="n">
        <v>3147.629993</v>
      </c>
      <c r="I10" s="1629" t="n">
        <v>7250.690083</v>
      </c>
      <c r="J10" s="1630"/>
    </row>
    <row r="11" customFormat="false" ht="21" hidden="false" customHeight="true" outlineLevel="0" collapsed="false">
      <c r="A11" s="1622" t="s">
        <v>389</v>
      </c>
      <c r="B11" s="1627" t="n">
        <v>716.981</v>
      </c>
      <c r="C11" s="1628" t="n">
        <v>2962.1</v>
      </c>
      <c r="D11" s="1628" t="n">
        <v>2007.5</v>
      </c>
      <c r="E11" s="1628" t="n">
        <v>5107.5</v>
      </c>
      <c r="F11" s="1628" t="n">
        <v>5404.078</v>
      </c>
      <c r="G11" s="1628" t="n">
        <v>5923.4</v>
      </c>
      <c r="H11" s="1628" t="n">
        <v>3693.200732</v>
      </c>
      <c r="I11" s="1631" t="n">
        <v>7103.718668</v>
      </c>
      <c r="J11" s="1630"/>
    </row>
    <row r="12" customFormat="false" ht="21" hidden="false" customHeight="true" outlineLevel="0" collapsed="false">
      <c r="A12" s="1622" t="s">
        <v>390</v>
      </c>
      <c r="B12" s="1627" t="n">
        <v>1428.479</v>
      </c>
      <c r="C12" s="1628" t="n">
        <v>1963.1</v>
      </c>
      <c r="D12" s="1628" t="n">
        <v>2480.095</v>
      </c>
      <c r="E12" s="1628" t="n">
        <v>3755.8</v>
      </c>
      <c r="F12" s="1628" t="n">
        <v>4548.177</v>
      </c>
      <c r="G12" s="1628" t="n">
        <v>5524.553</v>
      </c>
      <c r="H12" s="1628" t="n">
        <v>2894.6</v>
      </c>
      <c r="I12" s="1631" t="n">
        <v>6370.281667</v>
      </c>
      <c r="J12" s="1630"/>
    </row>
    <row r="13" customFormat="false" ht="21" hidden="false" customHeight="true" outlineLevel="0" collapsed="false">
      <c r="A13" s="1622" t="s">
        <v>391</v>
      </c>
      <c r="B13" s="1627" t="n">
        <v>2052.853</v>
      </c>
      <c r="C13" s="1628" t="n">
        <v>3442.1</v>
      </c>
      <c r="D13" s="1628" t="n">
        <v>3768.18</v>
      </c>
      <c r="E13" s="1628" t="n">
        <v>4382.1</v>
      </c>
      <c r="F13" s="1628" t="n">
        <v>4505.977</v>
      </c>
      <c r="G13" s="1628" t="n">
        <v>4638.701</v>
      </c>
      <c r="H13" s="1628" t="n">
        <v>3614.076429</v>
      </c>
      <c r="I13" s="1631" t="n">
        <v>7574.023968</v>
      </c>
      <c r="J13" s="1630"/>
    </row>
    <row r="14" customFormat="false" ht="21" hidden="false" customHeight="true" outlineLevel="0" collapsed="false">
      <c r="A14" s="1622" t="s">
        <v>392</v>
      </c>
      <c r="B14" s="1627" t="n">
        <v>2714.843</v>
      </c>
      <c r="C14" s="1628" t="n">
        <v>3420.2</v>
      </c>
      <c r="D14" s="1628" t="n">
        <v>3495.035</v>
      </c>
      <c r="E14" s="1628" t="n">
        <v>3427.2</v>
      </c>
      <c r="F14" s="1628" t="n">
        <v>3263.921</v>
      </c>
      <c r="G14" s="1628" t="n">
        <v>5139.568</v>
      </c>
      <c r="H14" s="1628" t="n">
        <v>3358.239235</v>
      </c>
      <c r="I14" s="1631" t="n">
        <v>5302.32729</v>
      </c>
      <c r="J14" s="1630"/>
    </row>
    <row r="15" customFormat="false" ht="21" hidden="false" customHeight="true" outlineLevel="0" collapsed="false">
      <c r="A15" s="1622" t="s">
        <v>393</v>
      </c>
      <c r="B15" s="1627" t="n">
        <v>1711.2</v>
      </c>
      <c r="C15" s="1628" t="n">
        <v>2205.73</v>
      </c>
      <c r="D15" s="1628" t="n">
        <v>3452.1</v>
      </c>
      <c r="E15" s="1628" t="n">
        <v>3016.2</v>
      </c>
      <c r="F15" s="1628" t="n">
        <v>4066.715</v>
      </c>
      <c r="G15" s="1628" t="n">
        <v>5497.373</v>
      </c>
      <c r="H15" s="1628" t="n">
        <v>3799.320821</v>
      </c>
      <c r="I15" s="1631" t="n">
        <v>5892.200165</v>
      </c>
      <c r="J15" s="1630"/>
    </row>
    <row r="16" customFormat="false" ht="21" hidden="false" customHeight="true" outlineLevel="0" collapsed="false">
      <c r="A16" s="1622" t="s">
        <v>394</v>
      </c>
      <c r="B16" s="1627" t="n">
        <v>1571.796</v>
      </c>
      <c r="C16" s="1628" t="n">
        <v>3091.435</v>
      </c>
      <c r="D16" s="1628" t="n">
        <v>4253.095</v>
      </c>
      <c r="E16" s="1628" t="n">
        <v>2113.92</v>
      </c>
      <c r="F16" s="1632" t="n">
        <v>3970.419</v>
      </c>
      <c r="G16" s="1632" t="n">
        <v>7717.93</v>
      </c>
      <c r="H16" s="1628" t="n">
        <v>4485.520859</v>
      </c>
      <c r="I16" s="1631" t="n">
        <v>6628.043682</v>
      </c>
      <c r="J16" s="1630"/>
    </row>
    <row r="17" customFormat="false" ht="21" hidden="false" customHeight="true" outlineLevel="0" collapsed="false">
      <c r="A17" s="1633" t="s">
        <v>200</v>
      </c>
      <c r="B17" s="1634" t="n">
        <v>17720.93</v>
      </c>
      <c r="C17" s="1635" t="n">
        <v>32016.374</v>
      </c>
      <c r="D17" s="1635" t="n">
        <v>33126.803</v>
      </c>
      <c r="E17" s="1635" t="n">
        <v>47702.92</v>
      </c>
      <c r="F17" s="1635" t="n">
        <v>47768.053</v>
      </c>
      <c r="G17" s="1635" t="n">
        <v>60678.955</v>
      </c>
      <c r="H17" s="1635" t="n">
        <v>41759.371573</v>
      </c>
      <c r="I17" s="1636" t="n">
        <v>75029.927831</v>
      </c>
      <c r="J17" s="1637" t="n">
        <v>18718.359076</v>
      </c>
    </row>
    <row r="18" customFormat="false" ht="21" hidden="false" customHeight="true" outlineLevel="0" collapsed="false">
      <c r="A18" s="1638" t="s">
        <v>1400</v>
      </c>
      <c r="B18" s="1638"/>
      <c r="C18" s="1638"/>
      <c r="D18" s="1639"/>
      <c r="E18" s="1638"/>
      <c r="F18" s="1638"/>
      <c r="G18" s="1639"/>
      <c r="H18" s="1640"/>
      <c r="I18" s="1640"/>
    </row>
    <row r="19" customFormat="false" ht="21" hidden="false" customHeight="true" outlineLevel="0" collapsed="false">
      <c r="A19" s="1638" t="s">
        <v>1244</v>
      </c>
      <c r="B19" s="1638"/>
      <c r="C19" s="1638"/>
      <c r="D19" s="1639"/>
      <c r="E19" s="1638"/>
      <c r="F19" s="1638"/>
      <c r="G19" s="1641"/>
      <c r="H19" s="1640"/>
      <c r="I19" s="1642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" activeCellId="0" sqref="I7:M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14" t="s">
        <v>140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384" t="s">
        <v>1402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</row>
    <row r="3" customFormat="false" ht="16.5" hidden="false" customHeight="false" outlineLevel="0" collapsed="false">
      <c r="A3" s="1643"/>
      <c r="B3" s="554" t="s">
        <v>1403</v>
      </c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</row>
    <row r="4" customFormat="false" ht="13.5" hidden="false" customHeight="false" outlineLevel="0" collapsed="false">
      <c r="A4" s="17"/>
      <c r="B4" s="555" t="s">
        <v>543</v>
      </c>
      <c r="C4" s="555"/>
      <c r="D4" s="555"/>
      <c r="E4" s="555"/>
      <c r="F4" s="555"/>
      <c r="G4" s="1644" t="s">
        <v>381</v>
      </c>
      <c r="H4" s="1644"/>
      <c r="I4" s="1644" t="s">
        <v>63</v>
      </c>
      <c r="J4" s="1644"/>
      <c r="K4" s="923" t="s">
        <v>1404</v>
      </c>
      <c r="L4" s="720" t="s">
        <v>606</v>
      </c>
      <c r="M4" s="720"/>
    </row>
    <row r="5" customFormat="false" ht="12.75" hidden="false" customHeight="false" outlineLevel="0" collapsed="false">
      <c r="A5" s="17"/>
      <c r="B5" s="555"/>
      <c r="C5" s="555"/>
      <c r="D5" s="555"/>
      <c r="E5" s="555"/>
      <c r="F5" s="555"/>
      <c r="G5" s="1644"/>
      <c r="H5" s="1644"/>
      <c r="I5" s="1644"/>
      <c r="J5" s="1644"/>
      <c r="K5" s="923"/>
      <c r="L5" s="722" t="s">
        <v>1405</v>
      </c>
      <c r="M5" s="722"/>
    </row>
    <row r="6" customFormat="false" ht="15.75" hidden="false" customHeight="false" outlineLevel="0" collapsed="false">
      <c r="A6" s="17"/>
      <c r="B6" s="555"/>
      <c r="C6" s="555"/>
      <c r="D6" s="555"/>
      <c r="E6" s="555"/>
      <c r="F6" s="555"/>
      <c r="G6" s="1645" t="s">
        <v>457</v>
      </c>
      <c r="H6" s="1645" t="s">
        <v>1406</v>
      </c>
      <c r="I6" s="1645" t="s">
        <v>457</v>
      </c>
      <c r="J6" s="1645" t="s">
        <v>1406</v>
      </c>
      <c r="K6" s="1645" t="s">
        <v>457</v>
      </c>
      <c r="L6" s="1645" t="s">
        <v>1407</v>
      </c>
      <c r="M6" s="1646" t="s">
        <v>1404</v>
      </c>
    </row>
    <row r="7" customFormat="false" ht="12.75" hidden="false" customHeight="false" outlineLevel="0" collapsed="false">
      <c r="A7" s="17"/>
      <c r="B7" s="733" t="s">
        <v>1408</v>
      </c>
      <c r="C7" s="17"/>
      <c r="D7" s="17"/>
      <c r="E7" s="17"/>
      <c r="F7" s="17"/>
      <c r="G7" s="1647" t="n">
        <v>-2936.8</v>
      </c>
      <c r="H7" s="1647" t="n">
        <v>57060.74</v>
      </c>
      <c r="I7" s="1647" t="n">
        <v>37488.1</v>
      </c>
      <c r="J7" s="1647" t="n">
        <v>89845.0000000001</v>
      </c>
      <c r="K7" s="1648" t="n">
        <v>-7588.09999999999</v>
      </c>
      <c r="L7" s="1648" t="n">
        <v>-1376.49482429856</v>
      </c>
      <c r="M7" s="1649" t="n">
        <v>-120.241356590491</v>
      </c>
    </row>
    <row r="8" customFormat="false" ht="12.75" hidden="false" customHeight="false" outlineLevel="0" collapsed="false">
      <c r="A8" s="17"/>
      <c r="B8" s="733"/>
      <c r="C8" s="17" t="s">
        <v>1409</v>
      </c>
      <c r="D8" s="17"/>
      <c r="E8" s="17"/>
      <c r="F8" s="17"/>
      <c r="G8" s="1647" t="n">
        <v>22252.6</v>
      </c>
      <c r="H8" s="1647" t="n">
        <v>85989.8</v>
      </c>
      <c r="I8" s="1647" t="n">
        <v>25117.5</v>
      </c>
      <c r="J8" s="1647" t="n">
        <v>100960.6</v>
      </c>
      <c r="K8" s="1648" t="n">
        <v>25195.3</v>
      </c>
      <c r="L8" s="1648" t="n">
        <v>12.8744506259943</v>
      </c>
      <c r="M8" s="1650" t="n">
        <v>0.309744202249419</v>
      </c>
    </row>
    <row r="9" customFormat="false" ht="12.75" hidden="false" customHeight="false" outlineLevel="0" collapsed="false">
      <c r="A9" s="17"/>
      <c r="B9" s="733"/>
      <c r="C9" s="17"/>
      <c r="D9" s="17" t="s">
        <v>1410</v>
      </c>
      <c r="E9" s="17"/>
      <c r="F9" s="17"/>
      <c r="G9" s="1647" t="n">
        <v>0</v>
      </c>
      <c r="H9" s="1647" t="n">
        <v>0</v>
      </c>
      <c r="I9" s="1647" t="n">
        <v>0</v>
      </c>
      <c r="J9" s="1647" t="n">
        <v>0</v>
      </c>
      <c r="K9" s="1648" t="n">
        <v>0</v>
      </c>
      <c r="L9" s="1648" t="s">
        <v>229</v>
      </c>
      <c r="M9" s="1650" t="s">
        <v>229</v>
      </c>
    </row>
    <row r="10" customFormat="false" ht="12.75" hidden="false" customHeight="false" outlineLevel="0" collapsed="false">
      <c r="A10" s="17"/>
      <c r="B10" s="733"/>
      <c r="C10" s="17"/>
      <c r="D10" s="17" t="s">
        <v>1411</v>
      </c>
      <c r="E10" s="17"/>
      <c r="F10" s="17"/>
      <c r="G10" s="1647" t="n">
        <v>22252.6</v>
      </c>
      <c r="H10" s="1647" t="n">
        <v>85989.8</v>
      </c>
      <c r="I10" s="1647" t="n">
        <v>25117.5</v>
      </c>
      <c r="J10" s="1647" t="n">
        <v>100960.6</v>
      </c>
      <c r="K10" s="1648" t="n">
        <v>25195.3</v>
      </c>
      <c r="L10" s="1648" t="n">
        <v>12.8744506259943</v>
      </c>
      <c r="M10" s="1650" t="n">
        <v>0.309744202249419</v>
      </c>
    </row>
    <row r="11" customFormat="false" ht="12.75" hidden="false" customHeight="false" outlineLevel="0" collapsed="false">
      <c r="A11" s="17"/>
      <c r="B11" s="733"/>
      <c r="C11" s="17" t="s">
        <v>1412</v>
      </c>
      <c r="D11" s="17"/>
      <c r="E11" s="17"/>
      <c r="F11" s="17"/>
      <c r="G11" s="1647" t="n">
        <v>-133211.7</v>
      </c>
      <c r="H11" s="1647" t="n">
        <v>-547294.3</v>
      </c>
      <c r="I11" s="1647" t="n">
        <v>-150967.1</v>
      </c>
      <c r="J11" s="1647" t="n">
        <v>-696373.3</v>
      </c>
      <c r="K11" s="1648" t="n">
        <v>-188258.9</v>
      </c>
      <c r="L11" s="1648" t="n">
        <v>13.32870911489</v>
      </c>
      <c r="M11" s="1650" t="n">
        <v>24.7019383693533</v>
      </c>
    </row>
    <row r="12" customFormat="false" ht="12.75" hidden="false" customHeight="false" outlineLevel="0" collapsed="false">
      <c r="A12" s="17"/>
      <c r="B12" s="733"/>
      <c r="C12" s="17"/>
      <c r="D12" s="17" t="s">
        <v>1410</v>
      </c>
      <c r="E12" s="17"/>
      <c r="F12" s="17"/>
      <c r="G12" s="1647" t="n">
        <v>-23702.7</v>
      </c>
      <c r="H12" s="1647" t="n">
        <v>-107138.9</v>
      </c>
      <c r="I12" s="1647" t="n">
        <v>-27285.2</v>
      </c>
      <c r="J12" s="1647" t="n">
        <v>-132976.4</v>
      </c>
      <c r="K12" s="1648" t="n">
        <v>-31311.4</v>
      </c>
      <c r="L12" s="1648" t="n">
        <v>15.1143118716433</v>
      </c>
      <c r="M12" s="1650" t="n">
        <v>14.7559849295589</v>
      </c>
    </row>
    <row r="13" customFormat="false" ht="12.75" hidden="false" customHeight="false" outlineLevel="0" collapsed="false">
      <c r="A13" s="17"/>
      <c r="B13" s="733"/>
      <c r="C13" s="17"/>
      <c r="D13" s="17" t="s">
        <v>1411</v>
      </c>
      <c r="E13" s="17"/>
      <c r="F13" s="17"/>
      <c r="G13" s="1647" t="n">
        <v>-109509</v>
      </c>
      <c r="H13" s="1647" t="n">
        <v>-440155.4</v>
      </c>
      <c r="I13" s="1647" t="n">
        <v>-123681.9</v>
      </c>
      <c r="J13" s="1647" t="n">
        <v>-563396.9</v>
      </c>
      <c r="K13" s="1648" t="n">
        <v>-156947.5</v>
      </c>
      <c r="L13" s="1648" t="n">
        <v>12.9422239268005</v>
      </c>
      <c r="M13" s="1650" t="n">
        <v>26.8960939312866</v>
      </c>
    </row>
    <row r="14" customFormat="false" ht="12.75" hidden="false" customHeight="false" outlineLevel="0" collapsed="false">
      <c r="A14" s="17"/>
      <c r="B14" s="733"/>
      <c r="C14" s="17" t="s">
        <v>1413</v>
      </c>
      <c r="D14" s="17"/>
      <c r="E14" s="17"/>
      <c r="F14" s="17"/>
      <c r="G14" s="1647" t="n">
        <v>-110959.1</v>
      </c>
      <c r="H14" s="1647" t="n">
        <v>-461304.5</v>
      </c>
      <c r="I14" s="1647" t="n">
        <v>-125849.6</v>
      </c>
      <c r="J14" s="1647" t="n">
        <v>-595412.7</v>
      </c>
      <c r="K14" s="1648" t="n">
        <v>-163063.6</v>
      </c>
      <c r="L14" s="1648" t="n">
        <v>13.4198096415706</v>
      </c>
      <c r="M14" s="1650" t="n">
        <v>29.5702171480879</v>
      </c>
    </row>
    <row r="15" customFormat="false" ht="12.75" hidden="false" customHeight="false" outlineLevel="0" collapsed="false">
      <c r="A15" s="17"/>
      <c r="B15" s="733"/>
      <c r="C15" s="17" t="s">
        <v>1414</v>
      </c>
      <c r="D15" s="17"/>
      <c r="E15" s="17"/>
      <c r="F15" s="17"/>
      <c r="G15" s="1647" t="n">
        <v>-2474.9</v>
      </c>
      <c r="H15" s="1647" t="n">
        <v>7585.80000000002</v>
      </c>
      <c r="I15" s="1647" t="n">
        <v>1166.4</v>
      </c>
      <c r="J15" s="1647" t="n">
        <v>20882.2</v>
      </c>
      <c r="K15" s="1648" t="n">
        <v>546.399999999996</v>
      </c>
      <c r="L15" s="1648" t="n">
        <v>-147.129176936442</v>
      </c>
      <c r="M15" s="1650" t="n">
        <v>-53.1550068587109</v>
      </c>
    </row>
    <row r="16" customFormat="false" ht="12.75" hidden="false" customHeight="false" outlineLevel="0" collapsed="false">
      <c r="A16" s="17"/>
      <c r="B16" s="733"/>
      <c r="C16" s="17"/>
      <c r="D16" s="17" t="s">
        <v>1415</v>
      </c>
      <c r="E16" s="17"/>
      <c r="F16" s="17"/>
      <c r="G16" s="1647" t="n">
        <v>21989.6</v>
      </c>
      <c r="H16" s="1647" t="n">
        <v>95190.8</v>
      </c>
      <c r="I16" s="1647" t="n">
        <v>27205.1</v>
      </c>
      <c r="J16" s="1647" t="n">
        <v>125061.2</v>
      </c>
      <c r="K16" s="1648" t="n">
        <v>32616.8</v>
      </c>
      <c r="L16" s="1648" t="n">
        <v>23.718030341616</v>
      </c>
      <c r="M16" s="1650" t="n">
        <v>19.8922260899611</v>
      </c>
    </row>
    <row r="17" customFormat="false" ht="12.75" hidden="false" customHeight="false" outlineLevel="0" collapsed="false">
      <c r="A17" s="17"/>
      <c r="B17" s="733"/>
      <c r="C17" s="17"/>
      <c r="D17" s="17"/>
      <c r="E17" s="17" t="s">
        <v>1416</v>
      </c>
      <c r="F17" s="17"/>
      <c r="G17" s="1647" t="n">
        <v>7855.2</v>
      </c>
      <c r="H17" s="1647" t="n">
        <v>34210.6</v>
      </c>
      <c r="I17" s="1647" t="n">
        <v>10975.4</v>
      </c>
      <c r="J17" s="1647" t="n">
        <v>46374.9</v>
      </c>
      <c r="K17" s="1648" t="n">
        <v>10399.9</v>
      </c>
      <c r="L17" s="1648" t="n">
        <v>39.7214583969854</v>
      </c>
      <c r="M17" s="1650" t="n">
        <v>-5.24354465440895</v>
      </c>
    </row>
    <row r="18" customFormat="false" ht="12.75" hidden="false" customHeight="false" outlineLevel="0" collapsed="false">
      <c r="A18" s="17"/>
      <c r="B18" s="733"/>
      <c r="C18" s="17"/>
      <c r="D18" s="17"/>
      <c r="E18" s="17" t="s">
        <v>1417</v>
      </c>
      <c r="F18" s="17"/>
      <c r="G18" s="1647" t="n">
        <v>4784.5</v>
      </c>
      <c r="H18" s="1647" t="n">
        <v>18389.7</v>
      </c>
      <c r="I18" s="1647" t="n">
        <v>4555.3</v>
      </c>
      <c r="J18" s="1647" t="n">
        <v>24352.8</v>
      </c>
      <c r="K18" s="1648" t="n">
        <v>7101.4</v>
      </c>
      <c r="L18" s="1648" t="n">
        <v>-4.79046922353433</v>
      </c>
      <c r="M18" s="1650" t="n">
        <v>55.8931354685751</v>
      </c>
    </row>
    <row r="19" customFormat="false" ht="12.75" hidden="false" customHeight="false" outlineLevel="0" collapsed="false">
      <c r="A19" s="17"/>
      <c r="B19" s="733"/>
      <c r="C19" s="17"/>
      <c r="D19" s="17"/>
      <c r="E19" s="17" t="s">
        <v>1411</v>
      </c>
      <c r="F19" s="17"/>
      <c r="G19" s="1647" t="n">
        <v>9349.9</v>
      </c>
      <c r="H19" s="1647" t="n">
        <v>42590.5</v>
      </c>
      <c r="I19" s="1647" t="n">
        <v>11674.4</v>
      </c>
      <c r="J19" s="1647" t="n">
        <v>54333.5</v>
      </c>
      <c r="K19" s="1648" t="n">
        <v>15115.5</v>
      </c>
      <c r="L19" s="1648" t="n">
        <v>24.8612284623365</v>
      </c>
      <c r="M19" s="1650" t="n">
        <v>29.4756047419996</v>
      </c>
    </row>
    <row r="20" customFormat="false" ht="12.75" hidden="false" customHeight="false" outlineLevel="0" collapsed="false">
      <c r="A20" s="17"/>
      <c r="B20" s="733"/>
      <c r="C20" s="17"/>
      <c r="D20" s="17" t="s">
        <v>1418</v>
      </c>
      <c r="E20" s="17"/>
      <c r="F20" s="17"/>
      <c r="G20" s="1647" t="n">
        <v>-24464.5</v>
      </c>
      <c r="H20" s="1647" t="n">
        <v>-87605</v>
      </c>
      <c r="I20" s="1647" t="n">
        <v>-26038.7</v>
      </c>
      <c r="J20" s="1647" t="n">
        <v>-104179</v>
      </c>
      <c r="K20" s="1648" t="n">
        <v>-32070.4</v>
      </c>
      <c r="L20" s="1648" t="n">
        <v>6.43462976966625</v>
      </c>
      <c r="M20" s="1650" t="n">
        <v>23.1643668846755</v>
      </c>
    </row>
    <row r="21" customFormat="false" ht="12.75" hidden="false" customHeight="false" outlineLevel="0" collapsed="false">
      <c r="A21" s="17"/>
      <c r="B21" s="733"/>
      <c r="C21" s="17"/>
      <c r="D21" s="17"/>
      <c r="E21" s="17" t="s">
        <v>1419</v>
      </c>
      <c r="F21" s="17"/>
      <c r="G21" s="1647" t="n">
        <v>-8986</v>
      </c>
      <c r="H21" s="1647" t="n">
        <v>-33276.7</v>
      </c>
      <c r="I21" s="1647" t="n">
        <v>-9743.7</v>
      </c>
      <c r="J21" s="1647" t="n">
        <v>-39822</v>
      </c>
      <c r="K21" s="1648" t="n">
        <v>-11187.1</v>
      </c>
      <c r="L21" s="1648" t="n">
        <v>8.43200534164257</v>
      </c>
      <c r="M21" s="1650" t="n">
        <v>14.8136744768414</v>
      </c>
    </row>
    <row r="22" customFormat="false" ht="12.75" hidden="false" customHeight="false" outlineLevel="0" collapsed="false">
      <c r="A22" s="17"/>
      <c r="B22" s="733"/>
      <c r="C22" s="17"/>
      <c r="D22" s="17"/>
      <c r="E22" s="17" t="s">
        <v>1416</v>
      </c>
      <c r="F22" s="17"/>
      <c r="G22" s="1647" t="n">
        <v>-11337.6</v>
      </c>
      <c r="H22" s="1647" t="n">
        <v>-39611.9</v>
      </c>
      <c r="I22" s="1647" t="n">
        <v>-11357.7</v>
      </c>
      <c r="J22" s="1647" t="n">
        <v>-42175.6</v>
      </c>
      <c r="K22" s="1648" t="n">
        <v>-14485.5</v>
      </c>
      <c r="L22" s="1648" t="n">
        <v>0.177286198137168</v>
      </c>
      <c r="M22" s="1650" t="n">
        <v>27.5390263873848</v>
      </c>
    </row>
    <row r="23" customFormat="false" ht="12.75" hidden="false" customHeight="false" outlineLevel="0" collapsed="false">
      <c r="A23" s="17"/>
      <c r="B23" s="733"/>
      <c r="C23" s="17"/>
      <c r="D23" s="17"/>
      <c r="E23" s="17"/>
      <c r="F23" s="65" t="s">
        <v>1420</v>
      </c>
      <c r="G23" s="1647" t="n">
        <v>-2830.7</v>
      </c>
      <c r="H23" s="1647" t="n">
        <v>-9508.5</v>
      </c>
      <c r="I23" s="1647" t="n">
        <v>-4052</v>
      </c>
      <c r="J23" s="1647" t="n">
        <v>-15121.3</v>
      </c>
      <c r="K23" s="1648" t="n">
        <v>-5290.2</v>
      </c>
      <c r="L23" s="1648" t="n">
        <v>43.1448051718656</v>
      </c>
      <c r="M23" s="1650" t="n">
        <v>30.5577492596249</v>
      </c>
    </row>
    <row r="24" customFormat="false" ht="12.75" hidden="false" customHeight="false" outlineLevel="0" collapsed="false">
      <c r="A24" s="17"/>
      <c r="B24" s="733"/>
      <c r="C24" s="17"/>
      <c r="D24" s="17"/>
      <c r="E24" s="17" t="s">
        <v>1421</v>
      </c>
      <c r="F24" s="17"/>
      <c r="G24" s="1647" t="n">
        <v>-491.6</v>
      </c>
      <c r="H24" s="1647" t="n">
        <v>-1177.9</v>
      </c>
      <c r="I24" s="1647" t="n">
        <v>-545.8</v>
      </c>
      <c r="J24" s="1647" t="n">
        <v>-1625.7</v>
      </c>
      <c r="K24" s="1648" t="n">
        <v>-903.3</v>
      </c>
      <c r="L24" s="1648" t="n">
        <v>11.0252237591538</v>
      </c>
      <c r="M24" s="1650" t="n">
        <v>65.5001832172957</v>
      </c>
    </row>
    <row r="25" customFormat="false" ht="12.75" hidden="false" customHeight="false" outlineLevel="0" collapsed="false">
      <c r="A25" s="17"/>
      <c r="B25" s="733"/>
      <c r="C25" s="17"/>
      <c r="D25" s="17"/>
      <c r="E25" s="17" t="s">
        <v>1411</v>
      </c>
      <c r="F25" s="17"/>
      <c r="G25" s="1647" t="n">
        <v>-3649.3</v>
      </c>
      <c r="H25" s="1647" t="n">
        <v>-13538.5</v>
      </c>
      <c r="I25" s="1647" t="n">
        <v>-4391.5</v>
      </c>
      <c r="J25" s="1647" t="n">
        <v>-20555.7</v>
      </c>
      <c r="K25" s="1648" t="n">
        <v>-5494.5</v>
      </c>
      <c r="L25" s="1648" t="n">
        <v>20.3381470418984</v>
      </c>
      <c r="M25" s="1650" t="n">
        <v>25.1167027211659</v>
      </c>
    </row>
    <row r="26" customFormat="false" ht="12.75" hidden="false" customHeight="false" outlineLevel="0" collapsed="false">
      <c r="A26" s="1651"/>
      <c r="B26" s="733"/>
      <c r="C26" s="17" t="s">
        <v>1422</v>
      </c>
      <c r="D26" s="17"/>
      <c r="E26" s="17"/>
      <c r="F26" s="17"/>
      <c r="G26" s="1647" t="n">
        <v>-113434</v>
      </c>
      <c r="H26" s="1647" t="n">
        <v>-453718.7</v>
      </c>
      <c r="I26" s="1647" t="n">
        <v>-124683.2</v>
      </c>
      <c r="J26" s="1647" t="n">
        <v>-574530.5</v>
      </c>
      <c r="K26" s="1648" t="n">
        <v>-162517.2</v>
      </c>
      <c r="L26" s="1648" t="n">
        <v>9.9169561154504</v>
      </c>
      <c r="M26" s="1650" t="n">
        <v>30.3441040974245</v>
      </c>
    </row>
    <row r="27" customFormat="false" ht="12.75" hidden="false" customHeight="false" outlineLevel="0" collapsed="false">
      <c r="A27" s="17"/>
      <c r="B27" s="733"/>
      <c r="C27" s="17" t="s">
        <v>1423</v>
      </c>
      <c r="D27" s="17"/>
      <c r="E27" s="17"/>
      <c r="F27" s="17"/>
      <c r="G27" s="1647" t="n">
        <v>80.0000000000002</v>
      </c>
      <c r="H27" s="1647" t="n">
        <v>13078.84</v>
      </c>
      <c r="I27" s="1647" t="n">
        <v>5684.8</v>
      </c>
      <c r="J27" s="1647" t="n">
        <v>32875.2</v>
      </c>
      <c r="K27" s="1648" t="n">
        <v>5479.4</v>
      </c>
      <c r="L27" s="1648" t="n">
        <v>7005.99999999998</v>
      </c>
      <c r="M27" s="1650" t="n">
        <v>-3.61314382212215</v>
      </c>
    </row>
    <row r="28" customFormat="false" ht="12.75" hidden="false" customHeight="false" outlineLevel="0" collapsed="false">
      <c r="A28" s="17"/>
      <c r="B28" s="733"/>
      <c r="C28" s="17"/>
      <c r="D28" s="17" t="s">
        <v>1424</v>
      </c>
      <c r="E28" s="17"/>
      <c r="F28" s="17"/>
      <c r="G28" s="1647" t="n">
        <v>2871.5</v>
      </c>
      <c r="H28" s="1647" t="n">
        <v>23320.14</v>
      </c>
      <c r="I28" s="1647" t="n">
        <v>7132.5</v>
      </c>
      <c r="J28" s="1647" t="n">
        <v>39539.8</v>
      </c>
      <c r="K28" s="1648" t="n">
        <v>6840.8</v>
      </c>
      <c r="L28" s="1648" t="n">
        <v>148.389343548668</v>
      </c>
      <c r="M28" s="1650" t="n">
        <v>-4.08973010865755</v>
      </c>
    </row>
    <row r="29" customFormat="false" ht="12.75" hidden="false" customHeight="false" outlineLevel="0" collapsed="false">
      <c r="A29" s="17"/>
      <c r="B29" s="733"/>
      <c r="C29" s="17"/>
      <c r="D29" s="17" t="s">
        <v>1425</v>
      </c>
      <c r="E29" s="17"/>
      <c r="F29" s="17"/>
      <c r="G29" s="1647" t="n">
        <v>-2791.5</v>
      </c>
      <c r="H29" s="1647" t="n">
        <v>-10241.3</v>
      </c>
      <c r="I29" s="1647" t="n">
        <v>-1447.7</v>
      </c>
      <c r="J29" s="1647" t="n">
        <v>-6664.6</v>
      </c>
      <c r="K29" s="1648" t="n">
        <v>-1361.4</v>
      </c>
      <c r="L29" s="1648" t="n">
        <v>-48.1389933727387</v>
      </c>
      <c r="M29" s="1650" t="n">
        <v>-5.96117980244526</v>
      </c>
    </row>
    <row r="30" customFormat="false" ht="12.75" hidden="false" customHeight="false" outlineLevel="0" collapsed="false">
      <c r="A30" s="17"/>
      <c r="B30" s="733"/>
      <c r="C30" s="17" t="s">
        <v>1426</v>
      </c>
      <c r="D30" s="17"/>
      <c r="E30" s="17"/>
      <c r="F30" s="17"/>
      <c r="G30" s="1647" t="n">
        <v>-113354</v>
      </c>
      <c r="H30" s="1647" t="n">
        <v>-440639.86</v>
      </c>
      <c r="I30" s="1647" t="n">
        <v>-118998.4</v>
      </c>
      <c r="J30" s="1647" t="n">
        <v>-541655.3</v>
      </c>
      <c r="K30" s="1648" t="n">
        <v>-157037.8</v>
      </c>
      <c r="L30" s="1648" t="n">
        <v>4.97944492474902</v>
      </c>
      <c r="M30" s="1650" t="n">
        <v>31.9663121520962</v>
      </c>
    </row>
    <row r="31" customFormat="false" ht="12.75" hidden="false" customHeight="false" outlineLevel="0" collapsed="false">
      <c r="A31" s="17"/>
      <c r="B31" s="733"/>
      <c r="C31" s="17" t="s">
        <v>1427</v>
      </c>
      <c r="D31" s="17"/>
      <c r="E31" s="17"/>
      <c r="F31" s="17"/>
      <c r="G31" s="1647" t="n">
        <v>110417.2</v>
      </c>
      <c r="H31" s="1647" t="n">
        <v>497700.6</v>
      </c>
      <c r="I31" s="1647" t="n">
        <v>156486.5</v>
      </c>
      <c r="J31" s="1647" t="n">
        <v>631500.3</v>
      </c>
      <c r="K31" s="1648" t="n">
        <v>149449.7</v>
      </c>
      <c r="L31" s="1648" t="n">
        <v>41.7229380929783</v>
      </c>
      <c r="M31" s="1650" t="n">
        <v>-4.49674572566963</v>
      </c>
    </row>
    <row r="32" customFormat="false" ht="12.75" hidden="false" customHeight="false" outlineLevel="0" collapsed="false">
      <c r="A32" s="17"/>
      <c r="B32" s="733"/>
      <c r="C32" s="17"/>
      <c r="D32" s="17" t="s">
        <v>1428</v>
      </c>
      <c r="E32" s="17"/>
      <c r="F32" s="17"/>
      <c r="G32" s="1647" t="n">
        <v>112452.4</v>
      </c>
      <c r="H32" s="1647" t="n">
        <v>505068.2</v>
      </c>
      <c r="I32" s="1647" t="n">
        <v>157282.6</v>
      </c>
      <c r="J32" s="1647" t="n">
        <v>634854.8</v>
      </c>
      <c r="K32" s="1648" t="n">
        <v>151154.5</v>
      </c>
      <c r="L32" s="1648" t="n">
        <v>39.8659343864604</v>
      </c>
      <c r="M32" s="1650" t="n">
        <v>-3.89623518431155</v>
      </c>
    </row>
    <row r="33" customFormat="false" ht="12.75" hidden="false" customHeight="false" outlineLevel="0" collapsed="false">
      <c r="A33" s="17"/>
      <c r="B33" s="733"/>
      <c r="C33" s="17"/>
      <c r="D33" s="17"/>
      <c r="E33" s="17" t="s">
        <v>1429</v>
      </c>
      <c r="F33" s="17"/>
      <c r="G33" s="1647" t="n">
        <v>5272</v>
      </c>
      <c r="H33" s="1647" t="n">
        <v>34180.5</v>
      </c>
      <c r="I33" s="1647" t="n">
        <v>13077.6</v>
      </c>
      <c r="J33" s="1647" t="n">
        <v>48519.8</v>
      </c>
      <c r="K33" s="1648" t="n">
        <v>6962.3</v>
      </c>
      <c r="L33" s="1648" t="n">
        <v>148.057663125948</v>
      </c>
      <c r="M33" s="1650" t="n">
        <v>-46.7616382210803</v>
      </c>
    </row>
    <row r="34" customFormat="false" ht="12.75" hidden="false" customHeight="false" outlineLevel="0" collapsed="false">
      <c r="A34" s="17"/>
      <c r="B34" s="733"/>
      <c r="C34" s="17"/>
      <c r="D34" s="17"/>
      <c r="E34" s="17" t="s">
        <v>1430</v>
      </c>
      <c r="F34" s="17"/>
      <c r="G34" s="1647" t="n">
        <v>97717.4</v>
      </c>
      <c r="H34" s="1647" t="n">
        <v>434581.7</v>
      </c>
      <c r="I34" s="1647" t="n">
        <v>135033.9</v>
      </c>
      <c r="J34" s="1647" t="n">
        <v>543294.1</v>
      </c>
      <c r="K34" s="1652" t="n">
        <v>134189.9</v>
      </c>
      <c r="L34" s="1648" t="n">
        <v>38.1881834760237</v>
      </c>
      <c r="M34" s="1650" t="n">
        <v>-0.625028233650951</v>
      </c>
    </row>
    <row r="35" customFormat="false" ht="12.75" hidden="false" customHeight="false" outlineLevel="0" collapsed="false">
      <c r="A35" s="17"/>
      <c r="B35" s="733"/>
      <c r="C35" s="17"/>
      <c r="D35" s="17"/>
      <c r="E35" s="17" t="s">
        <v>1431</v>
      </c>
      <c r="F35" s="17"/>
      <c r="G35" s="1647" t="n">
        <v>8943.1</v>
      </c>
      <c r="H35" s="1647" t="n">
        <v>35326.7</v>
      </c>
      <c r="I35" s="1647" t="n">
        <v>9171.1</v>
      </c>
      <c r="J35" s="1647" t="n">
        <v>41373.1</v>
      </c>
      <c r="K35" s="1648" t="n">
        <v>10002.3</v>
      </c>
      <c r="L35" s="1648" t="n">
        <v>2.54945153246638</v>
      </c>
      <c r="M35" s="1650" t="n">
        <v>9.06325304489101</v>
      </c>
    </row>
    <row r="36" customFormat="false" ht="12.75" hidden="false" customHeight="false" outlineLevel="0" collapsed="false">
      <c r="A36" s="17"/>
      <c r="B36" s="733"/>
      <c r="C36" s="17"/>
      <c r="D36" s="17"/>
      <c r="E36" s="17" t="s">
        <v>1432</v>
      </c>
      <c r="F36" s="17"/>
      <c r="G36" s="1647" t="n">
        <v>519.9</v>
      </c>
      <c r="H36" s="1647" t="n">
        <v>979.3</v>
      </c>
      <c r="I36" s="1647" t="n">
        <v>0</v>
      </c>
      <c r="J36" s="1647" t="n">
        <v>1667.8</v>
      </c>
      <c r="K36" s="1648" t="n">
        <v>0</v>
      </c>
      <c r="L36" s="1648" t="s">
        <v>229</v>
      </c>
      <c r="M36" s="1650" t="s">
        <v>229</v>
      </c>
    </row>
    <row r="37" customFormat="false" ht="12.75" hidden="false" customHeight="false" outlineLevel="0" collapsed="false">
      <c r="A37" s="17"/>
      <c r="B37" s="733"/>
      <c r="C37" s="17"/>
      <c r="D37" s="17" t="s">
        <v>1433</v>
      </c>
      <c r="E37" s="17"/>
      <c r="F37" s="17"/>
      <c r="G37" s="1647" t="n">
        <v>-2035.2</v>
      </c>
      <c r="H37" s="1647" t="n">
        <v>-7367.6</v>
      </c>
      <c r="I37" s="1647" t="n">
        <v>-796.1</v>
      </c>
      <c r="J37" s="1647" t="n">
        <v>-3354.5</v>
      </c>
      <c r="K37" s="1648" t="n">
        <v>-1704.8</v>
      </c>
      <c r="L37" s="1648" t="n">
        <v>-60.8834512578616</v>
      </c>
      <c r="M37" s="1650" t="n">
        <v>114.143951764854</v>
      </c>
    </row>
    <row r="38" customFormat="false" ht="12.75" hidden="false" customHeight="false" outlineLevel="0" collapsed="false">
      <c r="A38" s="17"/>
      <c r="B38" s="1653" t="s">
        <v>1434</v>
      </c>
      <c r="C38" s="697" t="s">
        <v>1435</v>
      </c>
      <c r="D38" s="697"/>
      <c r="E38" s="697"/>
      <c r="F38" s="697"/>
      <c r="G38" s="1654" t="n">
        <v>1572.5</v>
      </c>
      <c r="H38" s="1654" t="n">
        <v>10348.3</v>
      </c>
      <c r="I38" s="1654" t="n">
        <v>4975.8</v>
      </c>
      <c r="J38" s="1654" t="n">
        <v>17063.5</v>
      </c>
      <c r="K38" s="1655" t="n">
        <v>1446.7</v>
      </c>
      <c r="L38" s="1655" t="n">
        <v>216.426073131956</v>
      </c>
      <c r="M38" s="1649" t="n">
        <v>-70.9252783472005</v>
      </c>
    </row>
    <row r="39" customFormat="false" ht="12.75" hidden="false" customHeight="false" outlineLevel="0" collapsed="false">
      <c r="A39" s="17"/>
      <c r="B39" s="752" t="s">
        <v>1436</v>
      </c>
      <c r="C39" s="752"/>
      <c r="D39" s="702"/>
      <c r="E39" s="702"/>
      <c r="F39" s="702"/>
      <c r="G39" s="1656" t="n">
        <v>-1364.3</v>
      </c>
      <c r="H39" s="1656" t="n">
        <v>67409.04</v>
      </c>
      <c r="I39" s="1656" t="n">
        <v>42463.9</v>
      </c>
      <c r="J39" s="1656" t="n">
        <v>106908.5</v>
      </c>
      <c r="K39" s="1657" t="n">
        <v>-6141.39999999999</v>
      </c>
      <c r="L39" s="1657" t="n">
        <v>-3212.50458110386</v>
      </c>
      <c r="M39" s="1658" t="n">
        <v>-114.462637675767</v>
      </c>
    </row>
    <row r="40" customFormat="false" ht="12.75" hidden="false" customHeight="false" outlineLevel="0" collapsed="false">
      <c r="A40" s="17"/>
      <c r="B40" s="733" t="s">
        <v>1437</v>
      </c>
      <c r="C40" s="17" t="s">
        <v>1438</v>
      </c>
      <c r="D40" s="17"/>
      <c r="E40" s="17"/>
      <c r="F40" s="17"/>
      <c r="G40" s="1647" t="n">
        <v>570.400000000001</v>
      </c>
      <c r="H40" s="1647" t="n">
        <v>12496.32</v>
      </c>
      <c r="I40" s="1647" t="n">
        <v>11266.03</v>
      </c>
      <c r="J40" s="1647" t="n">
        <v>10481.77</v>
      </c>
      <c r="K40" s="1648" t="n">
        <v>8809.19</v>
      </c>
      <c r="L40" s="1648" t="n">
        <v>1875.11044880785</v>
      </c>
      <c r="M40" s="1650" t="n">
        <v>-21.8075045069115</v>
      </c>
    </row>
    <row r="41" customFormat="false" ht="12.75" hidden="false" customHeight="false" outlineLevel="0" collapsed="false">
      <c r="A41" s="17"/>
      <c r="B41" s="733"/>
      <c r="C41" s="17" t="s">
        <v>1439</v>
      </c>
      <c r="D41" s="17"/>
      <c r="E41" s="17"/>
      <c r="F41" s="17"/>
      <c r="G41" s="1647" t="n">
        <v>2048.3</v>
      </c>
      <c r="H41" s="1647" t="n">
        <v>9081.9</v>
      </c>
      <c r="I41" s="1647" t="n">
        <v>784.5</v>
      </c>
      <c r="J41" s="1647" t="n">
        <v>3194.6</v>
      </c>
      <c r="K41" s="1648" t="n">
        <v>917.7</v>
      </c>
      <c r="L41" s="1648" t="s">
        <v>229</v>
      </c>
      <c r="M41" s="1650" t="n">
        <v>16.9789674952199</v>
      </c>
    </row>
    <row r="42" customFormat="false" ht="12.75" hidden="false" customHeight="false" outlineLevel="0" collapsed="false">
      <c r="A42" s="17"/>
      <c r="B42" s="733"/>
      <c r="C42" s="17" t="s">
        <v>1440</v>
      </c>
      <c r="D42" s="17"/>
      <c r="E42" s="17"/>
      <c r="F42" s="17"/>
      <c r="G42" s="1647" t="n">
        <v>0</v>
      </c>
      <c r="H42" s="1647" t="n">
        <v>0</v>
      </c>
      <c r="I42" s="1647" t="n">
        <v>0</v>
      </c>
      <c r="J42" s="1647" t="n">
        <v>0</v>
      </c>
      <c r="K42" s="1648" t="n">
        <v>0</v>
      </c>
      <c r="L42" s="1648" t="s">
        <v>229</v>
      </c>
      <c r="M42" s="1650" t="s">
        <v>229</v>
      </c>
    </row>
    <row r="43" customFormat="false" ht="12.75" hidden="false" customHeight="false" outlineLevel="0" collapsed="false">
      <c r="A43" s="17"/>
      <c r="B43" s="733"/>
      <c r="C43" s="17" t="s">
        <v>1441</v>
      </c>
      <c r="D43" s="17"/>
      <c r="E43" s="17"/>
      <c r="F43" s="17"/>
      <c r="G43" s="1647" t="n">
        <v>-5534.2</v>
      </c>
      <c r="H43" s="1647" t="n">
        <v>-22846.4</v>
      </c>
      <c r="I43" s="1647" t="n">
        <v>-5380.8</v>
      </c>
      <c r="J43" s="1647" t="n">
        <v>-21331.6</v>
      </c>
      <c r="K43" s="1648" t="n">
        <v>-7935.3</v>
      </c>
      <c r="L43" s="1648" t="n">
        <v>-2.77185501066097</v>
      </c>
      <c r="M43" s="1650" t="n">
        <v>47.4743532560214</v>
      </c>
    </row>
    <row r="44" customFormat="false" ht="12.75" hidden="false" customHeight="false" outlineLevel="0" collapsed="false">
      <c r="A44" s="17"/>
      <c r="B44" s="733"/>
      <c r="C44" s="17"/>
      <c r="D44" s="17" t="s">
        <v>1442</v>
      </c>
      <c r="E44" s="17"/>
      <c r="F44" s="17"/>
      <c r="G44" s="1647" t="n">
        <v>-1859.6</v>
      </c>
      <c r="H44" s="1647" t="n">
        <v>-5147.4</v>
      </c>
      <c r="I44" s="1647" t="n">
        <v>-373.7</v>
      </c>
      <c r="J44" s="1647" t="n">
        <v>-1620</v>
      </c>
      <c r="K44" s="1648" t="n">
        <v>-694.5</v>
      </c>
      <c r="L44" s="1648" t="n">
        <v>-79.9042804904281</v>
      </c>
      <c r="M44" s="1650" t="n">
        <v>85.8442601016859</v>
      </c>
    </row>
    <row r="45" customFormat="false" ht="12.75" hidden="false" customHeight="false" outlineLevel="0" collapsed="false">
      <c r="A45" s="17"/>
      <c r="B45" s="733"/>
      <c r="C45" s="17"/>
      <c r="D45" s="17" t="s">
        <v>1411</v>
      </c>
      <c r="E45" s="17"/>
      <c r="F45" s="17"/>
      <c r="G45" s="1647" t="n">
        <v>-3674.6</v>
      </c>
      <c r="H45" s="1647" t="n">
        <v>-17699</v>
      </c>
      <c r="I45" s="1647" t="n">
        <v>-5007.1</v>
      </c>
      <c r="J45" s="1647" t="n">
        <v>-19711.6</v>
      </c>
      <c r="K45" s="1648" t="n">
        <v>-7240.8</v>
      </c>
      <c r="L45" s="1648" t="n">
        <v>36.2624503347303</v>
      </c>
      <c r="M45" s="1650" t="n">
        <v>44.6106528729204</v>
      </c>
    </row>
    <row r="46" customFormat="false" ht="12.75" hidden="false" customHeight="false" outlineLevel="0" collapsed="false">
      <c r="A46" s="17"/>
      <c r="B46" s="733"/>
      <c r="C46" s="17" t="s">
        <v>1443</v>
      </c>
      <c r="D46" s="17"/>
      <c r="E46" s="17"/>
      <c r="F46" s="17"/>
      <c r="G46" s="1647" t="n">
        <v>4056.3</v>
      </c>
      <c r="H46" s="1647" t="n">
        <v>26260.82</v>
      </c>
      <c r="I46" s="1647" t="n">
        <v>15862.33</v>
      </c>
      <c r="J46" s="1647" t="n">
        <v>28618.77</v>
      </c>
      <c r="K46" s="1648" t="n">
        <v>15826.79</v>
      </c>
      <c r="L46" s="1648" t="n">
        <v>291.054162660553</v>
      </c>
      <c r="M46" s="1650" t="n">
        <v>-0.224052834608784</v>
      </c>
    </row>
    <row r="47" customFormat="false" ht="12.75" hidden="false" customHeight="false" outlineLevel="0" collapsed="false">
      <c r="A47" s="17"/>
      <c r="B47" s="733"/>
      <c r="C47" s="17"/>
      <c r="D47" s="17" t="s">
        <v>1442</v>
      </c>
      <c r="E47" s="17"/>
      <c r="F47" s="17"/>
      <c r="G47" s="1647" t="n">
        <v>4968.1</v>
      </c>
      <c r="H47" s="1647" t="n">
        <v>14434.6</v>
      </c>
      <c r="I47" s="1647" t="n">
        <v>8422</v>
      </c>
      <c r="J47" s="1647" t="n">
        <v>23686.1</v>
      </c>
      <c r="K47" s="1648" t="n">
        <v>7021.4</v>
      </c>
      <c r="L47" s="1648" t="n">
        <v>69.5215474728769</v>
      </c>
      <c r="M47" s="1650" t="n">
        <v>-16.6302540964142</v>
      </c>
    </row>
    <row r="48" customFormat="false" ht="12.75" hidden="false" customHeight="false" outlineLevel="0" collapsed="false">
      <c r="A48" s="17"/>
      <c r="B48" s="733"/>
      <c r="C48" s="17"/>
      <c r="D48" s="17" t="s">
        <v>1444</v>
      </c>
      <c r="E48" s="17"/>
      <c r="F48" s="17"/>
      <c r="G48" s="1647" t="n">
        <v>-54.6999999999999</v>
      </c>
      <c r="H48" s="1647" t="n">
        <v>-1281.8</v>
      </c>
      <c r="I48" s="1647" t="n">
        <v>679.7</v>
      </c>
      <c r="J48" s="1647" t="n">
        <v>3526.2</v>
      </c>
      <c r="K48" s="1648" t="n">
        <v>680.2</v>
      </c>
      <c r="L48" s="1648" t="n">
        <v>-1342.59597806216</v>
      </c>
      <c r="M48" s="1650" t="n">
        <v>0.0735618655289017</v>
      </c>
    </row>
    <row r="49" customFormat="false" ht="12.75" hidden="false" customHeight="false" outlineLevel="0" collapsed="false">
      <c r="A49" s="17"/>
      <c r="B49" s="733"/>
      <c r="C49" s="17"/>
      <c r="D49" s="17"/>
      <c r="E49" s="17" t="s">
        <v>1445</v>
      </c>
      <c r="F49" s="17"/>
      <c r="G49" s="1647" t="n">
        <v>-51.2999999999999</v>
      </c>
      <c r="H49" s="1647" t="n">
        <v>-1218.9</v>
      </c>
      <c r="I49" s="1647" t="n">
        <v>684.1</v>
      </c>
      <c r="J49" s="1647" t="n">
        <v>3741.6</v>
      </c>
      <c r="K49" s="1648" t="n">
        <v>691.8</v>
      </c>
      <c r="L49" s="1648" t="n">
        <v>-1433.52826510721</v>
      </c>
      <c r="M49" s="1650" t="n">
        <v>1.12556643765531</v>
      </c>
    </row>
    <row r="50" customFormat="false" ht="12.75" hidden="false" customHeight="false" outlineLevel="0" collapsed="false">
      <c r="A50" s="17"/>
      <c r="B50" s="733"/>
      <c r="C50" s="17"/>
      <c r="D50" s="17"/>
      <c r="E50" s="17"/>
      <c r="F50" s="17" t="s">
        <v>1446</v>
      </c>
      <c r="G50" s="1647" t="n">
        <v>2549.9</v>
      </c>
      <c r="H50" s="1647" t="n">
        <v>13701</v>
      </c>
      <c r="I50" s="1647" t="n">
        <v>1971.6</v>
      </c>
      <c r="J50" s="1647" t="n">
        <v>18494.6</v>
      </c>
      <c r="K50" s="1648" t="n">
        <v>1990</v>
      </c>
      <c r="L50" s="1648" t="n">
        <v>-22.6793207576768</v>
      </c>
      <c r="M50" s="1650" t="n">
        <v>0.933252180969788</v>
      </c>
    </row>
    <row r="51" customFormat="false" ht="12.75" hidden="false" customHeight="false" outlineLevel="0" collapsed="false">
      <c r="A51" s="17"/>
      <c r="B51" s="733"/>
      <c r="C51" s="17"/>
      <c r="D51" s="17"/>
      <c r="E51" s="17"/>
      <c r="F51" s="17" t="s">
        <v>1447</v>
      </c>
      <c r="G51" s="1647" t="n">
        <v>-2601.2</v>
      </c>
      <c r="H51" s="1647" t="n">
        <v>-14919.9</v>
      </c>
      <c r="I51" s="1647" t="n">
        <v>-1287.5</v>
      </c>
      <c r="J51" s="1647" t="n">
        <v>-14753</v>
      </c>
      <c r="K51" s="1648" t="n">
        <v>-1298.2</v>
      </c>
      <c r="L51" s="1648" t="n">
        <v>-50.5036137167461</v>
      </c>
      <c r="M51" s="1650" t="n">
        <v>0.831067961165047</v>
      </c>
    </row>
    <row r="52" customFormat="false" ht="12.75" hidden="false" customHeight="false" outlineLevel="0" collapsed="false">
      <c r="A52" s="17"/>
      <c r="B52" s="733"/>
      <c r="C52" s="17"/>
      <c r="D52" s="17"/>
      <c r="E52" s="17" t="s">
        <v>1448</v>
      </c>
      <c r="F52" s="17"/>
      <c r="G52" s="1647" t="n">
        <v>-3.4</v>
      </c>
      <c r="H52" s="1647" t="n">
        <v>-62.9</v>
      </c>
      <c r="I52" s="1647" t="n">
        <v>-4.4</v>
      </c>
      <c r="J52" s="1647" t="n">
        <v>-215.4</v>
      </c>
      <c r="K52" s="1648" t="n">
        <v>-11.6</v>
      </c>
      <c r="L52" s="1648" t="n">
        <v>29.4117647058823</v>
      </c>
      <c r="M52" s="1650" t="n">
        <v>163.636363636364</v>
      </c>
    </row>
    <row r="53" customFormat="false" ht="12.75" hidden="false" customHeight="false" outlineLevel="0" collapsed="false">
      <c r="A53" s="17"/>
      <c r="B53" s="733"/>
      <c r="C53" s="17"/>
      <c r="D53" s="17" t="s">
        <v>1449</v>
      </c>
      <c r="E53" s="17"/>
      <c r="F53" s="17"/>
      <c r="G53" s="1647" t="n">
        <v>-857</v>
      </c>
      <c r="H53" s="1647" t="n">
        <v>14301.1</v>
      </c>
      <c r="I53" s="1647" t="n">
        <v>6760.6</v>
      </c>
      <c r="J53" s="1647" t="n">
        <v>2733.4</v>
      </c>
      <c r="K53" s="1648" t="n">
        <v>8126.7</v>
      </c>
      <c r="L53" s="1648" t="n">
        <v>-888.868144690782</v>
      </c>
      <c r="M53" s="1650" t="n">
        <v>20.2067863799071</v>
      </c>
    </row>
    <row r="54" customFormat="false" ht="12.75" hidden="false" customHeight="false" outlineLevel="0" collapsed="false">
      <c r="A54" s="17"/>
      <c r="B54" s="733"/>
      <c r="C54" s="17"/>
      <c r="D54" s="17"/>
      <c r="E54" s="17" t="s">
        <v>1450</v>
      </c>
      <c r="F54" s="17"/>
      <c r="G54" s="1647" t="n">
        <v>53.4</v>
      </c>
      <c r="H54" s="1647" t="n">
        <v>-11.7</v>
      </c>
      <c r="I54" s="1647" t="n">
        <v>-31.5</v>
      </c>
      <c r="J54" s="1647" t="n">
        <v>-36.7</v>
      </c>
      <c r="K54" s="1648" t="n">
        <v>-6.1</v>
      </c>
      <c r="L54" s="1648" t="s">
        <v>229</v>
      </c>
      <c r="M54" s="1650" t="n">
        <v>-80.6349206349206</v>
      </c>
    </row>
    <row r="55" customFormat="false" ht="12.75" hidden="false" customHeight="false" outlineLevel="0" collapsed="false">
      <c r="A55" s="17"/>
      <c r="B55" s="733"/>
      <c r="C55" s="17"/>
      <c r="D55" s="17"/>
      <c r="E55" s="17" t="s">
        <v>1451</v>
      </c>
      <c r="F55" s="17"/>
      <c r="G55" s="1647" t="n">
        <v>-910.4</v>
      </c>
      <c r="H55" s="1647" t="n">
        <v>14312.8</v>
      </c>
      <c r="I55" s="1647" t="n">
        <v>6792.1</v>
      </c>
      <c r="J55" s="1647" t="n">
        <v>2770.1</v>
      </c>
      <c r="K55" s="1648" t="n">
        <v>8132.8</v>
      </c>
      <c r="L55" s="1648" t="n">
        <v>-846.056678383128</v>
      </c>
      <c r="M55" s="1650" t="n">
        <v>19.739108670367</v>
      </c>
    </row>
    <row r="56" customFormat="false" ht="12.75" hidden="false" customHeight="false" outlineLevel="0" collapsed="false">
      <c r="A56" s="17"/>
      <c r="B56" s="733"/>
      <c r="C56" s="17"/>
      <c r="D56" s="17" t="s">
        <v>1452</v>
      </c>
      <c r="E56" s="17"/>
      <c r="F56" s="17"/>
      <c r="G56" s="1647" t="n">
        <v>-0.1</v>
      </c>
      <c r="H56" s="1647" t="n">
        <v>-1193.08</v>
      </c>
      <c r="I56" s="1647" t="n">
        <v>0.03</v>
      </c>
      <c r="J56" s="1647" t="n">
        <v>-1326.93</v>
      </c>
      <c r="K56" s="1648" t="n">
        <v>-1.51</v>
      </c>
      <c r="L56" s="1648" t="n">
        <v>-130</v>
      </c>
      <c r="M56" s="1650" t="n">
        <v>-5133.33333333333</v>
      </c>
    </row>
    <row r="57" customFormat="false" ht="12.75" hidden="false" customHeight="false" outlineLevel="0" collapsed="false">
      <c r="A57" s="17"/>
      <c r="B57" s="733" t="s">
        <v>1453</v>
      </c>
      <c r="C57" s="17"/>
      <c r="D57" s="17"/>
      <c r="E57" s="17"/>
      <c r="F57" s="17"/>
      <c r="G57" s="1647" t="n">
        <v>-793.899999999994</v>
      </c>
      <c r="H57" s="1647" t="n">
        <v>79905.3599999999</v>
      </c>
      <c r="I57" s="1647" t="n">
        <v>53729.93</v>
      </c>
      <c r="J57" s="1647" t="n">
        <v>117390.27</v>
      </c>
      <c r="K57" s="1648" t="n">
        <v>2667.79000000001</v>
      </c>
      <c r="L57" s="1648" t="n">
        <v>-6867.84607633208</v>
      </c>
      <c r="M57" s="1650" t="n">
        <v>-95.034815790752</v>
      </c>
    </row>
    <row r="58" customFormat="false" ht="12.75" hidden="false" customHeight="false" outlineLevel="0" collapsed="false">
      <c r="A58" s="17"/>
      <c r="B58" s="1653" t="s">
        <v>1454</v>
      </c>
      <c r="C58" s="697" t="s">
        <v>1455</v>
      </c>
      <c r="D58" s="697"/>
      <c r="E58" s="697"/>
      <c r="F58" s="697"/>
      <c r="G58" s="1654" t="n">
        <v>1990.59999999999</v>
      </c>
      <c r="H58" s="1654" t="n">
        <v>3335.3600000001</v>
      </c>
      <c r="I58" s="1654" t="n">
        <v>5766.91999999996</v>
      </c>
      <c r="J58" s="1654" t="n">
        <v>12470.26</v>
      </c>
      <c r="K58" s="1655" t="n">
        <v>8419.37999999999</v>
      </c>
      <c r="L58" s="1655" t="n">
        <v>189.707625841454</v>
      </c>
      <c r="M58" s="1649" t="n">
        <v>45.9943956219274</v>
      </c>
    </row>
    <row r="59" customFormat="false" ht="12.75" hidden="false" customHeight="false" outlineLevel="0" collapsed="false">
      <c r="A59" s="17"/>
      <c r="B59" s="752" t="s">
        <v>1456</v>
      </c>
      <c r="C59" s="702"/>
      <c r="D59" s="702"/>
      <c r="E59" s="702"/>
      <c r="F59" s="702"/>
      <c r="G59" s="1656" t="n">
        <v>1196.7</v>
      </c>
      <c r="H59" s="1656" t="n">
        <v>83240.72</v>
      </c>
      <c r="I59" s="1656" t="n">
        <v>59496.85</v>
      </c>
      <c r="J59" s="1656" t="n">
        <v>129860.53</v>
      </c>
      <c r="K59" s="1657" t="n">
        <v>11087.17</v>
      </c>
      <c r="L59" s="1657" t="n">
        <v>4871.7431269324</v>
      </c>
      <c r="M59" s="1658" t="n">
        <v>-81.3651142875631</v>
      </c>
    </row>
    <row r="60" customFormat="false" ht="12.75" hidden="false" customHeight="false" outlineLevel="0" collapsed="false">
      <c r="A60" s="17"/>
      <c r="B60" s="733" t="s">
        <v>1457</v>
      </c>
      <c r="C60" s="17"/>
      <c r="D60" s="17"/>
      <c r="E60" s="17"/>
      <c r="F60" s="17"/>
      <c r="G60" s="1647" t="n">
        <v>-1196.7</v>
      </c>
      <c r="H60" s="1647" t="n">
        <v>-83240.72</v>
      </c>
      <c r="I60" s="1647" t="n">
        <v>-59496.85</v>
      </c>
      <c r="J60" s="1647" t="n">
        <v>-129860.53</v>
      </c>
      <c r="K60" s="1648" t="n">
        <v>-11087.17</v>
      </c>
      <c r="L60" s="1648" t="n">
        <v>4871.7431269324</v>
      </c>
      <c r="M60" s="1650" t="n">
        <v>-81.3651142875631</v>
      </c>
    </row>
    <row r="61" customFormat="false" ht="12.75" hidden="false" customHeight="false" outlineLevel="0" collapsed="false">
      <c r="A61" s="17"/>
      <c r="B61" s="733"/>
      <c r="C61" s="17" t="s">
        <v>1458</v>
      </c>
      <c r="D61" s="17"/>
      <c r="E61" s="17"/>
      <c r="F61" s="17"/>
      <c r="G61" s="1647" t="n">
        <v>-1196.7</v>
      </c>
      <c r="H61" s="1647" t="n">
        <v>-82049.02</v>
      </c>
      <c r="I61" s="1647" t="n">
        <v>-59496.85</v>
      </c>
      <c r="J61" s="1647" t="n">
        <v>-128536.33</v>
      </c>
      <c r="K61" s="1648" t="n">
        <v>-11087.17</v>
      </c>
      <c r="L61" s="1648" t="n">
        <v>4871.7431269324</v>
      </c>
      <c r="M61" s="1650" t="n">
        <v>-81.3651142875631</v>
      </c>
    </row>
    <row r="62" customFormat="false" ht="12.75" hidden="false" customHeight="false" outlineLevel="0" collapsed="false">
      <c r="A62" s="17"/>
      <c r="B62" s="733"/>
      <c r="C62" s="17"/>
      <c r="D62" s="17" t="s">
        <v>1450</v>
      </c>
      <c r="E62" s="17"/>
      <c r="F62" s="17"/>
      <c r="G62" s="1647" t="n">
        <v>7811</v>
      </c>
      <c r="H62" s="1647" t="n">
        <v>-65763.42</v>
      </c>
      <c r="I62" s="1647" t="n">
        <v>-41222.95</v>
      </c>
      <c r="J62" s="1647" t="n">
        <v>-115992.23</v>
      </c>
      <c r="K62" s="1648" t="n">
        <v>-2704.67</v>
      </c>
      <c r="L62" s="1648" t="n">
        <v>-627.755088977084</v>
      </c>
      <c r="M62" s="1650" t="n">
        <v>-93.438921765667</v>
      </c>
    </row>
    <row r="63" customFormat="false" ht="12.75" hidden="false" customHeight="false" outlineLevel="0" collapsed="false">
      <c r="A63" s="17"/>
      <c r="B63" s="733"/>
      <c r="C63" s="17"/>
      <c r="D63" s="17" t="s">
        <v>1451</v>
      </c>
      <c r="E63" s="17"/>
      <c r="F63" s="17"/>
      <c r="G63" s="1647" t="n">
        <v>-9007.7</v>
      </c>
      <c r="H63" s="1647" t="n">
        <v>-16285.6</v>
      </c>
      <c r="I63" s="1647" t="n">
        <v>-18273.9</v>
      </c>
      <c r="J63" s="1647" t="n">
        <v>-12544.1</v>
      </c>
      <c r="K63" s="1648" t="n">
        <v>-8382.5</v>
      </c>
      <c r="L63" s="1648" t="n">
        <v>102.869766977142</v>
      </c>
      <c r="M63" s="1650" t="n">
        <v>-54.1285658781103</v>
      </c>
    </row>
    <row r="64" customFormat="false" ht="12.75" hidden="false" customHeight="false" outlineLevel="0" collapsed="false">
      <c r="A64" s="17"/>
      <c r="B64" s="733"/>
      <c r="C64" s="17" t="s">
        <v>1459</v>
      </c>
      <c r="D64" s="17"/>
      <c r="E64" s="17"/>
      <c r="F64" s="17"/>
      <c r="G64" s="1647" t="n">
        <v>0</v>
      </c>
      <c r="H64" s="1647" t="n">
        <v>-1191.7</v>
      </c>
      <c r="I64" s="1647" t="n">
        <v>0</v>
      </c>
      <c r="J64" s="1647" t="n">
        <v>-1324.2</v>
      </c>
      <c r="K64" s="1648" t="n">
        <v>0</v>
      </c>
      <c r="L64" s="1648" t="s">
        <v>229</v>
      </c>
      <c r="M64" s="1650" t="s">
        <v>229</v>
      </c>
    </row>
    <row r="65" customFormat="false" ht="13.5" hidden="false" customHeight="false" outlineLevel="0" collapsed="false">
      <c r="A65" s="1659"/>
      <c r="B65" s="1660" t="s">
        <v>1460</v>
      </c>
      <c r="C65" s="1661"/>
      <c r="D65" s="1661"/>
      <c r="E65" s="1661"/>
      <c r="F65" s="1661"/>
      <c r="G65" s="1662" t="n">
        <v>-2053.7</v>
      </c>
      <c r="H65" s="1662" t="n">
        <v>-68939.62</v>
      </c>
      <c r="I65" s="1662" t="n">
        <v>-52736.25</v>
      </c>
      <c r="J65" s="1662" t="n">
        <v>-127127.13</v>
      </c>
      <c r="K65" s="1663" t="n">
        <v>-2960.47</v>
      </c>
      <c r="L65" s="1663" t="n">
        <v>2467.86531625846</v>
      </c>
      <c r="M65" s="1664" t="n">
        <v>-94.3862713029463</v>
      </c>
    </row>
    <row r="66" customFormat="false" ht="13.5" hidden="false" customHeight="false" outlineLevel="0" collapsed="false">
      <c r="B66" s="13" t="s">
        <v>1461</v>
      </c>
    </row>
    <row r="67" customFormat="false" ht="12.75" hidden="false" customHeight="false" outlineLevel="0" collapsed="false">
      <c r="B67" s="1665" t="s">
        <v>1462</v>
      </c>
    </row>
    <row r="68" customFormat="false" ht="12.75" hidden="false" customHeight="false" outlineLevel="0" collapsed="false">
      <c r="B68" s="1665" t="s">
        <v>1463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02" t="s">
        <v>1464</v>
      </c>
      <c r="C1" s="102"/>
      <c r="D1" s="102"/>
      <c r="E1" s="102"/>
      <c r="F1" s="102"/>
      <c r="G1" s="102"/>
      <c r="H1" s="102"/>
      <c r="I1" s="102"/>
    </row>
    <row r="2" customFormat="false" ht="15" hidden="false" customHeight="true" outlineLevel="0" collapsed="false">
      <c r="B2" s="384" t="s">
        <v>1465</v>
      </c>
      <c r="C2" s="384"/>
      <c r="D2" s="384"/>
      <c r="E2" s="384"/>
      <c r="F2" s="384"/>
      <c r="G2" s="384"/>
      <c r="H2" s="384"/>
      <c r="I2" s="384"/>
    </row>
    <row r="3" customFormat="false" ht="15" hidden="false" customHeight="true" outlineLevel="0" collapsed="false">
      <c r="B3" s="1257" t="s">
        <v>186</v>
      </c>
      <c r="C3" s="1257"/>
      <c r="D3" s="1257"/>
      <c r="E3" s="1257"/>
      <c r="F3" s="1257"/>
      <c r="G3" s="1257"/>
      <c r="H3" s="1257"/>
      <c r="I3" s="1257"/>
    </row>
    <row r="4" customFormat="false" ht="15" hidden="false" customHeight="true" outlineLevel="0" collapsed="false">
      <c r="B4" s="1666"/>
      <c r="C4" s="1667"/>
      <c r="D4" s="1668"/>
      <c r="E4" s="1668"/>
      <c r="F4" s="1668"/>
      <c r="G4" s="1668"/>
      <c r="H4" s="720" t="s">
        <v>542</v>
      </c>
      <c r="I4" s="720"/>
    </row>
    <row r="5" customFormat="false" ht="15" hidden="false" customHeight="true" outlineLevel="0" collapsed="false">
      <c r="B5" s="1669"/>
      <c r="C5" s="1670"/>
      <c r="D5" s="931" t="s">
        <v>1135</v>
      </c>
      <c r="E5" s="931" t="s">
        <v>541</v>
      </c>
      <c r="F5" s="931" t="s">
        <v>1135</v>
      </c>
      <c r="G5" s="931" t="s">
        <v>541</v>
      </c>
      <c r="H5" s="1671" t="s">
        <v>1134</v>
      </c>
      <c r="I5" s="1671"/>
    </row>
    <row r="6" customFormat="false" ht="15" hidden="false" customHeight="true" outlineLevel="0" collapsed="false">
      <c r="B6" s="1672"/>
      <c r="C6" s="1673"/>
      <c r="D6" s="1674" t="n">
        <v>2013</v>
      </c>
      <c r="E6" s="1674" t="n">
        <v>2013</v>
      </c>
      <c r="F6" s="1674" t="n">
        <v>2014</v>
      </c>
      <c r="G6" s="1674" t="n">
        <v>2014</v>
      </c>
      <c r="H6" s="1675" t="s">
        <v>63</v>
      </c>
      <c r="I6" s="1676" t="s">
        <v>64</v>
      </c>
    </row>
    <row r="7" customFormat="false" ht="15" hidden="false" customHeight="true" outlineLevel="0" collapsed="false">
      <c r="B7" s="1677"/>
      <c r="C7" s="1678"/>
      <c r="D7" s="1679"/>
      <c r="E7" s="1679"/>
      <c r="F7" s="1678"/>
      <c r="G7" s="1679"/>
      <c r="H7" s="1680"/>
      <c r="I7" s="1681"/>
    </row>
    <row r="8" customFormat="false" ht="15" hidden="false" customHeight="true" outlineLevel="0" collapsed="false">
      <c r="B8" s="1682" t="s">
        <v>1450</v>
      </c>
      <c r="C8" s="1683"/>
      <c r="D8" s="1684" t="n">
        <v>452994.5</v>
      </c>
      <c r="E8" s="1684" t="n">
        <v>508120.4</v>
      </c>
      <c r="F8" s="1684" t="n">
        <v>572400.9</v>
      </c>
      <c r="G8" s="1685" t="n">
        <v>577948</v>
      </c>
      <c r="H8" s="1686" t="n">
        <v>12.1692205976011</v>
      </c>
      <c r="I8" s="1687" t="n">
        <v>0.969093514702706</v>
      </c>
    </row>
    <row r="9" customFormat="false" ht="15" hidden="false" customHeight="true" outlineLevel="0" collapsed="false">
      <c r="B9" s="1341"/>
      <c r="C9" s="1688" t="s">
        <v>1466</v>
      </c>
      <c r="D9" s="1689" t="n">
        <v>339940.04144639</v>
      </c>
      <c r="E9" s="1690" t="n">
        <v>374993.290711</v>
      </c>
      <c r="F9" s="1691" t="n">
        <v>426132.87371916</v>
      </c>
      <c r="G9" s="1690" t="n">
        <v>428244.65783917</v>
      </c>
      <c r="H9" s="1692" t="n">
        <v>10.3115976321778</v>
      </c>
      <c r="I9" s="1693" t="n">
        <v>0.495569398713357</v>
      </c>
    </row>
    <row r="10" customFormat="false" ht="15" hidden="false" customHeight="true" outlineLevel="0" collapsed="false">
      <c r="B10" s="1341"/>
      <c r="C10" s="1694" t="s">
        <v>1467</v>
      </c>
      <c r="D10" s="1689" t="n">
        <v>113054.45855361</v>
      </c>
      <c r="E10" s="1690" t="n">
        <v>133127.109289</v>
      </c>
      <c r="F10" s="1691" t="n">
        <v>146268.02628084</v>
      </c>
      <c r="G10" s="1690" t="n">
        <v>149703.34216083</v>
      </c>
      <c r="H10" s="1692" t="n">
        <v>17.7548510622176</v>
      </c>
      <c r="I10" s="1693" t="n">
        <v>2.34864444905686</v>
      </c>
    </row>
    <row r="11" customFormat="false" ht="15" hidden="false" customHeight="true" outlineLevel="0" collapsed="false">
      <c r="B11" s="1350"/>
      <c r="C11" s="1695"/>
      <c r="D11" s="1696"/>
      <c r="E11" s="1697"/>
      <c r="F11" s="1698"/>
      <c r="G11" s="1697"/>
      <c r="H11" s="1699"/>
      <c r="I11" s="1700"/>
    </row>
    <row r="12" customFormat="false" ht="15" hidden="false" customHeight="true" outlineLevel="0" collapsed="false">
      <c r="B12" s="1677"/>
      <c r="C12" s="1678"/>
      <c r="D12" s="1689"/>
      <c r="E12" s="1701"/>
      <c r="F12" s="1702"/>
      <c r="G12" s="1691"/>
      <c r="H12" s="1703"/>
      <c r="I12" s="1704"/>
    </row>
    <row r="13" customFormat="false" ht="15" hidden="false" customHeight="true" outlineLevel="0" collapsed="false">
      <c r="B13" s="1682" t="s">
        <v>1468</v>
      </c>
      <c r="C13" s="1688"/>
      <c r="D13" s="1684" t="n">
        <v>80302.5</v>
      </c>
      <c r="E13" s="1684" t="n">
        <v>98694.7</v>
      </c>
      <c r="F13" s="1684" t="n">
        <v>93006.1</v>
      </c>
      <c r="G13" s="1684" t="n">
        <v>101451.2</v>
      </c>
      <c r="H13" s="1705" t="n">
        <v>22.9036455901124</v>
      </c>
      <c r="I13" s="1706" t="n">
        <v>9.08015710797463</v>
      </c>
    </row>
    <row r="14" customFormat="false" ht="15" hidden="false" customHeight="true" outlineLevel="0" collapsed="false">
      <c r="B14" s="1341"/>
      <c r="C14" s="1688" t="s">
        <v>1466</v>
      </c>
      <c r="D14" s="1689" t="n">
        <v>74079.9</v>
      </c>
      <c r="E14" s="1690" t="n">
        <v>93848.2</v>
      </c>
      <c r="F14" s="1691" t="n">
        <v>87372.34</v>
      </c>
      <c r="G14" s="1690" t="n">
        <v>97132.96</v>
      </c>
      <c r="H14" s="1707" t="n">
        <v>26.6851062163961</v>
      </c>
      <c r="I14" s="1708" t="n">
        <v>11.1712928828506</v>
      </c>
    </row>
    <row r="15" customFormat="false" ht="15" hidden="false" customHeight="true" outlineLevel="0" collapsed="false">
      <c r="B15" s="1341"/>
      <c r="C15" s="1694" t="s">
        <v>1467</v>
      </c>
      <c r="D15" s="1689" t="n">
        <v>6222.6</v>
      </c>
      <c r="E15" s="1690" t="n">
        <v>4846.5</v>
      </c>
      <c r="F15" s="1691" t="n">
        <v>5633.76</v>
      </c>
      <c r="G15" s="1690" t="n">
        <v>4318.24</v>
      </c>
      <c r="H15" s="1707" t="n">
        <v>-22.1145501880243</v>
      </c>
      <c r="I15" s="1708" t="n">
        <v>-23.3506574649967</v>
      </c>
    </row>
    <row r="16" customFormat="false" ht="15" hidden="false" customHeight="true" outlineLevel="0" collapsed="false">
      <c r="B16" s="1350"/>
      <c r="C16" s="1695"/>
      <c r="D16" s="1696"/>
      <c r="E16" s="1709"/>
      <c r="F16" s="1710"/>
      <c r="G16" s="1697"/>
      <c r="H16" s="1711"/>
      <c r="I16" s="1712"/>
    </row>
    <row r="17" customFormat="false" ht="15" hidden="false" customHeight="true" outlineLevel="0" collapsed="false">
      <c r="B17" s="1341"/>
      <c r="C17" s="1688"/>
      <c r="D17" s="1689"/>
      <c r="E17" s="1690"/>
      <c r="F17" s="1691"/>
      <c r="G17" s="1691"/>
      <c r="H17" s="1707"/>
      <c r="I17" s="1693"/>
    </row>
    <row r="18" customFormat="false" ht="15" hidden="false" customHeight="true" outlineLevel="0" collapsed="false">
      <c r="B18" s="1682" t="s">
        <v>1469</v>
      </c>
      <c r="C18" s="1683"/>
      <c r="D18" s="1684" t="n">
        <v>533297</v>
      </c>
      <c r="E18" s="1684" t="n">
        <v>606815.1</v>
      </c>
      <c r="F18" s="1684" t="n">
        <v>665407</v>
      </c>
      <c r="G18" s="1684" t="n">
        <v>679399.2</v>
      </c>
      <c r="H18" s="1705" t="n">
        <v>13.7855828928346</v>
      </c>
      <c r="I18" s="1706" t="n">
        <v>2.10280324673471</v>
      </c>
    </row>
    <row r="19" customFormat="false" ht="15" hidden="false" customHeight="true" outlineLevel="0" collapsed="false">
      <c r="B19" s="1341"/>
      <c r="C19" s="1688"/>
      <c r="D19" s="1689"/>
      <c r="E19" s="1713"/>
      <c r="F19" s="1714"/>
      <c r="G19" s="1690"/>
      <c r="H19" s="1715"/>
      <c r="I19" s="1716"/>
    </row>
    <row r="20" customFormat="false" ht="15" hidden="false" customHeight="true" outlineLevel="0" collapsed="false">
      <c r="B20" s="1341"/>
      <c r="C20" s="1688" t="s">
        <v>1466</v>
      </c>
      <c r="D20" s="1689" t="n">
        <v>414019.94144639</v>
      </c>
      <c r="E20" s="1690" t="n">
        <v>468841.490711</v>
      </c>
      <c r="F20" s="1691" t="n">
        <v>513505.21371916</v>
      </c>
      <c r="G20" s="1690" t="n">
        <v>525377.61783917</v>
      </c>
      <c r="H20" s="1707" t="n">
        <v>13.2412823095162</v>
      </c>
      <c r="I20" s="1708" t="n">
        <v>2.3120318553383</v>
      </c>
    </row>
    <row r="21" customFormat="false" ht="15" hidden="false" customHeight="true" outlineLevel="0" collapsed="false">
      <c r="B21" s="1341"/>
      <c r="C21" s="65" t="s">
        <v>1470</v>
      </c>
      <c r="D21" s="1689" t="n">
        <v>77.6340278393447</v>
      </c>
      <c r="E21" s="1690" t="n">
        <v>77.2626605222909</v>
      </c>
      <c r="F21" s="1691" t="n">
        <v>77.1715977919018</v>
      </c>
      <c r="G21" s="1690" t="n">
        <v>77.3297374855858</v>
      </c>
      <c r="H21" s="1707" t="s">
        <v>229</v>
      </c>
      <c r="I21" s="1708" t="s">
        <v>229</v>
      </c>
    </row>
    <row r="22" customFormat="false" ht="15" hidden="false" customHeight="true" outlineLevel="0" collapsed="false">
      <c r="B22" s="1341"/>
      <c r="C22" s="1694" t="s">
        <v>1467</v>
      </c>
      <c r="D22" s="1689" t="n">
        <v>119277.05855361</v>
      </c>
      <c r="E22" s="1690" t="n">
        <v>137973.609289</v>
      </c>
      <c r="F22" s="1691" t="n">
        <v>151901.78628084</v>
      </c>
      <c r="G22" s="1690" t="n">
        <v>154021.58216083</v>
      </c>
      <c r="H22" s="1707" t="n">
        <v>15.6748925251093</v>
      </c>
      <c r="I22" s="1708" t="n">
        <v>1.39550424777156</v>
      </c>
    </row>
    <row r="23" customFormat="false" ht="15" hidden="false" customHeight="true" outlineLevel="0" collapsed="false">
      <c r="B23" s="1350"/>
      <c r="C23" s="703" t="s">
        <v>1470</v>
      </c>
      <c r="D23" s="1696" t="n">
        <v>22.3659721606553</v>
      </c>
      <c r="E23" s="1690" t="n">
        <v>22.7373394777091</v>
      </c>
      <c r="F23" s="1691" t="n">
        <v>22.8284022080982</v>
      </c>
      <c r="G23" s="1697" t="n">
        <v>22.6702625144142</v>
      </c>
      <c r="H23" s="1707" t="s">
        <v>229</v>
      </c>
      <c r="I23" s="1708" t="s">
        <v>229</v>
      </c>
    </row>
    <row r="24" customFormat="false" ht="15" hidden="false" customHeight="true" outlineLevel="0" collapsed="false">
      <c r="B24" s="1717" t="s">
        <v>1471</v>
      </c>
      <c r="C24" s="698"/>
      <c r="D24" s="1718"/>
      <c r="E24" s="1719"/>
      <c r="F24" s="1719"/>
      <c r="G24" s="1691"/>
      <c r="H24" s="1720"/>
      <c r="I24" s="1721"/>
    </row>
    <row r="25" customFormat="false" ht="15" hidden="false" customHeight="true" outlineLevel="0" collapsed="false">
      <c r="B25" s="733"/>
      <c r="C25" s="65" t="s">
        <v>1472</v>
      </c>
      <c r="D25" s="1689" t="n">
        <v>11.6930945562561</v>
      </c>
      <c r="E25" s="1690" t="n">
        <v>12.2779900046537</v>
      </c>
      <c r="F25" s="1690" t="n">
        <v>11.4663844808524</v>
      </c>
      <c r="G25" s="1722" t="n">
        <v>10.8</v>
      </c>
      <c r="H25" s="1707" t="s">
        <v>229</v>
      </c>
      <c r="I25" s="1708" t="s">
        <v>229</v>
      </c>
    </row>
    <row r="26" customFormat="false" ht="15" hidden="false" customHeight="true" outlineLevel="0" collapsed="false">
      <c r="B26" s="752"/>
      <c r="C26" s="702" t="s">
        <v>1473</v>
      </c>
      <c r="D26" s="1696" t="n">
        <v>10.0796520015064</v>
      </c>
      <c r="E26" s="1690" t="n">
        <v>10.3744387348332</v>
      </c>
      <c r="F26" s="1697" t="n">
        <v>9.97421904852438</v>
      </c>
      <c r="G26" s="1722" t="n">
        <v>9.3</v>
      </c>
      <c r="H26" s="1723" t="s">
        <v>229</v>
      </c>
      <c r="I26" s="1712" t="s">
        <v>229</v>
      </c>
    </row>
    <row r="27" customFormat="false" ht="15" hidden="false" customHeight="true" outlineLevel="0" collapsed="false">
      <c r="B27" s="1724" t="s">
        <v>1474</v>
      </c>
      <c r="C27" s="1678"/>
      <c r="D27" s="1689" t="n">
        <v>533297</v>
      </c>
      <c r="E27" s="1701" t="n">
        <v>606815.1</v>
      </c>
      <c r="F27" s="1690" t="n">
        <v>665407</v>
      </c>
      <c r="G27" s="1701" t="n">
        <v>679399.2</v>
      </c>
      <c r="H27" s="1707" t="n">
        <v>13.7855828928346</v>
      </c>
      <c r="I27" s="1708" t="n">
        <v>2.10280324673471</v>
      </c>
    </row>
    <row r="28" customFormat="false" ht="15" hidden="false" customHeight="true" outlineLevel="0" collapsed="false">
      <c r="B28" s="1725" t="s">
        <v>1475</v>
      </c>
      <c r="C28" s="1688"/>
      <c r="D28" s="1689" t="n">
        <v>20796.6</v>
      </c>
      <c r="E28" s="1690" t="n">
        <v>21665.5</v>
      </c>
      <c r="F28" s="1690" t="n">
        <v>21352.1</v>
      </c>
      <c r="G28" s="1690" t="n">
        <v>23373.4</v>
      </c>
      <c r="H28" s="1707" t="n">
        <v>4.17808680265044</v>
      </c>
      <c r="I28" s="1708" t="n">
        <v>9.46651617405314</v>
      </c>
    </row>
    <row r="29" customFormat="false" ht="15" hidden="false" customHeight="true" outlineLevel="0" collapsed="false">
      <c r="B29" s="1725" t="s">
        <v>1476</v>
      </c>
      <c r="C29" s="1688"/>
      <c r="D29" s="1689" t="n">
        <v>554093.6</v>
      </c>
      <c r="E29" s="1690" t="n">
        <v>628480.6</v>
      </c>
      <c r="F29" s="1690" t="n">
        <v>686759.1</v>
      </c>
      <c r="G29" s="1690" t="n">
        <v>702772.6</v>
      </c>
      <c r="H29" s="1707" t="n">
        <v>13.42498812475</v>
      </c>
      <c r="I29" s="1708" t="n">
        <v>2.33174922618427</v>
      </c>
    </row>
    <row r="30" customFormat="false" ht="15" hidden="false" customHeight="true" outlineLevel="0" collapsed="false">
      <c r="B30" s="1725" t="s">
        <v>1477</v>
      </c>
      <c r="C30" s="1688"/>
      <c r="D30" s="1689" t="n">
        <v>85855.4</v>
      </c>
      <c r="E30" s="1690" t="n">
        <v>93172</v>
      </c>
      <c r="F30" s="1690" t="n">
        <v>87539.2</v>
      </c>
      <c r="G30" s="1690" t="n">
        <v>95643.8</v>
      </c>
      <c r="H30" s="1707" t="n">
        <v>8.52200327527446</v>
      </c>
      <c r="I30" s="1708" t="n">
        <v>9.25825230296825</v>
      </c>
    </row>
    <row r="31" customFormat="false" ht="15" hidden="false" customHeight="true" outlineLevel="0" collapsed="false">
      <c r="B31" s="1725" t="s">
        <v>1478</v>
      </c>
      <c r="C31" s="1688"/>
      <c r="D31" s="1689" t="n">
        <v>468238.2</v>
      </c>
      <c r="E31" s="1690" t="n">
        <v>535308.6</v>
      </c>
      <c r="F31" s="1690" t="n">
        <v>599219.9</v>
      </c>
      <c r="G31" s="1690" t="n">
        <v>607128.8</v>
      </c>
      <c r="H31" s="1707" t="n">
        <v>14.3239915068869</v>
      </c>
      <c r="I31" s="1708" t="n">
        <v>1.31986604583729</v>
      </c>
    </row>
    <row r="32" customFormat="false" ht="15" hidden="false" customHeight="true" outlineLevel="0" collapsed="false">
      <c r="B32" s="1725" t="s">
        <v>1479</v>
      </c>
      <c r="C32" s="1688"/>
      <c r="D32" s="1689" t="n">
        <v>-84465.91774549</v>
      </c>
      <c r="E32" s="1690" t="n">
        <v>-67070.4</v>
      </c>
      <c r="F32" s="1690" t="n">
        <v>-130981.7</v>
      </c>
      <c r="G32" s="1690" t="n">
        <v>-7908.90000000014</v>
      </c>
      <c r="H32" s="1707" t="s">
        <v>229</v>
      </c>
      <c r="I32" s="1693" t="s">
        <v>229</v>
      </c>
    </row>
    <row r="33" customFormat="false" ht="15" hidden="false" customHeight="true" outlineLevel="0" collapsed="false">
      <c r="B33" s="1725" t="s">
        <v>1480</v>
      </c>
      <c r="C33" s="1688"/>
      <c r="D33" s="1689" t="n">
        <v>15526.3</v>
      </c>
      <c r="E33" s="1690" t="n">
        <v>14334.7</v>
      </c>
      <c r="F33" s="1690" t="n">
        <v>3854.6</v>
      </c>
      <c r="G33" s="1690" t="n">
        <v>4948.4</v>
      </c>
      <c r="H33" s="1707" t="s">
        <v>229</v>
      </c>
      <c r="I33" s="1693" t="s">
        <v>229</v>
      </c>
    </row>
    <row r="34" customFormat="false" ht="15" hidden="false" customHeight="true" outlineLevel="0" collapsed="false">
      <c r="B34" s="1726" t="s">
        <v>1481</v>
      </c>
      <c r="C34" s="1727"/>
      <c r="D34" s="1728" t="n">
        <v>-68939.61774549</v>
      </c>
      <c r="E34" s="1728" t="n">
        <v>-52735.7</v>
      </c>
      <c r="F34" s="1729" t="n">
        <v>-127127.1</v>
      </c>
      <c r="G34" s="1729" t="n">
        <v>-2960.50000000014</v>
      </c>
      <c r="H34" s="1730" t="s">
        <v>229</v>
      </c>
      <c r="I34" s="1731" t="s">
        <v>229</v>
      </c>
    </row>
    <row r="35" customFormat="false" ht="15" hidden="false" customHeight="true" outlineLevel="0" collapsed="false">
      <c r="B35" s="1732" t="s">
        <v>1482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1732" t="s">
        <v>1483</v>
      </c>
      <c r="C36" s="12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838" t="s">
        <v>1484</v>
      </c>
      <c r="C37" s="1732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733" t="s">
        <v>1485</v>
      </c>
      <c r="C38" s="1732"/>
      <c r="D38" s="12"/>
      <c r="E38" s="12"/>
      <c r="F38" s="12"/>
      <c r="G38" s="12"/>
      <c r="H38" s="12"/>
      <c r="I38" s="12"/>
    </row>
    <row r="39" customFormat="false" ht="15" hidden="false" customHeight="true" outlineLevel="0" collapsed="false">
      <c r="B39" s="1732" t="s">
        <v>1486</v>
      </c>
      <c r="C39" s="12"/>
      <c r="D39" s="1734" t="n">
        <v>95</v>
      </c>
      <c r="E39" s="1735" t="n">
        <v>98.64</v>
      </c>
      <c r="F39" s="1735" t="n">
        <v>95.9</v>
      </c>
      <c r="G39" s="1735" t="n">
        <v>98.64</v>
      </c>
      <c r="H39" s="12"/>
      <c r="I39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02" t="s">
        <v>1487</v>
      </c>
      <c r="C1" s="102"/>
      <c r="D1" s="102"/>
      <c r="E1" s="102"/>
      <c r="F1" s="102"/>
      <c r="G1" s="102"/>
      <c r="H1" s="102"/>
      <c r="I1" s="102"/>
    </row>
    <row r="2" customFormat="false" ht="15.75" hidden="false" customHeight="false" outlineLevel="0" collapsed="false">
      <c r="B2" s="384" t="s">
        <v>1465</v>
      </c>
      <c r="C2" s="384"/>
      <c r="D2" s="384"/>
      <c r="E2" s="384"/>
      <c r="F2" s="384"/>
      <c r="G2" s="384"/>
      <c r="H2" s="384"/>
      <c r="I2" s="384"/>
    </row>
    <row r="3" customFormat="false" ht="13.5" hidden="false" customHeight="true" outlineLevel="0" collapsed="false">
      <c r="B3" s="1257" t="s">
        <v>1488</v>
      </c>
      <c r="C3" s="1257"/>
      <c r="D3" s="1257"/>
      <c r="E3" s="1257"/>
      <c r="F3" s="1257"/>
      <c r="G3" s="1257"/>
      <c r="H3" s="1257"/>
      <c r="I3" s="1257"/>
    </row>
    <row r="4" customFormat="false" ht="15" hidden="false" customHeight="true" outlineLevel="0" collapsed="false">
      <c r="B4" s="1666"/>
      <c r="C4" s="1736"/>
      <c r="D4" s="1737"/>
      <c r="E4" s="1738"/>
      <c r="F4" s="1738"/>
      <c r="G4" s="1738"/>
      <c r="H4" s="1739" t="s">
        <v>542</v>
      </c>
      <c r="I4" s="1739"/>
    </row>
    <row r="5" customFormat="false" ht="15" hidden="false" customHeight="true" outlineLevel="0" collapsed="false">
      <c r="B5" s="1740"/>
      <c r="C5" s="1741"/>
      <c r="D5" s="1742" t="s">
        <v>1135</v>
      </c>
      <c r="E5" s="931" t="s">
        <v>541</v>
      </c>
      <c r="F5" s="931" t="s">
        <v>1135</v>
      </c>
      <c r="G5" s="931" t="s">
        <v>541</v>
      </c>
      <c r="H5" s="1671" t="s">
        <v>1134</v>
      </c>
      <c r="I5" s="1671"/>
    </row>
    <row r="6" customFormat="false" ht="15" hidden="false" customHeight="true" outlineLevel="0" collapsed="false">
      <c r="B6" s="1743"/>
      <c r="C6" s="1744"/>
      <c r="D6" s="1745" t="n">
        <v>2013</v>
      </c>
      <c r="E6" s="1674" t="n">
        <v>2013</v>
      </c>
      <c r="F6" s="1674" t="n">
        <v>2014</v>
      </c>
      <c r="G6" s="1674" t="n">
        <v>2014</v>
      </c>
      <c r="H6" s="1745" t="s">
        <v>63</v>
      </c>
      <c r="I6" s="1746" t="s">
        <v>64</v>
      </c>
    </row>
    <row r="7" customFormat="false" ht="15" hidden="false" customHeight="true" outlineLevel="0" collapsed="false">
      <c r="B7" s="1747"/>
      <c r="C7" s="1748"/>
      <c r="D7" s="1749"/>
      <c r="E7" s="1750"/>
      <c r="F7" s="1750"/>
      <c r="G7" s="1750"/>
      <c r="H7" s="1749"/>
      <c r="I7" s="1751"/>
    </row>
    <row r="8" customFormat="false" ht="15" hidden="false" customHeight="true" outlineLevel="0" collapsed="false">
      <c r="B8" s="1682" t="s">
        <v>1450</v>
      </c>
      <c r="C8" s="1752"/>
      <c r="D8" s="1753" t="n">
        <v>4768.36315789474</v>
      </c>
      <c r="E8" s="1753" t="n">
        <v>5151.26115166261</v>
      </c>
      <c r="F8" s="1753" t="n">
        <v>5968.7267987487</v>
      </c>
      <c r="G8" s="1754" t="n">
        <v>5859.16463909165</v>
      </c>
      <c r="H8" s="1754" t="n">
        <v>8.02996712056066</v>
      </c>
      <c r="I8" s="1755" t="n">
        <v>-1.83560352737236</v>
      </c>
    </row>
    <row r="9" customFormat="false" ht="15" hidden="false" customHeight="true" outlineLevel="0" collapsed="false">
      <c r="B9" s="1747"/>
      <c r="C9" s="1748" t="s">
        <v>1466</v>
      </c>
      <c r="D9" s="1756" t="n">
        <v>3578.31622575147</v>
      </c>
      <c r="E9" s="1756" t="n">
        <v>3801.63514508313</v>
      </c>
      <c r="F9" s="1756" t="n">
        <v>4443.51276036663</v>
      </c>
      <c r="G9" s="1757" t="n">
        <v>4341.49085400618</v>
      </c>
      <c r="H9" s="1757" t="n">
        <v>6.24089390771377</v>
      </c>
      <c r="I9" s="1758" t="n">
        <v>-2.29597419569535</v>
      </c>
    </row>
    <row r="10" customFormat="false" ht="15" hidden="false" customHeight="true" outlineLevel="0" collapsed="false">
      <c r="B10" s="1747"/>
      <c r="C10" s="1759" t="s">
        <v>1467</v>
      </c>
      <c r="D10" s="1756" t="n">
        <v>1190.04693214326</v>
      </c>
      <c r="E10" s="1756" t="n">
        <v>1349.62600657948</v>
      </c>
      <c r="F10" s="1756" t="n">
        <v>1525.21403838206</v>
      </c>
      <c r="G10" s="1757" t="n">
        <v>1517.67378508546</v>
      </c>
      <c r="H10" s="1757" t="n">
        <v>13.4094774017708</v>
      </c>
      <c r="I10" s="1758" t="n">
        <v>-0.494373452305808</v>
      </c>
    </row>
    <row r="11" customFormat="false" ht="15" hidden="false" customHeight="true" outlineLevel="0" collapsed="false">
      <c r="B11" s="1747"/>
      <c r="C11" s="1748"/>
      <c r="D11" s="1756"/>
      <c r="E11" s="1756"/>
      <c r="F11" s="1756"/>
      <c r="G11" s="1757"/>
      <c r="H11" s="1757"/>
      <c r="I11" s="1758"/>
    </row>
    <row r="12" customFormat="false" ht="15" hidden="false" customHeight="true" outlineLevel="0" collapsed="false">
      <c r="B12" s="1760"/>
      <c r="C12" s="1761"/>
      <c r="D12" s="1762"/>
      <c r="E12" s="1762"/>
      <c r="F12" s="1762"/>
      <c r="G12" s="1763"/>
      <c r="H12" s="1763"/>
      <c r="I12" s="1764"/>
    </row>
    <row r="13" customFormat="false" ht="15" hidden="false" customHeight="true" outlineLevel="0" collapsed="false">
      <c r="B13" s="1765" t="s">
        <v>1468</v>
      </c>
      <c r="C13" s="1766"/>
      <c r="D13" s="1753" t="n">
        <v>845.289473684211</v>
      </c>
      <c r="E13" s="1753" t="n">
        <v>1000.55454176805</v>
      </c>
      <c r="F13" s="1753" t="n">
        <v>969.823774765381</v>
      </c>
      <c r="G13" s="1754" t="n">
        <v>1028.499594485</v>
      </c>
      <c r="H13" s="1754" t="n">
        <v>18.3682718071845</v>
      </c>
      <c r="I13" s="1755" t="n">
        <v>6.05015274386422</v>
      </c>
    </row>
    <row r="14" customFormat="false" ht="15" hidden="false" customHeight="true" outlineLevel="0" collapsed="false">
      <c r="B14" s="1747"/>
      <c r="C14" s="1748" t="s">
        <v>1466</v>
      </c>
      <c r="D14" s="1756" t="n">
        <v>779.788421052632</v>
      </c>
      <c r="E14" s="1756" t="n">
        <v>951.421330089213</v>
      </c>
      <c r="F14" s="1756" t="n">
        <v>911.077580813347</v>
      </c>
      <c r="G14" s="1757" t="n">
        <v>984.721816707218</v>
      </c>
      <c r="H14" s="1757" t="n">
        <v>22.0101894825388</v>
      </c>
      <c r="I14" s="1758" t="n">
        <v>8.08320141388248</v>
      </c>
    </row>
    <row r="15" customFormat="false" ht="15" hidden="false" customHeight="true" outlineLevel="0" collapsed="false">
      <c r="B15" s="1747"/>
      <c r="C15" s="1759" t="s">
        <v>1467</v>
      </c>
      <c r="D15" s="1756" t="n">
        <v>65.501052631579</v>
      </c>
      <c r="E15" s="1756" t="n">
        <v>49.1332116788321</v>
      </c>
      <c r="F15" s="1756" t="n">
        <v>58.7461939520334</v>
      </c>
      <c r="G15" s="1757" t="n">
        <v>43.7777777777778</v>
      </c>
      <c r="H15" s="1757" t="n">
        <v>-24.9886685711913</v>
      </c>
      <c r="I15" s="1758" t="n">
        <v>-25.4798058687468</v>
      </c>
    </row>
    <row r="16" customFormat="false" ht="15" hidden="false" customHeight="true" outlineLevel="0" collapsed="false">
      <c r="B16" s="1747"/>
      <c r="C16" s="1748"/>
      <c r="D16" s="1767"/>
      <c r="E16" s="1767"/>
      <c r="F16" s="1767"/>
      <c r="G16" s="1768"/>
      <c r="H16" s="1768"/>
      <c r="I16" s="1769"/>
    </row>
    <row r="17" customFormat="false" ht="15" hidden="false" customHeight="true" outlineLevel="0" collapsed="false">
      <c r="B17" s="1760"/>
      <c r="C17" s="1761"/>
      <c r="D17" s="1762"/>
      <c r="E17" s="1762"/>
      <c r="F17" s="1762"/>
      <c r="G17" s="1763"/>
      <c r="H17" s="1763"/>
      <c r="I17" s="1764"/>
    </row>
    <row r="18" customFormat="false" ht="15" hidden="false" customHeight="true" outlineLevel="0" collapsed="false">
      <c r="B18" s="1765" t="s">
        <v>1469</v>
      </c>
      <c r="C18" s="1770"/>
      <c r="D18" s="1753" t="n">
        <v>5613.65263157895</v>
      </c>
      <c r="E18" s="1753" t="n">
        <v>6151.81569343066</v>
      </c>
      <c r="F18" s="1753" t="n">
        <v>6938.55057351408</v>
      </c>
      <c r="G18" s="1754" t="n">
        <v>6887.66423357664</v>
      </c>
      <c r="H18" s="1754" t="n">
        <v>9.5866826319879</v>
      </c>
      <c r="I18" s="1755" t="n">
        <v>-0.733385732341262</v>
      </c>
    </row>
    <row r="19" customFormat="false" ht="15" hidden="false" customHeight="true" outlineLevel="0" collapsed="false">
      <c r="B19" s="1747"/>
      <c r="C19" s="1748"/>
      <c r="D19" s="1771"/>
      <c r="E19" s="1771"/>
      <c r="F19" s="1771"/>
      <c r="G19" s="1772"/>
      <c r="H19" s="1772"/>
      <c r="I19" s="1773"/>
    </row>
    <row r="20" customFormat="false" ht="15" hidden="false" customHeight="true" outlineLevel="0" collapsed="false">
      <c r="B20" s="1747"/>
      <c r="C20" s="1748" t="s">
        <v>1466</v>
      </c>
      <c r="D20" s="1756" t="n">
        <v>4358.10464680411</v>
      </c>
      <c r="E20" s="1756" t="n">
        <v>4753.05647517234</v>
      </c>
      <c r="F20" s="1756" t="n">
        <v>5354.59034117998</v>
      </c>
      <c r="G20" s="1757" t="n">
        <v>5326.2126707134</v>
      </c>
      <c r="H20" s="1757" t="n">
        <v>9.06246775551539</v>
      </c>
      <c r="I20" s="1758" t="n">
        <v>-0.529969029532197</v>
      </c>
    </row>
    <row r="21" customFormat="false" ht="15" hidden="false" customHeight="true" outlineLevel="0" collapsed="false">
      <c r="B21" s="1747"/>
      <c r="C21" s="1774" t="s">
        <v>1470</v>
      </c>
      <c r="D21" s="1756" t="n">
        <v>77.6340278393447</v>
      </c>
      <c r="E21" s="1756" t="n">
        <v>77.2626605222909</v>
      </c>
      <c r="F21" s="1756" t="n">
        <v>77.1715977919018</v>
      </c>
      <c r="G21" s="1757" t="n">
        <v>77.3297374855858</v>
      </c>
      <c r="H21" s="1757" t="s">
        <v>229</v>
      </c>
      <c r="I21" s="1758" t="s">
        <v>229</v>
      </c>
    </row>
    <row r="22" customFormat="false" ht="15" hidden="false" customHeight="true" outlineLevel="0" collapsed="false">
      <c r="B22" s="1747"/>
      <c r="C22" s="1759" t="s">
        <v>1467</v>
      </c>
      <c r="D22" s="1756" t="n">
        <v>1255.54798477484</v>
      </c>
      <c r="E22" s="1756" t="n">
        <v>1398.75921825831</v>
      </c>
      <c r="F22" s="1756" t="n">
        <v>1583.9602323341</v>
      </c>
      <c r="G22" s="1757" t="n">
        <v>1561.45156286324</v>
      </c>
      <c r="H22" s="1757" t="n">
        <v>11.406273214572</v>
      </c>
      <c r="I22" s="1758" t="n">
        <v>-1.42103753688876</v>
      </c>
    </row>
    <row r="23" customFormat="false" ht="15" hidden="false" customHeight="true" outlineLevel="0" collapsed="false">
      <c r="B23" s="1350"/>
      <c r="C23" s="1775" t="s">
        <v>1470</v>
      </c>
      <c r="D23" s="1762" t="n">
        <v>22.3659721606553</v>
      </c>
      <c r="E23" s="1762" t="n">
        <v>22.7373394777091</v>
      </c>
      <c r="F23" s="1762" t="n">
        <v>22.8284022080982</v>
      </c>
      <c r="G23" s="1763" t="n">
        <v>22.6702625144142</v>
      </c>
      <c r="H23" s="1763" t="s">
        <v>229</v>
      </c>
      <c r="I23" s="1764" t="s">
        <v>229</v>
      </c>
    </row>
    <row r="24" customFormat="false" ht="15" hidden="false" customHeight="true" outlineLevel="0" collapsed="false">
      <c r="B24" s="1717" t="s">
        <v>1471</v>
      </c>
      <c r="C24" s="1776"/>
      <c r="D24" s="1767"/>
      <c r="E24" s="1767"/>
      <c r="F24" s="1767"/>
      <c r="G24" s="1768"/>
      <c r="H24" s="1768"/>
      <c r="I24" s="1769"/>
    </row>
    <row r="25" customFormat="false" ht="15" hidden="false" customHeight="true" outlineLevel="0" collapsed="false">
      <c r="B25" s="1777"/>
      <c r="C25" s="1774" t="s">
        <v>1472</v>
      </c>
      <c r="D25" s="1756" t="n">
        <v>11.6930945562561</v>
      </c>
      <c r="E25" s="1756" t="n">
        <v>12.2779900046537</v>
      </c>
      <c r="F25" s="1756" t="n">
        <v>11.4663844808524</v>
      </c>
      <c r="G25" s="1757" t="n">
        <v>10.8</v>
      </c>
      <c r="H25" s="1757" t="s">
        <v>229</v>
      </c>
      <c r="I25" s="1758" t="s">
        <v>229</v>
      </c>
    </row>
    <row r="26" customFormat="false" ht="15" hidden="false" customHeight="true" outlineLevel="0" collapsed="false">
      <c r="B26" s="1778"/>
      <c r="C26" s="1775" t="s">
        <v>1473</v>
      </c>
      <c r="D26" s="1762" t="n">
        <v>10.0796520015064</v>
      </c>
      <c r="E26" s="1762" t="n">
        <v>10.3744387348332</v>
      </c>
      <c r="F26" s="1762" t="n">
        <v>9.97421904852438</v>
      </c>
      <c r="G26" s="1763" t="n">
        <v>9.3</v>
      </c>
      <c r="H26" s="1763" t="s">
        <v>229</v>
      </c>
      <c r="I26" s="1764" t="s">
        <v>229</v>
      </c>
    </row>
    <row r="27" customFormat="false" ht="15" hidden="false" customHeight="true" outlineLevel="0" collapsed="false">
      <c r="B27" s="1724" t="s">
        <v>1474</v>
      </c>
      <c r="C27" s="1766"/>
      <c r="D27" s="1779" t="n">
        <v>5613.65263157895</v>
      </c>
      <c r="E27" s="1780" t="n">
        <v>6151.81569343066</v>
      </c>
      <c r="F27" s="1780" t="n">
        <v>6938.55057351408</v>
      </c>
      <c r="G27" s="1781" t="n">
        <v>6887.66423357664</v>
      </c>
      <c r="H27" s="1782" t="n">
        <v>9.58668263198787</v>
      </c>
      <c r="I27" s="1783" t="n">
        <v>-0.733385732341262</v>
      </c>
    </row>
    <row r="28" customFormat="false" ht="15" hidden="false" customHeight="true" outlineLevel="0" collapsed="false">
      <c r="B28" s="1725" t="s">
        <v>1475</v>
      </c>
      <c r="C28" s="1748"/>
      <c r="D28" s="1756" t="n">
        <v>218.911578947368</v>
      </c>
      <c r="E28" s="1784" t="n">
        <v>219.642133008921</v>
      </c>
      <c r="F28" s="1784" t="n">
        <v>222.649635036496</v>
      </c>
      <c r="G28" s="1785" t="n">
        <v>236.956609894566</v>
      </c>
      <c r="H28" s="1757" t="n">
        <v>0.333721069057091</v>
      </c>
      <c r="I28" s="1786" t="n">
        <v>6.42577961366277</v>
      </c>
    </row>
    <row r="29" customFormat="false" ht="15" hidden="false" customHeight="true" outlineLevel="0" collapsed="false">
      <c r="B29" s="1725" t="s">
        <v>1489</v>
      </c>
      <c r="C29" s="1787"/>
      <c r="D29" s="1756" t="n">
        <v>5832.56421052632</v>
      </c>
      <c r="E29" s="1784" t="n">
        <v>6371.45782643958</v>
      </c>
      <c r="F29" s="1784" t="n">
        <v>7161.20020855057</v>
      </c>
      <c r="G29" s="1785" t="n">
        <v>7124.62084347121</v>
      </c>
      <c r="H29" s="1757" t="n">
        <v>9.23939448348796</v>
      </c>
      <c r="I29" s="1786" t="n">
        <v>-0.510799363431971</v>
      </c>
    </row>
    <row r="30" customFormat="false" ht="15" hidden="false" customHeight="true" outlineLevel="0" collapsed="false">
      <c r="B30" s="1725" t="s">
        <v>1477</v>
      </c>
      <c r="C30" s="1787"/>
      <c r="D30" s="1756" t="n">
        <v>903.741052631579</v>
      </c>
      <c r="E30" s="1784" t="n">
        <v>944.566098945661</v>
      </c>
      <c r="F30" s="1784" t="n">
        <v>912.817518248175</v>
      </c>
      <c r="G30" s="1785" t="n">
        <v>969.624898621249</v>
      </c>
      <c r="H30" s="1757" t="n">
        <v>4.51733892083408</v>
      </c>
      <c r="I30" s="1758" t="n">
        <v>6.22330085010803</v>
      </c>
    </row>
    <row r="31" customFormat="false" ht="15" hidden="false" customHeight="true" outlineLevel="0" collapsed="false">
      <c r="B31" s="1725" t="s">
        <v>1490</v>
      </c>
      <c r="C31" s="1787"/>
      <c r="D31" s="1756" t="n">
        <v>4928.82315789474</v>
      </c>
      <c r="E31" s="1784" t="n">
        <v>5426.89172749392</v>
      </c>
      <c r="F31" s="1784" t="n">
        <v>6248.3826903024</v>
      </c>
      <c r="G31" s="1785" t="n">
        <v>6154.99594484996</v>
      </c>
      <c r="H31" s="1757" t="n">
        <v>10.1052229638509</v>
      </c>
      <c r="I31" s="1786" t="n">
        <v>-1.49457467765819</v>
      </c>
    </row>
    <row r="32" customFormat="false" ht="15" hidden="false" customHeight="true" outlineLevel="0" collapsed="false">
      <c r="B32" s="1725" t="s">
        <v>1479</v>
      </c>
      <c r="C32" s="1787"/>
      <c r="D32" s="1756" t="n">
        <v>-889.114923636737</v>
      </c>
      <c r="E32" s="1784" t="n">
        <v>-679.951338199514</v>
      </c>
      <c r="F32" s="1784" t="n">
        <v>-1365.81543274244</v>
      </c>
      <c r="G32" s="1757" t="n">
        <v>-80.1794403892958</v>
      </c>
      <c r="H32" s="1788" t="s">
        <v>229</v>
      </c>
      <c r="I32" s="1758" t="s">
        <v>229</v>
      </c>
    </row>
    <row r="33" customFormat="false" ht="15" hidden="false" customHeight="true" outlineLevel="0" collapsed="false">
      <c r="B33" s="1725" t="s">
        <v>1480</v>
      </c>
      <c r="C33" s="1787"/>
      <c r="D33" s="1756" t="n">
        <v>163.434736842105</v>
      </c>
      <c r="E33" s="1784" t="n">
        <v>145.323398215734</v>
      </c>
      <c r="F33" s="1784" t="n">
        <v>40.1939520333681</v>
      </c>
      <c r="G33" s="1757" t="n">
        <v>50.1662611516626</v>
      </c>
      <c r="H33" s="1788" t="s">
        <v>229</v>
      </c>
      <c r="I33" s="1758" t="s">
        <v>229</v>
      </c>
    </row>
    <row r="34" customFormat="false" ht="15" hidden="false" customHeight="true" outlineLevel="0" collapsed="false">
      <c r="B34" s="1726" t="s">
        <v>1481</v>
      </c>
      <c r="C34" s="1789"/>
      <c r="D34" s="1790" t="n">
        <v>-725.680186794631</v>
      </c>
      <c r="E34" s="1791" t="n">
        <v>-534.62793998378</v>
      </c>
      <c r="F34" s="1791" t="n">
        <v>-1325.62148070907</v>
      </c>
      <c r="G34" s="1792" t="n">
        <v>-30.0131792376332</v>
      </c>
      <c r="H34" s="1793" t="s">
        <v>229</v>
      </c>
      <c r="I34" s="1794" t="s">
        <v>229</v>
      </c>
    </row>
    <row r="35" customFormat="false" ht="16.5" hidden="false" customHeight="false" outlineLevel="0" collapsed="false">
      <c r="B35" s="12" t="s">
        <v>1483</v>
      </c>
      <c r="C35" s="1732"/>
      <c r="D35" s="12"/>
      <c r="E35" s="12"/>
      <c r="F35" s="12"/>
      <c r="G35" s="1"/>
      <c r="H35" s="1"/>
      <c r="I35" s="1"/>
    </row>
    <row r="36" customFormat="false" ht="15.75" hidden="false" customHeight="false" outlineLevel="0" collapsed="false">
      <c r="B36" s="1795" t="s">
        <v>1484</v>
      </c>
      <c r="C36" s="1796"/>
      <c r="D36" s="1797"/>
      <c r="E36" s="1797"/>
      <c r="F36" s="1797"/>
      <c r="G36" s="1798"/>
      <c r="H36" s="1798"/>
      <c r="I36" s="1799"/>
    </row>
    <row r="37" customFormat="false" ht="15.75" hidden="false" customHeight="false" outlineLevel="0" collapsed="false">
      <c r="B37" s="1800" t="s">
        <v>1485</v>
      </c>
      <c r="C37" s="1796"/>
      <c r="D37" s="1801"/>
      <c r="E37" s="1801"/>
      <c r="F37" s="1801"/>
      <c r="G37" s="1802"/>
      <c r="H37" s="1798"/>
      <c r="I37" s="1799"/>
    </row>
    <row r="38" customFormat="false" ht="15.75" hidden="false" customHeight="false" outlineLevel="0" collapsed="false">
      <c r="B38" s="1796" t="s">
        <v>1486</v>
      </c>
      <c r="C38" s="1802"/>
      <c r="D38" s="896" t="n">
        <v>95</v>
      </c>
      <c r="E38" s="896" t="n">
        <v>98.64</v>
      </c>
      <c r="F38" s="896" t="n">
        <v>95.9</v>
      </c>
      <c r="G38" s="896" t="n">
        <v>98.64</v>
      </c>
      <c r="H38" s="1802"/>
      <c r="I38" s="1803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4.56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102" t="s">
        <v>1491</v>
      </c>
      <c r="C1" s="102"/>
      <c r="D1" s="102"/>
      <c r="E1" s="102"/>
      <c r="F1" s="102"/>
      <c r="G1" s="102"/>
      <c r="H1" s="102"/>
      <c r="I1" s="102"/>
    </row>
    <row r="2" customFormat="false" ht="16.5" hidden="false" customHeight="true" outlineLevel="0" collapsed="false">
      <c r="B2" s="1804" t="s">
        <v>1492</v>
      </c>
      <c r="C2" s="1804"/>
      <c r="D2" s="1804"/>
      <c r="E2" s="1804"/>
      <c r="F2" s="1804"/>
      <c r="G2" s="1804"/>
      <c r="H2" s="1804"/>
      <c r="I2" s="1804"/>
    </row>
    <row r="3" customFormat="false" ht="13.5" hidden="false" customHeight="false" outlineLevel="0" collapsed="false">
      <c r="B3" s="1805" t="s">
        <v>1493</v>
      </c>
      <c r="C3" s="1806" t="s">
        <v>379</v>
      </c>
      <c r="D3" s="923" t="s">
        <v>1494</v>
      </c>
      <c r="E3" s="923"/>
      <c r="F3" s="923"/>
      <c r="G3" s="639" t="s">
        <v>1495</v>
      </c>
      <c r="H3" s="639"/>
      <c r="I3" s="639"/>
    </row>
    <row r="4" customFormat="false" ht="13.5" hidden="false" customHeight="false" outlineLevel="0" collapsed="false">
      <c r="B4" s="1805"/>
      <c r="C4" s="1806"/>
      <c r="D4" s="1807" t="s">
        <v>1496</v>
      </c>
      <c r="E4" s="1807" t="s">
        <v>1497</v>
      </c>
      <c r="F4" s="1807" t="s">
        <v>1498</v>
      </c>
      <c r="G4" s="1808" t="s">
        <v>1496</v>
      </c>
      <c r="H4" s="1807" t="s">
        <v>1497</v>
      </c>
      <c r="I4" s="1809" t="s">
        <v>1498</v>
      </c>
    </row>
    <row r="5" customFormat="false" ht="12.75" hidden="false" customHeight="false" outlineLevel="0" collapsed="false">
      <c r="B5" s="1341" t="s">
        <v>380</v>
      </c>
      <c r="C5" s="1810" t="s">
        <v>1127</v>
      </c>
      <c r="D5" s="1811" t="n">
        <v>72.1</v>
      </c>
      <c r="E5" s="1811" t="n">
        <v>72.7</v>
      </c>
      <c r="F5" s="1811" t="n">
        <v>72.4</v>
      </c>
      <c r="G5" s="1811" t="n">
        <v>71.1071875</v>
      </c>
      <c r="H5" s="1811" t="n">
        <v>71.7071875</v>
      </c>
      <c r="I5" s="1812" t="n">
        <v>71.4071875</v>
      </c>
    </row>
    <row r="6" customFormat="false" ht="12.75" hidden="false" customHeight="false" outlineLevel="0" collapsed="false">
      <c r="B6" s="1341"/>
      <c r="C6" s="1810" t="s">
        <v>418</v>
      </c>
      <c r="D6" s="1811" t="n">
        <v>75.6</v>
      </c>
      <c r="E6" s="1811" t="n">
        <v>76.2</v>
      </c>
      <c r="F6" s="1811" t="n">
        <v>75.9</v>
      </c>
      <c r="G6" s="1811" t="n">
        <v>73.6170967741935</v>
      </c>
      <c r="H6" s="1811" t="n">
        <v>74.2170967741936</v>
      </c>
      <c r="I6" s="1812" t="n">
        <v>73.9170967741935</v>
      </c>
    </row>
    <row r="7" customFormat="false" ht="12.75" hidden="false" customHeight="false" outlineLevel="0" collapsed="false">
      <c r="B7" s="1341"/>
      <c r="C7" s="1810" t="s">
        <v>1128</v>
      </c>
      <c r="D7" s="1811" t="n">
        <v>78.1</v>
      </c>
      <c r="E7" s="1811" t="n">
        <v>78.7</v>
      </c>
      <c r="F7" s="1811" t="n">
        <v>78.4</v>
      </c>
      <c r="G7" s="1811" t="n">
        <v>77.8546666666667</v>
      </c>
      <c r="H7" s="1811" t="n">
        <v>78.4546666666667</v>
      </c>
      <c r="I7" s="1812" t="n">
        <v>78.1546666666667</v>
      </c>
    </row>
    <row r="8" customFormat="false" ht="12.75" hidden="false" customHeight="false" outlineLevel="0" collapsed="false">
      <c r="B8" s="1341"/>
      <c r="C8" s="1810" t="s">
        <v>420</v>
      </c>
      <c r="D8" s="1811" t="n">
        <v>80.74</v>
      </c>
      <c r="E8" s="1811" t="n">
        <v>81.34</v>
      </c>
      <c r="F8" s="1811" t="n">
        <v>81.04</v>
      </c>
      <c r="G8" s="1811" t="n">
        <v>78.9833333333333</v>
      </c>
      <c r="H8" s="1811" t="n">
        <v>79.5833333333333</v>
      </c>
      <c r="I8" s="1812" t="n">
        <v>79.2833333333333</v>
      </c>
    </row>
    <row r="9" customFormat="false" ht="12.75" hidden="false" customHeight="false" outlineLevel="0" collapsed="false">
      <c r="B9" s="1341"/>
      <c r="C9" s="1810" t="s">
        <v>421</v>
      </c>
      <c r="D9" s="1811" t="n">
        <v>85.51</v>
      </c>
      <c r="E9" s="1811" t="n">
        <v>86.11</v>
      </c>
      <c r="F9" s="1811" t="n">
        <v>85.81</v>
      </c>
      <c r="G9" s="1811" t="n">
        <v>82.6972413793103</v>
      </c>
      <c r="H9" s="1811" t="n">
        <v>83.2972413793103</v>
      </c>
      <c r="I9" s="1812" t="n">
        <v>82.9972413793103</v>
      </c>
    </row>
    <row r="10" customFormat="false" ht="12.75" hidden="false" customHeight="false" outlineLevel="0" collapsed="false">
      <c r="B10" s="1341"/>
      <c r="C10" s="1810" t="s">
        <v>422</v>
      </c>
      <c r="D10" s="1811" t="n">
        <v>81.9</v>
      </c>
      <c r="E10" s="1811" t="n">
        <v>82.5</v>
      </c>
      <c r="F10" s="1811" t="n">
        <v>82.2</v>
      </c>
      <c r="G10" s="1811" t="n">
        <v>84.1636666666667</v>
      </c>
      <c r="H10" s="1811" t="n">
        <v>84.7636666666667</v>
      </c>
      <c r="I10" s="1812" t="n">
        <v>84.4636666666667</v>
      </c>
    </row>
    <row r="11" customFormat="false" ht="12.75" hidden="false" customHeight="false" outlineLevel="0" collapsed="false">
      <c r="B11" s="1341"/>
      <c r="C11" s="1810" t="s">
        <v>423</v>
      </c>
      <c r="D11" s="1811" t="n">
        <v>79.05</v>
      </c>
      <c r="E11" s="1811" t="n">
        <v>79.65</v>
      </c>
      <c r="F11" s="1811" t="n">
        <v>79.35</v>
      </c>
      <c r="G11" s="1811" t="n">
        <v>79.4555172413793</v>
      </c>
      <c r="H11" s="1811" t="n">
        <v>80.0555172413793</v>
      </c>
      <c r="I11" s="1812" t="n">
        <v>79.7555172413793</v>
      </c>
    </row>
    <row r="12" customFormat="false" ht="12.75" hidden="false" customHeight="false" outlineLevel="0" collapsed="false">
      <c r="B12" s="1341"/>
      <c r="C12" s="1810" t="s">
        <v>424</v>
      </c>
      <c r="D12" s="1811" t="n">
        <v>79.55</v>
      </c>
      <c r="E12" s="1811" t="n">
        <v>80.15</v>
      </c>
      <c r="F12" s="1811" t="n">
        <v>79.85</v>
      </c>
      <c r="G12" s="1811" t="n">
        <v>78.76</v>
      </c>
      <c r="H12" s="1811" t="n">
        <v>79.36</v>
      </c>
      <c r="I12" s="1812" t="n">
        <v>79.06</v>
      </c>
    </row>
    <row r="13" customFormat="false" ht="12.75" hidden="false" customHeight="false" outlineLevel="0" collapsed="false">
      <c r="B13" s="1341"/>
      <c r="C13" s="1810" t="s">
        <v>425</v>
      </c>
      <c r="D13" s="1811" t="n">
        <v>82.13</v>
      </c>
      <c r="E13" s="1811" t="n">
        <v>82.73</v>
      </c>
      <c r="F13" s="1811" t="n">
        <v>82.43</v>
      </c>
      <c r="G13" s="1811" t="n">
        <v>80.9923333333333</v>
      </c>
      <c r="H13" s="1811" t="n">
        <v>81.5923333333333</v>
      </c>
      <c r="I13" s="1812" t="n">
        <v>81.2923333333333</v>
      </c>
    </row>
    <row r="14" customFormat="false" ht="12.75" hidden="false" customHeight="false" outlineLevel="0" collapsed="false">
      <c r="B14" s="1341"/>
      <c r="C14" s="1810" t="s">
        <v>426</v>
      </c>
      <c r="D14" s="1811" t="n">
        <v>85.32</v>
      </c>
      <c r="E14" s="1811" t="n">
        <v>85.92</v>
      </c>
      <c r="F14" s="1811" t="n">
        <v>85.62</v>
      </c>
      <c r="G14" s="1811" t="n">
        <v>83.7467741935484</v>
      </c>
      <c r="H14" s="1811" t="n">
        <v>84.3467741935484</v>
      </c>
      <c r="I14" s="1812" t="n">
        <v>84.0467741935484</v>
      </c>
    </row>
    <row r="15" customFormat="false" ht="12.75" hidden="false" customHeight="false" outlineLevel="0" collapsed="false">
      <c r="B15" s="1341"/>
      <c r="C15" s="1810" t="s">
        <v>427</v>
      </c>
      <c r="D15" s="1813" t="n">
        <v>88.6</v>
      </c>
      <c r="E15" s="1811" t="n">
        <v>89.2</v>
      </c>
      <c r="F15" s="1813" t="n">
        <v>88.9</v>
      </c>
      <c r="G15" s="1811" t="n">
        <v>88.0559375</v>
      </c>
      <c r="H15" s="1813" t="n">
        <v>88.6559375</v>
      </c>
      <c r="I15" s="1812" t="n">
        <v>88.3559375</v>
      </c>
    </row>
    <row r="16" customFormat="false" ht="12.75" hidden="false" customHeight="false" outlineLevel="0" collapsed="false">
      <c r="B16" s="1341"/>
      <c r="C16" s="1814" t="s">
        <v>428</v>
      </c>
      <c r="D16" s="1815" t="n">
        <v>88.6</v>
      </c>
      <c r="E16" s="1815" t="n">
        <v>89.2</v>
      </c>
      <c r="F16" s="1815" t="n">
        <v>88.9</v>
      </c>
      <c r="G16" s="1815" t="n">
        <v>89.2029032258065</v>
      </c>
      <c r="H16" s="1815" t="n">
        <v>89.8029032258065</v>
      </c>
      <c r="I16" s="1816" t="n">
        <v>89.5029032258065</v>
      </c>
    </row>
    <row r="17" customFormat="false" ht="12.75" hidden="false" customHeight="false" outlineLevel="0" collapsed="false">
      <c r="B17" s="1817"/>
      <c r="C17" s="1818" t="s">
        <v>429</v>
      </c>
      <c r="D17" s="1819" t="n">
        <v>81.4333333333333</v>
      </c>
      <c r="E17" s="1819" t="n">
        <v>82.0333333333334</v>
      </c>
      <c r="F17" s="1819" t="n">
        <v>81.7333333333333</v>
      </c>
      <c r="G17" s="1819" t="n">
        <v>80.7197214845198</v>
      </c>
      <c r="H17" s="1819" t="n">
        <v>81.3197214845199</v>
      </c>
      <c r="I17" s="1820" t="n">
        <v>81.0197214845198</v>
      </c>
    </row>
    <row r="18" customFormat="false" ht="12.75" hidden="false" customHeight="false" outlineLevel="0" collapsed="false">
      <c r="B18" s="1341" t="s">
        <v>381</v>
      </c>
      <c r="C18" s="1810" t="s">
        <v>1127</v>
      </c>
      <c r="D18" s="1821" t="n">
        <v>88.75</v>
      </c>
      <c r="E18" s="1821" t="n">
        <v>89.35</v>
      </c>
      <c r="F18" s="1821" t="n">
        <v>89.05</v>
      </c>
      <c r="G18" s="1822" t="n">
        <v>88.4484375</v>
      </c>
      <c r="H18" s="1821" t="n">
        <v>89.0484375</v>
      </c>
      <c r="I18" s="1823" t="n">
        <v>88.7484375</v>
      </c>
    </row>
    <row r="19" customFormat="false" ht="12.75" hidden="false" customHeight="false" outlineLevel="0" collapsed="false">
      <c r="B19" s="1341"/>
      <c r="C19" s="1810" t="s">
        <v>418</v>
      </c>
      <c r="D19" s="1821" t="n">
        <v>87.23</v>
      </c>
      <c r="E19" s="1821" t="n">
        <v>87.83</v>
      </c>
      <c r="F19" s="1821" t="n">
        <v>87.53</v>
      </c>
      <c r="G19" s="1822" t="n">
        <v>88.5009677419355</v>
      </c>
      <c r="H19" s="1821" t="n">
        <v>89.1009677419355</v>
      </c>
      <c r="I19" s="1823" t="n">
        <v>88.8009677419355</v>
      </c>
    </row>
    <row r="20" customFormat="false" ht="12.75" hidden="false" customHeight="false" outlineLevel="0" collapsed="false">
      <c r="B20" s="1341"/>
      <c r="C20" s="1810" t="s">
        <v>1128</v>
      </c>
      <c r="D20" s="1821" t="n">
        <v>84.6</v>
      </c>
      <c r="E20" s="1821" t="n">
        <v>85.2</v>
      </c>
      <c r="F20" s="1821" t="n">
        <v>84.9</v>
      </c>
      <c r="G20" s="1822" t="n">
        <v>84.4693333333333</v>
      </c>
      <c r="H20" s="1821" t="n">
        <v>85.0693333333333</v>
      </c>
      <c r="I20" s="1823" t="n">
        <v>84.7693333333333</v>
      </c>
    </row>
    <row r="21" customFormat="false" ht="12.75" hidden="false" customHeight="false" outlineLevel="0" collapsed="false">
      <c r="B21" s="1341"/>
      <c r="C21" s="1810" t="s">
        <v>420</v>
      </c>
      <c r="D21" s="1821" t="n">
        <v>87.64</v>
      </c>
      <c r="E21" s="1821" t="n">
        <v>88.24</v>
      </c>
      <c r="F21" s="1821" t="n">
        <v>87.94</v>
      </c>
      <c r="G21" s="1822" t="n">
        <v>85.9266666666667</v>
      </c>
      <c r="H21" s="1821" t="n">
        <v>86.5266666666667</v>
      </c>
      <c r="I21" s="1823" t="n">
        <v>86.2266666666667</v>
      </c>
    </row>
    <row r="22" customFormat="false" ht="12.75" hidden="false" customHeight="false" outlineLevel="0" collapsed="false">
      <c r="B22" s="1341"/>
      <c r="C22" s="1810" t="s">
        <v>421</v>
      </c>
      <c r="D22" s="1821" t="n">
        <v>86.61</v>
      </c>
      <c r="E22" s="1821" t="n">
        <v>87.21</v>
      </c>
      <c r="F22" s="1821" t="n">
        <v>86.91</v>
      </c>
      <c r="G22" s="1822" t="n">
        <v>87.3836666666667</v>
      </c>
      <c r="H22" s="1821" t="n">
        <v>87.9836666666667</v>
      </c>
      <c r="I22" s="1823" t="n">
        <v>87.6836666666667</v>
      </c>
    </row>
    <row r="23" customFormat="false" ht="12.75" hidden="false" customHeight="false" outlineLevel="0" collapsed="false">
      <c r="B23" s="1341"/>
      <c r="C23" s="1810" t="s">
        <v>422</v>
      </c>
      <c r="D23" s="1821" t="n">
        <v>87.1</v>
      </c>
      <c r="E23" s="1821" t="n">
        <v>87.7</v>
      </c>
      <c r="F23" s="1821" t="n">
        <v>87.4</v>
      </c>
      <c r="G23" s="1822" t="n">
        <v>87.4027586206897</v>
      </c>
      <c r="H23" s="1821" t="n">
        <v>88.0027586206896</v>
      </c>
      <c r="I23" s="1823" t="n">
        <v>87.7027586206897</v>
      </c>
    </row>
    <row r="24" customFormat="false" ht="12.75" hidden="false" customHeight="false" outlineLevel="0" collapsed="false">
      <c r="B24" s="1341"/>
      <c r="C24" s="1810" t="s">
        <v>423</v>
      </c>
      <c r="D24" s="1821" t="n">
        <v>85.3</v>
      </c>
      <c r="E24" s="1821" t="n">
        <v>85.9</v>
      </c>
      <c r="F24" s="1821" t="n">
        <v>85.6</v>
      </c>
      <c r="G24" s="1822" t="n">
        <v>85.6468965517241</v>
      </c>
      <c r="H24" s="1821" t="n">
        <v>86.2468965517242</v>
      </c>
      <c r="I24" s="1823" t="n">
        <v>85.9468965517241</v>
      </c>
    </row>
    <row r="25" customFormat="false" ht="12.75" hidden="false" customHeight="false" outlineLevel="0" collapsed="false">
      <c r="B25" s="1341"/>
      <c r="C25" s="1810" t="s">
        <v>424</v>
      </c>
      <c r="D25" s="1821" t="n">
        <v>86.77</v>
      </c>
      <c r="E25" s="1821" t="n">
        <v>87.37</v>
      </c>
      <c r="F25" s="1821" t="n">
        <v>87.07</v>
      </c>
      <c r="G25" s="1822" t="n">
        <v>86.5723333333333</v>
      </c>
      <c r="H25" s="1821" t="n">
        <v>87.1723333333333</v>
      </c>
      <c r="I25" s="1823" t="n">
        <v>86.8723333333333</v>
      </c>
    </row>
    <row r="26" customFormat="false" ht="12.75" hidden="false" customHeight="false" outlineLevel="0" collapsed="false">
      <c r="B26" s="1341"/>
      <c r="C26" s="1810" t="s">
        <v>425</v>
      </c>
      <c r="D26" s="1821" t="n">
        <v>86.86</v>
      </c>
      <c r="E26" s="1821" t="n">
        <v>87.46</v>
      </c>
      <c r="F26" s="1821" t="n">
        <v>87.16</v>
      </c>
      <c r="G26" s="1822" t="n">
        <v>86.6864516129032</v>
      </c>
      <c r="H26" s="1821" t="n">
        <v>87.291</v>
      </c>
      <c r="I26" s="1823" t="n">
        <v>86.9887258064516</v>
      </c>
    </row>
    <row r="27" customFormat="false" ht="12.75" hidden="false" customHeight="false" outlineLevel="0" collapsed="false">
      <c r="B27" s="1341"/>
      <c r="C27" s="1810" t="s">
        <v>426</v>
      </c>
      <c r="D27" s="1821" t="n">
        <v>87.61</v>
      </c>
      <c r="E27" s="1821" t="n">
        <v>88.21</v>
      </c>
      <c r="F27" s="1821" t="n">
        <v>87.91</v>
      </c>
      <c r="G27" s="1822" t="n">
        <v>86.4558064516129</v>
      </c>
      <c r="H27" s="1821" t="n">
        <v>87.0558064516129</v>
      </c>
      <c r="I27" s="1823" t="n">
        <v>86.7558064516129</v>
      </c>
    </row>
    <row r="28" customFormat="false" ht="12.75" hidden="false" customHeight="false" outlineLevel="0" collapsed="false">
      <c r="B28" s="1341"/>
      <c r="C28" s="1810" t="s">
        <v>427</v>
      </c>
      <c r="D28" s="1821" t="n">
        <v>92.72</v>
      </c>
      <c r="E28" s="1821" t="n">
        <v>93.32</v>
      </c>
      <c r="F28" s="1821" t="n">
        <v>93.02</v>
      </c>
      <c r="G28" s="1822" t="n">
        <v>89.4587096774194</v>
      </c>
      <c r="H28" s="1821" t="n">
        <v>90.0587096774193</v>
      </c>
      <c r="I28" s="1823" t="n">
        <v>89.7587096774194</v>
      </c>
    </row>
    <row r="29" customFormat="false" ht="12.75" hidden="false" customHeight="false" outlineLevel="0" collapsed="false">
      <c r="B29" s="1341"/>
      <c r="C29" s="1814" t="s">
        <v>428</v>
      </c>
      <c r="D29" s="1821" t="n">
        <v>95</v>
      </c>
      <c r="E29" s="1821" t="n">
        <v>95.6</v>
      </c>
      <c r="F29" s="1821" t="n">
        <v>95.3</v>
      </c>
      <c r="G29" s="1822" t="n">
        <v>94.9154838709678</v>
      </c>
      <c r="H29" s="1821" t="n">
        <v>95.5154838709677</v>
      </c>
      <c r="I29" s="1823" t="n">
        <v>95.2154838709677</v>
      </c>
    </row>
    <row r="30" customFormat="false" ht="12.75" hidden="false" customHeight="false" outlineLevel="0" collapsed="false">
      <c r="B30" s="1824"/>
      <c r="C30" s="1825" t="s">
        <v>429</v>
      </c>
      <c r="D30" s="1826" t="n">
        <v>88.0158333333333</v>
      </c>
      <c r="E30" s="1826" t="n">
        <v>88.6158333333333</v>
      </c>
      <c r="F30" s="1826" t="n">
        <v>88.3158333333333</v>
      </c>
      <c r="G30" s="1827" t="n">
        <v>87.6556260022711</v>
      </c>
      <c r="H30" s="1826" t="n">
        <v>88.2560050345291</v>
      </c>
      <c r="I30" s="1828" t="n">
        <v>87.9558155184001</v>
      </c>
    </row>
    <row r="31" customFormat="false" ht="12.75" hidden="false" customHeight="false" outlineLevel="0" collapsed="false">
      <c r="B31" s="1829" t="s">
        <v>63</v>
      </c>
      <c r="C31" s="1810" t="s">
        <v>1127</v>
      </c>
      <c r="D31" s="1830" t="n">
        <v>97.96</v>
      </c>
      <c r="E31" s="1830" t="n">
        <v>98.56</v>
      </c>
      <c r="F31" s="1830" t="n">
        <v>98.26</v>
      </c>
      <c r="G31" s="1830" t="n">
        <v>96.0121875</v>
      </c>
      <c r="H31" s="1830" t="n">
        <v>96.6121875</v>
      </c>
      <c r="I31" s="1831" t="n">
        <v>96.3121875</v>
      </c>
    </row>
    <row r="32" customFormat="false" ht="12.75" hidden="false" customHeight="false" outlineLevel="0" collapsed="false">
      <c r="B32" s="806"/>
      <c r="C32" s="1810" t="s">
        <v>418</v>
      </c>
      <c r="D32" s="1821" t="n">
        <v>101.29</v>
      </c>
      <c r="E32" s="1821" t="n">
        <v>101.89</v>
      </c>
      <c r="F32" s="1821" t="n">
        <v>101.59</v>
      </c>
      <c r="G32" s="1821" t="n">
        <v>103.248709677419</v>
      </c>
      <c r="H32" s="1821" t="n">
        <v>103.848709677419</v>
      </c>
      <c r="I32" s="1823" t="n">
        <v>103.548709677419</v>
      </c>
    </row>
    <row r="33" customFormat="false" ht="12.75" hidden="false" customHeight="false" outlineLevel="0" collapsed="false">
      <c r="B33" s="806"/>
      <c r="C33" s="1810" t="s">
        <v>1128</v>
      </c>
      <c r="D33" s="1821" t="n">
        <v>98.64</v>
      </c>
      <c r="E33" s="1821" t="n">
        <v>99.24</v>
      </c>
      <c r="F33" s="1821" t="n">
        <v>99.2396774193549</v>
      </c>
      <c r="G33" s="1821" t="n">
        <v>98.9396774193548</v>
      </c>
      <c r="H33" s="1821" t="n">
        <v>99.5396774193549</v>
      </c>
      <c r="I33" s="1823" t="n">
        <v>98.74</v>
      </c>
    </row>
    <row r="34" customFormat="false" ht="12.75" hidden="false" customHeight="false" outlineLevel="0" collapsed="false">
      <c r="B34" s="806"/>
      <c r="C34" s="1810" t="s">
        <v>420</v>
      </c>
      <c r="D34" s="1821" t="n">
        <v>100.73</v>
      </c>
      <c r="E34" s="1821" t="n">
        <v>101.33</v>
      </c>
      <c r="F34" s="1821" t="n">
        <v>101.03</v>
      </c>
      <c r="G34" s="1821" t="n">
        <v>98.8031034482759</v>
      </c>
      <c r="H34" s="1821" t="n">
        <v>99.4031034482759</v>
      </c>
      <c r="I34" s="1823" t="n">
        <v>99.1031034482759</v>
      </c>
    </row>
    <row r="35" customFormat="false" ht="12.75" hidden="false" customHeight="false" outlineLevel="0" collapsed="false">
      <c r="B35" s="806"/>
      <c r="C35" s="1810" t="s">
        <v>421</v>
      </c>
      <c r="D35" s="1821" t="n">
        <v>99.11</v>
      </c>
      <c r="E35" s="1821" t="n">
        <v>99.71</v>
      </c>
      <c r="F35" s="1821" t="n">
        <v>99.41</v>
      </c>
      <c r="G35" s="1821" t="n">
        <v>99.2683333333333</v>
      </c>
      <c r="H35" s="1821" t="n">
        <v>99.8683333333333</v>
      </c>
      <c r="I35" s="1823" t="n">
        <v>99.5683333333333</v>
      </c>
    </row>
    <row r="36" customFormat="false" ht="12.75" hidden="false" customHeight="false" outlineLevel="0" collapsed="false">
      <c r="B36" s="806"/>
      <c r="C36" s="1810" t="s">
        <v>422</v>
      </c>
      <c r="D36" s="1821" t="n">
        <v>98.14</v>
      </c>
      <c r="E36" s="1821" t="n">
        <v>98.74</v>
      </c>
      <c r="F36" s="1821" t="n">
        <v>98.44</v>
      </c>
      <c r="G36" s="1821" t="n">
        <v>98.8953333333333</v>
      </c>
      <c r="H36" s="1821" t="n">
        <v>99.4953333333333</v>
      </c>
      <c r="I36" s="1823" t="n">
        <v>99.1953333333333</v>
      </c>
    </row>
    <row r="37" customFormat="false" ht="12.75" hidden="false" customHeight="false" outlineLevel="0" collapsed="false">
      <c r="B37" s="806"/>
      <c r="C37" s="1810" t="s">
        <v>423</v>
      </c>
      <c r="D37" s="1821" t="n">
        <v>99.26</v>
      </c>
      <c r="E37" s="1821" t="n">
        <v>99.86</v>
      </c>
      <c r="F37" s="1821" t="n">
        <v>99.56</v>
      </c>
      <c r="G37" s="1821" t="n">
        <v>99.27</v>
      </c>
      <c r="H37" s="1821" t="n">
        <v>99.87</v>
      </c>
      <c r="I37" s="1823" t="n">
        <v>99.57</v>
      </c>
    </row>
    <row r="38" customFormat="false" ht="12.75" hidden="false" customHeight="false" outlineLevel="0" collapsed="false">
      <c r="B38" s="806"/>
      <c r="C38" s="1810" t="s">
        <v>424</v>
      </c>
      <c r="D38" s="1821" t="n">
        <v>97.58</v>
      </c>
      <c r="E38" s="1821" t="n">
        <v>98.18</v>
      </c>
      <c r="F38" s="1821" t="n">
        <v>97.88</v>
      </c>
      <c r="G38" s="1821" t="n">
        <v>98.5086666666667</v>
      </c>
      <c r="H38" s="1821" t="n">
        <v>99.1086666666667</v>
      </c>
      <c r="I38" s="1823" t="n">
        <v>98.8086666666667</v>
      </c>
    </row>
    <row r="39" customFormat="false" ht="12.75" hidden="false" customHeight="false" outlineLevel="0" collapsed="false">
      <c r="B39" s="806"/>
      <c r="C39" s="1810" t="s">
        <v>425</v>
      </c>
      <c r="D39" s="1821" t="n">
        <v>95.99</v>
      </c>
      <c r="E39" s="1821" t="n">
        <v>96.59</v>
      </c>
      <c r="F39" s="1821" t="n">
        <v>96.29</v>
      </c>
      <c r="G39" s="1821" t="n">
        <v>96.4146666666667</v>
      </c>
      <c r="H39" s="1821" t="n">
        <v>97.0146666666667</v>
      </c>
      <c r="I39" s="1823" t="n">
        <v>96.7146666666667</v>
      </c>
    </row>
    <row r="40" customFormat="false" ht="12.75" hidden="false" customHeight="false" outlineLevel="0" collapsed="false">
      <c r="B40" s="806"/>
      <c r="C40" s="1810" t="s">
        <v>426</v>
      </c>
      <c r="D40" s="1821" t="n">
        <v>95.2</v>
      </c>
      <c r="E40" s="1821" t="n">
        <v>95.8</v>
      </c>
      <c r="F40" s="1821" t="n">
        <v>95.5</v>
      </c>
      <c r="G40" s="1821" t="n">
        <v>96.2209677419355</v>
      </c>
      <c r="H40" s="1821" t="n">
        <v>96.8209677419355</v>
      </c>
      <c r="I40" s="1823" t="n">
        <v>96.5209677419355</v>
      </c>
    </row>
    <row r="41" customFormat="false" ht="12.75" hidden="false" customHeight="false" outlineLevel="0" collapsed="false">
      <c r="B41" s="806"/>
      <c r="C41" s="1810" t="s">
        <v>427</v>
      </c>
      <c r="D41" s="1821" t="n">
        <v>95.32</v>
      </c>
      <c r="E41" s="1821" t="n">
        <v>95.92</v>
      </c>
      <c r="F41" s="1821" t="n">
        <v>95.62</v>
      </c>
      <c r="G41" s="1821" t="n">
        <v>94.1522580645161</v>
      </c>
      <c r="H41" s="1821" t="n">
        <v>94.7522580645161</v>
      </c>
      <c r="I41" s="1823" t="n">
        <v>94.4522580645161</v>
      </c>
    </row>
    <row r="42" customFormat="false" ht="12.75" hidden="false" customHeight="false" outlineLevel="0" collapsed="false">
      <c r="B42" s="823"/>
      <c r="C42" s="1814" t="s">
        <v>428</v>
      </c>
      <c r="D42" s="1832" t="n">
        <v>95.9</v>
      </c>
      <c r="E42" s="1832" t="n">
        <v>96.5</v>
      </c>
      <c r="F42" s="1832" t="n">
        <v>96.2</v>
      </c>
      <c r="G42" s="1832" t="n">
        <v>95.7140625</v>
      </c>
      <c r="H42" s="1832" t="n">
        <v>96.3140625</v>
      </c>
      <c r="I42" s="1833" t="n">
        <v>96.0140625</v>
      </c>
    </row>
    <row r="43" customFormat="false" ht="12.75" hidden="false" customHeight="false" outlineLevel="0" collapsed="false">
      <c r="B43" s="1824"/>
      <c r="C43" s="1834" t="s">
        <v>429</v>
      </c>
      <c r="D43" s="1826" t="n">
        <v>97.9266666666667</v>
      </c>
      <c r="E43" s="1826" t="n">
        <v>98.5266666666667</v>
      </c>
      <c r="F43" s="1826" t="n">
        <v>98.2516397849462</v>
      </c>
      <c r="G43" s="1826" t="n">
        <v>97.9539971959585</v>
      </c>
      <c r="H43" s="1826" t="n">
        <v>98.5539971959585</v>
      </c>
      <c r="I43" s="1828" t="n">
        <v>98.2123574110122</v>
      </c>
    </row>
    <row r="44" customFormat="false" ht="12.75" hidden="false" customHeight="false" outlineLevel="0" collapsed="false">
      <c r="B44" s="806" t="s">
        <v>64</v>
      </c>
      <c r="C44" s="1810" t="s">
        <v>1127</v>
      </c>
      <c r="D44" s="1832" t="n">
        <v>96.92</v>
      </c>
      <c r="E44" s="1832" t="n">
        <v>97.52</v>
      </c>
      <c r="F44" s="1832" t="n">
        <v>97.22</v>
      </c>
      <c r="G44" s="1832" t="n">
        <v>96.7141935483871</v>
      </c>
      <c r="H44" s="1832" t="n">
        <v>97.3141935483871</v>
      </c>
      <c r="I44" s="1833" t="n">
        <v>97.0141935483871</v>
      </c>
    </row>
    <row r="45" customFormat="false" ht="12.75" hidden="false" customHeight="false" outlineLevel="0" collapsed="false">
      <c r="B45" s="806"/>
      <c r="C45" s="1835" t="s">
        <v>418</v>
      </c>
      <c r="D45" s="1830" t="n">
        <v>97.52</v>
      </c>
      <c r="E45" s="1830" t="n">
        <v>98.12</v>
      </c>
      <c r="F45" s="1830" t="n">
        <v>97.82</v>
      </c>
      <c r="G45" s="1830" t="n">
        <v>96.6422580645161</v>
      </c>
      <c r="H45" s="1830" t="n">
        <v>97.2422580645161</v>
      </c>
      <c r="I45" s="1831" t="n">
        <v>96.9422580645161</v>
      </c>
      <c r="L45" s="16"/>
    </row>
    <row r="46" customFormat="false" ht="13.5" hidden="false" customHeight="false" outlineLevel="0" collapsed="false">
      <c r="B46" s="1426"/>
      <c r="C46" s="1836" t="s">
        <v>1128</v>
      </c>
      <c r="D46" s="1837" t="n">
        <v>98.64</v>
      </c>
      <c r="E46" s="1837" t="n">
        <v>99.24</v>
      </c>
      <c r="F46" s="1837" t="n">
        <v>98.94</v>
      </c>
      <c r="G46" s="1837" t="n">
        <v>97.7341935483871</v>
      </c>
      <c r="H46" s="1837" t="n">
        <v>98.3341935483871</v>
      </c>
      <c r="I46" s="1838" t="n">
        <v>98.0341935483871</v>
      </c>
      <c r="L46" s="16"/>
    </row>
    <row r="47" customFormat="false" ht="13.5" hidden="false" customHeight="false" outlineLevel="0" collapsed="false">
      <c r="B47" s="894" t="s">
        <v>1499</v>
      </c>
    </row>
    <row r="48" customFormat="false" ht="12.75" hidden="false" customHeight="false" outlineLevel="0" collapsed="false">
      <c r="J48" s="1839"/>
      <c r="K48" s="1839"/>
      <c r="L48" s="1839"/>
    </row>
    <row r="49" customFormat="false" ht="15.75" hidden="false" customHeight="true" outlineLevel="0" collapsed="false">
      <c r="A49" s="1840" t="s">
        <v>1500</v>
      </c>
      <c r="B49" s="1840"/>
      <c r="C49" s="1840"/>
      <c r="D49" s="1840"/>
      <c r="E49" s="1840"/>
      <c r="F49" s="1840"/>
      <c r="G49" s="1840"/>
      <c r="H49" s="1840"/>
      <c r="I49" s="1840"/>
      <c r="J49" s="1840"/>
      <c r="K49" s="1840"/>
      <c r="L49" s="1840"/>
    </row>
    <row r="50" customFormat="false" ht="15.75" hidden="false" customHeight="false" outlineLevel="0" collapsed="false">
      <c r="A50" s="7" t="s">
        <v>54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5" hidden="false" customHeight="false" outlineLevel="0" collapsed="false"/>
    <row r="52" customFormat="false" ht="13.5" hidden="false" customHeight="false" outlineLevel="0" collapsed="false">
      <c r="B52" s="1841"/>
      <c r="C52" s="923" t="s">
        <v>1501</v>
      </c>
      <c r="D52" s="923"/>
      <c r="E52" s="923"/>
      <c r="F52" s="923" t="s">
        <v>541</v>
      </c>
      <c r="G52" s="923"/>
      <c r="H52" s="923"/>
      <c r="I52" s="1260" t="s">
        <v>542</v>
      </c>
      <c r="J52" s="1260"/>
      <c r="K52" s="1260"/>
      <c r="L52" s="1260"/>
    </row>
    <row r="53" customFormat="false" ht="12.75" hidden="false" customHeight="false" outlineLevel="0" collapsed="false">
      <c r="B53" s="1841"/>
      <c r="C53" s="923"/>
      <c r="D53" s="923"/>
      <c r="E53" s="923"/>
      <c r="F53" s="923"/>
      <c r="G53" s="923"/>
      <c r="H53" s="923"/>
      <c r="I53" s="472" t="s">
        <v>1502</v>
      </c>
      <c r="J53" s="472"/>
      <c r="K53" s="471" t="s">
        <v>1503</v>
      </c>
      <c r="L53" s="471"/>
    </row>
    <row r="54" customFormat="false" ht="12.75" hidden="false" customHeight="false" outlineLevel="0" collapsed="false">
      <c r="B54" s="1842"/>
      <c r="C54" s="1843" t="n">
        <v>2012</v>
      </c>
      <c r="D54" s="1844" t="s">
        <v>1504</v>
      </c>
      <c r="E54" s="1844" t="s">
        <v>587</v>
      </c>
      <c r="F54" s="1844" t="s">
        <v>1505</v>
      </c>
      <c r="G54" s="1844" t="n">
        <v>2013</v>
      </c>
      <c r="H54" s="1844" t="n">
        <v>2014</v>
      </c>
      <c r="I54" s="1845" t="n">
        <v>2013</v>
      </c>
      <c r="J54" s="1845" t="n">
        <v>2014</v>
      </c>
      <c r="K54" s="1845" t="n">
        <v>2013</v>
      </c>
      <c r="L54" s="1846" t="n">
        <v>2014</v>
      </c>
    </row>
    <row r="55" customFormat="false" ht="12.75" hidden="false" customHeight="false" outlineLevel="0" collapsed="false">
      <c r="B55" s="1847" t="s">
        <v>1506</v>
      </c>
      <c r="C55" s="1848" t="n">
        <v>102.1</v>
      </c>
      <c r="D55" s="1848" t="n">
        <v>109.05</v>
      </c>
      <c r="E55" s="1848" t="n">
        <v>104.73</v>
      </c>
      <c r="F55" s="1848" t="n">
        <v>115</v>
      </c>
      <c r="G55" s="1848" t="n">
        <v>110.67</v>
      </c>
      <c r="H55" s="1848" t="n">
        <v>85.23</v>
      </c>
      <c r="I55" s="1849" t="n">
        <v>6.80705190989227</v>
      </c>
      <c r="J55" s="1849" t="n">
        <v>-3.9614855570839</v>
      </c>
      <c r="K55" s="1849" t="n">
        <v>-3.76521739130435</v>
      </c>
      <c r="L55" s="1850" t="n">
        <v>-22.987259419897</v>
      </c>
    </row>
    <row r="56" customFormat="false" ht="13.5" hidden="false" customHeight="false" outlineLevel="0" collapsed="false">
      <c r="B56" s="1851" t="s">
        <v>1507</v>
      </c>
      <c r="C56" s="1852" t="n">
        <v>1589.75</v>
      </c>
      <c r="D56" s="1852" t="n">
        <v>1284.75</v>
      </c>
      <c r="E56" s="1852" t="n">
        <v>1310</v>
      </c>
      <c r="F56" s="1852" t="n">
        <v>1746.5</v>
      </c>
      <c r="G56" s="1852" t="n">
        <v>1270.5</v>
      </c>
      <c r="H56" s="1852" t="n">
        <v>1234</v>
      </c>
      <c r="I56" s="1853" t="n">
        <v>-19.1854065104576</v>
      </c>
      <c r="J56" s="1853" t="n">
        <v>1.96536291107219</v>
      </c>
      <c r="K56" s="1853" t="n">
        <v>-27.2545090180361</v>
      </c>
      <c r="L56" s="1854" t="n">
        <v>-2.87288469106652</v>
      </c>
    </row>
    <row r="57" customFormat="false" ht="13.5" hidden="false" customHeight="false" outlineLevel="0" collapsed="false">
      <c r="B57" s="1855" t="s">
        <v>1508</v>
      </c>
    </row>
    <row r="58" customFormat="false" ht="12.75" hidden="false" customHeight="false" outlineLevel="0" collapsed="false">
      <c r="B58" s="1855" t="s">
        <v>1509</v>
      </c>
    </row>
    <row r="59" customFormat="false" ht="12.75" hidden="false" customHeight="false" outlineLevel="0" collapsed="false">
      <c r="B59" s="1856" t="s">
        <v>1510</v>
      </c>
      <c r="C59" s="1857"/>
      <c r="D59" s="1857"/>
      <c r="E59" s="1857"/>
      <c r="F59" s="1857"/>
      <c r="G59" s="1857"/>
      <c r="H59" s="1857"/>
    </row>
    <row r="60" customFormat="false" ht="12.75" hidden="false" customHeight="false" outlineLevel="0" collapsed="false">
      <c r="B60" s="12" t="s">
        <v>1511</v>
      </c>
    </row>
  </sheetData>
  <mergeCells count="14">
    <mergeCell ref="B1:I1"/>
    <mergeCell ref="B2:I2"/>
    <mergeCell ref="B3:B4"/>
    <mergeCell ref="C3:C4"/>
    <mergeCell ref="D3:F3"/>
    <mergeCell ref="G3:I3"/>
    <mergeCell ref="A49:L49"/>
    <mergeCell ref="A50:L50"/>
    <mergeCell ref="B52:B53"/>
    <mergeCell ref="C52:E53"/>
    <mergeCell ref="F52:H53"/>
    <mergeCell ref="I52:L52"/>
    <mergeCell ref="I53:J53"/>
    <mergeCell ref="K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02" t="s">
        <v>17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6</v>
      </c>
      <c r="J3" s="18"/>
      <c r="K3" s="18"/>
    </row>
    <row r="4" s="13" customFormat="tru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7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4" t="s">
        <v>102</v>
      </c>
      <c r="B5" s="26" t="s">
        <v>59</v>
      </c>
      <c r="C5" s="26" t="s">
        <v>60</v>
      </c>
      <c r="D5" s="27" t="s">
        <v>61</v>
      </c>
      <c r="E5" s="28" t="s">
        <v>62</v>
      </c>
      <c r="F5" s="29" t="s">
        <v>63</v>
      </c>
      <c r="G5" s="29"/>
      <c r="H5" s="29"/>
      <c r="I5" s="30" t="s">
        <v>64</v>
      </c>
      <c r="J5" s="30"/>
      <c r="K5" s="30"/>
    </row>
    <row r="6" s="13" customFormat="true" ht="12.75" hidden="false" customHeight="true" outlineLevel="0" collapsed="false">
      <c r="A6" s="104"/>
      <c r="B6" s="26"/>
      <c r="C6" s="26"/>
      <c r="D6" s="26"/>
      <c r="E6" s="218"/>
      <c r="F6" s="108" t="s">
        <v>65</v>
      </c>
      <c r="G6" s="109" t="s">
        <v>22</v>
      </c>
      <c r="H6" s="110" t="s">
        <v>66</v>
      </c>
      <c r="I6" s="111" t="s">
        <v>65</v>
      </c>
      <c r="J6" s="109" t="s">
        <v>22</v>
      </c>
      <c r="K6" s="112" t="s">
        <v>66</v>
      </c>
    </row>
    <row r="7" s="13" customFormat="true" ht="17.1" hidden="false" customHeight="true" outlineLevel="0" collapsed="false">
      <c r="A7" s="41" t="s">
        <v>147</v>
      </c>
      <c r="B7" s="219" t="n">
        <v>1015578.03767917</v>
      </c>
      <c r="C7" s="219" t="n">
        <v>1055645.30616149</v>
      </c>
      <c r="D7" s="219" t="n">
        <v>1196479.3564914</v>
      </c>
      <c r="E7" s="220" t="n">
        <v>1244967.83938245</v>
      </c>
      <c r="F7" s="221" t="n">
        <v>40067.2684823221</v>
      </c>
      <c r="G7" s="222"/>
      <c r="H7" s="223" t="n">
        <v>3.94526732518608</v>
      </c>
      <c r="I7" s="219" t="n">
        <v>48488.4828910499</v>
      </c>
      <c r="J7" s="224"/>
      <c r="K7" s="225" t="n">
        <v>4.05259669780174</v>
      </c>
    </row>
    <row r="8" s="13" customFormat="true" ht="17.1" hidden="false" customHeight="true" outlineLevel="0" collapsed="false">
      <c r="A8" s="51" t="s">
        <v>148</v>
      </c>
      <c r="B8" s="226" t="n">
        <v>107309.783519595</v>
      </c>
      <c r="C8" s="226" t="n">
        <v>107068.373320302</v>
      </c>
      <c r="D8" s="226" t="n">
        <v>122544.75249031</v>
      </c>
      <c r="E8" s="227" t="n">
        <v>117891.856322279</v>
      </c>
      <c r="F8" s="228" t="n">
        <v>-241.410199292441</v>
      </c>
      <c r="G8" s="229"/>
      <c r="H8" s="227" t="n">
        <v>-0.224965694063076</v>
      </c>
      <c r="I8" s="230" t="n">
        <v>-4652.89616803032</v>
      </c>
      <c r="J8" s="231"/>
      <c r="K8" s="232" t="n">
        <v>-3.79689547979482</v>
      </c>
    </row>
    <row r="9" s="13" customFormat="true" ht="17.1" hidden="false" customHeight="true" outlineLevel="0" collapsed="false">
      <c r="A9" s="51" t="s">
        <v>149</v>
      </c>
      <c r="B9" s="226" t="n">
        <v>93603.9853930947</v>
      </c>
      <c r="C9" s="226" t="n">
        <v>88397.9724879094</v>
      </c>
      <c r="D9" s="226" t="n">
        <v>108467.258456925</v>
      </c>
      <c r="E9" s="227" t="n">
        <v>103114.052488385</v>
      </c>
      <c r="F9" s="228" t="n">
        <v>-5206.0129051853</v>
      </c>
      <c r="G9" s="229"/>
      <c r="H9" s="227" t="n">
        <v>-5.56174278618841</v>
      </c>
      <c r="I9" s="230" t="n">
        <v>-5353.20596854018</v>
      </c>
      <c r="J9" s="231"/>
      <c r="K9" s="232" t="n">
        <v>-4.9353196943445</v>
      </c>
    </row>
    <row r="10" s="13" customFormat="true" ht="17.1" hidden="false" customHeight="true" outlineLevel="0" collapsed="false">
      <c r="A10" s="51" t="s">
        <v>150</v>
      </c>
      <c r="B10" s="226" t="n">
        <v>13705.7981265001</v>
      </c>
      <c r="C10" s="226" t="n">
        <v>18670.400832393</v>
      </c>
      <c r="D10" s="226" t="n">
        <v>14077.4940333845</v>
      </c>
      <c r="E10" s="227" t="n">
        <v>14777.8038338943</v>
      </c>
      <c r="F10" s="228" t="n">
        <v>4964.60270589286</v>
      </c>
      <c r="G10" s="229"/>
      <c r="H10" s="227" t="n">
        <v>36.2226457742276</v>
      </c>
      <c r="I10" s="230" t="n">
        <v>700.309800509867</v>
      </c>
      <c r="J10" s="231"/>
      <c r="K10" s="232" t="n">
        <v>4.97467659264567</v>
      </c>
    </row>
    <row r="11" s="13" customFormat="true" ht="17.1" hidden="false" customHeight="true" outlineLevel="0" collapsed="false">
      <c r="A11" s="51" t="s">
        <v>151</v>
      </c>
      <c r="B11" s="226" t="n">
        <v>358804.602637624</v>
      </c>
      <c r="C11" s="226" t="n">
        <v>390554.193071063</v>
      </c>
      <c r="D11" s="226" t="n">
        <v>450769.125877171</v>
      </c>
      <c r="E11" s="227" t="n">
        <v>486952.219228021</v>
      </c>
      <c r="F11" s="228" t="n">
        <v>31749.5904334395</v>
      </c>
      <c r="G11" s="229"/>
      <c r="H11" s="227" t="n">
        <v>8.84871325508195</v>
      </c>
      <c r="I11" s="230" t="n">
        <v>36183.0933508494</v>
      </c>
      <c r="J11" s="231"/>
      <c r="K11" s="232" t="n">
        <v>8.02696796956515</v>
      </c>
    </row>
    <row r="12" s="13" customFormat="true" ht="17.1" hidden="false" customHeight="true" outlineLevel="0" collapsed="false">
      <c r="A12" s="51" t="s">
        <v>149</v>
      </c>
      <c r="B12" s="226" t="n">
        <v>351736.93574643</v>
      </c>
      <c r="C12" s="226" t="n">
        <v>383148.454850179</v>
      </c>
      <c r="D12" s="226" t="n">
        <v>441455.975308095</v>
      </c>
      <c r="E12" s="227" t="n">
        <v>477695.571253175</v>
      </c>
      <c r="F12" s="228" t="n">
        <v>31411.5191037497</v>
      </c>
      <c r="G12" s="229"/>
      <c r="H12" s="227" t="n">
        <v>8.93040107860453</v>
      </c>
      <c r="I12" s="230" t="n">
        <v>36239.59594508</v>
      </c>
      <c r="J12" s="231"/>
      <c r="K12" s="232" t="n">
        <v>8.20910758310344</v>
      </c>
    </row>
    <row r="13" s="13" customFormat="true" ht="17.1" hidden="false" customHeight="true" outlineLevel="0" collapsed="false">
      <c r="A13" s="51" t="s">
        <v>150</v>
      </c>
      <c r="B13" s="226" t="n">
        <v>7067.6668911941</v>
      </c>
      <c r="C13" s="226" t="n">
        <v>7405.73822088401</v>
      </c>
      <c r="D13" s="226" t="n">
        <v>9313.15056907639</v>
      </c>
      <c r="E13" s="227" t="n">
        <v>9256.64797484566</v>
      </c>
      <c r="F13" s="228" t="n">
        <v>338.071329689907</v>
      </c>
      <c r="G13" s="229"/>
      <c r="H13" s="227" t="n">
        <v>4.78335120902661</v>
      </c>
      <c r="I13" s="230" t="n">
        <v>-56.5025942307311</v>
      </c>
      <c r="J13" s="231"/>
      <c r="K13" s="232" t="n">
        <v>-0.606696883204527</v>
      </c>
    </row>
    <row r="14" s="13" customFormat="true" ht="17.1" hidden="false" customHeight="true" outlineLevel="0" collapsed="false">
      <c r="A14" s="51" t="s">
        <v>152</v>
      </c>
      <c r="B14" s="226" t="n">
        <v>345641.929669721</v>
      </c>
      <c r="C14" s="226" t="n">
        <v>355559.464699629</v>
      </c>
      <c r="D14" s="226" t="n">
        <v>365549.727939573</v>
      </c>
      <c r="E14" s="227" t="n">
        <v>371879.31212671</v>
      </c>
      <c r="F14" s="228" t="n">
        <v>9917.53502990736</v>
      </c>
      <c r="G14" s="229"/>
      <c r="H14" s="227" t="n">
        <v>2.8693090098716</v>
      </c>
      <c r="I14" s="230" t="n">
        <v>6329.58418713667</v>
      </c>
      <c r="J14" s="231"/>
      <c r="K14" s="232" t="n">
        <v>1.73152479768306</v>
      </c>
    </row>
    <row r="15" s="13" customFormat="true" ht="17.1" hidden="false" customHeight="true" outlineLevel="0" collapsed="false">
      <c r="A15" s="51" t="s">
        <v>149</v>
      </c>
      <c r="B15" s="226" t="n">
        <v>305282.539214136</v>
      </c>
      <c r="C15" s="226" t="n">
        <v>319527.356995622</v>
      </c>
      <c r="D15" s="226" t="n">
        <v>337378.43962691</v>
      </c>
      <c r="E15" s="227" t="n">
        <v>343466.95712128</v>
      </c>
      <c r="F15" s="228" t="n">
        <v>14244.8177814852</v>
      </c>
      <c r="G15" s="229"/>
      <c r="H15" s="227" t="n">
        <v>4.66610957120393</v>
      </c>
      <c r="I15" s="230" t="n">
        <v>6088.51749436994</v>
      </c>
      <c r="J15" s="231"/>
      <c r="K15" s="232" t="n">
        <v>1.80465518220516</v>
      </c>
    </row>
    <row r="16" s="13" customFormat="true" ht="17.1" hidden="false" customHeight="true" outlineLevel="0" collapsed="false">
      <c r="A16" s="51" t="s">
        <v>150</v>
      </c>
      <c r="B16" s="226" t="n">
        <v>40359.3904555848</v>
      </c>
      <c r="C16" s="226" t="n">
        <v>36032.107704007</v>
      </c>
      <c r="D16" s="226" t="n">
        <v>28171.2883126634</v>
      </c>
      <c r="E16" s="227" t="n">
        <v>28412.3550054301</v>
      </c>
      <c r="F16" s="228" t="n">
        <v>-4327.2827515778</v>
      </c>
      <c r="G16" s="229"/>
      <c r="H16" s="227" t="n">
        <v>-10.7218734047531</v>
      </c>
      <c r="I16" s="230" t="n">
        <v>241.066692766737</v>
      </c>
      <c r="J16" s="231"/>
      <c r="K16" s="232" t="n">
        <v>0.855717672870412</v>
      </c>
    </row>
    <row r="17" s="13" customFormat="true" ht="17.1" hidden="false" customHeight="true" outlineLevel="0" collapsed="false">
      <c r="A17" s="51" t="s">
        <v>153</v>
      </c>
      <c r="B17" s="226" t="n">
        <v>194933.452165577</v>
      </c>
      <c r="C17" s="226" t="n">
        <v>191353.925579971</v>
      </c>
      <c r="D17" s="226" t="n">
        <v>246884.405917925</v>
      </c>
      <c r="E17" s="227" t="n">
        <v>256863.868090708</v>
      </c>
      <c r="F17" s="228" t="n">
        <v>-3579.52658560651</v>
      </c>
      <c r="G17" s="229"/>
      <c r="H17" s="227" t="n">
        <v>-1.83628132875113</v>
      </c>
      <c r="I17" s="230" t="n">
        <v>9979.46217278281</v>
      </c>
      <c r="J17" s="231"/>
      <c r="K17" s="232" t="n">
        <v>4.04215978553964</v>
      </c>
    </row>
    <row r="18" s="13" customFormat="true" ht="17.1" hidden="false" customHeight="true" outlineLevel="0" collapsed="false">
      <c r="A18" s="51" t="s">
        <v>149</v>
      </c>
      <c r="B18" s="226" t="n">
        <v>181631.513104848</v>
      </c>
      <c r="C18" s="226" t="n">
        <v>172509.550533515</v>
      </c>
      <c r="D18" s="226" t="n">
        <v>218529.751293133</v>
      </c>
      <c r="E18" s="227" t="n">
        <v>221306.355029306</v>
      </c>
      <c r="F18" s="228" t="n">
        <v>-9121.96257133328</v>
      </c>
      <c r="G18" s="229"/>
      <c r="H18" s="227" t="n">
        <v>-5.02223563268316</v>
      </c>
      <c r="I18" s="230" t="n">
        <v>2776.60373617298</v>
      </c>
      <c r="J18" s="231"/>
      <c r="K18" s="232" t="n">
        <v>1.27058385402566</v>
      </c>
    </row>
    <row r="19" s="13" customFormat="true" ht="17.1" hidden="false" customHeight="true" outlineLevel="0" collapsed="false">
      <c r="A19" s="51" t="s">
        <v>150</v>
      </c>
      <c r="B19" s="226" t="n">
        <v>13301.9390607288</v>
      </c>
      <c r="C19" s="226" t="n">
        <v>18844.3750464556</v>
      </c>
      <c r="D19" s="226" t="n">
        <v>28354.6546247921</v>
      </c>
      <c r="E19" s="227" t="n">
        <v>35557.5130614019</v>
      </c>
      <c r="F19" s="228" t="n">
        <v>5542.43598572676</v>
      </c>
      <c r="G19" s="229"/>
      <c r="H19" s="227" t="n">
        <v>41.6663763111773</v>
      </c>
      <c r="I19" s="230" t="n">
        <v>7202.85843660983</v>
      </c>
      <c r="J19" s="231"/>
      <c r="K19" s="232" t="n">
        <v>25.4027373350969</v>
      </c>
    </row>
    <row r="20" s="13" customFormat="true" ht="17.1" hidden="false" customHeight="true" outlineLevel="0" collapsed="false">
      <c r="A20" s="51" t="s">
        <v>154</v>
      </c>
      <c r="B20" s="226" t="n">
        <v>8888.26968664835</v>
      </c>
      <c r="C20" s="226" t="n">
        <v>11109.3494905225</v>
      </c>
      <c r="D20" s="226" t="n">
        <v>10731.34426642</v>
      </c>
      <c r="E20" s="227" t="n">
        <v>11380.5836147315</v>
      </c>
      <c r="F20" s="228" t="n">
        <v>2221.07980387415</v>
      </c>
      <c r="G20" s="229"/>
      <c r="H20" s="227" t="n">
        <v>24.9888885258576</v>
      </c>
      <c r="I20" s="230" t="n">
        <v>649.239348311499</v>
      </c>
      <c r="J20" s="231"/>
      <c r="K20" s="232" t="n">
        <v>6.04993495868982</v>
      </c>
    </row>
    <row r="21" s="13" customFormat="true" ht="17.1" hidden="false" customHeight="true" outlineLevel="0" collapsed="false">
      <c r="A21" s="41" t="s">
        <v>180</v>
      </c>
      <c r="B21" s="233" t="n">
        <v>2187.62425603</v>
      </c>
      <c r="C21" s="233" t="n">
        <v>2457.14362106</v>
      </c>
      <c r="D21" s="233" t="n">
        <v>1932.98868759</v>
      </c>
      <c r="E21" s="223" t="n">
        <v>1968.24047996</v>
      </c>
      <c r="F21" s="221" t="n">
        <v>269.51936503</v>
      </c>
      <c r="G21" s="222"/>
      <c r="H21" s="223" t="n">
        <v>12.3201854380199</v>
      </c>
      <c r="I21" s="219" t="n">
        <v>35.25179237</v>
      </c>
      <c r="J21" s="220"/>
      <c r="K21" s="225" t="n">
        <v>1.82369367168677</v>
      </c>
    </row>
    <row r="22" s="13" customFormat="true" ht="17.1" hidden="false" customHeight="true" outlineLevel="0" collapsed="false">
      <c r="A22" s="41" t="s">
        <v>156</v>
      </c>
      <c r="B22" s="233" t="n">
        <v>2954.25889217</v>
      </c>
      <c r="C22" s="233" t="n">
        <v>3102.44364355</v>
      </c>
      <c r="D22" s="233" t="n">
        <v>4.119</v>
      </c>
      <c r="E22" s="223" t="n">
        <v>4.75104894</v>
      </c>
      <c r="F22" s="221" t="n">
        <v>148.18475138</v>
      </c>
      <c r="G22" s="222"/>
      <c r="H22" s="223" t="n">
        <v>5.0159703935478</v>
      </c>
      <c r="I22" s="219" t="n">
        <v>0.632048940000001</v>
      </c>
      <c r="J22" s="220"/>
      <c r="K22" s="225" t="n">
        <v>15.3447181354698</v>
      </c>
    </row>
    <row r="23" s="13" customFormat="true" ht="17.1" hidden="false" customHeight="true" outlineLevel="0" collapsed="false">
      <c r="A23" s="184" t="s">
        <v>157</v>
      </c>
      <c r="B23" s="233" t="n">
        <v>222161.436015703</v>
      </c>
      <c r="C23" s="233" t="n">
        <v>239326.86064018</v>
      </c>
      <c r="D23" s="233" t="n">
        <v>268735.39832212</v>
      </c>
      <c r="E23" s="223" t="n">
        <v>281144.31276138</v>
      </c>
      <c r="F23" s="221" t="n">
        <v>17165.424624477</v>
      </c>
      <c r="G23" s="222"/>
      <c r="H23" s="223" t="n">
        <v>7.7265545867572</v>
      </c>
      <c r="I23" s="219" t="n">
        <v>12408.9144392599</v>
      </c>
      <c r="J23" s="220"/>
      <c r="K23" s="225" t="n">
        <v>4.61752136738827</v>
      </c>
    </row>
    <row r="24" s="13" customFormat="true" ht="17.1" hidden="false" customHeight="true" outlineLevel="0" collapsed="false">
      <c r="A24" s="185" t="s">
        <v>158</v>
      </c>
      <c r="B24" s="226" t="n">
        <v>77548.45905002</v>
      </c>
      <c r="C24" s="226" t="n">
        <v>80858.54049115</v>
      </c>
      <c r="D24" s="226" t="n">
        <v>87334.02185704</v>
      </c>
      <c r="E24" s="227" t="n">
        <v>91925.55540357</v>
      </c>
      <c r="F24" s="228" t="n">
        <v>3310.08144112999</v>
      </c>
      <c r="G24" s="229"/>
      <c r="H24" s="227" t="n">
        <v>4.26840388794178</v>
      </c>
      <c r="I24" s="230" t="n">
        <v>4591.53354652999</v>
      </c>
      <c r="J24" s="231"/>
      <c r="K24" s="232" t="n">
        <v>5.25743971123421</v>
      </c>
    </row>
    <row r="25" s="13" customFormat="true" ht="17.1" hidden="false" customHeight="true" outlineLevel="0" collapsed="false">
      <c r="A25" s="185" t="s">
        <v>159</v>
      </c>
      <c r="B25" s="226" t="n">
        <v>44173.9580233618</v>
      </c>
      <c r="C25" s="226" t="n">
        <v>59506.5261905118</v>
      </c>
      <c r="D25" s="226" t="n">
        <v>53749.9402485326</v>
      </c>
      <c r="E25" s="227" t="n">
        <v>72704.3359431563</v>
      </c>
      <c r="F25" s="228" t="n">
        <v>15332.56816715</v>
      </c>
      <c r="G25" s="229"/>
      <c r="H25" s="227" t="n">
        <v>34.7095185788903</v>
      </c>
      <c r="I25" s="230" t="n">
        <v>18954.3956946236</v>
      </c>
      <c r="J25" s="231"/>
      <c r="K25" s="232" t="n">
        <v>35.2640311914413</v>
      </c>
    </row>
    <row r="26" s="13" customFormat="true" ht="17.1" hidden="false" customHeight="true" outlineLevel="0" collapsed="false">
      <c r="A26" s="185" t="s">
        <v>160</v>
      </c>
      <c r="B26" s="226" t="n">
        <v>100439.018942321</v>
      </c>
      <c r="C26" s="226" t="n">
        <v>98961.7939585181</v>
      </c>
      <c r="D26" s="226" t="n">
        <v>127651.436216547</v>
      </c>
      <c r="E26" s="227" t="n">
        <v>116514.421414653</v>
      </c>
      <c r="F26" s="228" t="n">
        <v>-1477.22498380303</v>
      </c>
      <c r="G26" s="229"/>
      <c r="H26" s="227" t="n">
        <v>-1.47076803353819</v>
      </c>
      <c r="I26" s="230" t="n">
        <v>-11137.0148018938</v>
      </c>
      <c r="J26" s="231"/>
      <c r="K26" s="232" t="n">
        <v>-8.72455111511711</v>
      </c>
    </row>
    <row r="27" s="13" customFormat="true" ht="17.1" hidden="false" customHeight="true" outlineLevel="0" collapsed="false">
      <c r="A27" s="186" t="s">
        <v>161</v>
      </c>
      <c r="B27" s="234" t="n">
        <v>1242881.35684307</v>
      </c>
      <c r="C27" s="234" t="n">
        <v>1300531.75406628</v>
      </c>
      <c r="D27" s="234" t="n">
        <v>1467151.86250111</v>
      </c>
      <c r="E27" s="235" t="n">
        <v>1528085.14367273</v>
      </c>
      <c r="F27" s="236" t="n">
        <v>57650.3972232093</v>
      </c>
      <c r="G27" s="237"/>
      <c r="H27" s="235" t="n">
        <v>4.6384473389835</v>
      </c>
      <c r="I27" s="238" t="n">
        <v>60933.2811716199</v>
      </c>
      <c r="J27" s="239"/>
      <c r="K27" s="240" t="n">
        <v>4.1531679663852</v>
      </c>
    </row>
    <row r="28" s="13" customFormat="true" ht="17.1" hidden="false" customHeight="true" outlineLevel="0" collapsed="false">
      <c r="A28" s="41" t="s">
        <v>162</v>
      </c>
      <c r="B28" s="233" t="n">
        <v>214723.305898326</v>
      </c>
      <c r="C28" s="233" t="n">
        <v>232903.818444917</v>
      </c>
      <c r="D28" s="233" t="n">
        <v>267110.387970052</v>
      </c>
      <c r="E28" s="223" t="n">
        <v>219458.042267852</v>
      </c>
      <c r="F28" s="221" t="n">
        <v>18180.5125465909</v>
      </c>
      <c r="G28" s="222"/>
      <c r="H28" s="223" t="n">
        <v>8.46694888127306</v>
      </c>
      <c r="I28" s="219" t="n">
        <v>-47652.3457022004</v>
      </c>
      <c r="J28" s="220"/>
      <c r="K28" s="225" t="n">
        <v>-17.8399447750205</v>
      </c>
    </row>
    <row r="29" s="13" customFormat="true" ht="17.1" hidden="false" customHeight="true" outlineLevel="0" collapsed="false">
      <c r="A29" s="51" t="s">
        <v>163</v>
      </c>
      <c r="B29" s="226" t="n">
        <v>29120.099594706</v>
      </c>
      <c r="C29" s="226" t="n">
        <v>32174.99123255</v>
      </c>
      <c r="D29" s="226" t="n">
        <v>33942.21583275</v>
      </c>
      <c r="E29" s="227" t="n">
        <v>34511.23049631</v>
      </c>
      <c r="F29" s="228" t="n">
        <v>3054.89163784399</v>
      </c>
      <c r="G29" s="229"/>
      <c r="H29" s="227" t="n">
        <v>10.4906634261628</v>
      </c>
      <c r="I29" s="230" t="n">
        <v>569.014663560018</v>
      </c>
      <c r="J29" s="231"/>
      <c r="K29" s="232" t="n">
        <v>1.67642167607393</v>
      </c>
    </row>
    <row r="30" s="13" customFormat="true" ht="17.1" hidden="false" customHeight="true" outlineLevel="0" collapsed="false">
      <c r="A30" s="51" t="s">
        <v>181</v>
      </c>
      <c r="B30" s="226" t="n">
        <v>107355.6758731</v>
      </c>
      <c r="C30" s="226" t="n">
        <v>104867.22298054</v>
      </c>
      <c r="D30" s="226" t="n">
        <v>143481.39134852</v>
      </c>
      <c r="E30" s="227" t="n">
        <v>87273.86928574</v>
      </c>
      <c r="F30" s="228" t="n">
        <v>-2488.45289256002</v>
      </c>
      <c r="G30" s="229"/>
      <c r="H30" s="227" t="n">
        <v>-2.317951866375</v>
      </c>
      <c r="I30" s="230" t="n">
        <v>-56207.52206278</v>
      </c>
      <c r="J30" s="231"/>
      <c r="K30" s="232" t="n">
        <v>-39.174084900146</v>
      </c>
    </row>
    <row r="31" s="13" customFormat="true" ht="17.1" hidden="false" customHeight="true" outlineLevel="0" collapsed="false">
      <c r="A31" s="51" t="s">
        <v>165</v>
      </c>
      <c r="B31" s="226" t="n">
        <v>800.943302179</v>
      </c>
      <c r="C31" s="226" t="n">
        <v>1139.41118934975</v>
      </c>
      <c r="D31" s="226" t="n">
        <v>699.9148152695</v>
      </c>
      <c r="E31" s="227" t="n">
        <v>1273.435557642</v>
      </c>
      <c r="F31" s="228" t="n">
        <v>338.46788717075</v>
      </c>
      <c r="G31" s="229"/>
      <c r="H31" s="227" t="n">
        <v>42.2586575416679</v>
      </c>
      <c r="I31" s="230" t="n">
        <v>573.5207423725</v>
      </c>
      <c r="J31" s="231"/>
      <c r="K31" s="232" t="n">
        <v>81.9415062891142</v>
      </c>
    </row>
    <row r="32" s="13" customFormat="true" ht="17.1" hidden="false" customHeight="true" outlineLevel="0" collapsed="false">
      <c r="A32" s="51" t="s">
        <v>166</v>
      </c>
      <c r="B32" s="226" t="n">
        <v>77273.926225341</v>
      </c>
      <c r="C32" s="226" t="n">
        <v>94187.0703864072</v>
      </c>
      <c r="D32" s="226" t="n">
        <v>88901.0833565329</v>
      </c>
      <c r="E32" s="227" t="n">
        <v>96009.6479818101</v>
      </c>
      <c r="F32" s="228" t="n">
        <v>16913.1441610661</v>
      </c>
      <c r="G32" s="229"/>
      <c r="H32" s="227" t="n">
        <v>21.8872587265013</v>
      </c>
      <c r="I32" s="230" t="n">
        <v>7108.56462527714</v>
      </c>
      <c r="J32" s="231"/>
      <c r="K32" s="232" t="n">
        <v>7.99603824485314</v>
      </c>
    </row>
    <row r="33" s="13" customFormat="true" ht="17.1" hidden="false" customHeight="true" outlineLevel="0" collapsed="false">
      <c r="A33" s="51" t="s">
        <v>167</v>
      </c>
      <c r="B33" s="226" t="n">
        <v>172.660903</v>
      </c>
      <c r="C33" s="226" t="n">
        <v>535.12265607</v>
      </c>
      <c r="D33" s="226" t="n">
        <v>85.78261698</v>
      </c>
      <c r="E33" s="227" t="n">
        <v>389.85894635</v>
      </c>
      <c r="F33" s="228" t="n">
        <v>362.46175307</v>
      </c>
      <c r="G33" s="229"/>
      <c r="H33" s="227" t="n">
        <v>209.926941636579</v>
      </c>
      <c r="I33" s="230" t="n">
        <v>304.07632937</v>
      </c>
      <c r="J33" s="231"/>
      <c r="K33" s="232" t="n">
        <v>354.47313229077</v>
      </c>
    </row>
    <row r="34" s="13" customFormat="true" ht="17.1" hidden="false" customHeight="true" outlineLevel="0" collapsed="false">
      <c r="A34" s="41" t="s">
        <v>168</v>
      </c>
      <c r="B34" s="233" t="n">
        <v>938102.558796499</v>
      </c>
      <c r="C34" s="233" t="n">
        <v>960077.739794059</v>
      </c>
      <c r="D34" s="233" t="n">
        <v>1066926.48584288</v>
      </c>
      <c r="E34" s="223" t="n">
        <v>1141575.50703319</v>
      </c>
      <c r="F34" s="221" t="n">
        <v>21975.1809975603</v>
      </c>
      <c r="G34" s="222"/>
      <c r="H34" s="223" t="n">
        <v>2.34251370401893</v>
      </c>
      <c r="I34" s="219" t="n">
        <v>74649.0211903048</v>
      </c>
      <c r="J34" s="220"/>
      <c r="K34" s="225" t="n">
        <v>6.99664149131429</v>
      </c>
    </row>
    <row r="35" s="13" customFormat="true" ht="17.1" hidden="false" customHeight="true" outlineLevel="0" collapsed="false">
      <c r="A35" s="51" t="s">
        <v>169</v>
      </c>
      <c r="B35" s="226" t="n">
        <v>147230.15</v>
      </c>
      <c r="C35" s="226" t="n">
        <v>139121.7</v>
      </c>
      <c r="D35" s="226" t="n">
        <v>136367.1</v>
      </c>
      <c r="E35" s="227" t="n">
        <v>136816</v>
      </c>
      <c r="F35" s="228" t="n">
        <v>-8108.44999999998</v>
      </c>
      <c r="G35" s="229"/>
      <c r="H35" s="227" t="n">
        <v>-5.50732985057747</v>
      </c>
      <c r="I35" s="230" t="n">
        <v>448.899999999994</v>
      </c>
      <c r="J35" s="231"/>
      <c r="K35" s="232" t="n">
        <v>0.329184972035039</v>
      </c>
    </row>
    <row r="36" s="13" customFormat="true" ht="17.1" hidden="false" customHeight="true" outlineLevel="0" collapsed="false">
      <c r="A36" s="51" t="s">
        <v>170</v>
      </c>
      <c r="B36" s="226" t="n">
        <v>11074.0426001981</v>
      </c>
      <c r="C36" s="230" t="n">
        <v>10622.7105807703</v>
      </c>
      <c r="D36" s="226" t="n">
        <v>10047.26457073</v>
      </c>
      <c r="E36" s="227" t="n">
        <v>9976.81578579</v>
      </c>
      <c r="F36" s="228" t="n">
        <v>-451.332019427769</v>
      </c>
      <c r="G36" s="229"/>
      <c r="H36" s="227" t="n">
        <v>-4.07558500289403</v>
      </c>
      <c r="I36" s="230" t="n">
        <v>-70.4487849399993</v>
      </c>
      <c r="J36" s="231"/>
      <c r="K36" s="232" t="n">
        <v>-0.701173781620451</v>
      </c>
    </row>
    <row r="37" s="13" customFormat="true" ht="17.1" hidden="false" customHeight="true" outlineLevel="0" collapsed="false">
      <c r="A37" s="51" t="s">
        <v>171</v>
      </c>
      <c r="B37" s="226" t="n">
        <v>11087.4901305988</v>
      </c>
      <c r="C37" s="226" t="n">
        <v>10237.631032822</v>
      </c>
      <c r="D37" s="226" t="n">
        <v>10136.623720962</v>
      </c>
      <c r="E37" s="227" t="n">
        <v>13373.8124437239</v>
      </c>
      <c r="F37" s="228" t="n">
        <v>-849.859097776796</v>
      </c>
      <c r="G37" s="229"/>
      <c r="H37" s="227" t="n">
        <v>-7.66502687052131</v>
      </c>
      <c r="I37" s="230" t="n">
        <v>3237.18872276182</v>
      </c>
      <c r="J37" s="231"/>
      <c r="K37" s="232" t="n">
        <v>31.9355715657816</v>
      </c>
    </row>
    <row r="38" s="13" customFormat="true" ht="17.1" hidden="false" customHeight="true" outlineLevel="0" collapsed="false">
      <c r="A38" s="194" t="s">
        <v>172</v>
      </c>
      <c r="B38" s="226" t="n">
        <v>1083.52043436</v>
      </c>
      <c r="C38" s="226" t="n">
        <v>1158.80767521</v>
      </c>
      <c r="D38" s="226" t="n">
        <v>996.62867698</v>
      </c>
      <c r="E38" s="227" t="n">
        <v>1722.56950063</v>
      </c>
      <c r="F38" s="228" t="n">
        <v>75.2872408500002</v>
      </c>
      <c r="G38" s="229"/>
      <c r="H38" s="227" t="n">
        <v>6.94839141584533</v>
      </c>
      <c r="I38" s="230" t="n">
        <v>725.94082365</v>
      </c>
      <c r="J38" s="231"/>
      <c r="K38" s="232" t="n">
        <v>72.8396483482452</v>
      </c>
    </row>
    <row r="39" s="13" customFormat="true" ht="17.1" hidden="false" customHeight="true" outlineLevel="0" collapsed="false">
      <c r="A39" s="194" t="s">
        <v>173</v>
      </c>
      <c r="B39" s="226" t="n">
        <v>10003.9696962388</v>
      </c>
      <c r="C39" s="226" t="n">
        <v>9078.823357612</v>
      </c>
      <c r="D39" s="226" t="n">
        <v>9139.99504398203</v>
      </c>
      <c r="E39" s="227" t="n">
        <v>11651.2429430939</v>
      </c>
      <c r="F39" s="228" t="n">
        <v>-925.146338626797</v>
      </c>
      <c r="G39" s="229"/>
      <c r="H39" s="227" t="n">
        <v>-9.24779229363944</v>
      </c>
      <c r="I39" s="230" t="n">
        <v>2511.24789911182</v>
      </c>
      <c r="J39" s="231"/>
      <c r="K39" s="232" t="n">
        <v>27.4753748445989</v>
      </c>
    </row>
    <row r="40" s="13" customFormat="true" ht="17.1" hidden="false" customHeight="true" outlineLevel="0" collapsed="false">
      <c r="A40" s="51" t="s">
        <v>174</v>
      </c>
      <c r="B40" s="226" t="n">
        <v>766327.216927122</v>
      </c>
      <c r="C40" s="226" t="n">
        <v>796853.437856857</v>
      </c>
      <c r="D40" s="226" t="n">
        <v>906851.917383872</v>
      </c>
      <c r="E40" s="227" t="n">
        <v>977520.557074979</v>
      </c>
      <c r="F40" s="228" t="n">
        <v>30526.2209297352</v>
      </c>
      <c r="G40" s="229"/>
      <c r="H40" s="227" t="n">
        <v>3.98344470292229</v>
      </c>
      <c r="I40" s="230" t="n">
        <v>70668.6396911066</v>
      </c>
      <c r="J40" s="231"/>
      <c r="K40" s="232" t="n">
        <v>7.79274304177189</v>
      </c>
    </row>
    <row r="41" s="13" customFormat="true" ht="17.1" hidden="false" customHeight="true" outlineLevel="0" collapsed="false">
      <c r="A41" s="51" t="s">
        <v>175</v>
      </c>
      <c r="B41" s="226" t="n">
        <v>745999.637399267</v>
      </c>
      <c r="C41" s="226" t="n">
        <v>775980.111506859</v>
      </c>
      <c r="D41" s="226" t="n">
        <v>885806.016109073</v>
      </c>
      <c r="E41" s="227" t="n">
        <v>954412.530942798</v>
      </c>
      <c r="F41" s="228" t="n">
        <v>29980.4741075928</v>
      </c>
      <c r="G41" s="229"/>
      <c r="H41" s="227" t="n">
        <v>4.01883226272227</v>
      </c>
      <c r="I41" s="230" t="n">
        <v>68606.5148337246</v>
      </c>
      <c r="J41" s="231"/>
      <c r="K41" s="232" t="n">
        <v>7.74509470313608</v>
      </c>
    </row>
    <row r="42" s="13" customFormat="true" ht="17.1" hidden="false" customHeight="true" outlineLevel="0" collapsed="false">
      <c r="A42" s="51" t="s">
        <v>176</v>
      </c>
      <c r="B42" s="226" t="n">
        <v>20327.5795278556</v>
      </c>
      <c r="C42" s="226" t="n">
        <v>20873.326349998</v>
      </c>
      <c r="D42" s="226" t="n">
        <v>21045.901274799</v>
      </c>
      <c r="E42" s="227" t="n">
        <v>23108.0261321811</v>
      </c>
      <c r="F42" s="228" t="n">
        <v>545.746822142388</v>
      </c>
      <c r="G42" s="229"/>
      <c r="H42" s="227" t="n">
        <v>2.68476048215446</v>
      </c>
      <c r="I42" s="230" t="n">
        <v>2062.12485738208</v>
      </c>
      <c r="J42" s="231"/>
      <c r="K42" s="232" t="n">
        <v>9.79822546184482</v>
      </c>
    </row>
    <row r="43" s="13" customFormat="true" ht="17.1" hidden="false" customHeight="true" outlineLevel="0" collapsed="false">
      <c r="A43" s="70" t="s">
        <v>177</v>
      </c>
      <c r="B43" s="241" t="n">
        <v>2383.65913858</v>
      </c>
      <c r="C43" s="241" t="n">
        <v>3242.2603236095</v>
      </c>
      <c r="D43" s="241" t="n">
        <v>3523.58016732</v>
      </c>
      <c r="E43" s="242" t="n">
        <v>3888.32172869635</v>
      </c>
      <c r="F43" s="243" t="n">
        <v>858.6011850295</v>
      </c>
      <c r="G43" s="244"/>
      <c r="H43" s="242" t="n">
        <v>36.0203005175055</v>
      </c>
      <c r="I43" s="245" t="n">
        <v>364.741561376351</v>
      </c>
      <c r="J43" s="246"/>
      <c r="K43" s="247" t="n">
        <v>10.3514477904946</v>
      </c>
    </row>
    <row r="44" s="13" customFormat="true" ht="17.1" hidden="false" customHeight="true" outlineLevel="0" collapsed="false">
      <c r="A44" s="203" t="s">
        <v>121</v>
      </c>
      <c r="B44" s="248" t="n">
        <v>90055.4992906423</v>
      </c>
      <c r="C44" s="248" t="n">
        <v>107550.187715192</v>
      </c>
      <c r="D44" s="248" t="n">
        <v>133114.976977764</v>
      </c>
      <c r="E44" s="249" t="n">
        <v>167051.594740119</v>
      </c>
      <c r="F44" s="250" t="n">
        <v>17494.68842455</v>
      </c>
      <c r="G44" s="251"/>
      <c r="H44" s="249" t="n">
        <v>19.4265631331277</v>
      </c>
      <c r="I44" s="252" t="n">
        <v>33936.6177623548</v>
      </c>
      <c r="J44" s="253"/>
      <c r="K44" s="254" t="n">
        <v>25.4942145000135</v>
      </c>
    </row>
    <row r="45" s="13" customFormat="true" ht="17.1" hidden="false" customHeight="true" outlineLevel="0" collapsed="false">
      <c r="A45" s="83" t="s">
        <v>178</v>
      </c>
      <c r="B45" s="211"/>
      <c r="C45" s="17"/>
      <c r="D45" s="154"/>
      <c r="E45" s="154"/>
      <c r="F45" s="52"/>
      <c r="G45" s="53"/>
      <c r="H45" s="52"/>
      <c r="I45" s="53"/>
      <c r="J45" s="53"/>
      <c r="K45" s="53"/>
    </row>
    <row r="46" s="13" customFormat="true" ht="17.1" hidden="false" customHeight="true" outlineLevel="0" collapsed="false">
      <c r="A46" s="212"/>
      <c r="B46" s="155"/>
      <c r="C46" s="156"/>
      <c r="D46" s="154"/>
      <c r="E46" s="154"/>
      <c r="F46" s="52"/>
      <c r="G46" s="53"/>
      <c r="H46" s="52"/>
      <c r="I46" s="53"/>
      <c r="J46" s="53"/>
      <c r="K46" s="53"/>
    </row>
    <row r="47" s="13" customFormat="true" ht="17.1" hidden="false" customHeight="true" outlineLevel="0" collapsed="false">
      <c r="A47" s="212"/>
      <c r="B47" s="155"/>
      <c r="C47" s="213"/>
      <c r="D47" s="154"/>
      <c r="E47" s="154"/>
      <c r="F47" s="52"/>
      <c r="G47" s="53"/>
      <c r="H47" s="52"/>
      <c r="I47" s="53"/>
      <c r="J47" s="53"/>
      <c r="K47" s="53"/>
    </row>
    <row r="48" s="13" customFormat="true" ht="17.1" hidden="false" customHeight="true" outlineLevel="0" collapsed="false">
      <c r="D48" s="214"/>
      <c r="E48" s="214"/>
      <c r="F48" s="96"/>
      <c r="G48" s="98"/>
      <c r="H48" s="96"/>
      <c r="I48" s="98"/>
      <c r="J48" s="98"/>
      <c r="K48" s="98"/>
    </row>
    <row r="49" s="13" customFormat="true" ht="17.1" hidden="false" customHeight="true" outlineLevel="0" collapsed="false">
      <c r="D49" s="214"/>
      <c r="E49" s="214"/>
      <c r="F49" s="96"/>
      <c r="G49" s="98"/>
      <c r="H49" s="96"/>
      <c r="I49" s="98"/>
      <c r="J49" s="98"/>
      <c r="K49" s="98"/>
    </row>
    <row r="50" s="13" customFormat="true" ht="17.1" hidden="false" customHeight="true" outlineLevel="0" collapsed="false">
      <c r="A50" s="83"/>
      <c r="B50" s="211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3"/>
      <c r="B51" s="211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3"/>
      <c r="B52" s="211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3"/>
      <c r="B53" s="211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3"/>
      <c r="B54" s="211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3"/>
      <c r="B55" s="211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3"/>
      <c r="B56" s="211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3"/>
      <c r="B57" s="211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3"/>
      <c r="B58" s="211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3"/>
      <c r="B59" s="211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3"/>
      <c r="B60" s="211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3"/>
      <c r="B61" s="211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3"/>
      <c r="B62" s="211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3"/>
      <c r="B63" s="211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3"/>
      <c r="B64" s="211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3"/>
      <c r="B65" s="211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3"/>
      <c r="B66" s="211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3"/>
      <c r="B67" s="211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3"/>
      <c r="B68" s="211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3"/>
      <c r="B69" s="211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3"/>
      <c r="B70" s="211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3"/>
      <c r="B71" s="211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3"/>
      <c r="B72" s="211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3"/>
      <c r="B73" s="211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3"/>
      <c r="B74" s="211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3"/>
      <c r="B75" s="211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3"/>
      <c r="B76" s="211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3"/>
      <c r="B77" s="211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3"/>
      <c r="B78" s="211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3"/>
      <c r="B79" s="211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3"/>
      <c r="B80" s="211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3"/>
      <c r="B81" s="211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3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5"/>
      <c r="B83" s="216"/>
      <c r="C83" s="216"/>
      <c r="D83" s="216"/>
      <c r="E83" s="216"/>
    </row>
    <row r="84" customFormat="false" ht="17.1" hidden="false" customHeight="true" outlineLevel="0" collapsed="false">
      <c r="A84" s="215"/>
      <c r="B84" s="217"/>
      <c r="C84" s="217"/>
      <c r="D84" s="217"/>
      <c r="E84" s="2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02" t="s">
        <v>18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83"/>
      <c r="B3" s="211"/>
      <c r="C3" s="17"/>
      <c r="D3" s="17"/>
      <c r="E3" s="17"/>
      <c r="F3" s="17"/>
      <c r="G3" s="17"/>
      <c r="H3" s="17"/>
      <c r="I3" s="18" t="s">
        <v>56</v>
      </c>
      <c r="J3" s="18"/>
      <c r="K3" s="18"/>
    </row>
    <row r="4" s="13" customFormat="tru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7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4" t="s">
        <v>102</v>
      </c>
      <c r="B5" s="26" t="s">
        <v>59</v>
      </c>
      <c r="C5" s="26" t="s">
        <v>60</v>
      </c>
      <c r="D5" s="27" t="s">
        <v>61</v>
      </c>
      <c r="E5" s="28" t="s">
        <v>62</v>
      </c>
      <c r="F5" s="29" t="s">
        <v>63</v>
      </c>
      <c r="G5" s="29"/>
      <c r="H5" s="29"/>
      <c r="I5" s="30" t="s">
        <v>64</v>
      </c>
      <c r="J5" s="30"/>
      <c r="K5" s="30"/>
    </row>
    <row r="6" s="13" customFormat="true" ht="12.75" hidden="false" customHeight="true" outlineLevel="0" collapsed="false">
      <c r="A6" s="104"/>
      <c r="B6" s="26"/>
      <c r="C6" s="26"/>
      <c r="D6" s="26"/>
      <c r="E6" s="218"/>
      <c r="F6" s="108" t="s">
        <v>65</v>
      </c>
      <c r="G6" s="109" t="s">
        <v>22</v>
      </c>
      <c r="H6" s="110" t="s">
        <v>66</v>
      </c>
      <c r="I6" s="111" t="s">
        <v>65</v>
      </c>
      <c r="J6" s="109" t="s">
        <v>22</v>
      </c>
      <c r="K6" s="112" t="s">
        <v>66</v>
      </c>
    </row>
    <row r="7" s="13" customFormat="true" ht="17.1" hidden="false" customHeight="true" outlineLevel="0" collapsed="false">
      <c r="A7" s="41" t="s">
        <v>147</v>
      </c>
      <c r="B7" s="255" t="n">
        <v>155224.893644534</v>
      </c>
      <c r="C7" s="255" t="n">
        <v>162633.72049196</v>
      </c>
      <c r="D7" s="255" t="n">
        <v>200328.93150433</v>
      </c>
      <c r="E7" s="256" t="n">
        <v>190239.282143086</v>
      </c>
      <c r="F7" s="257" t="n">
        <v>7408.82684742584</v>
      </c>
      <c r="G7" s="258"/>
      <c r="H7" s="259" t="n">
        <v>4.7729630689212</v>
      </c>
      <c r="I7" s="255" t="n">
        <v>-10089.6493612442</v>
      </c>
      <c r="J7" s="260"/>
      <c r="K7" s="261" t="n">
        <v>-5.03654129509803</v>
      </c>
    </row>
    <row r="8" s="13" customFormat="true" ht="17.1" hidden="false" customHeight="true" outlineLevel="0" collapsed="false">
      <c r="A8" s="51" t="s">
        <v>148</v>
      </c>
      <c r="B8" s="262" t="n">
        <v>3083.7143625912</v>
      </c>
      <c r="C8" s="262" t="n">
        <v>3211.6821974712</v>
      </c>
      <c r="D8" s="262" t="n">
        <v>4228.3166725621</v>
      </c>
      <c r="E8" s="263" t="n">
        <v>3892.52668630521</v>
      </c>
      <c r="F8" s="264" t="n">
        <v>127.967834880001</v>
      </c>
      <c r="G8" s="265"/>
      <c r="H8" s="263" t="n">
        <v>4.14979533877681</v>
      </c>
      <c r="I8" s="266" t="n">
        <v>-335.789986256888</v>
      </c>
      <c r="J8" s="267"/>
      <c r="K8" s="268" t="n">
        <v>-7.94145784860101</v>
      </c>
    </row>
    <row r="9" s="13" customFormat="true" ht="17.1" hidden="false" customHeight="true" outlineLevel="0" collapsed="false">
      <c r="A9" s="51" t="s">
        <v>149</v>
      </c>
      <c r="B9" s="262" t="n">
        <v>3068.3832781672</v>
      </c>
      <c r="C9" s="262" t="n">
        <v>3185.7592760872</v>
      </c>
      <c r="D9" s="262" t="n">
        <v>4196.3146141591</v>
      </c>
      <c r="E9" s="263" t="n">
        <v>3841.88958446521</v>
      </c>
      <c r="F9" s="264" t="n">
        <v>117.375997920001</v>
      </c>
      <c r="G9" s="265"/>
      <c r="H9" s="263" t="n">
        <v>3.82533690478562</v>
      </c>
      <c r="I9" s="266" t="n">
        <v>-354.425029693888</v>
      </c>
      <c r="J9" s="267"/>
      <c r="K9" s="268" t="n">
        <v>-8.44610240847995</v>
      </c>
    </row>
    <row r="10" s="13" customFormat="true" ht="17.1" hidden="false" customHeight="true" outlineLevel="0" collapsed="false">
      <c r="A10" s="51" t="s">
        <v>150</v>
      </c>
      <c r="B10" s="262" t="n">
        <v>15.331084424</v>
      </c>
      <c r="C10" s="262" t="n">
        <v>25.922921384</v>
      </c>
      <c r="D10" s="262" t="n">
        <v>32.002058403</v>
      </c>
      <c r="E10" s="263" t="n">
        <v>50.63710184</v>
      </c>
      <c r="F10" s="264" t="n">
        <v>10.59183696</v>
      </c>
      <c r="G10" s="265"/>
      <c r="H10" s="263" t="n">
        <v>69.0873304658021</v>
      </c>
      <c r="I10" s="266" t="n">
        <v>18.635043437</v>
      </c>
      <c r="J10" s="267"/>
      <c r="K10" s="268" t="n">
        <v>58.2307650412046</v>
      </c>
    </row>
    <row r="11" s="13" customFormat="true" ht="17.1" hidden="false" customHeight="true" outlineLevel="0" collapsed="false">
      <c r="A11" s="51" t="s">
        <v>151</v>
      </c>
      <c r="B11" s="262" t="n">
        <v>82945.640264423</v>
      </c>
      <c r="C11" s="262" t="n">
        <v>89199.9095687425</v>
      </c>
      <c r="D11" s="262" t="n">
        <v>108357.48866622</v>
      </c>
      <c r="E11" s="263" t="n">
        <v>101804.073931142</v>
      </c>
      <c r="F11" s="264" t="n">
        <v>6254.26930431947</v>
      </c>
      <c r="G11" s="265"/>
      <c r="H11" s="263" t="n">
        <v>7.54020257650848</v>
      </c>
      <c r="I11" s="266" t="n">
        <v>-6553.41473507717</v>
      </c>
      <c r="J11" s="267"/>
      <c r="K11" s="268" t="n">
        <v>-6.04795738231261</v>
      </c>
    </row>
    <row r="12" s="13" customFormat="true" ht="17.1" hidden="false" customHeight="true" outlineLevel="0" collapsed="false">
      <c r="A12" s="51" t="s">
        <v>149</v>
      </c>
      <c r="B12" s="262" t="n">
        <v>82861.949090403</v>
      </c>
      <c r="C12" s="262" t="n">
        <v>89133.2344726125</v>
      </c>
      <c r="D12" s="262" t="n">
        <v>108284.46201002</v>
      </c>
      <c r="E12" s="263" t="n">
        <v>101716.30949304</v>
      </c>
      <c r="F12" s="264" t="n">
        <v>6271.28538220948</v>
      </c>
      <c r="G12" s="265"/>
      <c r="H12" s="263" t="n">
        <v>7.56835369074828</v>
      </c>
      <c r="I12" s="266" t="n">
        <v>-6568.15251697981</v>
      </c>
      <c r="J12" s="267"/>
      <c r="K12" s="268" t="n">
        <v>-6.06564634949386</v>
      </c>
    </row>
    <row r="13" s="13" customFormat="true" ht="17.1" hidden="false" customHeight="true" outlineLevel="0" collapsed="false">
      <c r="A13" s="51" t="s">
        <v>150</v>
      </c>
      <c r="B13" s="262" t="n">
        <v>83.69117402</v>
      </c>
      <c r="C13" s="262" t="n">
        <v>66.6750961300011</v>
      </c>
      <c r="D13" s="262" t="n">
        <v>73.0266562</v>
      </c>
      <c r="E13" s="263" t="n">
        <v>87.76443810265</v>
      </c>
      <c r="F13" s="264" t="n">
        <v>-17.0160778899989</v>
      </c>
      <c r="G13" s="265"/>
      <c r="H13" s="263" t="n">
        <v>-20.3319861254814</v>
      </c>
      <c r="I13" s="266" t="n">
        <v>14.73778190265</v>
      </c>
      <c r="J13" s="267"/>
      <c r="K13" s="268" t="n">
        <v>20.1813730349193</v>
      </c>
    </row>
    <row r="14" s="13" customFormat="true" ht="17.1" hidden="false" customHeight="true" outlineLevel="0" collapsed="false">
      <c r="A14" s="51" t="s">
        <v>152</v>
      </c>
      <c r="B14" s="262" t="n">
        <v>45028.3003632011</v>
      </c>
      <c r="C14" s="262" t="n">
        <v>46885.29011669</v>
      </c>
      <c r="D14" s="262" t="n">
        <v>55395.1440574</v>
      </c>
      <c r="E14" s="263" t="n">
        <v>53549.72964906</v>
      </c>
      <c r="F14" s="264" t="n">
        <v>1856.98975348891</v>
      </c>
      <c r="G14" s="265"/>
      <c r="H14" s="263" t="n">
        <v>4.12405029394917</v>
      </c>
      <c r="I14" s="266" t="n">
        <v>-1845.41440833998</v>
      </c>
      <c r="J14" s="267"/>
      <c r="K14" s="268" t="n">
        <v>-3.33136494135258</v>
      </c>
    </row>
    <row r="15" s="13" customFormat="true" ht="17.1" hidden="false" customHeight="true" outlineLevel="0" collapsed="false">
      <c r="A15" s="51" t="s">
        <v>149</v>
      </c>
      <c r="B15" s="262" t="n">
        <v>44760.1351632011</v>
      </c>
      <c r="C15" s="262" t="n">
        <v>46738.42991669</v>
      </c>
      <c r="D15" s="262" t="n">
        <v>54980.0612574</v>
      </c>
      <c r="E15" s="263" t="n">
        <v>53515.22179906</v>
      </c>
      <c r="F15" s="264" t="n">
        <v>1978.29475348891</v>
      </c>
      <c r="G15" s="265"/>
      <c r="H15" s="263" t="n">
        <v>4.41976939139213</v>
      </c>
      <c r="I15" s="266" t="n">
        <v>-1464.83945833999</v>
      </c>
      <c r="J15" s="267"/>
      <c r="K15" s="268" t="n">
        <v>-2.66431034240222</v>
      </c>
    </row>
    <row r="16" s="13" customFormat="true" ht="17.1" hidden="false" customHeight="true" outlineLevel="0" collapsed="false">
      <c r="A16" s="51" t="s">
        <v>150</v>
      </c>
      <c r="B16" s="262" t="n">
        <v>268.1652</v>
      </c>
      <c r="C16" s="262" t="n">
        <v>146.8602</v>
      </c>
      <c r="D16" s="262" t="n">
        <v>415.0828</v>
      </c>
      <c r="E16" s="263" t="n">
        <v>34.50785</v>
      </c>
      <c r="F16" s="264" t="n">
        <v>-121.305</v>
      </c>
      <c r="G16" s="265"/>
      <c r="H16" s="263" t="n">
        <v>-45.2351759288677</v>
      </c>
      <c r="I16" s="266" t="n">
        <v>-380.57495</v>
      </c>
      <c r="J16" s="267"/>
      <c r="K16" s="268" t="n">
        <v>-91.6865141123651</v>
      </c>
    </row>
    <row r="17" s="13" customFormat="true" ht="17.1" hidden="false" customHeight="true" outlineLevel="0" collapsed="false">
      <c r="A17" s="51" t="s">
        <v>153</v>
      </c>
      <c r="B17" s="262" t="n">
        <v>23913.819106489</v>
      </c>
      <c r="C17" s="262" t="n">
        <v>23063.6456114465</v>
      </c>
      <c r="D17" s="262" t="n">
        <v>32040.4916147985</v>
      </c>
      <c r="E17" s="263" t="n">
        <v>30711.0093299383</v>
      </c>
      <c r="F17" s="264" t="n">
        <v>-850.173495042498</v>
      </c>
      <c r="G17" s="265"/>
      <c r="H17" s="263" t="n">
        <v>-3.55515566650667</v>
      </c>
      <c r="I17" s="266" t="n">
        <v>-1329.48228486022</v>
      </c>
      <c r="J17" s="267"/>
      <c r="K17" s="268" t="n">
        <v>-4.14938166631054</v>
      </c>
    </row>
    <row r="18" s="13" customFormat="true" ht="17.1" hidden="false" customHeight="true" outlineLevel="0" collapsed="false">
      <c r="A18" s="51" t="s">
        <v>149</v>
      </c>
      <c r="B18" s="262" t="n">
        <v>23848.642207289</v>
      </c>
      <c r="C18" s="262" t="n">
        <v>23026.5208560165</v>
      </c>
      <c r="D18" s="262" t="n">
        <v>32002.9496527255</v>
      </c>
      <c r="E18" s="263" t="n">
        <v>30499.1500271799</v>
      </c>
      <c r="F18" s="264" t="n">
        <v>-822.121351272497</v>
      </c>
      <c r="G18" s="265"/>
      <c r="H18" s="263" t="n">
        <v>-3.44724594434658</v>
      </c>
      <c r="I18" s="266" t="n">
        <v>-1503.79962554557</v>
      </c>
      <c r="J18" s="267"/>
      <c r="K18" s="268" t="n">
        <v>-4.69894069722881</v>
      </c>
    </row>
    <row r="19" s="13" customFormat="true" ht="17.1" hidden="false" customHeight="true" outlineLevel="0" collapsed="false">
      <c r="A19" s="51" t="s">
        <v>150</v>
      </c>
      <c r="B19" s="262" t="n">
        <v>65.1768992</v>
      </c>
      <c r="C19" s="262" t="n">
        <v>37.12475543</v>
      </c>
      <c r="D19" s="262" t="n">
        <v>37.541962073</v>
      </c>
      <c r="E19" s="263" t="n">
        <v>211.85930275835</v>
      </c>
      <c r="F19" s="264" t="n">
        <v>-28.05214377</v>
      </c>
      <c r="G19" s="265"/>
      <c r="H19" s="263" t="n">
        <v>-43.0400097493438</v>
      </c>
      <c r="I19" s="266" t="n">
        <v>174.31734068535</v>
      </c>
      <c r="J19" s="267"/>
      <c r="K19" s="268" t="n">
        <v>464.326665575953</v>
      </c>
    </row>
    <row r="20" s="13" customFormat="true" ht="17.1" hidden="false" customHeight="true" outlineLevel="0" collapsed="false">
      <c r="A20" s="51" t="s">
        <v>154</v>
      </c>
      <c r="B20" s="262" t="n">
        <v>253.41954783</v>
      </c>
      <c r="C20" s="262" t="n">
        <v>273.19299761</v>
      </c>
      <c r="D20" s="262" t="n">
        <v>307.49049335</v>
      </c>
      <c r="E20" s="263" t="n">
        <v>281.94254664</v>
      </c>
      <c r="F20" s="264" t="n">
        <v>19.77344978</v>
      </c>
      <c r="G20" s="265"/>
      <c r="H20" s="263" t="n">
        <v>7.80265372159235</v>
      </c>
      <c r="I20" s="266" t="n">
        <v>-25.54794671</v>
      </c>
      <c r="J20" s="267"/>
      <c r="K20" s="268" t="n">
        <v>-8.30853221888722</v>
      </c>
    </row>
    <row r="21" s="13" customFormat="true" ht="17.1" hidden="false" customHeight="true" outlineLevel="0" collapsed="false">
      <c r="A21" s="41" t="s">
        <v>180</v>
      </c>
      <c r="B21" s="269" t="n">
        <v>570</v>
      </c>
      <c r="C21" s="269" t="n">
        <v>0</v>
      </c>
      <c r="D21" s="269" t="n">
        <v>0</v>
      </c>
      <c r="E21" s="259" t="n">
        <v>0</v>
      </c>
      <c r="F21" s="257" t="n">
        <v>-570</v>
      </c>
      <c r="G21" s="258"/>
      <c r="H21" s="270"/>
      <c r="I21" s="255" t="n">
        <v>0</v>
      </c>
      <c r="J21" s="256"/>
      <c r="K21" s="271"/>
    </row>
    <row r="22" s="13" customFormat="true" ht="17.1" hidden="false" customHeight="true" outlineLevel="0" collapsed="false">
      <c r="A22" s="41" t="s">
        <v>156</v>
      </c>
      <c r="B22" s="269" t="n">
        <v>0</v>
      </c>
      <c r="C22" s="269" t="n">
        <v>0</v>
      </c>
      <c r="D22" s="269" t="n">
        <v>0</v>
      </c>
      <c r="E22" s="259" t="n">
        <v>0</v>
      </c>
      <c r="F22" s="257" t="n">
        <v>0</v>
      </c>
      <c r="G22" s="258"/>
      <c r="H22" s="259"/>
      <c r="I22" s="255" t="n">
        <v>0</v>
      </c>
      <c r="J22" s="256"/>
      <c r="K22" s="271"/>
    </row>
    <row r="23" s="13" customFormat="true" ht="17.1" hidden="false" customHeight="true" outlineLevel="0" collapsed="false">
      <c r="A23" s="184" t="s">
        <v>157</v>
      </c>
      <c r="B23" s="269" t="n">
        <v>44159.9120000524</v>
      </c>
      <c r="C23" s="269" t="n">
        <v>44704.3148199213</v>
      </c>
      <c r="D23" s="269" t="n">
        <v>55044.4923504472</v>
      </c>
      <c r="E23" s="259" t="n">
        <v>52267.7359952154</v>
      </c>
      <c r="F23" s="257" t="n">
        <v>544.402819868919</v>
      </c>
      <c r="G23" s="258"/>
      <c r="H23" s="259" t="n">
        <v>1.23279869730781</v>
      </c>
      <c r="I23" s="255" t="n">
        <v>-2776.75635523181</v>
      </c>
      <c r="J23" s="256"/>
      <c r="K23" s="261" t="n">
        <v>-5.04456710682927</v>
      </c>
    </row>
    <row r="24" s="13" customFormat="true" ht="17.1" hidden="false" customHeight="true" outlineLevel="0" collapsed="false">
      <c r="A24" s="185" t="s">
        <v>158</v>
      </c>
      <c r="B24" s="262" t="n">
        <v>23576.76201</v>
      </c>
      <c r="C24" s="262" t="n">
        <v>23995.888589</v>
      </c>
      <c r="D24" s="262" t="n">
        <v>26219.487118</v>
      </c>
      <c r="E24" s="263" t="n">
        <v>25013.66392244</v>
      </c>
      <c r="F24" s="264" t="n">
        <v>419.126579000003</v>
      </c>
      <c r="G24" s="265"/>
      <c r="H24" s="263" t="n">
        <v>1.77771052200566</v>
      </c>
      <c r="I24" s="266" t="n">
        <v>-1205.82319556</v>
      </c>
      <c r="J24" s="267"/>
      <c r="K24" s="268" t="n">
        <v>-4.59895798164636</v>
      </c>
    </row>
    <row r="25" s="13" customFormat="true" ht="17.1" hidden="false" customHeight="true" outlineLevel="0" collapsed="false">
      <c r="A25" s="185" t="s">
        <v>159</v>
      </c>
      <c r="B25" s="262" t="n">
        <v>7340.86151427419</v>
      </c>
      <c r="C25" s="262" t="n">
        <v>9203.70236443412</v>
      </c>
      <c r="D25" s="262" t="n">
        <v>9026.4771109592</v>
      </c>
      <c r="E25" s="263" t="n">
        <v>13864.8057601016</v>
      </c>
      <c r="F25" s="264" t="n">
        <v>1862.84085015993</v>
      </c>
      <c r="G25" s="265"/>
      <c r="H25" s="263" t="n">
        <v>25.3763246525992</v>
      </c>
      <c r="I25" s="266" t="n">
        <v>4838.32864914245</v>
      </c>
      <c r="J25" s="267"/>
      <c r="K25" s="268" t="n">
        <v>53.6015168450176</v>
      </c>
    </row>
    <row r="26" s="13" customFormat="true" ht="17.1" hidden="false" customHeight="true" outlineLevel="0" collapsed="false">
      <c r="A26" s="185" t="s">
        <v>160</v>
      </c>
      <c r="B26" s="262" t="n">
        <v>13242.2884757782</v>
      </c>
      <c r="C26" s="262" t="n">
        <v>11504.7238664872</v>
      </c>
      <c r="D26" s="262" t="n">
        <v>19798.528121488</v>
      </c>
      <c r="E26" s="263" t="n">
        <v>13389.2663126737</v>
      </c>
      <c r="F26" s="264" t="n">
        <v>-1737.56460929101</v>
      </c>
      <c r="G26" s="265"/>
      <c r="H26" s="263" t="n">
        <v>-13.1213318035567</v>
      </c>
      <c r="I26" s="266" t="n">
        <v>-6409.26180881426</v>
      </c>
      <c r="J26" s="267"/>
      <c r="K26" s="268" t="n">
        <v>-32.372415613351</v>
      </c>
    </row>
    <row r="27" s="13" customFormat="true" ht="17.1" hidden="false" customHeight="true" outlineLevel="0" collapsed="false">
      <c r="A27" s="186" t="s">
        <v>161</v>
      </c>
      <c r="B27" s="272" t="n">
        <v>199954.805644587</v>
      </c>
      <c r="C27" s="272" t="n">
        <v>207338.035311881</v>
      </c>
      <c r="D27" s="272" t="n">
        <v>255373.423854777</v>
      </c>
      <c r="E27" s="273" t="n">
        <v>242507.018138301</v>
      </c>
      <c r="F27" s="274" t="n">
        <v>7383.22966729477</v>
      </c>
      <c r="G27" s="275"/>
      <c r="H27" s="273" t="n">
        <v>3.69244922296003</v>
      </c>
      <c r="I27" s="276" t="n">
        <v>-12866.405716476</v>
      </c>
      <c r="J27" s="277"/>
      <c r="K27" s="278" t="n">
        <v>-5.03827121955836</v>
      </c>
    </row>
    <row r="28" s="13" customFormat="true" ht="17.1" hidden="false" customHeight="true" outlineLevel="0" collapsed="false">
      <c r="A28" s="41" t="s">
        <v>162</v>
      </c>
      <c r="B28" s="269" t="n">
        <v>11830.447255166</v>
      </c>
      <c r="C28" s="269" t="n">
        <v>12995.215935299</v>
      </c>
      <c r="D28" s="269" t="n">
        <v>14644.172939969</v>
      </c>
      <c r="E28" s="259" t="n">
        <v>14241.981429629</v>
      </c>
      <c r="F28" s="257" t="n">
        <v>1164.768680133</v>
      </c>
      <c r="G28" s="258"/>
      <c r="H28" s="259" t="n">
        <v>9.84551686855611</v>
      </c>
      <c r="I28" s="255" t="n">
        <v>-402.191510340001</v>
      </c>
      <c r="J28" s="256"/>
      <c r="K28" s="261" t="n">
        <v>-2.74642693710808</v>
      </c>
    </row>
    <row r="29" s="13" customFormat="true" ht="17.1" hidden="false" customHeight="true" outlineLevel="0" collapsed="false">
      <c r="A29" s="51" t="s">
        <v>163</v>
      </c>
      <c r="B29" s="262" t="n">
        <v>4781.371283756</v>
      </c>
      <c r="C29" s="262" t="n">
        <v>5214.945108119</v>
      </c>
      <c r="D29" s="262" t="n">
        <v>6125.732077619</v>
      </c>
      <c r="E29" s="263" t="n">
        <v>5617.475949469</v>
      </c>
      <c r="F29" s="264" t="n">
        <v>433.573824363003</v>
      </c>
      <c r="G29" s="265"/>
      <c r="H29" s="263" t="n">
        <v>9.06798068236211</v>
      </c>
      <c r="I29" s="266" t="n">
        <v>-508.25612815</v>
      </c>
      <c r="J29" s="267"/>
      <c r="K29" s="268" t="n">
        <v>-8.29706754572188</v>
      </c>
    </row>
    <row r="30" s="13" customFormat="true" ht="17.1" hidden="false" customHeight="true" outlineLevel="0" collapsed="false">
      <c r="A30" s="51" t="s">
        <v>181</v>
      </c>
      <c r="B30" s="262" t="n">
        <v>6773.17581791</v>
      </c>
      <c r="C30" s="262" t="n">
        <v>7500.70951032</v>
      </c>
      <c r="D30" s="262" t="n">
        <v>8221.41105572</v>
      </c>
      <c r="E30" s="263" t="n">
        <v>8345.00137874</v>
      </c>
      <c r="F30" s="264" t="n">
        <v>727.53369241</v>
      </c>
      <c r="G30" s="265"/>
      <c r="H30" s="263" t="n">
        <v>10.741396827264</v>
      </c>
      <c r="I30" s="266" t="n">
        <v>123.59032302</v>
      </c>
      <c r="J30" s="267"/>
      <c r="K30" s="268" t="n">
        <v>1.50327385630491</v>
      </c>
    </row>
    <row r="31" s="13" customFormat="true" ht="17.1" hidden="false" customHeight="true" outlineLevel="0" collapsed="false">
      <c r="A31" s="51" t="s">
        <v>165</v>
      </c>
      <c r="B31" s="262" t="n">
        <v>50.85486688</v>
      </c>
      <c r="C31" s="262" t="n">
        <v>55.43562629</v>
      </c>
      <c r="D31" s="262" t="n">
        <v>88.41603594</v>
      </c>
      <c r="E31" s="263" t="n">
        <v>82.99080305</v>
      </c>
      <c r="F31" s="264" t="n">
        <v>4.58075941</v>
      </c>
      <c r="G31" s="265"/>
      <c r="H31" s="263" t="n">
        <v>9.00751430695712</v>
      </c>
      <c r="I31" s="266" t="n">
        <v>-5.42523288999999</v>
      </c>
      <c r="J31" s="267"/>
      <c r="K31" s="268" t="n">
        <v>-6.13602819027264</v>
      </c>
    </row>
    <row r="32" s="13" customFormat="true" ht="17.1" hidden="false" customHeight="true" outlineLevel="0" collapsed="false">
      <c r="A32" s="51" t="s">
        <v>166</v>
      </c>
      <c r="B32" s="262" t="n">
        <v>219.31064357</v>
      </c>
      <c r="C32" s="262" t="n">
        <v>217.15690783</v>
      </c>
      <c r="D32" s="262" t="n">
        <v>206.12077069</v>
      </c>
      <c r="E32" s="263" t="n">
        <v>196.25129837</v>
      </c>
      <c r="F32" s="264" t="n">
        <v>-2.15373574</v>
      </c>
      <c r="G32" s="265"/>
      <c r="H32" s="263" t="n">
        <v>-0.982047977672624</v>
      </c>
      <c r="I32" s="266" t="n">
        <v>-9.86947232000003</v>
      </c>
      <c r="J32" s="267"/>
      <c r="K32" s="268" t="n">
        <v>-4.7881988248741</v>
      </c>
    </row>
    <row r="33" s="13" customFormat="true" ht="17.1" hidden="false" customHeight="true" outlineLevel="0" collapsed="false">
      <c r="A33" s="51" t="s">
        <v>167</v>
      </c>
      <c r="B33" s="262" t="n">
        <v>5.73464305</v>
      </c>
      <c r="C33" s="262" t="n">
        <v>6.96878274</v>
      </c>
      <c r="D33" s="262" t="n">
        <v>2.493</v>
      </c>
      <c r="E33" s="263" t="n">
        <v>0.262</v>
      </c>
      <c r="F33" s="264" t="n">
        <v>1.23413969</v>
      </c>
      <c r="G33" s="265"/>
      <c r="H33" s="263" t="n">
        <v>21.520776083875</v>
      </c>
      <c r="I33" s="266" t="n">
        <v>-2.231</v>
      </c>
      <c r="J33" s="267"/>
      <c r="K33" s="268" t="n">
        <v>-89.4905736060971</v>
      </c>
    </row>
    <row r="34" s="13" customFormat="true" ht="17.1" hidden="false" customHeight="true" outlineLevel="0" collapsed="false">
      <c r="A34" s="41" t="s">
        <v>168</v>
      </c>
      <c r="B34" s="269" t="n">
        <v>175893.822144905</v>
      </c>
      <c r="C34" s="269" t="n">
        <v>182140.765511644</v>
      </c>
      <c r="D34" s="269" t="n">
        <v>223339.676842225</v>
      </c>
      <c r="E34" s="259" t="n">
        <v>214296.463507192</v>
      </c>
      <c r="F34" s="257" t="n">
        <v>6246.94336673888</v>
      </c>
      <c r="G34" s="258"/>
      <c r="H34" s="259" t="n">
        <v>3.55154222619172</v>
      </c>
      <c r="I34" s="255" t="n">
        <v>-9043.21333503263</v>
      </c>
      <c r="J34" s="256"/>
      <c r="K34" s="261" t="n">
        <v>-4.04908499147739</v>
      </c>
    </row>
    <row r="35" s="13" customFormat="true" ht="17.1" hidden="false" customHeight="true" outlineLevel="0" collapsed="false">
      <c r="A35" s="51" t="s">
        <v>169</v>
      </c>
      <c r="B35" s="262" t="n">
        <v>2909.575</v>
      </c>
      <c r="C35" s="262" t="n">
        <v>2753.5</v>
      </c>
      <c r="D35" s="262" t="n">
        <v>2744.3</v>
      </c>
      <c r="E35" s="263" t="n">
        <v>2637.875</v>
      </c>
      <c r="F35" s="264" t="n">
        <v>-156.075</v>
      </c>
      <c r="G35" s="265"/>
      <c r="H35" s="263" t="n">
        <v>-5.36418549100813</v>
      </c>
      <c r="I35" s="266" t="n">
        <v>-106.425</v>
      </c>
      <c r="J35" s="267"/>
      <c r="K35" s="268" t="n">
        <v>-3.8780381153664</v>
      </c>
    </row>
    <row r="36" s="13" customFormat="true" ht="17.1" hidden="false" customHeight="true" outlineLevel="0" collapsed="false">
      <c r="A36" s="51" t="s">
        <v>170</v>
      </c>
      <c r="B36" s="262" t="n">
        <v>242.28245958</v>
      </c>
      <c r="C36" s="262" t="n">
        <v>192.52727627</v>
      </c>
      <c r="D36" s="262" t="n">
        <v>273.72200813</v>
      </c>
      <c r="E36" s="263" t="n">
        <v>370.5921218</v>
      </c>
      <c r="F36" s="264" t="n">
        <v>-49.7551833100001</v>
      </c>
      <c r="G36" s="265"/>
      <c r="H36" s="263" t="n">
        <v>-20.5360236957522</v>
      </c>
      <c r="I36" s="266" t="n">
        <v>96.87011367</v>
      </c>
      <c r="J36" s="267"/>
      <c r="K36" s="268" t="n">
        <v>35.3899616372802</v>
      </c>
    </row>
    <row r="37" s="13" customFormat="true" ht="17.1" hidden="false" customHeight="true" outlineLevel="0" collapsed="false">
      <c r="A37" s="51" t="s">
        <v>171</v>
      </c>
      <c r="B37" s="262" t="n">
        <v>41161.0309723617</v>
      </c>
      <c r="C37" s="262" t="n">
        <v>40162.355644629</v>
      </c>
      <c r="D37" s="262" t="n">
        <v>50514.5238601137</v>
      </c>
      <c r="E37" s="263" t="n">
        <v>49824.2908657977</v>
      </c>
      <c r="F37" s="264" t="n">
        <v>-998.675327732664</v>
      </c>
      <c r="G37" s="265"/>
      <c r="H37" s="263" t="n">
        <v>-2.4262641244415</v>
      </c>
      <c r="I37" s="266" t="n">
        <v>-690.232994316037</v>
      </c>
      <c r="J37" s="267"/>
      <c r="K37" s="268" t="n">
        <v>-1.36640502883379</v>
      </c>
    </row>
    <row r="38" s="13" customFormat="true" ht="17.1" hidden="false" customHeight="true" outlineLevel="0" collapsed="false">
      <c r="A38" s="194" t="s">
        <v>172</v>
      </c>
      <c r="B38" s="262" t="n">
        <v>0</v>
      </c>
      <c r="C38" s="262" t="n">
        <v>0</v>
      </c>
      <c r="D38" s="262" t="n">
        <v>0</v>
      </c>
      <c r="E38" s="279" t="n">
        <v>0</v>
      </c>
      <c r="F38" s="264" t="n">
        <v>0</v>
      </c>
      <c r="G38" s="265"/>
      <c r="H38" s="280"/>
      <c r="I38" s="266" t="n">
        <v>0</v>
      </c>
      <c r="J38" s="267"/>
      <c r="K38" s="281"/>
    </row>
    <row r="39" s="13" customFormat="true" ht="17.1" hidden="false" customHeight="true" outlineLevel="0" collapsed="false">
      <c r="A39" s="194" t="s">
        <v>173</v>
      </c>
      <c r="B39" s="262" t="n">
        <v>41161.0309723617</v>
      </c>
      <c r="C39" s="262" t="n">
        <v>40162.355644629</v>
      </c>
      <c r="D39" s="262" t="n">
        <v>50514.5238601137</v>
      </c>
      <c r="E39" s="263" t="n">
        <v>49824.2908657977</v>
      </c>
      <c r="F39" s="264" t="n">
        <v>-998.675327732664</v>
      </c>
      <c r="G39" s="265"/>
      <c r="H39" s="263" t="n">
        <v>-2.4262641244415</v>
      </c>
      <c r="I39" s="266" t="n">
        <v>-690.232994316037</v>
      </c>
      <c r="J39" s="267"/>
      <c r="K39" s="268" t="n">
        <v>-1.36640502883379</v>
      </c>
    </row>
    <row r="40" s="13" customFormat="true" ht="17.1" hidden="false" customHeight="true" outlineLevel="0" collapsed="false">
      <c r="A40" s="51" t="s">
        <v>174</v>
      </c>
      <c r="B40" s="262" t="n">
        <v>131576.397572964</v>
      </c>
      <c r="C40" s="262" t="n">
        <v>139032.382590745</v>
      </c>
      <c r="D40" s="262" t="n">
        <v>169807.130973981</v>
      </c>
      <c r="E40" s="263" t="n">
        <v>161463.705519595</v>
      </c>
      <c r="F40" s="264" t="n">
        <v>7455.98501778155</v>
      </c>
      <c r="G40" s="265"/>
      <c r="H40" s="263" t="n">
        <v>5.66665842454529</v>
      </c>
      <c r="I40" s="266" t="n">
        <v>-8343.4254543866</v>
      </c>
      <c r="J40" s="267"/>
      <c r="K40" s="268" t="n">
        <v>-4.91347177620298</v>
      </c>
    </row>
    <row r="41" s="13" customFormat="true" ht="17.1" hidden="false" customHeight="true" outlineLevel="0" collapsed="false">
      <c r="A41" s="51" t="s">
        <v>175</v>
      </c>
      <c r="B41" s="262" t="n">
        <v>129039.260449644</v>
      </c>
      <c r="C41" s="262" t="n">
        <v>135947.968920296</v>
      </c>
      <c r="D41" s="262" t="n">
        <v>166791.37957552</v>
      </c>
      <c r="E41" s="263" t="n">
        <v>158125.672328833</v>
      </c>
      <c r="F41" s="264" t="n">
        <v>6908.70847065194</v>
      </c>
      <c r="G41" s="265"/>
      <c r="H41" s="263" t="n">
        <v>5.35395851353937</v>
      </c>
      <c r="I41" s="266" t="n">
        <v>-8665.70724668689</v>
      </c>
      <c r="J41" s="267"/>
      <c r="K41" s="268" t="n">
        <v>-5.19553664508377</v>
      </c>
    </row>
    <row r="42" s="13" customFormat="true" ht="17.1" hidden="false" customHeight="true" outlineLevel="0" collapsed="false">
      <c r="A42" s="51" t="s">
        <v>176</v>
      </c>
      <c r="B42" s="262" t="n">
        <v>2537.13712332016</v>
      </c>
      <c r="C42" s="262" t="n">
        <v>3084.41367044978</v>
      </c>
      <c r="D42" s="262" t="n">
        <v>3015.75139846143</v>
      </c>
      <c r="E42" s="263" t="n">
        <v>3338.03319076171</v>
      </c>
      <c r="F42" s="264" t="n">
        <v>547.276547129623</v>
      </c>
      <c r="G42" s="265"/>
      <c r="H42" s="263" t="n">
        <v>21.5706333764666</v>
      </c>
      <c r="I42" s="266" t="n">
        <v>322.28179230028</v>
      </c>
      <c r="J42" s="267"/>
      <c r="K42" s="268" t="n">
        <v>10.6866166907757</v>
      </c>
    </row>
    <row r="43" s="13" customFormat="true" ht="17.1" hidden="false" customHeight="true" outlineLevel="0" collapsed="false">
      <c r="A43" s="70" t="s">
        <v>177</v>
      </c>
      <c r="B43" s="282" t="n">
        <v>4.53614</v>
      </c>
      <c r="C43" s="282" t="n">
        <v>0</v>
      </c>
      <c r="D43" s="282" t="n">
        <v>0</v>
      </c>
      <c r="E43" s="283" t="n">
        <v>0</v>
      </c>
      <c r="F43" s="284" t="n">
        <v>-4.53614</v>
      </c>
      <c r="G43" s="285"/>
      <c r="H43" s="286"/>
      <c r="I43" s="287" t="n">
        <v>0</v>
      </c>
      <c r="J43" s="288"/>
      <c r="K43" s="289"/>
    </row>
    <row r="44" s="13" customFormat="true" ht="17.1" hidden="false" customHeight="true" outlineLevel="0" collapsed="false">
      <c r="A44" s="203" t="s">
        <v>121</v>
      </c>
      <c r="B44" s="290" t="n">
        <v>12230.5391979469</v>
      </c>
      <c r="C44" s="290" t="n">
        <v>12202.0552269405</v>
      </c>
      <c r="D44" s="290" t="n">
        <v>17389.5751012835</v>
      </c>
      <c r="E44" s="291" t="n">
        <v>13968.5732004649</v>
      </c>
      <c r="F44" s="292" t="n">
        <v>-28.4839710063843</v>
      </c>
      <c r="G44" s="293"/>
      <c r="H44" s="291" t="n">
        <v>-0.232892193429754</v>
      </c>
      <c r="I44" s="294" t="n">
        <v>-3421.00190081859</v>
      </c>
      <c r="J44" s="295"/>
      <c r="K44" s="296" t="n">
        <v>-19.6727170209356</v>
      </c>
    </row>
    <row r="45" s="13" customFormat="true" ht="17.1" hidden="false" customHeight="true" outlineLevel="0" collapsed="false">
      <c r="A45" s="83" t="s">
        <v>178</v>
      </c>
      <c r="B45" s="211"/>
      <c r="C45" s="17"/>
      <c r="D45" s="154"/>
      <c r="E45" s="154"/>
      <c r="F45" s="52"/>
      <c r="G45" s="53"/>
      <c r="H45" s="52"/>
      <c r="I45" s="53"/>
      <c r="J45" s="53"/>
      <c r="K45" s="53"/>
    </row>
    <row r="46" s="13" customFormat="true" ht="17.1" hidden="false" customHeight="true" outlineLevel="0" collapsed="false">
      <c r="A46" s="212"/>
      <c r="B46" s="155"/>
      <c r="C46" s="156"/>
      <c r="D46" s="154"/>
      <c r="E46" s="154"/>
      <c r="F46" s="52"/>
      <c r="G46" s="53"/>
      <c r="H46" s="52"/>
      <c r="I46" s="53"/>
      <c r="J46" s="53"/>
      <c r="K46" s="53"/>
    </row>
    <row r="47" s="13" customFormat="true" ht="17.1" hidden="false" customHeight="true" outlineLevel="0" collapsed="false">
      <c r="A47" s="212"/>
      <c r="B47" s="155"/>
      <c r="C47" s="213"/>
      <c r="D47" s="154"/>
      <c r="E47" s="154"/>
      <c r="F47" s="52"/>
      <c r="G47" s="53"/>
      <c r="H47" s="52"/>
      <c r="I47" s="53"/>
      <c r="J47" s="53"/>
      <c r="K47" s="53"/>
    </row>
    <row r="48" s="13" customFormat="true" ht="17.1" hidden="false" customHeight="true" outlineLevel="0" collapsed="false">
      <c r="D48" s="214"/>
      <c r="E48" s="214"/>
      <c r="F48" s="96"/>
      <c r="G48" s="98"/>
      <c r="H48" s="96"/>
      <c r="I48" s="98"/>
      <c r="J48" s="98"/>
      <c r="K48" s="98"/>
    </row>
    <row r="49" s="13" customFormat="true" ht="17.1" hidden="false" customHeight="true" outlineLevel="0" collapsed="false">
      <c r="D49" s="214"/>
      <c r="E49" s="214"/>
      <c r="F49" s="96"/>
      <c r="G49" s="98"/>
      <c r="H49" s="96"/>
      <c r="I49" s="98"/>
      <c r="J49" s="98"/>
      <c r="K49" s="98"/>
    </row>
    <row r="50" s="13" customFormat="true" ht="17.1" hidden="false" customHeight="true" outlineLevel="0" collapsed="false">
      <c r="A50" s="83"/>
      <c r="B50" s="211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3"/>
      <c r="B51" s="211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3"/>
      <c r="B52" s="211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3"/>
      <c r="B53" s="211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3"/>
      <c r="B54" s="211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3"/>
      <c r="B55" s="211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3"/>
      <c r="B56" s="211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3"/>
      <c r="B57" s="211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3"/>
      <c r="B58" s="211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3"/>
      <c r="B59" s="211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3"/>
      <c r="B60" s="211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3"/>
      <c r="B61" s="211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3"/>
      <c r="B62" s="211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3"/>
      <c r="B63" s="211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3"/>
      <c r="B64" s="211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3"/>
      <c r="B65" s="211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3"/>
      <c r="B66" s="211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3"/>
      <c r="B67" s="211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3"/>
      <c r="B68" s="211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3"/>
      <c r="B69" s="211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3"/>
      <c r="B70" s="211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3"/>
      <c r="B71" s="211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3"/>
      <c r="B72" s="211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3"/>
      <c r="B73" s="211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3"/>
      <c r="B74" s="211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3"/>
      <c r="B75" s="211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3"/>
      <c r="B76" s="211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3"/>
      <c r="B77" s="211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3"/>
      <c r="B78" s="211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3"/>
      <c r="B79" s="211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3"/>
      <c r="B80" s="211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3"/>
      <c r="B81" s="211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3"/>
      <c r="B82" s="211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83"/>
      <c r="B83" s="211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83"/>
      <c r="B84" s="211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83"/>
      <c r="B85" s="211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83"/>
      <c r="B86" s="211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83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215"/>
      <c r="B88" s="216"/>
      <c r="C88" s="216"/>
      <c r="D88" s="216"/>
      <c r="E88" s="216"/>
    </row>
    <row r="89" customFormat="false" ht="17.1" hidden="false" customHeight="true" outlineLevel="0" collapsed="false">
      <c r="A89" s="215"/>
      <c r="B89" s="217"/>
      <c r="C89" s="217"/>
      <c r="D89" s="217"/>
      <c r="E89" s="2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tru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tru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02" t="s">
        <v>18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83"/>
      <c r="B3" s="211"/>
      <c r="C3" s="17"/>
      <c r="D3" s="17"/>
      <c r="E3" s="17"/>
      <c r="F3" s="17"/>
      <c r="G3" s="17"/>
      <c r="H3" s="17"/>
      <c r="I3" s="18" t="s">
        <v>56</v>
      </c>
      <c r="J3" s="18"/>
      <c r="K3" s="18"/>
    </row>
    <row r="4" s="13" customFormat="tru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7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4" t="s">
        <v>102</v>
      </c>
      <c r="B5" s="26" t="s">
        <v>59</v>
      </c>
      <c r="C5" s="26" t="s">
        <v>60</v>
      </c>
      <c r="D5" s="27" t="s">
        <v>61</v>
      </c>
      <c r="E5" s="28" t="s">
        <v>62</v>
      </c>
      <c r="F5" s="29" t="s">
        <v>63</v>
      </c>
      <c r="G5" s="29"/>
      <c r="H5" s="29"/>
      <c r="I5" s="30" t="s">
        <v>64</v>
      </c>
      <c r="J5" s="30"/>
      <c r="K5" s="30"/>
    </row>
    <row r="6" s="13" customFormat="true" ht="12.75" hidden="false" customHeight="true" outlineLevel="0" collapsed="false">
      <c r="A6" s="104"/>
      <c r="B6" s="26"/>
      <c r="C6" s="26"/>
      <c r="D6" s="26"/>
      <c r="E6" s="218"/>
      <c r="F6" s="108" t="s">
        <v>65</v>
      </c>
      <c r="G6" s="109" t="s">
        <v>22</v>
      </c>
      <c r="H6" s="110" t="s">
        <v>66</v>
      </c>
      <c r="I6" s="111" t="s">
        <v>65</v>
      </c>
      <c r="J6" s="109" t="s">
        <v>22</v>
      </c>
      <c r="K6" s="112" t="s">
        <v>66</v>
      </c>
    </row>
    <row r="7" s="13" customFormat="true" ht="17.1" hidden="false" customHeight="true" outlineLevel="0" collapsed="false">
      <c r="A7" s="41" t="s">
        <v>147</v>
      </c>
      <c r="B7" s="297" t="n">
        <v>68165.11989305</v>
      </c>
      <c r="C7" s="297" t="n">
        <v>70382.8586416671</v>
      </c>
      <c r="D7" s="297" t="n">
        <v>72080.7549113894</v>
      </c>
      <c r="E7" s="298" t="n">
        <v>72859.8049307596</v>
      </c>
      <c r="F7" s="299" t="n">
        <v>2217.73874861711</v>
      </c>
      <c r="G7" s="300"/>
      <c r="H7" s="301" t="n">
        <v>3.25348030209102</v>
      </c>
      <c r="I7" s="302" t="n">
        <v>779.050019370217</v>
      </c>
      <c r="J7" s="300"/>
      <c r="K7" s="303" t="n">
        <v>1.08080169294553</v>
      </c>
    </row>
    <row r="8" s="13" customFormat="true" ht="17.1" hidden="false" customHeight="true" outlineLevel="0" collapsed="false">
      <c r="A8" s="51" t="s">
        <v>148</v>
      </c>
      <c r="B8" s="304" t="n">
        <v>5410.23174908</v>
      </c>
      <c r="C8" s="304" t="n">
        <v>5407.06133221</v>
      </c>
      <c r="D8" s="304" t="n">
        <v>5824.85091292</v>
      </c>
      <c r="E8" s="305" t="n">
        <v>5952.5093516336</v>
      </c>
      <c r="F8" s="306" t="n">
        <v>-3.17041687000074</v>
      </c>
      <c r="G8" s="307"/>
      <c r="H8" s="308" t="n">
        <v>-0.058600389355592</v>
      </c>
      <c r="I8" s="309" t="n">
        <v>127.658438713603</v>
      </c>
      <c r="J8" s="310"/>
      <c r="K8" s="311" t="n">
        <v>2.19161727264891</v>
      </c>
    </row>
    <row r="9" s="13" customFormat="true" ht="17.1" hidden="false" customHeight="true" outlineLevel="0" collapsed="false">
      <c r="A9" s="51" t="s">
        <v>149</v>
      </c>
      <c r="B9" s="304" t="n">
        <v>5410.23174908</v>
      </c>
      <c r="C9" s="304" t="n">
        <v>5407.06133221</v>
      </c>
      <c r="D9" s="304" t="n">
        <v>5824.85091292</v>
      </c>
      <c r="E9" s="305" t="n">
        <v>5952.5093516336</v>
      </c>
      <c r="F9" s="306" t="n">
        <v>-3.17041687000074</v>
      </c>
      <c r="G9" s="307"/>
      <c r="H9" s="308" t="n">
        <v>-0.058600389355592</v>
      </c>
      <c r="I9" s="309" t="n">
        <v>127.658438713603</v>
      </c>
      <c r="J9" s="310"/>
      <c r="K9" s="311" t="n">
        <v>2.19161727264891</v>
      </c>
    </row>
    <row r="10" s="13" customFormat="true" ht="17.1" hidden="false" customHeight="true" outlineLevel="0" collapsed="false">
      <c r="A10" s="51" t="s">
        <v>150</v>
      </c>
      <c r="B10" s="304" t="n">
        <v>0</v>
      </c>
      <c r="C10" s="304" t="n">
        <v>0</v>
      </c>
      <c r="D10" s="304" t="n">
        <v>0</v>
      </c>
      <c r="E10" s="305" t="n">
        <v>0</v>
      </c>
      <c r="F10" s="306" t="n">
        <v>0</v>
      </c>
      <c r="G10" s="307"/>
      <c r="H10" s="308"/>
      <c r="I10" s="309" t="n">
        <v>0</v>
      </c>
      <c r="J10" s="310"/>
      <c r="K10" s="311"/>
    </row>
    <row r="11" s="13" customFormat="true" ht="17.1" hidden="false" customHeight="true" outlineLevel="0" collapsed="false">
      <c r="A11" s="51" t="s">
        <v>151</v>
      </c>
      <c r="B11" s="304" t="n">
        <v>28930.26347616</v>
      </c>
      <c r="C11" s="304" t="n">
        <v>30449.0165292971</v>
      </c>
      <c r="D11" s="304" t="n">
        <v>31184.7156080099</v>
      </c>
      <c r="E11" s="305" t="n">
        <v>32065.7889782437</v>
      </c>
      <c r="F11" s="306" t="n">
        <v>1518.7530531371</v>
      </c>
      <c r="G11" s="307"/>
      <c r="H11" s="308" t="n">
        <v>5.24970349609374</v>
      </c>
      <c r="I11" s="309" t="n">
        <v>881.073370233844</v>
      </c>
      <c r="J11" s="310"/>
      <c r="K11" s="311" t="n">
        <v>2.8253371982252</v>
      </c>
    </row>
    <row r="12" s="13" customFormat="true" ht="17.1" hidden="false" customHeight="true" outlineLevel="0" collapsed="false">
      <c r="A12" s="51" t="s">
        <v>149</v>
      </c>
      <c r="B12" s="304" t="n">
        <v>28930.26347616</v>
      </c>
      <c r="C12" s="304" t="n">
        <v>30449.0165292971</v>
      </c>
      <c r="D12" s="304" t="n">
        <v>31184.7156080099</v>
      </c>
      <c r="E12" s="305" t="n">
        <v>32065.7889782437</v>
      </c>
      <c r="F12" s="306" t="n">
        <v>1518.7530531371</v>
      </c>
      <c r="G12" s="307"/>
      <c r="H12" s="308" t="n">
        <v>5.24970349609374</v>
      </c>
      <c r="I12" s="309" t="n">
        <v>881.073370233844</v>
      </c>
      <c r="J12" s="310"/>
      <c r="K12" s="311" t="n">
        <v>2.8253371982252</v>
      </c>
    </row>
    <row r="13" s="13" customFormat="true" ht="17.1" hidden="false" customHeight="true" outlineLevel="0" collapsed="false">
      <c r="A13" s="51" t="s">
        <v>150</v>
      </c>
      <c r="B13" s="304" t="n">
        <v>0</v>
      </c>
      <c r="C13" s="304" t="n">
        <v>0</v>
      </c>
      <c r="D13" s="304" t="n">
        <v>0</v>
      </c>
      <c r="E13" s="305" t="n">
        <v>0</v>
      </c>
      <c r="F13" s="306" t="n">
        <v>0</v>
      </c>
      <c r="G13" s="307"/>
      <c r="H13" s="308"/>
      <c r="I13" s="309" t="n">
        <v>0</v>
      </c>
      <c r="J13" s="310"/>
      <c r="K13" s="311"/>
    </row>
    <row r="14" s="13" customFormat="true" ht="17.1" hidden="false" customHeight="true" outlineLevel="0" collapsed="false">
      <c r="A14" s="51" t="s">
        <v>152</v>
      </c>
      <c r="B14" s="304" t="n">
        <v>32896.20512306</v>
      </c>
      <c r="C14" s="304" t="n">
        <v>33436.74273797</v>
      </c>
      <c r="D14" s="304" t="n">
        <v>33952.6645488</v>
      </c>
      <c r="E14" s="305" t="n">
        <v>33777.7707028513</v>
      </c>
      <c r="F14" s="306" t="n">
        <v>540.537614910005</v>
      </c>
      <c r="G14" s="307"/>
      <c r="H14" s="308" t="n">
        <v>1.64316100561731</v>
      </c>
      <c r="I14" s="309" t="n">
        <v>-174.89384594874</v>
      </c>
      <c r="J14" s="310"/>
      <c r="K14" s="311" t="n">
        <v>-0.515110811693043</v>
      </c>
    </row>
    <row r="15" s="13" customFormat="true" ht="17.1" hidden="false" customHeight="true" outlineLevel="0" collapsed="false">
      <c r="A15" s="51" t="s">
        <v>149</v>
      </c>
      <c r="B15" s="304" t="n">
        <v>32896.20512306</v>
      </c>
      <c r="C15" s="304" t="n">
        <v>33436.74273797</v>
      </c>
      <c r="D15" s="304" t="n">
        <v>33952.6645488</v>
      </c>
      <c r="E15" s="305" t="n">
        <v>33777.7707028513</v>
      </c>
      <c r="F15" s="306" t="n">
        <v>540.537614910005</v>
      </c>
      <c r="G15" s="307"/>
      <c r="H15" s="308" t="n">
        <v>1.64316100561731</v>
      </c>
      <c r="I15" s="309" t="n">
        <v>-174.89384594874</v>
      </c>
      <c r="J15" s="310"/>
      <c r="K15" s="311" t="n">
        <v>-0.515110811693043</v>
      </c>
    </row>
    <row r="16" s="13" customFormat="true" ht="17.1" hidden="false" customHeight="true" outlineLevel="0" collapsed="false">
      <c r="A16" s="51" t="s">
        <v>150</v>
      </c>
      <c r="B16" s="304" t="n">
        <v>0</v>
      </c>
      <c r="C16" s="304" t="n">
        <v>0</v>
      </c>
      <c r="D16" s="304" t="n">
        <v>0</v>
      </c>
      <c r="E16" s="305" t="n">
        <v>0</v>
      </c>
      <c r="F16" s="306" t="n">
        <v>0</v>
      </c>
      <c r="G16" s="307"/>
      <c r="H16" s="308"/>
      <c r="I16" s="309" t="n">
        <v>0</v>
      </c>
      <c r="J16" s="310"/>
      <c r="K16" s="311"/>
    </row>
    <row r="17" s="13" customFormat="true" ht="17.1" hidden="false" customHeight="true" outlineLevel="0" collapsed="false">
      <c r="A17" s="51" t="s">
        <v>153</v>
      </c>
      <c r="B17" s="304" t="n">
        <v>913.18624615</v>
      </c>
      <c r="C17" s="304" t="n">
        <v>1076.46374359</v>
      </c>
      <c r="D17" s="304" t="n">
        <v>1106.2719060595</v>
      </c>
      <c r="E17" s="305" t="n">
        <v>1050.310741131</v>
      </c>
      <c r="F17" s="306" t="n">
        <v>163.27749744</v>
      </c>
      <c r="G17" s="307"/>
      <c r="H17" s="308" t="n">
        <v>17.8799777294478</v>
      </c>
      <c r="I17" s="309" t="n">
        <v>-55.9611649285005</v>
      </c>
      <c r="J17" s="310"/>
      <c r="K17" s="311" t="n">
        <v>-5.05853620814001</v>
      </c>
    </row>
    <row r="18" s="13" customFormat="true" ht="17.1" hidden="false" customHeight="true" outlineLevel="0" collapsed="false">
      <c r="A18" s="51" t="s">
        <v>149</v>
      </c>
      <c r="B18" s="304" t="n">
        <v>913.18624615</v>
      </c>
      <c r="C18" s="304" t="n">
        <v>1076.46374359</v>
      </c>
      <c r="D18" s="304" t="n">
        <v>1106.2719060595</v>
      </c>
      <c r="E18" s="305" t="n">
        <v>1050.310741131</v>
      </c>
      <c r="F18" s="306" t="n">
        <v>163.27749744</v>
      </c>
      <c r="G18" s="307"/>
      <c r="H18" s="308" t="n">
        <v>17.8799777294478</v>
      </c>
      <c r="I18" s="309" t="n">
        <v>-55.9611649285005</v>
      </c>
      <c r="J18" s="310"/>
      <c r="K18" s="311" t="n">
        <v>-5.05853620814001</v>
      </c>
    </row>
    <row r="19" s="13" customFormat="true" ht="17.1" hidden="false" customHeight="true" outlineLevel="0" collapsed="false">
      <c r="A19" s="51" t="s">
        <v>150</v>
      </c>
      <c r="B19" s="304" t="n">
        <v>0</v>
      </c>
      <c r="C19" s="304" t="n">
        <v>0</v>
      </c>
      <c r="D19" s="304" t="n">
        <v>0</v>
      </c>
      <c r="E19" s="305" t="n">
        <v>0</v>
      </c>
      <c r="F19" s="306" t="n">
        <v>0</v>
      </c>
      <c r="G19" s="307"/>
      <c r="H19" s="308"/>
      <c r="I19" s="309" t="n">
        <v>0</v>
      </c>
      <c r="J19" s="310"/>
      <c r="K19" s="311"/>
    </row>
    <row r="20" s="13" customFormat="true" ht="17.1" hidden="false" customHeight="true" outlineLevel="0" collapsed="false">
      <c r="A20" s="51" t="s">
        <v>154</v>
      </c>
      <c r="B20" s="304" t="n">
        <v>15.2332986</v>
      </c>
      <c r="C20" s="304" t="n">
        <v>13.5742986</v>
      </c>
      <c r="D20" s="304" t="n">
        <v>12.2519356</v>
      </c>
      <c r="E20" s="305" t="n">
        <v>13.4251569</v>
      </c>
      <c r="F20" s="306" t="n">
        <v>-1.659</v>
      </c>
      <c r="G20" s="307"/>
      <c r="H20" s="308" t="n">
        <v>-10.8906156411849</v>
      </c>
      <c r="I20" s="309" t="n">
        <v>1.1732213</v>
      </c>
      <c r="J20" s="310"/>
      <c r="K20" s="311" t="n">
        <v>9.57580367954267</v>
      </c>
    </row>
    <row r="21" s="13" customFormat="true" ht="17.1" hidden="false" customHeight="true" outlineLevel="0" collapsed="false">
      <c r="A21" s="41" t="s">
        <v>180</v>
      </c>
      <c r="B21" s="312" t="n">
        <v>0</v>
      </c>
      <c r="C21" s="312" t="n">
        <v>0</v>
      </c>
      <c r="D21" s="312" t="n">
        <v>0</v>
      </c>
      <c r="E21" s="313" t="n">
        <v>37.9</v>
      </c>
      <c r="F21" s="299" t="n">
        <v>0</v>
      </c>
      <c r="G21" s="300"/>
      <c r="H21" s="301"/>
      <c r="I21" s="302" t="n">
        <v>37.9</v>
      </c>
      <c r="J21" s="314"/>
      <c r="K21" s="303"/>
    </row>
    <row r="22" s="13" customFormat="true" ht="17.1" hidden="false" customHeight="true" outlineLevel="0" collapsed="false">
      <c r="A22" s="41" t="s">
        <v>156</v>
      </c>
      <c r="B22" s="312" t="n">
        <v>0</v>
      </c>
      <c r="C22" s="312" t="n">
        <v>0</v>
      </c>
      <c r="D22" s="312" t="n">
        <v>0</v>
      </c>
      <c r="E22" s="313" t="n">
        <v>0</v>
      </c>
      <c r="F22" s="299" t="n">
        <v>0</v>
      </c>
      <c r="G22" s="300"/>
      <c r="H22" s="301"/>
      <c r="I22" s="302" t="n">
        <v>0</v>
      </c>
      <c r="J22" s="314"/>
      <c r="K22" s="303"/>
    </row>
    <row r="23" s="13" customFormat="true" ht="17.1" hidden="false" customHeight="true" outlineLevel="0" collapsed="false">
      <c r="A23" s="184" t="s">
        <v>157</v>
      </c>
      <c r="B23" s="312" t="n">
        <v>32691.6014591123</v>
      </c>
      <c r="C23" s="312" t="n">
        <v>33790.0572816639</v>
      </c>
      <c r="D23" s="312" t="n">
        <v>33511.8399093634</v>
      </c>
      <c r="E23" s="313" t="n">
        <v>35043.2387827243</v>
      </c>
      <c r="F23" s="299" t="n">
        <v>1098.45582255165</v>
      </c>
      <c r="G23" s="300"/>
      <c r="H23" s="301" t="n">
        <v>3.3600551013859</v>
      </c>
      <c r="I23" s="302" t="n">
        <v>1531.39887336089</v>
      </c>
      <c r="J23" s="314"/>
      <c r="K23" s="303" t="n">
        <v>4.56972484203413</v>
      </c>
    </row>
    <row r="24" s="13" customFormat="true" ht="17.1" hidden="false" customHeight="true" outlineLevel="0" collapsed="false">
      <c r="A24" s="185" t="s">
        <v>158</v>
      </c>
      <c r="B24" s="304" t="n">
        <v>16323.80433</v>
      </c>
      <c r="C24" s="304" t="n">
        <v>16399.01506</v>
      </c>
      <c r="D24" s="304" t="n">
        <v>15931.540589</v>
      </c>
      <c r="E24" s="305" t="n">
        <v>15827.887235</v>
      </c>
      <c r="F24" s="306" t="n">
        <v>75.2107299999989</v>
      </c>
      <c r="G24" s="307"/>
      <c r="H24" s="308" t="n">
        <v>0.460742658264876</v>
      </c>
      <c r="I24" s="309" t="n">
        <v>-103.653354000002</v>
      </c>
      <c r="J24" s="310"/>
      <c r="K24" s="311" t="n">
        <v>-0.650617267181115</v>
      </c>
    </row>
    <row r="25" s="13" customFormat="true" ht="17.1" hidden="false" customHeight="true" outlineLevel="0" collapsed="false">
      <c r="A25" s="185" t="s">
        <v>159</v>
      </c>
      <c r="B25" s="304" t="n">
        <v>6910.5792233368</v>
      </c>
      <c r="C25" s="304" t="n">
        <v>7201.17140271533</v>
      </c>
      <c r="D25" s="304" t="n">
        <v>5690.0602969286</v>
      </c>
      <c r="E25" s="305" t="n">
        <v>7701.47531827229</v>
      </c>
      <c r="F25" s="306" t="n">
        <v>290.592179378536</v>
      </c>
      <c r="G25" s="307"/>
      <c r="H25" s="308" t="n">
        <v>4.2050336156659</v>
      </c>
      <c r="I25" s="309" t="n">
        <v>2011.4150213437</v>
      </c>
      <c r="J25" s="310"/>
      <c r="K25" s="311" t="n">
        <v>35.3496257751333</v>
      </c>
    </row>
    <row r="26" s="13" customFormat="true" ht="17.1" hidden="false" customHeight="true" outlineLevel="0" collapsed="false">
      <c r="A26" s="185" t="s">
        <v>160</v>
      </c>
      <c r="B26" s="304" t="n">
        <v>9457.21790577546</v>
      </c>
      <c r="C26" s="304" t="n">
        <v>10189.8708189486</v>
      </c>
      <c r="D26" s="304" t="n">
        <v>11890.2390234348</v>
      </c>
      <c r="E26" s="305" t="n">
        <v>11513.876229452</v>
      </c>
      <c r="F26" s="306" t="n">
        <v>732.652913173113</v>
      </c>
      <c r="G26" s="307"/>
      <c r="H26" s="308" t="n">
        <v>7.74702370689468</v>
      </c>
      <c r="I26" s="309" t="n">
        <v>-376.362793982811</v>
      </c>
      <c r="J26" s="310"/>
      <c r="K26" s="311" t="n">
        <v>-3.16530889951856</v>
      </c>
    </row>
    <row r="27" s="13" customFormat="true" ht="17.1" hidden="false" customHeight="true" outlineLevel="0" collapsed="false">
      <c r="A27" s="186" t="s">
        <v>161</v>
      </c>
      <c r="B27" s="315" t="n">
        <v>100856.721352162</v>
      </c>
      <c r="C27" s="315" t="n">
        <v>104172.915923331</v>
      </c>
      <c r="D27" s="315" t="n">
        <v>105592.594820753</v>
      </c>
      <c r="E27" s="316" t="n">
        <v>107940.943713484</v>
      </c>
      <c r="F27" s="317" t="n">
        <v>3316.19457116874</v>
      </c>
      <c r="G27" s="318"/>
      <c r="H27" s="319" t="n">
        <v>3.28802535588041</v>
      </c>
      <c r="I27" s="320" t="n">
        <v>2348.3488927311</v>
      </c>
      <c r="J27" s="321"/>
      <c r="K27" s="322" t="n">
        <v>2.22397119487167</v>
      </c>
    </row>
    <row r="28" s="13" customFormat="true" ht="17.1" hidden="false" customHeight="true" outlineLevel="0" collapsed="false">
      <c r="A28" s="41" t="s">
        <v>162</v>
      </c>
      <c r="B28" s="312" t="n">
        <v>4574.32640677</v>
      </c>
      <c r="C28" s="312" t="n">
        <v>6882.53222491</v>
      </c>
      <c r="D28" s="312" t="n">
        <v>5575.49123211</v>
      </c>
      <c r="E28" s="313" t="n">
        <v>5297.31364645</v>
      </c>
      <c r="F28" s="299" t="n">
        <v>2308.20581814</v>
      </c>
      <c r="G28" s="300"/>
      <c r="H28" s="301" t="n">
        <v>50.4600155931998</v>
      </c>
      <c r="I28" s="302" t="n">
        <v>-278.177585659998</v>
      </c>
      <c r="J28" s="314"/>
      <c r="K28" s="303" t="n">
        <v>-4.98929285473424</v>
      </c>
    </row>
    <row r="29" s="13" customFormat="true" ht="17.1" hidden="false" customHeight="true" outlineLevel="0" collapsed="false">
      <c r="A29" s="51" t="s">
        <v>163</v>
      </c>
      <c r="B29" s="304" t="n">
        <v>970.595140379999</v>
      </c>
      <c r="C29" s="304" t="n">
        <v>927.637974729998</v>
      </c>
      <c r="D29" s="304" t="n">
        <v>1061.92489421</v>
      </c>
      <c r="E29" s="305" t="n">
        <v>1082.11276559</v>
      </c>
      <c r="F29" s="306" t="n">
        <v>-42.9571656500015</v>
      </c>
      <c r="G29" s="307"/>
      <c r="H29" s="308" t="n">
        <v>-4.42585830722202</v>
      </c>
      <c r="I29" s="309" t="n">
        <v>20.1878713800008</v>
      </c>
      <c r="J29" s="310"/>
      <c r="K29" s="311" t="n">
        <v>1.90106395377606</v>
      </c>
    </row>
    <row r="30" s="13" customFormat="true" ht="17.1" hidden="false" customHeight="true" outlineLevel="0" collapsed="false">
      <c r="A30" s="51" t="s">
        <v>181</v>
      </c>
      <c r="B30" s="304" t="n">
        <v>3600.96989739</v>
      </c>
      <c r="C30" s="304" t="n">
        <v>5953.42840118</v>
      </c>
      <c r="D30" s="304" t="n">
        <v>4511.1489249</v>
      </c>
      <c r="E30" s="305" t="n">
        <v>4187.63211586</v>
      </c>
      <c r="F30" s="306" t="n">
        <v>2352.45850379</v>
      </c>
      <c r="G30" s="307"/>
      <c r="H30" s="308" t="n">
        <v>65.3284690187239</v>
      </c>
      <c r="I30" s="309" t="n">
        <v>-323.516809039999</v>
      </c>
      <c r="J30" s="310"/>
      <c r="K30" s="311" t="n">
        <v>-7.171494766096</v>
      </c>
    </row>
    <row r="31" s="13" customFormat="true" ht="17.1" hidden="false" customHeight="true" outlineLevel="0" collapsed="false">
      <c r="A31" s="51" t="s">
        <v>165</v>
      </c>
      <c r="B31" s="304" t="n">
        <v>0.263369</v>
      </c>
      <c r="C31" s="304" t="n">
        <v>0.200209</v>
      </c>
      <c r="D31" s="304" t="n">
        <v>0.367732</v>
      </c>
      <c r="E31" s="305" t="n">
        <v>0.230392</v>
      </c>
      <c r="F31" s="306" t="n">
        <v>-0.06316</v>
      </c>
      <c r="G31" s="307"/>
      <c r="H31" s="308" t="n">
        <v>-23.9815619909709</v>
      </c>
      <c r="I31" s="309" t="n">
        <v>-0.13734</v>
      </c>
      <c r="J31" s="310"/>
      <c r="K31" s="311" t="n">
        <v>-37.3478511524697</v>
      </c>
    </row>
    <row r="32" s="13" customFormat="true" ht="17.1" hidden="false" customHeight="true" outlineLevel="0" collapsed="false">
      <c r="A32" s="51" t="s">
        <v>166</v>
      </c>
      <c r="B32" s="304" t="n">
        <v>0.262</v>
      </c>
      <c r="C32" s="304" t="n">
        <v>0.262</v>
      </c>
      <c r="D32" s="304" t="n">
        <v>0.262</v>
      </c>
      <c r="E32" s="305" t="n">
        <v>0.262</v>
      </c>
      <c r="F32" s="306" t="n">
        <v>0</v>
      </c>
      <c r="G32" s="307"/>
      <c r="H32" s="308" t="n">
        <v>0</v>
      </c>
      <c r="I32" s="309" t="n">
        <v>0</v>
      </c>
      <c r="J32" s="310"/>
      <c r="K32" s="311" t="n">
        <v>0</v>
      </c>
    </row>
    <row r="33" s="13" customFormat="true" ht="17.1" hidden="false" customHeight="true" outlineLevel="0" collapsed="false">
      <c r="A33" s="51" t="s">
        <v>167</v>
      </c>
      <c r="B33" s="304" t="n">
        <v>2.236</v>
      </c>
      <c r="C33" s="304" t="n">
        <v>1.00364</v>
      </c>
      <c r="D33" s="304" t="n">
        <v>1.787681</v>
      </c>
      <c r="E33" s="305" t="n">
        <v>27.076373</v>
      </c>
      <c r="F33" s="306" t="n">
        <v>-1.23236</v>
      </c>
      <c r="G33" s="307"/>
      <c r="H33" s="308" t="n">
        <v>-55.1144901610018</v>
      </c>
      <c r="I33" s="309" t="n">
        <v>25.288692</v>
      </c>
      <c r="J33" s="310"/>
      <c r="K33" s="311" t="n">
        <v>1414.60875849774</v>
      </c>
    </row>
    <row r="34" s="13" customFormat="true" ht="17.1" hidden="false" customHeight="true" outlineLevel="0" collapsed="false">
      <c r="A34" s="41" t="s">
        <v>168</v>
      </c>
      <c r="B34" s="312" t="n">
        <v>89508.7831553376</v>
      </c>
      <c r="C34" s="312" t="n">
        <v>91473.2200403307</v>
      </c>
      <c r="D34" s="312" t="n">
        <v>93392.6861582532</v>
      </c>
      <c r="E34" s="313" t="n">
        <v>95890.4017448525</v>
      </c>
      <c r="F34" s="299" t="n">
        <v>1964.43688499313</v>
      </c>
      <c r="G34" s="300"/>
      <c r="H34" s="301" t="n">
        <v>2.19468617016496</v>
      </c>
      <c r="I34" s="302" t="n">
        <v>2497.71558659936</v>
      </c>
      <c r="J34" s="314"/>
      <c r="K34" s="303" t="n">
        <v>2.67442311528228</v>
      </c>
    </row>
    <row r="35" s="13" customFormat="true" ht="17.1" hidden="false" customHeight="true" outlineLevel="0" collapsed="false">
      <c r="A35" s="51" t="s">
        <v>169</v>
      </c>
      <c r="B35" s="304" t="n">
        <v>2116.299</v>
      </c>
      <c r="C35" s="304" t="n">
        <v>1940.9</v>
      </c>
      <c r="D35" s="304" t="n">
        <v>3046.3</v>
      </c>
      <c r="E35" s="305" t="n">
        <v>3227.475</v>
      </c>
      <c r="F35" s="306" t="n">
        <v>-175.399</v>
      </c>
      <c r="G35" s="307"/>
      <c r="H35" s="308" t="n">
        <v>-8.28800656239975</v>
      </c>
      <c r="I35" s="309" t="n">
        <v>181.175</v>
      </c>
      <c r="J35" s="310"/>
      <c r="K35" s="311" t="n">
        <v>5.9473787873814</v>
      </c>
    </row>
    <row r="36" s="13" customFormat="true" ht="17.1" hidden="false" customHeight="true" outlineLevel="0" collapsed="false">
      <c r="A36" s="51" t="s">
        <v>170</v>
      </c>
      <c r="B36" s="304" t="n">
        <v>41.77346116</v>
      </c>
      <c r="C36" s="304" t="n">
        <v>57.48547309</v>
      </c>
      <c r="D36" s="304" t="n">
        <v>65.34407468</v>
      </c>
      <c r="E36" s="305" t="n">
        <v>115.15052114</v>
      </c>
      <c r="F36" s="306" t="n">
        <v>15.71201193</v>
      </c>
      <c r="G36" s="307"/>
      <c r="H36" s="308" t="n">
        <v>37.6124254339858</v>
      </c>
      <c r="I36" s="309" t="n">
        <v>49.80644646</v>
      </c>
      <c r="J36" s="310"/>
      <c r="K36" s="311" t="n">
        <v>76.2218253206734</v>
      </c>
    </row>
    <row r="37" s="13" customFormat="true" ht="17.1" hidden="false" customHeight="true" outlineLevel="0" collapsed="false">
      <c r="A37" s="51" t="s">
        <v>171</v>
      </c>
      <c r="B37" s="304" t="n">
        <v>16815.24752858</v>
      </c>
      <c r="C37" s="304" t="n">
        <v>17571.7304969396</v>
      </c>
      <c r="D37" s="304" t="n">
        <v>20240.8865635051</v>
      </c>
      <c r="E37" s="305" t="n">
        <v>22519.654588333</v>
      </c>
      <c r="F37" s="306" t="n">
        <v>756.482968359665</v>
      </c>
      <c r="G37" s="307"/>
      <c r="H37" s="308" t="n">
        <v>4.49879174882149</v>
      </c>
      <c r="I37" s="309" t="n">
        <v>2278.76802482789</v>
      </c>
      <c r="J37" s="310"/>
      <c r="K37" s="311" t="n">
        <v>11.2582421608774</v>
      </c>
    </row>
    <row r="38" s="13" customFormat="true" ht="17.1" hidden="false" customHeight="true" outlineLevel="0" collapsed="false">
      <c r="A38" s="194" t="s">
        <v>172</v>
      </c>
      <c r="B38" s="304" t="n">
        <v>0</v>
      </c>
      <c r="C38" s="304" t="n">
        <v>0</v>
      </c>
      <c r="D38" s="304" t="n">
        <v>0</v>
      </c>
      <c r="E38" s="305" t="n">
        <v>0</v>
      </c>
      <c r="F38" s="306" t="n">
        <v>0</v>
      </c>
      <c r="G38" s="307"/>
      <c r="H38" s="308"/>
      <c r="I38" s="309" t="n">
        <v>0</v>
      </c>
      <c r="J38" s="310"/>
      <c r="K38" s="311"/>
    </row>
    <row r="39" s="13" customFormat="true" ht="17.1" hidden="false" customHeight="true" outlineLevel="0" collapsed="false">
      <c r="A39" s="194" t="s">
        <v>173</v>
      </c>
      <c r="B39" s="304" t="n">
        <v>16815.24752858</v>
      </c>
      <c r="C39" s="304" t="n">
        <v>17571.7304969396</v>
      </c>
      <c r="D39" s="304" t="n">
        <v>20240.8865635051</v>
      </c>
      <c r="E39" s="305" t="n">
        <v>22519.654588333</v>
      </c>
      <c r="F39" s="306" t="n">
        <v>756.482968359665</v>
      </c>
      <c r="G39" s="307"/>
      <c r="H39" s="308" t="n">
        <v>4.49879174882149</v>
      </c>
      <c r="I39" s="309" t="n">
        <v>2278.76802482789</v>
      </c>
      <c r="J39" s="310"/>
      <c r="K39" s="311" t="n">
        <v>11.2582421608774</v>
      </c>
    </row>
    <row r="40" s="13" customFormat="true" ht="17.1" hidden="false" customHeight="true" outlineLevel="0" collapsed="false">
      <c r="A40" s="51" t="s">
        <v>174</v>
      </c>
      <c r="B40" s="304" t="n">
        <v>70535.4631655976</v>
      </c>
      <c r="C40" s="304" t="n">
        <v>71903.1040703011</v>
      </c>
      <c r="D40" s="304" t="n">
        <v>70040.1555200681</v>
      </c>
      <c r="E40" s="305" t="n">
        <v>70028.1216353796</v>
      </c>
      <c r="F40" s="306" t="n">
        <v>1367.64090470347</v>
      </c>
      <c r="G40" s="307"/>
      <c r="H40" s="308" t="n">
        <v>1.93894084383146</v>
      </c>
      <c r="I40" s="309" t="n">
        <v>-12.0338846885279</v>
      </c>
      <c r="J40" s="310"/>
      <c r="K40" s="311" t="n">
        <v>-0.0171814077212891</v>
      </c>
    </row>
    <row r="41" s="13" customFormat="true" ht="17.1" hidden="false" customHeight="true" outlineLevel="0" collapsed="false">
      <c r="A41" s="51" t="s">
        <v>175</v>
      </c>
      <c r="B41" s="304" t="n">
        <v>66143.2121298388</v>
      </c>
      <c r="C41" s="304" t="n">
        <v>66909.7614346988</v>
      </c>
      <c r="D41" s="304" t="n">
        <v>64723.626674441</v>
      </c>
      <c r="E41" s="305" t="n">
        <v>64316.0033067395</v>
      </c>
      <c r="F41" s="306" t="n">
        <v>766.549304859989</v>
      </c>
      <c r="G41" s="307"/>
      <c r="H41" s="308" t="n">
        <v>1.15892361464886</v>
      </c>
      <c r="I41" s="309" t="n">
        <v>-407.623367701584</v>
      </c>
      <c r="J41" s="310"/>
      <c r="K41" s="311" t="n">
        <v>-0.629790678683573</v>
      </c>
    </row>
    <row r="42" s="13" customFormat="true" ht="17.1" hidden="false" customHeight="true" outlineLevel="0" collapsed="false">
      <c r="A42" s="51" t="s">
        <v>176</v>
      </c>
      <c r="B42" s="304" t="n">
        <v>4392.25103575878</v>
      </c>
      <c r="C42" s="304" t="n">
        <v>4993.34263560228</v>
      </c>
      <c r="D42" s="304" t="n">
        <v>5316.52884562704</v>
      </c>
      <c r="E42" s="305" t="n">
        <v>5712.1183286401</v>
      </c>
      <c r="F42" s="306" t="n">
        <v>601.091599843493</v>
      </c>
      <c r="G42" s="307"/>
      <c r="H42" s="308" t="n">
        <v>13.6852742466176</v>
      </c>
      <c r="I42" s="309" t="n">
        <v>395.589483013058</v>
      </c>
      <c r="J42" s="310"/>
      <c r="K42" s="311" t="n">
        <v>7.44074742185287</v>
      </c>
    </row>
    <row r="43" s="13" customFormat="true" ht="17.1" hidden="false" customHeight="true" outlineLevel="0" collapsed="false">
      <c r="A43" s="70" t="s">
        <v>177</v>
      </c>
      <c r="B43" s="323" t="n">
        <v>0</v>
      </c>
      <c r="C43" s="323" t="n">
        <v>0</v>
      </c>
      <c r="D43" s="323" t="n">
        <v>0</v>
      </c>
      <c r="E43" s="324" t="n">
        <v>0</v>
      </c>
      <c r="F43" s="325" t="n">
        <v>0</v>
      </c>
      <c r="G43" s="326"/>
      <c r="H43" s="327"/>
      <c r="I43" s="328" t="n">
        <v>0</v>
      </c>
      <c r="J43" s="329"/>
      <c r="K43" s="330"/>
    </row>
    <row r="44" s="13" customFormat="true" ht="17.1" hidden="false" customHeight="true" outlineLevel="0" collapsed="false">
      <c r="A44" s="203" t="s">
        <v>121</v>
      </c>
      <c r="B44" s="331" t="n">
        <v>6773.61549134359</v>
      </c>
      <c r="C44" s="331" t="n">
        <v>5817.1636751081</v>
      </c>
      <c r="D44" s="331" t="n">
        <v>6624.41743351652</v>
      </c>
      <c r="E44" s="332" t="n">
        <v>6753.22828997996</v>
      </c>
      <c r="F44" s="333" t="n">
        <v>-956.451816235493</v>
      </c>
      <c r="G44" s="334"/>
      <c r="H44" s="335" t="n">
        <v>-14.1202555335153</v>
      </c>
      <c r="I44" s="336" t="n">
        <v>128.810856463439</v>
      </c>
      <c r="J44" s="337"/>
      <c r="K44" s="338" t="n">
        <v>1.9444858020528</v>
      </c>
    </row>
    <row r="45" s="13" customFormat="true" ht="17.1" hidden="false" customHeight="true" outlineLevel="0" collapsed="false">
      <c r="A45" s="83" t="s">
        <v>178</v>
      </c>
      <c r="B45" s="211"/>
      <c r="C45" s="17"/>
      <c r="D45" s="154"/>
      <c r="E45" s="154"/>
      <c r="F45" s="52"/>
      <c r="G45" s="53"/>
      <c r="H45" s="52"/>
      <c r="I45" s="53"/>
      <c r="J45" s="53"/>
      <c r="K45" s="53"/>
    </row>
    <row r="46" s="13" customFormat="true" ht="17.1" hidden="false" customHeight="true" outlineLevel="0" collapsed="false">
      <c r="A46" s="83"/>
      <c r="B46" s="155"/>
      <c r="C46" s="155"/>
      <c r="D46" s="154"/>
      <c r="E46" s="154"/>
      <c r="F46" s="52"/>
      <c r="G46" s="53"/>
      <c r="H46" s="52"/>
      <c r="I46" s="53"/>
      <c r="J46" s="53"/>
      <c r="K46" s="53"/>
    </row>
    <row r="47" s="13" customFormat="true" ht="17.1" hidden="false" customHeight="true" outlineLevel="0" collapsed="false">
      <c r="A47" s="212"/>
      <c r="B47" s="155"/>
      <c r="C47" s="155"/>
      <c r="D47" s="154"/>
      <c r="E47" s="154"/>
      <c r="F47" s="52"/>
      <c r="G47" s="53"/>
      <c r="H47" s="52"/>
      <c r="I47" s="53"/>
      <c r="J47" s="53"/>
      <c r="K47" s="53"/>
    </row>
    <row r="48" s="13" customFormat="true" ht="17.1" hidden="false" customHeight="true" outlineLevel="0" collapsed="false">
      <c r="D48" s="213"/>
      <c r="E48" s="213"/>
      <c r="F48" s="213"/>
      <c r="G48" s="213"/>
      <c r="H48" s="213"/>
      <c r="I48" s="213"/>
      <c r="J48" s="213"/>
      <c r="K48" s="213"/>
    </row>
    <row r="49" s="13" customFormat="true" ht="17.1" hidden="false" customHeight="true" outlineLevel="0" collapsed="false">
      <c r="D49" s="213"/>
      <c r="E49" s="213"/>
      <c r="F49" s="213"/>
      <c r="G49" s="213"/>
      <c r="H49" s="213"/>
      <c r="I49" s="213"/>
      <c r="J49" s="213"/>
      <c r="K49" s="213"/>
    </row>
    <row r="50" s="13" customFormat="true" ht="17.1" hidden="false" customHeight="true" outlineLevel="0" collapsed="false">
      <c r="A50" s="83"/>
      <c r="B50" s="211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3"/>
      <c r="B51" s="211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3"/>
      <c r="B52" s="211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3"/>
      <c r="B53" s="211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3"/>
      <c r="B54" s="211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3"/>
      <c r="B55" s="211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3"/>
      <c r="B56" s="211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3"/>
      <c r="B57" s="211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3"/>
      <c r="B58" s="211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3"/>
      <c r="B59" s="211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3"/>
      <c r="B60" s="211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3"/>
      <c r="B61" s="211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3"/>
      <c r="B62" s="211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3"/>
      <c r="B63" s="211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3"/>
      <c r="B64" s="211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3"/>
      <c r="B65" s="211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3"/>
      <c r="B66" s="211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3"/>
      <c r="B67" s="211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3"/>
      <c r="B68" s="211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3"/>
      <c r="B69" s="211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3"/>
      <c r="B70" s="211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3"/>
      <c r="B71" s="211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3"/>
      <c r="B72" s="211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3"/>
      <c r="B73" s="211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3"/>
      <c r="B74" s="211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3"/>
      <c r="B75" s="211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3"/>
      <c r="B76" s="211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3"/>
      <c r="B77" s="211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3"/>
      <c r="B78" s="211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3"/>
      <c r="B79" s="211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3"/>
      <c r="B80" s="211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3"/>
      <c r="B81" s="211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3"/>
      <c r="B82" s="211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83"/>
      <c r="B83" s="211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83"/>
      <c r="B84" s="211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83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15"/>
      <c r="B86" s="216"/>
      <c r="C86" s="216"/>
      <c r="D86" s="216"/>
      <c r="E86" s="216"/>
    </row>
    <row r="87" customFormat="false" ht="17.1" hidden="false" customHeight="true" outlineLevel="0" collapsed="false">
      <c r="A87" s="215"/>
      <c r="B87" s="217"/>
      <c r="C87" s="217"/>
      <c r="D87" s="217"/>
      <c r="E87" s="2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32.41"/>
    <col collapsed="false" customWidth="true" hidden="false" outlineLevel="0" max="3" min="2" style="339" width="8.41"/>
    <col collapsed="false" customWidth="true" hidden="false" outlineLevel="0" max="5" min="4" style="339" width="9.41"/>
    <col collapsed="false" customWidth="true" hidden="false" outlineLevel="0" max="6" min="6" style="339" width="8.41"/>
    <col collapsed="false" customWidth="true" hidden="false" outlineLevel="0" max="7" min="7" style="340" width="7.14"/>
    <col collapsed="false" customWidth="true" hidden="false" outlineLevel="0" max="8" min="8" style="339" width="8.85"/>
    <col collapsed="false" customWidth="true" hidden="false" outlineLevel="0" max="9" min="9" style="340" width="7.14"/>
    <col collapsed="false" customWidth="false" hidden="false" outlineLevel="0" max="257" min="10" style="339" width="9.14"/>
  </cols>
  <sheetData>
    <row r="1" customFormat="false" ht="12.75" hidden="false" customHeight="false" outlineLevel="0" collapsed="false">
      <c r="A1" s="341" t="s">
        <v>184</v>
      </c>
      <c r="B1" s="341"/>
      <c r="C1" s="341"/>
      <c r="D1" s="341"/>
      <c r="E1" s="341"/>
      <c r="F1" s="341"/>
      <c r="G1" s="341"/>
      <c r="H1" s="341"/>
      <c r="I1" s="341"/>
    </row>
    <row r="2" customFormat="false" ht="15.75" hidden="false" customHeight="false" outlineLevel="0" collapsed="false">
      <c r="A2" s="342" t="s">
        <v>185</v>
      </c>
      <c r="B2" s="342"/>
      <c r="C2" s="342"/>
      <c r="D2" s="342"/>
      <c r="E2" s="342"/>
      <c r="F2" s="342"/>
      <c r="G2" s="342"/>
      <c r="H2" s="342"/>
      <c r="I2" s="342"/>
    </row>
    <row r="3" customFormat="false" ht="13.5" hidden="false" customHeight="false" outlineLevel="0" collapsed="false">
      <c r="H3" s="343" t="s">
        <v>186</v>
      </c>
      <c r="I3" s="343"/>
    </row>
    <row r="4" customFormat="false" ht="13.5" hidden="false" customHeight="true" outlineLevel="0" collapsed="false">
      <c r="A4" s="344"/>
      <c r="B4" s="345" t="n">
        <v>2013</v>
      </c>
      <c r="C4" s="346" t="n">
        <v>2013</v>
      </c>
      <c r="D4" s="347" t="n">
        <v>2014</v>
      </c>
      <c r="E4" s="347" t="n">
        <v>2014</v>
      </c>
      <c r="F4" s="348" t="s">
        <v>57</v>
      </c>
      <c r="G4" s="348"/>
      <c r="H4" s="348"/>
      <c r="I4" s="348"/>
    </row>
    <row r="5" customFormat="false" ht="12.75" hidden="false" customHeight="false" outlineLevel="0" collapsed="false">
      <c r="A5" s="349" t="s">
        <v>102</v>
      </c>
      <c r="B5" s="350" t="s">
        <v>59</v>
      </c>
      <c r="C5" s="350" t="s">
        <v>60</v>
      </c>
      <c r="D5" s="351" t="s">
        <v>61</v>
      </c>
      <c r="E5" s="351" t="s">
        <v>62</v>
      </c>
      <c r="F5" s="352" t="s">
        <v>63</v>
      </c>
      <c r="G5" s="352"/>
      <c r="H5" s="353" t="s">
        <v>64</v>
      </c>
      <c r="I5" s="353"/>
    </row>
    <row r="6" s="359" customFormat="true" ht="12.75" hidden="false" customHeight="false" outlineLevel="0" collapsed="false">
      <c r="A6" s="354"/>
      <c r="B6" s="355"/>
      <c r="C6" s="355"/>
      <c r="D6" s="355"/>
      <c r="E6" s="355"/>
      <c r="F6" s="356" t="s">
        <v>65</v>
      </c>
      <c r="G6" s="357" t="s">
        <v>66</v>
      </c>
      <c r="H6" s="356" t="s">
        <v>65</v>
      </c>
      <c r="I6" s="358" t="s">
        <v>66</v>
      </c>
      <c r="K6" s="341"/>
      <c r="L6" s="341"/>
      <c r="M6" s="341"/>
    </row>
    <row r="7" customFormat="false" ht="12.75" hidden="false" customHeight="false" outlineLevel="0" collapsed="false">
      <c r="A7" s="360" t="s">
        <v>187</v>
      </c>
      <c r="B7" s="361" t="n">
        <v>74332.3237155658</v>
      </c>
      <c r="C7" s="361" t="n">
        <v>80976.3726900211</v>
      </c>
      <c r="D7" s="361" t="n">
        <v>82106.9355534921</v>
      </c>
      <c r="E7" s="361" t="n">
        <v>88184.819222008</v>
      </c>
      <c r="F7" s="361" t="n">
        <v>6644.04897445531</v>
      </c>
      <c r="G7" s="361" t="n">
        <v>8.93830387958662</v>
      </c>
      <c r="H7" s="361" t="n">
        <v>6077.8836685159</v>
      </c>
      <c r="I7" s="362" t="n">
        <v>7.40239984301473</v>
      </c>
      <c r="K7" s="363"/>
      <c r="L7" s="364"/>
      <c r="M7" s="364"/>
    </row>
    <row r="8" customFormat="false" ht="12.75" hidden="false" customHeight="false" outlineLevel="0" collapsed="false">
      <c r="A8" s="365" t="s">
        <v>188</v>
      </c>
      <c r="B8" s="361" t="n">
        <v>2182.69501668446</v>
      </c>
      <c r="C8" s="361" t="n">
        <v>2985.82007683</v>
      </c>
      <c r="D8" s="361" t="n">
        <v>1807.2020911</v>
      </c>
      <c r="E8" s="361" t="n">
        <v>1461.00782648</v>
      </c>
      <c r="F8" s="361" t="n">
        <v>803.125060145542</v>
      </c>
      <c r="G8" s="361" t="n">
        <v>36.7951112732873</v>
      </c>
      <c r="H8" s="361" t="n">
        <v>-346.19426462</v>
      </c>
      <c r="I8" s="362" t="n">
        <v>-19.1563669788186</v>
      </c>
      <c r="K8" s="363"/>
      <c r="L8" s="364"/>
      <c r="M8" s="364"/>
    </row>
    <row r="9" customFormat="false" ht="12.75" hidden="false" customHeight="false" outlineLevel="0" collapsed="false">
      <c r="A9" s="360" t="s">
        <v>189</v>
      </c>
      <c r="B9" s="366" t="n">
        <v>170653.761413949</v>
      </c>
      <c r="C9" s="366" t="n">
        <v>171382.727045256</v>
      </c>
      <c r="D9" s="366" t="n">
        <v>196419.249984232</v>
      </c>
      <c r="E9" s="366" t="n">
        <v>198488.170639027</v>
      </c>
      <c r="F9" s="366" t="n">
        <v>728.965631306521</v>
      </c>
      <c r="G9" s="366" t="n">
        <v>0.427160600075079</v>
      </c>
      <c r="H9" s="366" t="n">
        <v>2068.92065479525</v>
      </c>
      <c r="I9" s="367" t="n">
        <v>1.05331868183049</v>
      </c>
      <c r="K9" s="363"/>
      <c r="L9" s="364"/>
      <c r="M9" s="364"/>
    </row>
    <row r="10" customFormat="false" ht="12.75" hidden="false" customHeight="false" outlineLevel="0" collapsed="false">
      <c r="A10" s="368" t="s">
        <v>190</v>
      </c>
      <c r="B10" s="369" t="n">
        <v>52044.8248563627</v>
      </c>
      <c r="C10" s="369" t="n">
        <v>54844.607011177</v>
      </c>
      <c r="D10" s="369" t="n">
        <v>67805.639208276</v>
      </c>
      <c r="E10" s="369" t="n">
        <v>66023.0696866007</v>
      </c>
      <c r="F10" s="369" t="n">
        <v>2799.78215481426</v>
      </c>
      <c r="G10" s="369" t="n">
        <v>5.37955918295683</v>
      </c>
      <c r="H10" s="369" t="n">
        <v>-1782.56952167528</v>
      </c>
      <c r="I10" s="370" t="n">
        <v>-2.62893992666278</v>
      </c>
      <c r="K10" s="363"/>
      <c r="L10" s="364"/>
      <c r="M10" s="364"/>
    </row>
    <row r="11" customFormat="false" ht="12.75" hidden="false" customHeight="false" outlineLevel="0" collapsed="false">
      <c r="A11" s="368" t="s">
        <v>191</v>
      </c>
      <c r="B11" s="369" t="n">
        <v>25790.1413939017</v>
      </c>
      <c r="C11" s="369" t="n">
        <v>27024.70766651</v>
      </c>
      <c r="D11" s="369" t="n">
        <v>28188.22862899</v>
      </c>
      <c r="E11" s="369" t="n">
        <v>31865.08794387</v>
      </c>
      <c r="F11" s="369" t="n">
        <v>1234.56627260835</v>
      </c>
      <c r="G11" s="369" t="n">
        <v>4.7869697717139</v>
      </c>
      <c r="H11" s="369" t="n">
        <v>3676.85931488</v>
      </c>
      <c r="I11" s="370" t="n">
        <v>13.0439530744353</v>
      </c>
      <c r="K11" s="363"/>
      <c r="L11" s="364"/>
      <c r="M11" s="364"/>
    </row>
    <row r="12" customFormat="false" ht="12.75" hidden="false" customHeight="false" outlineLevel="0" collapsed="false">
      <c r="A12" s="368" t="s">
        <v>192</v>
      </c>
      <c r="B12" s="369" t="n">
        <v>28743.3272997454</v>
      </c>
      <c r="C12" s="369" t="n">
        <v>26342.67314351</v>
      </c>
      <c r="D12" s="369" t="n">
        <v>22883.71767397</v>
      </c>
      <c r="E12" s="369" t="n">
        <v>26651.55587016</v>
      </c>
      <c r="F12" s="369" t="n">
        <v>-2400.65415623535</v>
      </c>
      <c r="G12" s="369" t="n">
        <v>-8.35203987068199</v>
      </c>
      <c r="H12" s="369" t="n">
        <v>3767.83819619</v>
      </c>
      <c r="I12" s="370" t="n">
        <v>16.4651489319669</v>
      </c>
      <c r="K12" s="363"/>
      <c r="L12" s="364"/>
      <c r="M12" s="364"/>
    </row>
    <row r="13" customFormat="false" ht="12.75" hidden="false" customHeight="false" outlineLevel="0" collapsed="false">
      <c r="A13" s="368" t="s">
        <v>193</v>
      </c>
      <c r="B13" s="369" t="n">
        <v>64075.4678639397</v>
      </c>
      <c r="C13" s="369" t="n">
        <v>63170.739224059</v>
      </c>
      <c r="D13" s="369" t="n">
        <v>77541.664472996</v>
      </c>
      <c r="E13" s="369" t="n">
        <v>73948.4571383965</v>
      </c>
      <c r="F13" s="369" t="n">
        <v>-904.728639880719</v>
      </c>
      <c r="G13" s="369" t="n">
        <v>-1.41197352128876</v>
      </c>
      <c r="H13" s="369" t="n">
        <v>-3593.20733459955</v>
      </c>
      <c r="I13" s="370" t="n">
        <v>-4.63390534497861</v>
      </c>
      <c r="K13" s="363"/>
      <c r="L13" s="364"/>
      <c r="M13" s="364"/>
    </row>
    <row r="14" customFormat="false" ht="12.75" hidden="false" customHeight="false" outlineLevel="0" collapsed="false">
      <c r="A14" s="360" t="s">
        <v>194</v>
      </c>
      <c r="B14" s="366" t="n">
        <v>98250.1920341665</v>
      </c>
      <c r="C14" s="366" t="n">
        <v>94896.534567717</v>
      </c>
      <c r="D14" s="366" t="n">
        <v>109646.02600492</v>
      </c>
      <c r="E14" s="366" t="n">
        <v>112042.21120097</v>
      </c>
      <c r="F14" s="366" t="n">
        <v>-3353.65746644944</v>
      </c>
      <c r="G14" s="366" t="n">
        <v>-3.41338515173915</v>
      </c>
      <c r="H14" s="366" t="n">
        <v>2396.18519605028</v>
      </c>
      <c r="I14" s="367" t="n">
        <v>2.1853826201989</v>
      </c>
      <c r="K14" s="363"/>
      <c r="L14" s="364"/>
      <c r="M14" s="364"/>
    </row>
    <row r="15" customFormat="false" ht="12.75" hidden="false" customHeight="false" outlineLevel="0" collapsed="false">
      <c r="A15" s="360" t="s">
        <v>195</v>
      </c>
      <c r="B15" s="366" t="n">
        <v>99541.5997268407</v>
      </c>
      <c r="C15" s="366" t="n">
        <v>97584.2322792459</v>
      </c>
      <c r="D15" s="366" t="n">
        <v>115585.223380768</v>
      </c>
      <c r="E15" s="366" t="n">
        <v>115269.670558723</v>
      </c>
      <c r="F15" s="366" t="n">
        <v>-1957.36744759479</v>
      </c>
      <c r="G15" s="366" t="n">
        <v>-1.96638134505186</v>
      </c>
      <c r="H15" s="366" t="n">
        <v>-315.55282204572</v>
      </c>
      <c r="I15" s="367" t="n">
        <v>-0.273004466155856</v>
      </c>
      <c r="K15" s="363"/>
      <c r="L15" s="364"/>
      <c r="M15" s="364"/>
    </row>
    <row r="16" customFormat="false" ht="12.75" hidden="false" customHeight="false" outlineLevel="0" collapsed="false">
      <c r="A16" s="360" t="s">
        <v>196</v>
      </c>
      <c r="B16" s="366" t="n">
        <v>62747.2354109148</v>
      </c>
      <c r="C16" s="366" t="n">
        <v>65110.4751007855</v>
      </c>
      <c r="D16" s="366" t="n">
        <v>77778.0410462028</v>
      </c>
      <c r="E16" s="366" t="n">
        <v>77453.7581945513</v>
      </c>
      <c r="F16" s="366" t="n">
        <v>2363.23968987074</v>
      </c>
      <c r="G16" s="366" t="n">
        <v>3.7662849596393</v>
      </c>
      <c r="H16" s="366" t="n">
        <v>-324.282851651529</v>
      </c>
      <c r="I16" s="367" t="n">
        <v>-0.416933683710154</v>
      </c>
      <c r="K16" s="363"/>
      <c r="L16" s="364"/>
      <c r="M16" s="364"/>
    </row>
    <row r="17" customFormat="false" ht="12.75" hidden="false" customHeight="false" outlineLevel="0" collapsed="false">
      <c r="A17" s="360" t="s">
        <v>197</v>
      </c>
      <c r="B17" s="366" t="n">
        <v>49837.1622177377</v>
      </c>
      <c r="C17" s="366" t="n">
        <v>47492.827878092</v>
      </c>
      <c r="D17" s="366" t="n">
        <v>59040.65931287</v>
      </c>
      <c r="E17" s="366" t="n">
        <v>60884.4937937224</v>
      </c>
      <c r="F17" s="366" t="n">
        <v>-2344.33433964566</v>
      </c>
      <c r="G17" s="366" t="n">
        <v>-4.70398842013377</v>
      </c>
      <c r="H17" s="366" t="n">
        <v>1843.83448085238</v>
      </c>
      <c r="I17" s="367" t="n">
        <v>3.12299100706427</v>
      </c>
      <c r="K17" s="363"/>
      <c r="L17" s="364"/>
      <c r="M17" s="364"/>
    </row>
    <row r="18" customFormat="false" ht="12.75" hidden="false" customHeight="false" outlineLevel="0" collapsed="false">
      <c r="A18" s="360" t="s">
        <v>198</v>
      </c>
      <c r="B18" s="366" t="n">
        <v>651969.298404231</v>
      </c>
      <c r="C18" s="366" t="n">
        <v>696509.298554353</v>
      </c>
      <c r="D18" s="366" t="n">
        <v>787956.476627991</v>
      </c>
      <c r="E18" s="366" t="n">
        <v>809112.133015139</v>
      </c>
      <c r="F18" s="366" t="n">
        <v>44540.0001501213</v>
      </c>
      <c r="G18" s="366" t="n">
        <v>6.83161005574005</v>
      </c>
      <c r="H18" s="366" t="n">
        <v>21155.6563871484</v>
      </c>
      <c r="I18" s="367" t="n">
        <v>2.68487626089231</v>
      </c>
      <c r="K18" s="363"/>
      <c r="L18" s="364"/>
      <c r="M18" s="364"/>
    </row>
    <row r="19" customFormat="false" ht="12.75" hidden="false" customHeight="false" outlineLevel="0" collapsed="false">
      <c r="A19" s="360" t="s">
        <v>199</v>
      </c>
      <c r="B19" s="366" t="n">
        <v>41323.2494923182</v>
      </c>
      <c r="C19" s="366" t="n">
        <v>45900.7399498485</v>
      </c>
      <c r="D19" s="366" t="n">
        <v>54207.727753319</v>
      </c>
      <c r="E19" s="366" t="n">
        <v>59472.2293237253</v>
      </c>
      <c r="F19" s="366" t="n">
        <v>4577.49045753031</v>
      </c>
      <c r="G19" s="366" t="n">
        <v>11.077276143013</v>
      </c>
      <c r="H19" s="366" t="n">
        <v>5264.5015704063</v>
      </c>
      <c r="I19" s="367" t="n">
        <v>9.71171784650938</v>
      </c>
      <c r="K19" s="363"/>
      <c r="L19" s="364"/>
      <c r="M19" s="364"/>
    </row>
    <row r="20" customFormat="false" ht="12.75" hidden="false" customHeight="false" outlineLevel="0" collapsed="false">
      <c r="A20" s="371" t="s">
        <v>200</v>
      </c>
      <c r="B20" s="366" t="n">
        <v>1250837.51743241</v>
      </c>
      <c r="C20" s="366" t="n">
        <v>1302839.02814215</v>
      </c>
      <c r="D20" s="366" t="n">
        <v>1484547.5417549</v>
      </c>
      <c r="E20" s="366" t="n">
        <v>1522368.49377435</v>
      </c>
      <c r="F20" s="366" t="n">
        <v>52001.5107097398</v>
      </c>
      <c r="G20" s="366" t="n">
        <v>4.15733538409394</v>
      </c>
      <c r="H20" s="366" t="n">
        <v>37820.9520194512</v>
      </c>
      <c r="I20" s="367" t="n">
        <v>2.54764168581242</v>
      </c>
      <c r="K20" s="372"/>
      <c r="L20" s="364"/>
      <c r="M20" s="364"/>
    </row>
    <row r="21" customFormat="false" ht="12.75" hidden="true" customHeight="false" outlineLevel="0" collapsed="false">
      <c r="A21" s="373" t="s">
        <v>201</v>
      </c>
      <c r="B21" s="374"/>
      <c r="C21" s="374"/>
      <c r="D21" s="374"/>
      <c r="E21" s="374"/>
      <c r="F21" s="374"/>
      <c r="G21" s="375"/>
      <c r="H21" s="374"/>
      <c r="I21" s="376"/>
      <c r="K21" s="364"/>
      <c r="L21" s="364"/>
      <c r="M21" s="364"/>
    </row>
    <row r="22" customFormat="false" ht="12.75" hidden="true" customHeight="false" outlineLevel="0" collapsed="false">
      <c r="A22" s="377" t="s">
        <v>202</v>
      </c>
      <c r="B22" s="374"/>
      <c r="C22" s="374"/>
      <c r="D22" s="374"/>
      <c r="E22" s="374"/>
      <c r="F22" s="374"/>
      <c r="G22" s="375"/>
      <c r="H22" s="374"/>
      <c r="I22" s="376"/>
      <c r="K22" s="364"/>
      <c r="L22" s="364"/>
      <c r="M22" s="364"/>
    </row>
    <row r="23" customFormat="false" ht="12.75" hidden="true" customHeight="false" outlineLevel="0" collapsed="false">
      <c r="A23" s="378" t="s">
        <v>203</v>
      </c>
      <c r="I23" s="376"/>
      <c r="K23" s="364"/>
      <c r="L23" s="364"/>
      <c r="M23" s="364"/>
    </row>
    <row r="24" customFormat="false" ht="12.75" hidden="true" customHeight="false" outlineLevel="0" collapsed="false">
      <c r="A24" s="339" t="s">
        <v>204</v>
      </c>
      <c r="I24" s="376"/>
      <c r="K24" s="364"/>
      <c r="L24" s="364"/>
      <c r="M24" s="364"/>
    </row>
    <row r="25" customFormat="false" ht="12.75" hidden="true" customHeight="false" outlineLevel="0" collapsed="false">
      <c r="A25" s="378" t="s">
        <v>205</v>
      </c>
      <c r="I25" s="376"/>
      <c r="K25" s="364"/>
      <c r="L25" s="364"/>
      <c r="M25" s="364"/>
    </row>
    <row r="26" customFormat="false" ht="12.75" hidden="true" customHeight="false" outlineLevel="0" collapsed="false">
      <c r="A26" s="339" t="s">
        <v>206</v>
      </c>
      <c r="I26" s="376"/>
      <c r="K26" s="364"/>
      <c r="L26" s="364"/>
      <c r="M26" s="364"/>
    </row>
    <row r="27" customFormat="false" ht="12.75" hidden="true" customHeight="false" outlineLevel="0" collapsed="false">
      <c r="I27" s="376"/>
      <c r="K27" s="364"/>
      <c r="L27" s="364"/>
      <c r="M27" s="364"/>
    </row>
    <row r="28" s="379" customFormat="true" ht="12.75" hidden="false" customHeight="false" outlineLevel="0" collapsed="false">
      <c r="A28" s="83" t="s">
        <v>178</v>
      </c>
      <c r="E28" s="339"/>
      <c r="G28" s="380"/>
      <c r="I28" s="381"/>
      <c r="K28" s="382"/>
      <c r="L28" s="382"/>
      <c r="M28" s="382"/>
    </row>
    <row r="29" customFormat="false" ht="12.75" hidden="false" customHeight="false" outlineLevel="0" collapsed="false">
      <c r="A29" s="339" t="s">
        <v>207</v>
      </c>
      <c r="I29" s="376"/>
      <c r="K29" s="364"/>
      <c r="L29" s="364"/>
      <c r="M29" s="364"/>
    </row>
    <row r="30" customFormat="false" ht="12.75" hidden="false" customHeight="false" outlineLevel="0" collapsed="false">
      <c r="I30" s="376"/>
      <c r="K30" s="364"/>
      <c r="L30" s="364"/>
      <c r="M30" s="364"/>
    </row>
    <row r="31" customFormat="false" ht="12.75" hidden="false" customHeight="false" outlineLevel="0" collapsed="false">
      <c r="I31" s="376"/>
      <c r="K31" s="364"/>
      <c r="L31" s="364"/>
      <c r="M31" s="364"/>
    </row>
    <row r="32" customFormat="false" ht="12.75" hidden="false" customHeight="false" outlineLevel="0" collapsed="false">
      <c r="I32" s="376"/>
    </row>
    <row r="33" customFormat="false" ht="12.75" hidden="false" customHeight="false" outlineLevel="0" collapsed="false">
      <c r="I33" s="376"/>
    </row>
    <row r="34" customFormat="false" ht="12.75" hidden="false" customHeight="false" outlineLevel="0" collapsed="false">
      <c r="I34" s="376"/>
    </row>
    <row r="35" customFormat="false" ht="12.75" hidden="false" customHeight="false" outlineLevel="0" collapsed="false">
      <c r="I35" s="376"/>
    </row>
    <row r="36" customFormat="false" ht="12.75" hidden="false" customHeight="false" outlineLevel="0" collapsed="false">
      <c r="I36" s="376"/>
    </row>
    <row r="37" customFormat="false" ht="12.75" hidden="false" customHeight="false" outlineLevel="0" collapsed="false">
      <c r="I37" s="376"/>
    </row>
    <row r="38" customFormat="false" ht="12.75" hidden="false" customHeight="false" outlineLevel="0" collapsed="false">
      <c r="I38" s="376"/>
    </row>
    <row r="39" customFormat="false" ht="12.75" hidden="false" customHeight="false" outlineLevel="0" collapsed="false">
      <c r="I39" s="376"/>
    </row>
    <row r="40" customFormat="false" ht="12.75" hidden="false" customHeight="false" outlineLevel="0" collapsed="false">
      <c r="I40" s="376"/>
    </row>
    <row r="41" customFormat="false" ht="12.75" hidden="false" customHeight="false" outlineLevel="0" collapsed="false">
      <c r="I41" s="376"/>
    </row>
    <row r="42" customFormat="false" ht="12.75" hidden="false" customHeight="false" outlineLevel="0" collapsed="false">
      <c r="I42" s="376"/>
    </row>
    <row r="43" customFormat="false" ht="12.75" hidden="false" customHeight="false" outlineLevel="0" collapsed="false">
      <c r="I43" s="376"/>
    </row>
    <row r="44" customFormat="false" ht="12.75" hidden="false" customHeight="false" outlineLevel="0" collapsed="false">
      <c r="I44" s="376"/>
    </row>
    <row r="45" customFormat="false" ht="12.75" hidden="false" customHeight="false" outlineLevel="0" collapsed="false">
      <c r="I45" s="376"/>
    </row>
    <row r="46" customFormat="false" ht="12.75" hidden="false" customHeight="false" outlineLevel="0" collapsed="false">
      <c r="I46" s="376"/>
    </row>
    <row r="47" customFormat="false" ht="12.75" hidden="false" customHeight="false" outlineLevel="0" collapsed="false">
      <c r="I47" s="376"/>
    </row>
    <row r="48" customFormat="false" ht="12.75" hidden="false" customHeight="false" outlineLevel="0" collapsed="false">
      <c r="I48" s="376"/>
    </row>
    <row r="49" customFormat="false" ht="12.75" hidden="false" customHeight="false" outlineLevel="0" collapsed="false">
      <c r="I49" s="376"/>
    </row>
    <row r="50" customFormat="false" ht="12.75" hidden="false" customHeight="false" outlineLevel="0" collapsed="false">
      <c r="I50" s="376"/>
    </row>
    <row r="51" customFormat="false" ht="12.75" hidden="false" customHeight="false" outlineLevel="0" collapsed="false">
      <c r="I51" s="376"/>
    </row>
    <row r="52" customFormat="false" ht="12.75" hidden="false" customHeight="false" outlineLevel="0" collapsed="false">
      <c r="I52" s="376"/>
    </row>
    <row r="53" customFormat="false" ht="12.75" hidden="false" customHeight="false" outlineLevel="0" collapsed="false">
      <c r="I53" s="376"/>
    </row>
    <row r="54" customFormat="false" ht="12.75" hidden="false" customHeight="false" outlineLevel="0" collapsed="false">
      <c r="I54" s="376"/>
    </row>
    <row r="55" customFormat="false" ht="12.75" hidden="false" customHeight="false" outlineLevel="0" collapsed="false">
      <c r="I55" s="376"/>
    </row>
    <row r="56" customFormat="false" ht="12.75" hidden="false" customHeight="false" outlineLevel="0" collapsed="false">
      <c r="I56" s="376"/>
    </row>
    <row r="57" customFormat="false" ht="12.75" hidden="false" customHeight="false" outlineLevel="0" collapsed="false">
      <c r="I57" s="376"/>
    </row>
    <row r="58" customFormat="false" ht="12.75" hidden="false" customHeight="false" outlineLevel="0" collapsed="false">
      <c r="I58" s="376"/>
    </row>
    <row r="59" customFormat="false" ht="12.75" hidden="false" customHeight="false" outlineLevel="0" collapsed="false">
      <c r="I59" s="376"/>
    </row>
    <row r="60" customFormat="false" ht="12.75" hidden="false" customHeight="false" outlineLevel="0" collapsed="false">
      <c r="I60" s="376"/>
    </row>
    <row r="61" customFormat="false" ht="12.75" hidden="false" customHeight="false" outlineLevel="0" collapsed="false">
      <c r="I61" s="376"/>
    </row>
    <row r="62" customFormat="false" ht="12.75" hidden="false" customHeight="false" outlineLevel="0" collapsed="false">
      <c r="I62" s="376"/>
    </row>
    <row r="63" customFormat="false" ht="12.75" hidden="false" customHeight="false" outlineLevel="0" collapsed="false">
      <c r="I63" s="376"/>
    </row>
    <row r="64" customFormat="false" ht="12.75" hidden="false" customHeight="false" outlineLevel="0" collapsed="false">
      <c r="I64" s="376"/>
    </row>
    <row r="65" customFormat="false" ht="12.75" hidden="false" customHeight="false" outlineLevel="0" collapsed="false">
      <c r="I65" s="376"/>
    </row>
    <row r="66" customFormat="false" ht="12.75" hidden="false" customHeight="false" outlineLevel="0" collapsed="false">
      <c r="I66" s="376"/>
    </row>
    <row r="67" customFormat="false" ht="12.75" hidden="false" customHeight="false" outlineLevel="0" collapsed="false">
      <c r="I67" s="376"/>
    </row>
    <row r="68" customFormat="false" ht="12.75" hidden="false" customHeight="false" outlineLevel="0" collapsed="false">
      <c r="I68" s="376"/>
    </row>
    <row r="69" customFormat="false" ht="12.75" hidden="false" customHeight="false" outlineLevel="0" collapsed="false">
      <c r="I69" s="376"/>
    </row>
    <row r="70" customFormat="false" ht="12.75" hidden="false" customHeight="false" outlineLevel="0" collapsed="false">
      <c r="I70" s="376"/>
    </row>
    <row r="71" customFormat="false" ht="12.75" hidden="false" customHeight="false" outlineLevel="0" collapsed="false">
      <c r="I71" s="376"/>
    </row>
    <row r="72" customFormat="false" ht="12.75" hidden="false" customHeight="false" outlineLevel="0" collapsed="false">
      <c r="I72" s="376"/>
    </row>
    <row r="73" customFormat="false" ht="12.75" hidden="false" customHeight="false" outlineLevel="0" collapsed="false">
      <c r="I73" s="376"/>
    </row>
    <row r="74" customFormat="false" ht="12.75" hidden="false" customHeight="false" outlineLevel="0" collapsed="false">
      <c r="I74" s="376"/>
    </row>
    <row r="75" customFormat="false" ht="12.75" hidden="false" customHeight="false" outlineLevel="0" collapsed="false">
      <c r="I75" s="376"/>
    </row>
    <row r="76" customFormat="false" ht="12.75" hidden="false" customHeight="false" outlineLevel="0" collapsed="false">
      <c r="I76" s="376"/>
    </row>
    <row r="77" customFormat="false" ht="12.75" hidden="false" customHeight="false" outlineLevel="0" collapsed="false">
      <c r="I77" s="376"/>
    </row>
    <row r="78" customFormat="false" ht="12.75" hidden="false" customHeight="false" outlineLevel="0" collapsed="false">
      <c r="I78" s="376"/>
    </row>
    <row r="79" customFormat="false" ht="12.75" hidden="false" customHeight="false" outlineLevel="0" collapsed="false">
      <c r="I79" s="376"/>
    </row>
    <row r="80" customFormat="false" ht="12.75" hidden="false" customHeight="false" outlineLevel="0" collapsed="false">
      <c r="I80" s="376"/>
    </row>
    <row r="81" customFormat="false" ht="12.75" hidden="false" customHeight="false" outlineLevel="0" collapsed="false">
      <c r="I81" s="376"/>
    </row>
    <row r="82" customFormat="false" ht="12.75" hidden="false" customHeight="false" outlineLevel="0" collapsed="false">
      <c r="I82" s="376"/>
    </row>
    <row r="83" customFormat="false" ht="12.75" hidden="false" customHeight="false" outlineLevel="0" collapsed="false">
      <c r="I83" s="376"/>
    </row>
    <row r="84" customFormat="false" ht="12.75" hidden="false" customHeight="false" outlineLevel="0" collapsed="false">
      <c r="I84" s="376"/>
    </row>
    <row r="85" customFormat="false" ht="12.75" hidden="false" customHeight="false" outlineLevel="0" collapsed="false">
      <c r="I85" s="376"/>
    </row>
    <row r="86" customFormat="false" ht="12.75" hidden="false" customHeight="false" outlineLevel="0" collapsed="false">
      <c r="I86" s="376"/>
    </row>
    <row r="87" customFormat="false" ht="12.75" hidden="false" customHeight="false" outlineLevel="0" collapsed="false">
      <c r="I87" s="376"/>
    </row>
    <row r="88" customFormat="false" ht="12.75" hidden="false" customHeight="false" outlineLevel="0" collapsed="false">
      <c r="I88" s="376"/>
    </row>
    <row r="89" customFormat="false" ht="12.75" hidden="false" customHeight="false" outlineLevel="0" collapsed="false">
      <c r="I89" s="376"/>
    </row>
    <row r="90" customFormat="false" ht="12.75" hidden="false" customHeight="false" outlineLevel="0" collapsed="false">
      <c r="I90" s="376"/>
    </row>
    <row r="91" customFormat="false" ht="12.75" hidden="false" customHeight="false" outlineLevel="0" collapsed="false">
      <c r="I91" s="376"/>
    </row>
    <row r="92" customFormat="false" ht="12.75" hidden="false" customHeight="false" outlineLevel="0" collapsed="false">
      <c r="I92" s="376"/>
    </row>
    <row r="93" customFormat="false" ht="12.75" hidden="false" customHeight="false" outlineLevel="0" collapsed="false">
      <c r="I93" s="376"/>
    </row>
    <row r="94" customFormat="false" ht="12.75" hidden="false" customHeight="false" outlineLevel="0" collapsed="false">
      <c r="I94" s="376"/>
    </row>
    <row r="95" customFormat="false" ht="12.75" hidden="false" customHeight="false" outlineLevel="0" collapsed="false">
      <c r="I95" s="376"/>
    </row>
    <row r="96" customFormat="false" ht="12.75" hidden="false" customHeight="false" outlineLevel="0" collapsed="false">
      <c r="I96" s="376"/>
    </row>
    <row r="97" customFormat="false" ht="12.75" hidden="false" customHeight="false" outlineLevel="0" collapsed="false">
      <c r="I97" s="376"/>
    </row>
    <row r="98" customFormat="false" ht="12.75" hidden="false" customHeight="false" outlineLevel="0" collapsed="false">
      <c r="I98" s="376"/>
    </row>
    <row r="99" customFormat="false" ht="12.75" hidden="false" customHeight="false" outlineLevel="0" collapsed="false">
      <c r="I99" s="376"/>
    </row>
    <row r="100" customFormat="false" ht="12.75" hidden="false" customHeight="false" outlineLevel="0" collapsed="false">
      <c r="I100" s="376"/>
    </row>
    <row r="101" customFormat="false" ht="12.75" hidden="false" customHeight="false" outlineLevel="0" collapsed="false">
      <c r="I101" s="376"/>
    </row>
    <row r="102" customFormat="false" ht="12.75" hidden="false" customHeight="false" outlineLevel="0" collapsed="false">
      <c r="I102" s="376"/>
    </row>
    <row r="103" customFormat="false" ht="12.75" hidden="false" customHeight="false" outlineLevel="0" collapsed="false">
      <c r="I103" s="376"/>
    </row>
    <row r="104" customFormat="false" ht="12.75" hidden="false" customHeight="false" outlineLevel="0" collapsed="false">
      <c r="I104" s="376"/>
    </row>
    <row r="105" customFormat="false" ht="12.75" hidden="false" customHeight="false" outlineLevel="0" collapsed="false">
      <c r="I105" s="376"/>
    </row>
    <row r="106" customFormat="false" ht="12.75" hidden="false" customHeight="false" outlineLevel="0" collapsed="false">
      <c r="I106" s="376"/>
    </row>
    <row r="107" customFormat="false" ht="12.75" hidden="false" customHeight="false" outlineLevel="0" collapsed="false">
      <c r="I107" s="376"/>
    </row>
    <row r="108" customFormat="false" ht="12.75" hidden="false" customHeight="false" outlineLevel="0" collapsed="false">
      <c r="I108" s="376"/>
    </row>
    <row r="109" customFormat="false" ht="12.75" hidden="false" customHeight="false" outlineLevel="0" collapsed="false">
      <c r="I109" s="376"/>
    </row>
    <row r="110" customFormat="false" ht="12.75" hidden="false" customHeight="false" outlineLevel="0" collapsed="false">
      <c r="I110" s="376"/>
    </row>
    <row r="111" customFormat="false" ht="12.75" hidden="false" customHeight="false" outlineLevel="0" collapsed="false">
      <c r="I111" s="376"/>
    </row>
    <row r="112" customFormat="false" ht="12.75" hidden="false" customHeight="false" outlineLevel="0" collapsed="false">
      <c r="I112" s="376"/>
    </row>
    <row r="113" customFormat="false" ht="12.75" hidden="false" customHeight="false" outlineLevel="0" collapsed="false">
      <c r="I113" s="376"/>
    </row>
    <row r="114" customFormat="false" ht="12.75" hidden="false" customHeight="false" outlineLevel="0" collapsed="false">
      <c r="I114" s="376"/>
    </row>
    <row r="115" customFormat="false" ht="12.75" hidden="false" customHeight="false" outlineLevel="0" collapsed="false">
      <c r="I115" s="376"/>
    </row>
    <row r="116" customFormat="false" ht="12.75" hidden="false" customHeight="false" outlineLevel="0" collapsed="false">
      <c r="I116" s="376"/>
    </row>
    <row r="117" customFormat="false" ht="12.75" hidden="false" customHeight="false" outlineLevel="0" collapsed="false">
      <c r="I117" s="376"/>
    </row>
    <row r="118" customFormat="false" ht="12.75" hidden="false" customHeight="false" outlineLevel="0" collapsed="false">
      <c r="I118" s="376"/>
    </row>
    <row r="119" customFormat="false" ht="12.75" hidden="false" customHeight="false" outlineLevel="0" collapsed="false">
      <c r="I119" s="376"/>
    </row>
    <row r="120" customFormat="false" ht="12.75" hidden="false" customHeight="false" outlineLevel="0" collapsed="false">
      <c r="I120" s="376"/>
    </row>
    <row r="121" customFormat="false" ht="12.75" hidden="false" customHeight="false" outlineLevel="0" collapsed="false">
      <c r="I121" s="376"/>
    </row>
    <row r="122" customFormat="false" ht="12.75" hidden="false" customHeight="false" outlineLevel="0" collapsed="false">
      <c r="I122" s="376"/>
    </row>
    <row r="123" customFormat="false" ht="12.75" hidden="false" customHeight="false" outlineLevel="0" collapsed="false">
      <c r="I123" s="376"/>
    </row>
    <row r="124" customFormat="false" ht="12.75" hidden="false" customHeight="false" outlineLevel="0" collapsed="false">
      <c r="I124" s="376"/>
    </row>
    <row r="125" customFormat="false" ht="12.75" hidden="false" customHeight="false" outlineLevel="0" collapsed="false">
      <c r="I125" s="376"/>
    </row>
    <row r="126" customFormat="false" ht="12.75" hidden="false" customHeight="false" outlineLevel="0" collapsed="false">
      <c r="I126" s="376"/>
    </row>
    <row r="127" customFormat="false" ht="12.75" hidden="false" customHeight="false" outlineLevel="0" collapsed="false">
      <c r="I127" s="376"/>
    </row>
    <row r="128" customFormat="false" ht="12.75" hidden="false" customHeight="false" outlineLevel="0" collapsed="false">
      <c r="I128" s="376"/>
    </row>
    <row r="129" customFormat="false" ht="12.75" hidden="false" customHeight="false" outlineLevel="0" collapsed="false">
      <c r="I129" s="376"/>
    </row>
    <row r="130" customFormat="false" ht="12.75" hidden="false" customHeight="false" outlineLevel="0" collapsed="false">
      <c r="I130" s="376"/>
    </row>
    <row r="131" customFormat="false" ht="12.75" hidden="false" customHeight="false" outlineLevel="0" collapsed="false">
      <c r="I131" s="376"/>
    </row>
    <row r="132" customFormat="false" ht="12.75" hidden="false" customHeight="false" outlineLevel="0" collapsed="false">
      <c r="I132" s="376"/>
    </row>
    <row r="133" customFormat="false" ht="12.75" hidden="false" customHeight="false" outlineLevel="0" collapsed="false">
      <c r="I133" s="376"/>
    </row>
    <row r="134" customFormat="false" ht="12.75" hidden="false" customHeight="false" outlineLevel="0" collapsed="false">
      <c r="I134" s="376"/>
    </row>
    <row r="135" customFormat="false" ht="12.75" hidden="false" customHeight="false" outlineLevel="0" collapsed="false">
      <c r="I135" s="376"/>
    </row>
    <row r="136" customFormat="false" ht="12.75" hidden="false" customHeight="false" outlineLevel="0" collapsed="false">
      <c r="I136" s="376"/>
    </row>
    <row r="137" customFormat="false" ht="12.75" hidden="false" customHeight="false" outlineLevel="0" collapsed="false">
      <c r="I137" s="376"/>
    </row>
    <row r="138" customFormat="false" ht="12.75" hidden="false" customHeight="false" outlineLevel="0" collapsed="false">
      <c r="I138" s="376"/>
    </row>
    <row r="139" customFormat="false" ht="12.75" hidden="false" customHeight="false" outlineLevel="0" collapsed="false">
      <c r="I139" s="376"/>
    </row>
    <row r="140" customFormat="false" ht="12.75" hidden="false" customHeight="false" outlineLevel="0" collapsed="false">
      <c r="I140" s="376"/>
    </row>
    <row r="141" customFormat="false" ht="12.75" hidden="false" customHeight="false" outlineLevel="0" collapsed="false">
      <c r="I141" s="376"/>
    </row>
    <row r="142" customFormat="false" ht="12.75" hidden="false" customHeight="false" outlineLevel="0" collapsed="false">
      <c r="I142" s="376"/>
    </row>
    <row r="143" customFormat="false" ht="12.75" hidden="false" customHeight="false" outlineLevel="0" collapsed="false">
      <c r="I143" s="376"/>
    </row>
    <row r="144" customFormat="false" ht="12.75" hidden="false" customHeight="false" outlineLevel="0" collapsed="false">
      <c r="I144" s="376"/>
    </row>
    <row r="145" customFormat="false" ht="12.75" hidden="false" customHeight="false" outlineLevel="0" collapsed="false">
      <c r="I145" s="376"/>
    </row>
    <row r="146" customFormat="false" ht="12.75" hidden="false" customHeight="false" outlineLevel="0" collapsed="false">
      <c r="I146" s="376"/>
    </row>
    <row r="147" customFormat="false" ht="12.75" hidden="false" customHeight="false" outlineLevel="0" collapsed="false">
      <c r="I147" s="376"/>
    </row>
    <row r="148" customFormat="false" ht="12.75" hidden="false" customHeight="false" outlineLevel="0" collapsed="false">
      <c r="I148" s="376"/>
    </row>
    <row r="149" customFormat="false" ht="12.75" hidden="false" customHeight="false" outlineLevel="0" collapsed="false">
      <c r="I149" s="376"/>
    </row>
    <row r="150" customFormat="false" ht="12.75" hidden="false" customHeight="false" outlineLevel="0" collapsed="false">
      <c r="I150" s="376"/>
    </row>
    <row r="151" customFormat="false" ht="12.75" hidden="false" customHeight="false" outlineLevel="0" collapsed="false">
      <c r="I151" s="376"/>
    </row>
    <row r="152" customFormat="false" ht="12.75" hidden="false" customHeight="false" outlineLevel="0" collapsed="false">
      <c r="I152" s="376"/>
    </row>
    <row r="153" customFormat="false" ht="12.75" hidden="false" customHeight="false" outlineLevel="0" collapsed="false">
      <c r="I153" s="376"/>
    </row>
    <row r="154" customFormat="false" ht="12.75" hidden="false" customHeight="false" outlineLevel="0" collapsed="false">
      <c r="I154" s="376"/>
    </row>
    <row r="155" customFormat="false" ht="12.75" hidden="false" customHeight="false" outlineLevel="0" collapsed="false">
      <c r="I155" s="376"/>
    </row>
    <row r="156" customFormat="false" ht="12.75" hidden="false" customHeight="false" outlineLevel="0" collapsed="false">
      <c r="I156" s="376"/>
    </row>
    <row r="157" customFormat="false" ht="12.75" hidden="false" customHeight="false" outlineLevel="0" collapsed="false">
      <c r="I157" s="376"/>
    </row>
    <row r="158" customFormat="false" ht="12.75" hidden="false" customHeight="false" outlineLevel="0" collapsed="false">
      <c r="I158" s="376"/>
    </row>
    <row r="159" customFormat="false" ht="12.75" hidden="false" customHeight="false" outlineLevel="0" collapsed="false">
      <c r="I159" s="376"/>
    </row>
    <row r="160" customFormat="false" ht="12.75" hidden="false" customHeight="false" outlineLevel="0" collapsed="false">
      <c r="I160" s="376"/>
    </row>
    <row r="161" customFormat="false" ht="12.75" hidden="false" customHeight="false" outlineLevel="0" collapsed="false">
      <c r="I161" s="376"/>
    </row>
    <row r="162" customFormat="false" ht="12.75" hidden="false" customHeight="false" outlineLevel="0" collapsed="false">
      <c r="I162" s="376"/>
    </row>
    <row r="163" customFormat="false" ht="12.75" hidden="false" customHeight="false" outlineLevel="0" collapsed="false">
      <c r="I163" s="376"/>
    </row>
    <row r="164" customFormat="false" ht="12.75" hidden="false" customHeight="false" outlineLevel="0" collapsed="false">
      <c r="I164" s="376"/>
    </row>
    <row r="165" customFormat="false" ht="12.75" hidden="false" customHeight="false" outlineLevel="0" collapsed="false">
      <c r="I165" s="376"/>
    </row>
    <row r="166" customFormat="false" ht="12.75" hidden="false" customHeight="false" outlineLevel="0" collapsed="false">
      <c r="I166" s="376"/>
    </row>
    <row r="167" customFormat="false" ht="12.75" hidden="false" customHeight="false" outlineLevel="0" collapsed="false">
      <c r="I167" s="376"/>
    </row>
    <row r="168" customFormat="false" ht="12.75" hidden="false" customHeight="false" outlineLevel="0" collapsed="false">
      <c r="I168" s="376"/>
    </row>
    <row r="169" customFormat="false" ht="12.75" hidden="false" customHeight="false" outlineLevel="0" collapsed="false">
      <c r="I169" s="376"/>
    </row>
    <row r="170" customFormat="false" ht="12.75" hidden="false" customHeight="false" outlineLevel="0" collapsed="false">
      <c r="I170" s="376"/>
    </row>
    <row r="171" customFormat="false" ht="12.75" hidden="false" customHeight="false" outlineLevel="0" collapsed="false">
      <c r="I171" s="376"/>
    </row>
    <row r="172" customFormat="false" ht="12.75" hidden="false" customHeight="false" outlineLevel="0" collapsed="false">
      <c r="I172" s="376"/>
    </row>
    <row r="173" customFormat="false" ht="12.75" hidden="false" customHeight="false" outlineLevel="0" collapsed="false">
      <c r="I173" s="376"/>
    </row>
    <row r="174" customFormat="false" ht="12.75" hidden="false" customHeight="false" outlineLevel="0" collapsed="false">
      <c r="I174" s="376"/>
    </row>
    <row r="175" customFormat="false" ht="12.75" hidden="false" customHeight="false" outlineLevel="0" collapsed="false">
      <c r="I175" s="376"/>
    </row>
    <row r="176" customFormat="false" ht="12.75" hidden="false" customHeight="false" outlineLevel="0" collapsed="false">
      <c r="I176" s="376"/>
    </row>
    <row r="177" customFormat="false" ht="12.75" hidden="false" customHeight="false" outlineLevel="0" collapsed="false">
      <c r="I177" s="376"/>
    </row>
    <row r="178" customFormat="false" ht="12.75" hidden="false" customHeight="false" outlineLevel="0" collapsed="false">
      <c r="I178" s="376"/>
    </row>
    <row r="179" customFormat="false" ht="12.75" hidden="false" customHeight="false" outlineLevel="0" collapsed="false">
      <c r="I179" s="376"/>
    </row>
    <row r="180" customFormat="false" ht="12.75" hidden="false" customHeight="false" outlineLevel="0" collapsed="false">
      <c r="I180" s="376"/>
    </row>
    <row r="181" customFormat="false" ht="12.75" hidden="false" customHeight="false" outlineLevel="0" collapsed="false">
      <c r="I181" s="376"/>
    </row>
    <row r="182" customFormat="false" ht="12.75" hidden="false" customHeight="false" outlineLevel="0" collapsed="false">
      <c r="I182" s="376"/>
    </row>
    <row r="183" customFormat="false" ht="12.75" hidden="false" customHeight="false" outlineLevel="0" collapsed="false">
      <c r="I183" s="376"/>
    </row>
    <row r="184" customFormat="false" ht="12.75" hidden="false" customHeight="false" outlineLevel="0" collapsed="false">
      <c r="I184" s="376"/>
    </row>
    <row r="185" customFormat="false" ht="12.75" hidden="false" customHeight="false" outlineLevel="0" collapsed="false">
      <c r="I185" s="376"/>
    </row>
    <row r="186" customFormat="false" ht="12.75" hidden="false" customHeight="false" outlineLevel="0" collapsed="false">
      <c r="I186" s="376"/>
    </row>
    <row r="187" customFormat="false" ht="12.75" hidden="false" customHeight="false" outlineLevel="0" collapsed="false">
      <c r="I187" s="376"/>
    </row>
    <row r="188" customFormat="false" ht="12.75" hidden="false" customHeight="false" outlineLevel="0" collapsed="false">
      <c r="I188" s="376"/>
    </row>
    <row r="189" customFormat="false" ht="12.75" hidden="false" customHeight="false" outlineLevel="0" collapsed="false">
      <c r="I189" s="376"/>
    </row>
    <row r="190" customFormat="false" ht="12.75" hidden="false" customHeight="false" outlineLevel="0" collapsed="false">
      <c r="I190" s="376"/>
    </row>
    <row r="191" customFormat="false" ht="12.75" hidden="false" customHeight="false" outlineLevel="0" collapsed="false">
      <c r="I191" s="376"/>
    </row>
    <row r="192" customFormat="false" ht="12.75" hidden="false" customHeight="false" outlineLevel="0" collapsed="false">
      <c r="I192" s="376"/>
    </row>
    <row r="193" customFormat="false" ht="12.75" hidden="false" customHeight="false" outlineLevel="0" collapsed="false">
      <c r="I193" s="376"/>
    </row>
    <row r="194" customFormat="false" ht="12.75" hidden="false" customHeight="false" outlineLevel="0" collapsed="false">
      <c r="I194" s="376"/>
    </row>
    <row r="195" customFormat="false" ht="12.75" hidden="false" customHeight="false" outlineLevel="0" collapsed="false">
      <c r="I195" s="376"/>
    </row>
    <row r="196" customFormat="false" ht="12.75" hidden="false" customHeight="false" outlineLevel="0" collapsed="false">
      <c r="I196" s="376"/>
    </row>
    <row r="197" customFormat="false" ht="12.75" hidden="false" customHeight="false" outlineLevel="0" collapsed="false">
      <c r="I197" s="376"/>
    </row>
    <row r="198" customFormat="false" ht="12.75" hidden="false" customHeight="false" outlineLevel="0" collapsed="false">
      <c r="I198" s="376"/>
    </row>
    <row r="199" customFormat="false" ht="12.75" hidden="false" customHeight="false" outlineLevel="0" collapsed="false">
      <c r="I199" s="376"/>
    </row>
    <row r="200" customFormat="false" ht="12.75" hidden="false" customHeight="false" outlineLevel="0" collapsed="false">
      <c r="I200" s="376"/>
    </row>
    <row r="201" customFormat="false" ht="12.75" hidden="false" customHeight="false" outlineLevel="0" collapsed="false">
      <c r="I201" s="376"/>
    </row>
    <row r="202" customFormat="false" ht="12.75" hidden="false" customHeight="false" outlineLevel="0" collapsed="false">
      <c r="I202" s="376"/>
    </row>
    <row r="203" customFormat="false" ht="12.75" hidden="false" customHeight="false" outlineLevel="0" collapsed="false">
      <c r="I203" s="376"/>
    </row>
    <row r="204" customFormat="false" ht="12.75" hidden="false" customHeight="false" outlineLevel="0" collapsed="false">
      <c r="I204" s="376"/>
    </row>
    <row r="205" customFormat="false" ht="12.75" hidden="false" customHeight="false" outlineLevel="0" collapsed="false">
      <c r="I205" s="376"/>
    </row>
    <row r="206" customFormat="false" ht="12.75" hidden="false" customHeight="false" outlineLevel="0" collapsed="false">
      <c r="I206" s="376"/>
    </row>
    <row r="207" customFormat="false" ht="12.75" hidden="false" customHeight="false" outlineLevel="0" collapsed="false">
      <c r="I207" s="376"/>
    </row>
    <row r="208" customFormat="false" ht="12.75" hidden="false" customHeight="false" outlineLevel="0" collapsed="false">
      <c r="I208" s="376"/>
    </row>
    <row r="209" customFormat="false" ht="12.75" hidden="false" customHeight="false" outlineLevel="0" collapsed="false">
      <c r="I209" s="376"/>
    </row>
    <row r="210" customFormat="false" ht="12.75" hidden="false" customHeight="false" outlineLevel="0" collapsed="false">
      <c r="I210" s="376"/>
    </row>
    <row r="211" customFormat="false" ht="12.75" hidden="false" customHeight="false" outlineLevel="0" collapsed="false">
      <c r="I211" s="376"/>
    </row>
    <row r="212" customFormat="false" ht="12.75" hidden="false" customHeight="false" outlineLevel="0" collapsed="false">
      <c r="I212" s="376"/>
    </row>
    <row r="213" customFormat="false" ht="12.75" hidden="false" customHeight="false" outlineLevel="0" collapsed="false">
      <c r="I213" s="376"/>
    </row>
    <row r="214" customFormat="false" ht="12.75" hidden="false" customHeight="false" outlineLevel="0" collapsed="false">
      <c r="I214" s="376"/>
    </row>
    <row r="215" customFormat="false" ht="12.75" hidden="false" customHeight="false" outlineLevel="0" collapsed="false">
      <c r="I215" s="376"/>
    </row>
    <row r="216" customFormat="false" ht="12.75" hidden="false" customHeight="false" outlineLevel="0" collapsed="false">
      <c r="I216" s="376"/>
    </row>
    <row r="217" customFormat="false" ht="12.75" hidden="false" customHeight="false" outlineLevel="0" collapsed="false">
      <c r="I217" s="376"/>
    </row>
    <row r="218" customFormat="false" ht="12.75" hidden="false" customHeight="false" outlineLevel="0" collapsed="false">
      <c r="I218" s="376"/>
    </row>
    <row r="219" customFormat="false" ht="12.75" hidden="false" customHeight="false" outlineLevel="0" collapsed="false">
      <c r="I219" s="376"/>
    </row>
    <row r="220" customFormat="false" ht="12.75" hidden="false" customHeight="false" outlineLevel="0" collapsed="false">
      <c r="I220" s="376"/>
    </row>
    <row r="221" customFormat="false" ht="12.75" hidden="false" customHeight="false" outlineLevel="0" collapsed="false">
      <c r="I221" s="376"/>
    </row>
    <row r="222" customFormat="false" ht="12.75" hidden="false" customHeight="false" outlineLevel="0" collapsed="false">
      <c r="I222" s="376"/>
    </row>
    <row r="223" customFormat="false" ht="12.75" hidden="false" customHeight="false" outlineLevel="0" collapsed="false">
      <c r="I223" s="376"/>
    </row>
    <row r="224" customFormat="false" ht="12.75" hidden="false" customHeight="false" outlineLevel="0" collapsed="false">
      <c r="I224" s="376"/>
    </row>
    <row r="225" customFormat="false" ht="12.75" hidden="false" customHeight="false" outlineLevel="0" collapsed="false">
      <c r="I225" s="376"/>
    </row>
    <row r="226" customFormat="false" ht="12.75" hidden="false" customHeight="false" outlineLevel="0" collapsed="false">
      <c r="I226" s="376"/>
    </row>
    <row r="227" customFormat="false" ht="12.75" hidden="false" customHeight="false" outlineLevel="0" collapsed="false">
      <c r="I227" s="376"/>
    </row>
    <row r="228" customFormat="false" ht="12.75" hidden="false" customHeight="false" outlineLevel="0" collapsed="false">
      <c r="I228" s="376"/>
    </row>
    <row r="229" customFormat="false" ht="12.75" hidden="false" customHeight="false" outlineLevel="0" collapsed="false">
      <c r="I229" s="376"/>
    </row>
    <row r="230" customFormat="false" ht="12.75" hidden="false" customHeight="false" outlineLevel="0" collapsed="false">
      <c r="I230" s="376"/>
    </row>
    <row r="231" customFormat="false" ht="12.75" hidden="false" customHeight="false" outlineLevel="0" collapsed="false">
      <c r="I231" s="376"/>
    </row>
    <row r="232" customFormat="false" ht="12.75" hidden="false" customHeight="false" outlineLevel="0" collapsed="false">
      <c r="I232" s="376"/>
    </row>
    <row r="233" customFormat="false" ht="12.75" hidden="false" customHeight="false" outlineLevel="0" collapsed="false">
      <c r="I233" s="376"/>
    </row>
    <row r="234" customFormat="false" ht="12.75" hidden="false" customHeight="false" outlineLevel="0" collapsed="false">
      <c r="I234" s="376"/>
    </row>
    <row r="235" customFormat="false" ht="12.75" hidden="false" customHeight="false" outlineLevel="0" collapsed="false">
      <c r="I235" s="376"/>
    </row>
    <row r="236" customFormat="false" ht="12.75" hidden="false" customHeight="false" outlineLevel="0" collapsed="false">
      <c r="I236" s="376"/>
    </row>
    <row r="237" customFormat="false" ht="12.75" hidden="false" customHeight="false" outlineLevel="0" collapsed="false">
      <c r="I237" s="376"/>
    </row>
    <row r="238" customFormat="false" ht="12.75" hidden="false" customHeight="false" outlineLevel="0" collapsed="false">
      <c r="I238" s="376"/>
    </row>
    <row r="239" customFormat="false" ht="12.75" hidden="false" customHeight="false" outlineLevel="0" collapsed="false">
      <c r="I239" s="376"/>
    </row>
    <row r="240" customFormat="false" ht="12.75" hidden="false" customHeight="false" outlineLevel="0" collapsed="false">
      <c r="I240" s="376"/>
    </row>
    <row r="241" customFormat="false" ht="12.75" hidden="false" customHeight="false" outlineLevel="0" collapsed="false">
      <c r="I241" s="376"/>
    </row>
    <row r="242" customFormat="false" ht="12.75" hidden="false" customHeight="false" outlineLevel="0" collapsed="false">
      <c r="I242" s="376"/>
    </row>
    <row r="243" customFormat="false" ht="12.75" hidden="false" customHeight="false" outlineLevel="0" collapsed="false">
      <c r="I243" s="376"/>
    </row>
    <row r="244" customFormat="false" ht="12.75" hidden="false" customHeight="false" outlineLevel="0" collapsed="false">
      <c r="I244" s="376"/>
    </row>
    <row r="245" customFormat="false" ht="12.75" hidden="false" customHeight="false" outlineLevel="0" collapsed="false">
      <c r="I245" s="376"/>
    </row>
    <row r="246" customFormat="false" ht="12.75" hidden="false" customHeight="false" outlineLevel="0" collapsed="false">
      <c r="I246" s="376"/>
    </row>
    <row r="247" customFormat="false" ht="12.75" hidden="false" customHeight="false" outlineLevel="0" collapsed="false">
      <c r="I247" s="376"/>
    </row>
    <row r="248" customFormat="false" ht="12.75" hidden="false" customHeight="false" outlineLevel="0" collapsed="false">
      <c r="I248" s="376"/>
    </row>
    <row r="249" customFormat="false" ht="12.75" hidden="false" customHeight="false" outlineLevel="0" collapsed="false">
      <c r="I249" s="376"/>
    </row>
    <row r="250" customFormat="false" ht="12.75" hidden="false" customHeight="false" outlineLevel="0" collapsed="false">
      <c r="I250" s="376"/>
    </row>
    <row r="251" customFormat="false" ht="12.75" hidden="false" customHeight="false" outlineLevel="0" collapsed="false">
      <c r="I251" s="376"/>
    </row>
    <row r="252" customFormat="false" ht="12.75" hidden="false" customHeight="false" outlineLevel="0" collapsed="false">
      <c r="I252" s="376"/>
    </row>
    <row r="253" customFormat="false" ht="12.75" hidden="false" customHeight="false" outlineLevel="0" collapsed="false">
      <c r="I253" s="376"/>
    </row>
    <row r="254" customFormat="false" ht="12.75" hidden="false" customHeight="false" outlineLevel="0" collapsed="false">
      <c r="I254" s="376"/>
    </row>
    <row r="255" customFormat="false" ht="12.75" hidden="false" customHeight="false" outlineLevel="0" collapsed="false">
      <c r="I255" s="376"/>
    </row>
    <row r="256" customFormat="false" ht="12.75" hidden="false" customHeight="false" outlineLevel="0" collapsed="false">
      <c r="I256" s="376"/>
    </row>
    <row r="257" customFormat="false" ht="12.75" hidden="false" customHeight="false" outlineLevel="0" collapsed="false">
      <c r="I257" s="376"/>
    </row>
    <row r="258" customFormat="false" ht="12.75" hidden="false" customHeight="false" outlineLevel="0" collapsed="false">
      <c r="I258" s="376"/>
    </row>
    <row r="259" customFormat="false" ht="12.75" hidden="false" customHeight="false" outlineLevel="0" collapsed="false">
      <c r="I259" s="376"/>
    </row>
    <row r="260" customFormat="false" ht="12.75" hidden="false" customHeight="false" outlineLevel="0" collapsed="false">
      <c r="I260" s="376"/>
    </row>
    <row r="261" customFormat="false" ht="12.75" hidden="false" customHeight="false" outlineLevel="0" collapsed="false">
      <c r="I261" s="376"/>
    </row>
    <row r="262" customFormat="false" ht="12.75" hidden="false" customHeight="false" outlineLevel="0" collapsed="false">
      <c r="I262" s="376"/>
    </row>
    <row r="263" customFormat="false" ht="12.75" hidden="false" customHeight="false" outlineLevel="0" collapsed="false">
      <c r="I263" s="376"/>
    </row>
    <row r="264" customFormat="false" ht="12.75" hidden="false" customHeight="false" outlineLevel="0" collapsed="false">
      <c r="I264" s="376"/>
    </row>
    <row r="265" customFormat="false" ht="12.75" hidden="false" customHeight="false" outlineLevel="0" collapsed="false">
      <c r="I265" s="376"/>
    </row>
    <row r="266" customFormat="false" ht="12.75" hidden="false" customHeight="false" outlineLevel="0" collapsed="false">
      <c r="I266" s="376"/>
    </row>
    <row r="267" customFormat="false" ht="12.75" hidden="false" customHeight="false" outlineLevel="0" collapsed="false">
      <c r="I267" s="376"/>
    </row>
    <row r="268" customFormat="false" ht="12.75" hidden="false" customHeight="false" outlineLevel="0" collapsed="false">
      <c r="I268" s="376"/>
    </row>
    <row r="269" customFormat="false" ht="12.75" hidden="false" customHeight="false" outlineLevel="0" collapsed="false">
      <c r="I269" s="376"/>
    </row>
    <row r="270" customFormat="false" ht="12.75" hidden="false" customHeight="false" outlineLevel="0" collapsed="false">
      <c r="I270" s="376"/>
    </row>
    <row r="271" customFormat="false" ht="12.75" hidden="false" customHeight="false" outlineLevel="0" collapsed="false">
      <c r="I271" s="376"/>
    </row>
    <row r="272" customFormat="false" ht="12.75" hidden="false" customHeight="false" outlineLevel="0" collapsed="false">
      <c r="I272" s="376"/>
    </row>
    <row r="273" customFormat="false" ht="12.75" hidden="false" customHeight="false" outlineLevel="0" collapsed="false">
      <c r="I273" s="376"/>
    </row>
    <row r="274" customFormat="false" ht="12.75" hidden="false" customHeight="false" outlineLevel="0" collapsed="false">
      <c r="I274" s="376"/>
    </row>
    <row r="275" customFormat="false" ht="12.75" hidden="false" customHeight="false" outlineLevel="0" collapsed="false">
      <c r="I275" s="376"/>
    </row>
    <row r="276" customFormat="false" ht="12.75" hidden="false" customHeight="false" outlineLevel="0" collapsed="false">
      <c r="I276" s="376"/>
    </row>
    <row r="277" customFormat="false" ht="12.75" hidden="false" customHeight="false" outlineLevel="0" collapsed="false">
      <c r="I277" s="376"/>
    </row>
    <row r="278" customFormat="false" ht="12.75" hidden="false" customHeight="false" outlineLevel="0" collapsed="false">
      <c r="I278" s="376"/>
    </row>
    <row r="279" customFormat="false" ht="12.75" hidden="false" customHeight="false" outlineLevel="0" collapsed="false">
      <c r="I279" s="376"/>
    </row>
    <row r="280" customFormat="false" ht="12.75" hidden="false" customHeight="false" outlineLevel="0" collapsed="false">
      <c r="I280" s="376"/>
    </row>
    <row r="281" customFormat="false" ht="12.75" hidden="false" customHeight="false" outlineLevel="0" collapsed="false">
      <c r="I281" s="376"/>
    </row>
    <row r="282" customFormat="false" ht="12.75" hidden="false" customHeight="false" outlineLevel="0" collapsed="false">
      <c r="I282" s="376"/>
    </row>
    <row r="283" customFormat="false" ht="12.75" hidden="false" customHeight="false" outlineLevel="0" collapsed="false">
      <c r="I283" s="376"/>
    </row>
    <row r="284" customFormat="false" ht="12.75" hidden="false" customHeight="false" outlineLevel="0" collapsed="false">
      <c r="I284" s="376"/>
    </row>
    <row r="285" customFormat="false" ht="12.75" hidden="false" customHeight="false" outlineLevel="0" collapsed="false">
      <c r="I285" s="376"/>
    </row>
    <row r="286" customFormat="false" ht="12.75" hidden="false" customHeight="false" outlineLevel="0" collapsed="false">
      <c r="I286" s="376"/>
    </row>
    <row r="287" customFormat="false" ht="12.75" hidden="false" customHeight="false" outlineLevel="0" collapsed="false">
      <c r="I287" s="376"/>
    </row>
    <row r="288" customFormat="false" ht="12.75" hidden="false" customHeight="false" outlineLevel="0" collapsed="false">
      <c r="I288" s="376"/>
    </row>
    <row r="289" customFormat="false" ht="12.75" hidden="false" customHeight="false" outlineLevel="0" collapsed="false">
      <c r="I289" s="376"/>
    </row>
    <row r="290" customFormat="false" ht="12.75" hidden="false" customHeight="false" outlineLevel="0" collapsed="false">
      <c r="I290" s="376"/>
    </row>
    <row r="291" customFormat="false" ht="12.75" hidden="false" customHeight="false" outlineLevel="0" collapsed="false">
      <c r="I291" s="376"/>
    </row>
    <row r="292" customFormat="false" ht="12.75" hidden="false" customHeight="false" outlineLevel="0" collapsed="false">
      <c r="I292" s="376"/>
    </row>
    <row r="293" customFormat="false" ht="12.75" hidden="false" customHeight="false" outlineLevel="0" collapsed="false">
      <c r="I293" s="376"/>
    </row>
    <row r="294" customFormat="false" ht="12.75" hidden="false" customHeight="false" outlineLevel="0" collapsed="false">
      <c r="I294" s="376"/>
    </row>
    <row r="295" customFormat="false" ht="12.75" hidden="false" customHeight="false" outlineLevel="0" collapsed="false">
      <c r="I295" s="376"/>
    </row>
    <row r="296" customFormat="false" ht="12.75" hidden="false" customHeight="false" outlineLevel="0" collapsed="false">
      <c r="I296" s="376"/>
    </row>
    <row r="297" customFormat="false" ht="12.75" hidden="false" customHeight="false" outlineLevel="0" collapsed="false">
      <c r="I297" s="376"/>
    </row>
    <row r="298" customFormat="false" ht="12.75" hidden="false" customHeight="false" outlineLevel="0" collapsed="false">
      <c r="I298" s="376"/>
    </row>
    <row r="299" customFormat="false" ht="12.75" hidden="false" customHeight="false" outlineLevel="0" collapsed="false">
      <c r="I299" s="376"/>
    </row>
    <row r="300" customFormat="false" ht="12.75" hidden="false" customHeight="false" outlineLevel="0" collapsed="false">
      <c r="I300" s="376"/>
    </row>
    <row r="301" customFormat="false" ht="12.75" hidden="false" customHeight="false" outlineLevel="0" collapsed="false">
      <c r="I301" s="376"/>
    </row>
    <row r="302" customFormat="false" ht="12.75" hidden="false" customHeight="false" outlineLevel="0" collapsed="false">
      <c r="I302" s="376"/>
    </row>
    <row r="303" customFormat="false" ht="12.75" hidden="false" customHeight="false" outlineLevel="0" collapsed="false">
      <c r="I303" s="376"/>
    </row>
    <row r="304" customFormat="false" ht="12.75" hidden="false" customHeight="false" outlineLevel="0" collapsed="false">
      <c r="I304" s="376"/>
    </row>
    <row r="305" customFormat="false" ht="12.75" hidden="false" customHeight="false" outlineLevel="0" collapsed="false">
      <c r="I305" s="376"/>
    </row>
    <row r="306" customFormat="false" ht="12.75" hidden="false" customHeight="false" outlineLevel="0" collapsed="false">
      <c r="I306" s="376"/>
    </row>
    <row r="307" customFormat="false" ht="12.75" hidden="false" customHeight="false" outlineLevel="0" collapsed="false">
      <c r="I307" s="376"/>
    </row>
    <row r="308" customFormat="false" ht="12.75" hidden="false" customHeight="false" outlineLevel="0" collapsed="false">
      <c r="I308" s="376"/>
    </row>
    <row r="309" customFormat="false" ht="12.75" hidden="false" customHeight="false" outlineLevel="0" collapsed="false">
      <c r="I309" s="376"/>
    </row>
    <row r="310" customFormat="false" ht="12.75" hidden="false" customHeight="false" outlineLevel="0" collapsed="false">
      <c r="I310" s="376"/>
    </row>
    <row r="311" customFormat="false" ht="12.75" hidden="false" customHeight="false" outlineLevel="0" collapsed="false">
      <c r="I311" s="376"/>
    </row>
    <row r="312" customFormat="false" ht="12.75" hidden="false" customHeight="false" outlineLevel="0" collapsed="false">
      <c r="I312" s="376"/>
    </row>
    <row r="313" customFormat="false" ht="12.75" hidden="false" customHeight="false" outlineLevel="0" collapsed="false">
      <c r="I313" s="376"/>
    </row>
    <row r="314" customFormat="false" ht="12.75" hidden="false" customHeight="false" outlineLevel="0" collapsed="false">
      <c r="I314" s="376"/>
    </row>
    <row r="315" customFormat="false" ht="12.75" hidden="false" customHeight="false" outlineLevel="0" collapsed="false">
      <c r="I315" s="376"/>
    </row>
    <row r="316" customFormat="false" ht="12.75" hidden="false" customHeight="false" outlineLevel="0" collapsed="false">
      <c r="I316" s="376"/>
    </row>
    <row r="317" customFormat="false" ht="12.75" hidden="false" customHeight="false" outlineLevel="0" collapsed="false">
      <c r="I317" s="376"/>
    </row>
    <row r="318" customFormat="false" ht="12.75" hidden="false" customHeight="false" outlineLevel="0" collapsed="false">
      <c r="I318" s="376"/>
    </row>
    <row r="319" customFormat="false" ht="12.75" hidden="false" customHeight="false" outlineLevel="0" collapsed="false">
      <c r="I319" s="376"/>
    </row>
    <row r="320" customFormat="false" ht="12.75" hidden="false" customHeight="false" outlineLevel="0" collapsed="false">
      <c r="I320" s="376"/>
    </row>
    <row r="321" customFormat="false" ht="12.75" hidden="false" customHeight="false" outlineLevel="0" collapsed="false">
      <c r="I321" s="376"/>
    </row>
    <row r="322" customFormat="false" ht="12.75" hidden="false" customHeight="false" outlineLevel="0" collapsed="false">
      <c r="I322" s="376"/>
    </row>
    <row r="323" customFormat="false" ht="12.75" hidden="false" customHeight="false" outlineLevel="0" collapsed="false">
      <c r="I323" s="376"/>
    </row>
    <row r="324" customFormat="false" ht="12.75" hidden="false" customHeight="false" outlineLevel="0" collapsed="false">
      <c r="I324" s="376"/>
    </row>
    <row r="325" customFormat="false" ht="12.75" hidden="false" customHeight="false" outlineLevel="0" collapsed="false">
      <c r="I325" s="376"/>
    </row>
    <row r="326" customFormat="false" ht="12.75" hidden="false" customHeight="false" outlineLevel="0" collapsed="false">
      <c r="I326" s="376"/>
    </row>
    <row r="327" customFormat="false" ht="12.75" hidden="false" customHeight="false" outlineLevel="0" collapsed="false">
      <c r="I327" s="376"/>
    </row>
    <row r="328" customFormat="false" ht="12.75" hidden="false" customHeight="false" outlineLevel="0" collapsed="false">
      <c r="I328" s="376"/>
    </row>
    <row r="329" customFormat="false" ht="12.75" hidden="false" customHeight="false" outlineLevel="0" collapsed="false">
      <c r="I329" s="376"/>
    </row>
    <row r="330" customFormat="false" ht="12.75" hidden="false" customHeight="false" outlineLevel="0" collapsed="false">
      <c r="I330" s="376"/>
    </row>
    <row r="331" customFormat="false" ht="12.75" hidden="false" customHeight="false" outlineLevel="0" collapsed="false">
      <c r="I331" s="383"/>
    </row>
    <row r="332" customFormat="false" ht="12.75" hidden="false" customHeight="false" outlineLevel="0" collapsed="false">
      <c r="I332" s="383"/>
    </row>
    <row r="333" customFormat="false" ht="12.75" hidden="false" customHeight="false" outlineLevel="0" collapsed="false">
      <c r="I333" s="383"/>
    </row>
    <row r="334" customFormat="false" ht="12.75" hidden="false" customHeight="false" outlineLevel="0" collapsed="false">
      <c r="I334" s="383"/>
    </row>
    <row r="335" customFormat="false" ht="12.75" hidden="false" customHeight="false" outlineLevel="0" collapsed="false">
      <c r="I335" s="383"/>
    </row>
    <row r="336" customFormat="false" ht="12.75" hidden="false" customHeight="false" outlineLevel="0" collapsed="false">
      <c r="I336" s="383"/>
    </row>
    <row r="337" customFormat="false" ht="12.75" hidden="false" customHeight="false" outlineLevel="0" collapsed="false">
      <c r="I337" s="383"/>
    </row>
    <row r="338" customFormat="false" ht="12.75" hidden="false" customHeight="false" outlineLevel="0" collapsed="false">
      <c r="I338" s="383"/>
    </row>
    <row r="339" customFormat="false" ht="12.75" hidden="false" customHeight="false" outlineLevel="0" collapsed="false">
      <c r="I339" s="383"/>
    </row>
    <row r="340" customFormat="false" ht="12.75" hidden="false" customHeight="false" outlineLevel="0" collapsed="false">
      <c r="I340" s="383"/>
    </row>
    <row r="341" customFormat="false" ht="12.75" hidden="false" customHeight="false" outlineLevel="0" collapsed="false">
      <c r="I341" s="383"/>
    </row>
    <row r="342" customFormat="false" ht="12.75" hidden="false" customHeight="false" outlineLevel="0" collapsed="false">
      <c r="I342" s="383"/>
    </row>
    <row r="343" customFormat="false" ht="12.75" hidden="false" customHeight="false" outlineLevel="0" collapsed="false">
      <c r="I343" s="383"/>
    </row>
    <row r="344" customFormat="false" ht="12.75" hidden="false" customHeight="false" outlineLevel="0" collapsed="false">
      <c r="I344" s="383"/>
    </row>
    <row r="345" customFormat="false" ht="12.75" hidden="false" customHeight="false" outlineLevel="0" collapsed="false">
      <c r="I345" s="383"/>
    </row>
    <row r="346" customFormat="false" ht="12.75" hidden="false" customHeight="false" outlineLevel="0" collapsed="false">
      <c r="I346" s="383"/>
    </row>
    <row r="347" customFormat="false" ht="12.75" hidden="false" customHeight="false" outlineLevel="0" collapsed="false">
      <c r="I347" s="383"/>
    </row>
    <row r="348" customFormat="false" ht="12.75" hidden="false" customHeight="false" outlineLevel="0" collapsed="false">
      <c r="I348" s="383"/>
    </row>
    <row r="349" customFormat="false" ht="12.75" hidden="false" customHeight="false" outlineLevel="0" collapsed="false">
      <c r="I349" s="383"/>
    </row>
    <row r="350" customFormat="false" ht="12.75" hidden="false" customHeight="false" outlineLevel="0" collapsed="false">
      <c r="I350" s="383"/>
    </row>
    <row r="351" customFormat="false" ht="12.75" hidden="false" customHeight="false" outlineLevel="0" collapsed="false">
      <c r="I351" s="383"/>
    </row>
    <row r="352" customFormat="false" ht="12.75" hidden="false" customHeight="false" outlineLevel="0" collapsed="false">
      <c r="I352" s="383"/>
    </row>
    <row r="353" customFormat="false" ht="12.75" hidden="false" customHeight="false" outlineLevel="0" collapsed="false">
      <c r="I353" s="383"/>
    </row>
    <row r="354" customFormat="false" ht="12.75" hidden="false" customHeight="false" outlineLevel="0" collapsed="false">
      <c r="I354" s="383"/>
    </row>
    <row r="355" customFormat="false" ht="12.75" hidden="false" customHeight="false" outlineLevel="0" collapsed="false">
      <c r="I355" s="383"/>
    </row>
    <row r="356" customFormat="false" ht="12.75" hidden="false" customHeight="false" outlineLevel="0" collapsed="false">
      <c r="I356" s="383"/>
    </row>
    <row r="357" customFormat="false" ht="12.75" hidden="false" customHeight="false" outlineLevel="0" collapsed="false">
      <c r="I357" s="383"/>
    </row>
    <row r="358" customFormat="false" ht="12.75" hidden="false" customHeight="false" outlineLevel="0" collapsed="false">
      <c r="I358" s="383"/>
    </row>
    <row r="359" customFormat="false" ht="12.75" hidden="false" customHeight="false" outlineLevel="0" collapsed="false">
      <c r="I359" s="383"/>
    </row>
    <row r="360" customFormat="false" ht="12.75" hidden="false" customHeight="false" outlineLevel="0" collapsed="false">
      <c r="I360" s="383"/>
    </row>
    <row r="361" customFormat="false" ht="12.75" hidden="false" customHeight="false" outlineLevel="0" collapsed="false">
      <c r="I361" s="383"/>
    </row>
    <row r="362" customFormat="false" ht="12.75" hidden="false" customHeight="false" outlineLevel="0" collapsed="false">
      <c r="I362" s="383"/>
    </row>
    <row r="363" customFormat="false" ht="12.75" hidden="false" customHeight="false" outlineLevel="0" collapsed="false">
      <c r="I363" s="383"/>
    </row>
    <row r="364" customFormat="false" ht="12.75" hidden="false" customHeight="false" outlineLevel="0" collapsed="false">
      <c r="I364" s="383"/>
    </row>
    <row r="365" customFormat="false" ht="12.75" hidden="false" customHeight="false" outlineLevel="0" collapsed="false">
      <c r="I365" s="383"/>
    </row>
    <row r="366" customFormat="false" ht="12.75" hidden="false" customHeight="false" outlineLevel="0" collapsed="false">
      <c r="I366" s="383"/>
    </row>
    <row r="367" customFormat="false" ht="12.75" hidden="false" customHeight="false" outlineLevel="0" collapsed="false">
      <c r="I367" s="383"/>
    </row>
    <row r="368" customFormat="false" ht="12.75" hidden="false" customHeight="false" outlineLevel="0" collapsed="false">
      <c r="I368" s="383"/>
    </row>
    <row r="369" customFormat="false" ht="12.75" hidden="false" customHeight="false" outlineLevel="0" collapsed="false">
      <c r="I369" s="383"/>
    </row>
    <row r="370" customFormat="false" ht="12.75" hidden="false" customHeight="false" outlineLevel="0" collapsed="false">
      <c r="I370" s="383"/>
    </row>
    <row r="371" customFormat="false" ht="12.75" hidden="false" customHeight="false" outlineLevel="0" collapsed="false">
      <c r="I371" s="383"/>
    </row>
    <row r="372" customFormat="false" ht="12.75" hidden="false" customHeight="false" outlineLevel="0" collapsed="false">
      <c r="I372" s="383"/>
    </row>
    <row r="373" customFormat="false" ht="12.75" hidden="false" customHeight="false" outlineLevel="0" collapsed="false">
      <c r="I373" s="383"/>
    </row>
    <row r="374" customFormat="false" ht="12.75" hidden="false" customHeight="false" outlineLevel="0" collapsed="false">
      <c r="I374" s="383"/>
    </row>
    <row r="375" customFormat="false" ht="12.75" hidden="false" customHeight="false" outlineLevel="0" collapsed="false">
      <c r="I375" s="383"/>
    </row>
    <row r="376" customFormat="false" ht="12.75" hidden="false" customHeight="false" outlineLevel="0" collapsed="false">
      <c r="I376" s="383"/>
    </row>
    <row r="377" customFormat="false" ht="12.75" hidden="false" customHeight="false" outlineLevel="0" collapsed="false">
      <c r="I377" s="383"/>
    </row>
    <row r="378" customFormat="false" ht="12.75" hidden="false" customHeight="false" outlineLevel="0" collapsed="false">
      <c r="I378" s="383"/>
    </row>
    <row r="379" customFormat="false" ht="12.75" hidden="false" customHeight="false" outlineLevel="0" collapsed="false">
      <c r="I379" s="383"/>
    </row>
    <row r="380" customFormat="false" ht="12.75" hidden="false" customHeight="false" outlineLevel="0" collapsed="false">
      <c r="I380" s="383"/>
    </row>
    <row r="381" customFormat="false" ht="12.75" hidden="false" customHeight="false" outlineLevel="0" collapsed="false">
      <c r="I381" s="383"/>
    </row>
    <row r="382" customFormat="false" ht="12.75" hidden="false" customHeight="false" outlineLevel="0" collapsed="false">
      <c r="I382" s="383"/>
    </row>
    <row r="383" customFormat="false" ht="12.75" hidden="false" customHeight="false" outlineLevel="0" collapsed="false">
      <c r="I383" s="383"/>
    </row>
    <row r="384" customFormat="false" ht="12.75" hidden="false" customHeight="false" outlineLevel="0" collapsed="false">
      <c r="I384" s="383"/>
    </row>
    <row r="385" customFormat="false" ht="12.75" hidden="false" customHeight="false" outlineLevel="0" collapsed="false">
      <c r="I385" s="383"/>
    </row>
    <row r="386" customFormat="false" ht="12.75" hidden="false" customHeight="false" outlineLevel="0" collapsed="false">
      <c r="I386" s="383"/>
    </row>
    <row r="387" customFormat="false" ht="12.75" hidden="false" customHeight="false" outlineLevel="0" collapsed="false">
      <c r="I387" s="383"/>
    </row>
    <row r="388" customFormat="false" ht="12.75" hidden="false" customHeight="false" outlineLevel="0" collapsed="false">
      <c r="I388" s="383"/>
    </row>
    <row r="389" customFormat="false" ht="12.75" hidden="false" customHeight="false" outlineLevel="0" collapsed="false">
      <c r="I389" s="383"/>
    </row>
    <row r="390" customFormat="false" ht="12.75" hidden="false" customHeight="false" outlineLevel="0" collapsed="false">
      <c r="I390" s="383"/>
    </row>
    <row r="391" customFormat="false" ht="12.75" hidden="false" customHeight="false" outlineLevel="0" collapsed="false">
      <c r="I391" s="383"/>
    </row>
    <row r="392" customFormat="false" ht="12.75" hidden="false" customHeight="false" outlineLevel="0" collapsed="false">
      <c r="I392" s="383"/>
    </row>
    <row r="393" customFormat="false" ht="12.75" hidden="false" customHeight="false" outlineLevel="0" collapsed="false">
      <c r="I393" s="383"/>
    </row>
    <row r="394" customFormat="false" ht="12.75" hidden="false" customHeight="false" outlineLevel="0" collapsed="false">
      <c r="I394" s="383"/>
    </row>
    <row r="395" customFormat="false" ht="12.75" hidden="false" customHeight="false" outlineLevel="0" collapsed="false">
      <c r="I395" s="383"/>
    </row>
    <row r="396" customFormat="false" ht="12.75" hidden="false" customHeight="false" outlineLevel="0" collapsed="false">
      <c r="I396" s="383"/>
    </row>
    <row r="397" customFormat="false" ht="12.75" hidden="false" customHeight="false" outlineLevel="0" collapsed="false">
      <c r="I397" s="383"/>
    </row>
    <row r="398" customFormat="false" ht="12.75" hidden="false" customHeight="false" outlineLevel="0" collapsed="false">
      <c r="I398" s="383"/>
    </row>
    <row r="399" customFormat="false" ht="12.75" hidden="false" customHeight="false" outlineLevel="0" collapsed="false">
      <c r="I399" s="383"/>
    </row>
    <row r="400" customFormat="false" ht="12.75" hidden="false" customHeight="false" outlineLevel="0" collapsed="false">
      <c r="I400" s="383"/>
    </row>
    <row r="401" customFormat="false" ht="12.75" hidden="false" customHeight="false" outlineLevel="0" collapsed="false">
      <c r="I401" s="383"/>
    </row>
    <row r="402" customFormat="false" ht="12.75" hidden="false" customHeight="false" outlineLevel="0" collapsed="false">
      <c r="I402" s="383"/>
    </row>
    <row r="403" customFormat="false" ht="12.75" hidden="false" customHeight="false" outlineLevel="0" collapsed="false">
      <c r="I403" s="383"/>
    </row>
    <row r="404" customFormat="false" ht="12.75" hidden="false" customHeight="false" outlineLevel="0" collapsed="false">
      <c r="I404" s="383"/>
    </row>
    <row r="405" customFormat="false" ht="12.75" hidden="false" customHeight="false" outlineLevel="0" collapsed="false">
      <c r="I405" s="383"/>
    </row>
    <row r="406" customFormat="false" ht="12.75" hidden="false" customHeight="false" outlineLevel="0" collapsed="false">
      <c r="I406" s="383"/>
    </row>
    <row r="407" customFormat="false" ht="12.75" hidden="false" customHeight="false" outlineLevel="0" collapsed="false">
      <c r="I407" s="383"/>
    </row>
    <row r="408" customFormat="false" ht="12.75" hidden="false" customHeight="false" outlineLevel="0" collapsed="false">
      <c r="I408" s="383"/>
    </row>
    <row r="409" customFormat="false" ht="12.75" hidden="false" customHeight="false" outlineLevel="0" collapsed="false">
      <c r="I409" s="383"/>
    </row>
    <row r="410" customFormat="false" ht="12.75" hidden="false" customHeight="false" outlineLevel="0" collapsed="false">
      <c r="I410" s="383"/>
    </row>
    <row r="411" customFormat="false" ht="12.75" hidden="false" customHeight="false" outlineLevel="0" collapsed="false">
      <c r="I411" s="383"/>
    </row>
    <row r="412" customFormat="false" ht="12.75" hidden="false" customHeight="false" outlineLevel="0" collapsed="false">
      <c r="I412" s="383"/>
    </row>
    <row r="413" customFormat="false" ht="12.75" hidden="false" customHeight="false" outlineLevel="0" collapsed="false">
      <c r="I413" s="383"/>
    </row>
    <row r="414" customFormat="false" ht="12.75" hidden="false" customHeight="false" outlineLevel="0" collapsed="false">
      <c r="I414" s="383"/>
    </row>
    <row r="415" customFormat="false" ht="12.75" hidden="false" customHeight="false" outlineLevel="0" collapsed="false">
      <c r="I415" s="383"/>
    </row>
    <row r="416" customFormat="false" ht="12.75" hidden="false" customHeight="false" outlineLevel="0" collapsed="false">
      <c r="I416" s="383"/>
    </row>
    <row r="417" customFormat="false" ht="12.75" hidden="false" customHeight="false" outlineLevel="0" collapsed="false">
      <c r="I417" s="383"/>
    </row>
    <row r="418" customFormat="false" ht="12.75" hidden="false" customHeight="false" outlineLevel="0" collapsed="false">
      <c r="I418" s="383"/>
    </row>
    <row r="419" customFormat="false" ht="12.75" hidden="false" customHeight="false" outlineLevel="0" collapsed="false">
      <c r="I419" s="383"/>
    </row>
    <row r="420" customFormat="false" ht="12.75" hidden="false" customHeight="false" outlineLevel="0" collapsed="false">
      <c r="I420" s="383"/>
    </row>
    <row r="421" customFormat="false" ht="12.75" hidden="false" customHeight="false" outlineLevel="0" collapsed="false">
      <c r="I421" s="383"/>
    </row>
    <row r="422" customFormat="false" ht="12.75" hidden="false" customHeight="false" outlineLevel="0" collapsed="false">
      <c r="I422" s="383"/>
    </row>
    <row r="423" customFormat="false" ht="12.75" hidden="false" customHeight="false" outlineLevel="0" collapsed="false">
      <c r="I423" s="383"/>
    </row>
    <row r="424" customFormat="false" ht="12.75" hidden="false" customHeight="false" outlineLevel="0" collapsed="false">
      <c r="I424" s="383"/>
    </row>
    <row r="425" customFormat="false" ht="12.75" hidden="false" customHeight="false" outlineLevel="0" collapsed="false">
      <c r="I425" s="383"/>
    </row>
    <row r="426" customFormat="false" ht="12.75" hidden="false" customHeight="false" outlineLevel="0" collapsed="false">
      <c r="I426" s="383"/>
    </row>
    <row r="427" customFormat="false" ht="12.75" hidden="false" customHeight="false" outlineLevel="0" collapsed="false">
      <c r="I427" s="383"/>
    </row>
    <row r="428" customFormat="false" ht="12.75" hidden="false" customHeight="false" outlineLevel="0" collapsed="false">
      <c r="I428" s="383"/>
    </row>
    <row r="429" customFormat="false" ht="12.75" hidden="false" customHeight="false" outlineLevel="0" collapsed="false">
      <c r="I429" s="383"/>
    </row>
    <row r="430" customFormat="false" ht="12.75" hidden="false" customHeight="false" outlineLevel="0" collapsed="false">
      <c r="I430" s="383"/>
    </row>
    <row r="431" customFormat="false" ht="12.75" hidden="false" customHeight="false" outlineLevel="0" collapsed="false">
      <c r="I431" s="383"/>
    </row>
    <row r="432" customFormat="false" ht="12.75" hidden="false" customHeight="false" outlineLevel="0" collapsed="false">
      <c r="I432" s="383"/>
    </row>
    <row r="433" customFormat="false" ht="12.75" hidden="false" customHeight="false" outlineLevel="0" collapsed="false">
      <c r="I433" s="383"/>
    </row>
    <row r="434" customFormat="false" ht="12.75" hidden="false" customHeight="false" outlineLevel="0" collapsed="false">
      <c r="I434" s="383"/>
    </row>
    <row r="435" customFormat="false" ht="12.75" hidden="false" customHeight="false" outlineLevel="0" collapsed="false">
      <c r="I435" s="383"/>
    </row>
    <row r="436" customFormat="false" ht="12.75" hidden="false" customHeight="false" outlineLevel="0" collapsed="false">
      <c r="I436" s="383"/>
    </row>
    <row r="437" customFormat="false" ht="12.75" hidden="false" customHeight="false" outlineLevel="0" collapsed="false">
      <c r="I437" s="383"/>
    </row>
    <row r="438" customFormat="false" ht="12.75" hidden="false" customHeight="false" outlineLevel="0" collapsed="false">
      <c r="I438" s="383"/>
    </row>
    <row r="439" customFormat="false" ht="12.75" hidden="false" customHeight="false" outlineLevel="0" collapsed="false">
      <c r="I439" s="383"/>
    </row>
    <row r="440" customFormat="false" ht="12.75" hidden="false" customHeight="false" outlineLevel="0" collapsed="false">
      <c r="I440" s="383"/>
    </row>
    <row r="441" customFormat="false" ht="12.75" hidden="false" customHeight="false" outlineLevel="0" collapsed="false">
      <c r="I441" s="383"/>
    </row>
    <row r="442" customFormat="false" ht="12.75" hidden="false" customHeight="false" outlineLevel="0" collapsed="false">
      <c r="I442" s="383"/>
    </row>
    <row r="443" customFormat="false" ht="12.75" hidden="false" customHeight="false" outlineLevel="0" collapsed="false">
      <c r="I443" s="383"/>
    </row>
    <row r="444" customFormat="false" ht="12.75" hidden="false" customHeight="false" outlineLevel="0" collapsed="false">
      <c r="I444" s="383"/>
    </row>
    <row r="445" customFormat="false" ht="12.75" hidden="false" customHeight="false" outlineLevel="0" collapsed="false">
      <c r="I445" s="383"/>
    </row>
    <row r="446" customFormat="false" ht="12.75" hidden="false" customHeight="false" outlineLevel="0" collapsed="false">
      <c r="I446" s="383"/>
    </row>
    <row r="447" customFormat="false" ht="12.75" hidden="false" customHeight="false" outlineLevel="0" collapsed="false">
      <c r="I447" s="383"/>
    </row>
    <row r="448" customFormat="false" ht="12.75" hidden="false" customHeight="false" outlineLevel="0" collapsed="false">
      <c r="I448" s="383"/>
    </row>
    <row r="449" customFormat="false" ht="12.75" hidden="false" customHeight="false" outlineLevel="0" collapsed="false">
      <c r="I449" s="383"/>
    </row>
    <row r="450" customFormat="false" ht="12.75" hidden="false" customHeight="false" outlineLevel="0" collapsed="false">
      <c r="I450" s="383"/>
    </row>
    <row r="451" customFormat="false" ht="12.75" hidden="false" customHeight="false" outlineLevel="0" collapsed="false">
      <c r="I451" s="383"/>
    </row>
    <row r="452" customFormat="false" ht="12.75" hidden="false" customHeight="false" outlineLevel="0" collapsed="false">
      <c r="I452" s="383"/>
    </row>
    <row r="453" customFormat="false" ht="12.75" hidden="false" customHeight="false" outlineLevel="0" collapsed="false">
      <c r="I453" s="383"/>
    </row>
    <row r="454" customFormat="false" ht="12.75" hidden="false" customHeight="false" outlineLevel="0" collapsed="false">
      <c r="I454" s="383"/>
    </row>
    <row r="455" customFormat="false" ht="12.75" hidden="false" customHeight="false" outlineLevel="0" collapsed="false">
      <c r="I455" s="383"/>
    </row>
    <row r="456" customFormat="false" ht="12.75" hidden="false" customHeight="false" outlineLevel="0" collapsed="false">
      <c r="I456" s="383"/>
    </row>
    <row r="457" customFormat="false" ht="12.75" hidden="false" customHeight="false" outlineLevel="0" collapsed="false">
      <c r="I457" s="383"/>
    </row>
    <row r="458" customFormat="false" ht="12.75" hidden="false" customHeight="false" outlineLevel="0" collapsed="false">
      <c r="I458" s="383"/>
    </row>
    <row r="459" customFormat="false" ht="12.75" hidden="false" customHeight="false" outlineLevel="0" collapsed="false">
      <c r="I459" s="383"/>
    </row>
    <row r="460" customFormat="false" ht="12.75" hidden="false" customHeight="false" outlineLevel="0" collapsed="false">
      <c r="I460" s="383"/>
    </row>
    <row r="461" customFormat="false" ht="12.75" hidden="false" customHeight="false" outlineLevel="0" collapsed="false">
      <c r="I461" s="383"/>
    </row>
    <row r="462" customFormat="false" ht="12.75" hidden="false" customHeight="false" outlineLevel="0" collapsed="false">
      <c r="I462" s="383"/>
    </row>
    <row r="463" customFormat="false" ht="12.75" hidden="false" customHeight="false" outlineLevel="0" collapsed="false">
      <c r="I463" s="383"/>
    </row>
    <row r="464" customFormat="false" ht="12.75" hidden="false" customHeight="false" outlineLevel="0" collapsed="false">
      <c r="I464" s="383"/>
    </row>
    <row r="465" customFormat="false" ht="12.75" hidden="false" customHeight="false" outlineLevel="0" collapsed="false">
      <c r="I465" s="383"/>
    </row>
    <row r="466" customFormat="false" ht="12.75" hidden="false" customHeight="false" outlineLevel="0" collapsed="false">
      <c r="I466" s="383"/>
    </row>
    <row r="467" customFormat="false" ht="12.75" hidden="false" customHeight="false" outlineLevel="0" collapsed="false">
      <c r="I467" s="383"/>
    </row>
    <row r="468" customFormat="false" ht="12.75" hidden="false" customHeight="false" outlineLevel="0" collapsed="false">
      <c r="I468" s="383"/>
    </row>
    <row r="469" customFormat="false" ht="12.75" hidden="false" customHeight="false" outlineLevel="0" collapsed="false">
      <c r="I469" s="383"/>
    </row>
    <row r="470" customFormat="false" ht="12.75" hidden="false" customHeight="false" outlineLevel="0" collapsed="false">
      <c r="I470" s="383"/>
    </row>
    <row r="471" customFormat="false" ht="12.75" hidden="false" customHeight="false" outlineLevel="0" collapsed="false">
      <c r="I471" s="383"/>
    </row>
    <row r="472" customFormat="false" ht="12.75" hidden="false" customHeight="false" outlineLevel="0" collapsed="false">
      <c r="I472" s="383"/>
    </row>
    <row r="473" customFormat="false" ht="12.75" hidden="false" customHeight="false" outlineLevel="0" collapsed="false">
      <c r="I473" s="383"/>
    </row>
    <row r="474" customFormat="false" ht="12.75" hidden="false" customHeight="false" outlineLevel="0" collapsed="false">
      <c r="I474" s="383"/>
    </row>
    <row r="475" customFormat="false" ht="12.75" hidden="false" customHeight="false" outlineLevel="0" collapsed="false">
      <c r="I475" s="383"/>
    </row>
    <row r="476" customFormat="false" ht="12.75" hidden="false" customHeight="false" outlineLevel="0" collapsed="false">
      <c r="I476" s="383"/>
    </row>
    <row r="477" customFormat="false" ht="12.75" hidden="false" customHeight="false" outlineLevel="0" collapsed="false">
      <c r="I477" s="383"/>
    </row>
    <row r="478" customFormat="false" ht="12.75" hidden="false" customHeight="false" outlineLevel="0" collapsed="false">
      <c r="I478" s="383"/>
    </row>
    <row r="479" customFormat="false" ht="12.75" hidden="false" customHeight="false" outlineLevel="0" collapsed="false">
      <c r="I479" s="383"/>
    </row>
    <row r="480" customFormat="false" ht="12.75" hidden="false" customHeight="false" outlineLevel="0" collapsed="false">
      <c r="I480" s="383"/>
    </row>
    <row r="481" customFormat="false" ht="12.75" hidden="false" customHeight="false" outlineLevel="0" collapsed="false">
      <c r="I481" s="383"/>
    </row>
    <row r="482" customFormat="false" ht="12.75" hidden="false" customHeight="false" outlineLevel="0" collapsed="false">
      <c r="I482" s="383"/>
    </row>
    <row r="483" customFormat="false" ht="12.75" hidden="false" customHeight="false" outlineLevel="0" collapsed="false">
      <c r="I483" s="383"/>
    </row>
    <row r="484" customFormat="false" ht="12.75" hidden="false" customHeight="false" outlineLevel="0" collapsed="false">
      <c r="I484" s="383"/>
    </row>
    <row r="485" customFormat="false" ht="12.75" hidden="false" customHeight="false" outlineLevel="0" collapsed="false">
      <c r="I485" s="383"/>
    </row>
    <row r="486" customFormat="false" ht="12.75" hidden="false" customHeight="false" outlineLevel="0" collapsed="false">
      <c r="I486" s="383"/>
    </row>
    <row r="487" customFormat="false" ht="12.75" hidden="false" customHeight="false" outlineLevel="0" collapsed="false">
      <c r="I487" s="383"/>
    </row>
    <row r="488" customFormat="false" ht="12.75" hidden="false" customHeight="false" outlineLevel="0" collapsed="false">
      <c r="I488" s="383"/>
    </row>
    <row r="489" customFormat="false" ht="12.75" hidden="false" customHeight="false" outlineLevel="0" collapsed="false">
      <c r="I489" s="383"/>
    </row>
    <row r="490" customFormat="false" ht="12.75" hidden="false" customHeight="false" outlineLevel="0" collapsed="false">
      <c r="I490" s="383"/>
    </row>
    <row r="491" customFormat="false" ht="12.75" hidden="false" customHeight="false" outlineLevel="0" collapsed="false">
      <c r="I491" s="383"/>
    </row>
    <row r="492" customFormat="false" ht="12.75" hidden="false" customHeight="false" outlineLevel="0" collapsed="false">
      <c r="I492" s="383"/>
    </row>
    <row r="493" customFormat="false" ht="12.75" hidden="false" customHeight="false" outlineLevel="0" collapsed="false">
      <c r="I493" s="383"/>
    </row>
    <row r="494" customFormat="false" ht="12.75" hidden="false" customHeight="false" outlineLevel="0" collapsed="false">
      <c r="I494" s="383"/>
    </row>
    <row r="495" customFormat="false" ht="12.75" hidden="false" customHeight="false" outlineLevel="0" collapsed="false">
      <c r="I495" s="383"/>
    </row>
    <row r="496" customFormat="false" ht="12.75" hidden="false" customHeight="false" outlineLevel="0" collapsed="false">
      <c r="I496" s="383"/>
    </row>
    <row r="497" customFormat="false" ht="12.75" hidden="false" customHeight="false" outlineLevel="0" collapsed="false">
      <c r="I497" s="383"/>
    </row>
    <row r="498" customFormat="false" ht="12.75" hidden="false" customHeight="false" outlineLevel="0" collapsed="false">
      <c r="I498" s="383"/>
    </row>
    <row r="499" customFormat="false" ht="12.75" hidden="false" customHeight="false" outlineLevel="0" collapsed="false">
      <c r="I499" s="383"/>
    </row>
    <row r="500" customFormat="false" ht="12.75" hidden="false" customHeight="false" outlineLevel="0" collapsed="false">
      <c r="I500" s="383"/>
    </row>
    <row r="501" customFormat="false" ht="12.75" hidden="false" customHeight="false" outlineLevel="0" collapsed="false">
      <c r="I501" s="383"/>
    </row>
    <row r="502" customFormat="false" ht="12.75" hidden="false" customHeight="false" outlineLevel="0" collapsed="false">
      <c r="I502" s="383"/>
    </row>
    <row r="503" customFormat="false" ht="12.75" hidden="false" customHeight="false" outlineLevel="0" collapsed="false">
      <c r="I503" s="383"/>
    </row>
    <row r="504" customFormat="false" ht="12.75" hidden="false" customHeight="false" outlineLevel="0" collapsed="false">
      <c r="I504" s="383"/>
    </row>
    <row r="505" customFormat="false" ht="12.75" hidden="false" customHeight="false" outlineLevel="0" collapsed="false">
      <c r="I505" s="383"/>
    </row>
    <row r="506" customFormat="false" ht="12.75" hidden="false" customHeight="false" outlineLevel="0" collapsed="false">
      <c r="I506" s="383"/>
    </row>
    <row r="507" customFormat="false" ht="12.75" hidden="false" customHeight="false" outlineLevel="0" collapsed="false">
      <c r="I507" s="383"/>
    </row>
    <row r="508" customFormat="false" ht="12.75" hidden="false" customHeight="false" outlineLevel="0" collapsed="false">
      <c r="I508" s="383"/>
    </row>
    <row r="509" customFormat="false" ht="12.75" hidden="false" customHeight="false" outlineLevel="0" collapsed="false">
      <c r="I509" s="383"/>
    </row>
    <row r="510" customFormat="false" ht="12.75" hidden="false" customHeight="false" outlineLevel="0" collapsed="false">
      <c r="I510" s="383"/>
    </row>
    <row r="511" customFormat="false" ht="12.75" hidden="false" customHeight="false" outlineLevel="0" collapsed="false">
      <c r="I511" s="383"/>
    </row>
    <row r="512" customFormat="false" ht="12.75" hidden="false" customHeight="false" outlineLevel="0" collapsed="false">
      <c r="I512" s="383"/>
    </row>
    <row r="513" customFormat="false" ht="12.75" hidden="false" customHeight="false" outlineLevel="0" collapsed="false">
      <c r="I513" s="383"/>
    </row>
    <row r="514" customFormat="false" ht="12.75" hidden="false" customHeight="false" outlineLevel="0" collapsed="false">
      <c r="I514" s="383"/>
    </row>
    <row r="515" customFormat="false" ht="12.75" hidden="false" customHeight="false" outlineLevel="0" collapsed="false">
      <c r="I515" s="383"/>
    </row>
    <row r="516" customFormat="false" ht="12.75" hidden="false" customHeight="false" outlineLevel="0" collapsed="false">
      <c r="I516" s="383"/>
    </row>
    <row r="517" customFormat="false" ht="12.75" hidden="false" customHeight="false" outlineLevel="0" collapsed="false">
      <c r="I517" s="383"/>
    </row>
    <row r="518" customFormat="false" ht="12.75" hidden="false" customHeight="false" outlineLevel="0" collapsed="false">
      <c r="I518" s="383"/>
    </row>
    <row r="519" customFormat="false" ht="12.75" hidden="false" customHeight="false" outlineLevel="0" collapsed="false">
      <c r="I519" s="383"/>
    </row>
    <row r="520" customFormat="false" ht="12.75" hidden="false" customHeight="false" outlineLevel="0" collapsed="false">
      <c r="I520" s="383"/>
    </row>
    <row r="521" customFormat="false" ht="12.75" hidden="false" customHeight="false" outlineLevel="0" collapsed="false">
      <c r="I521" s="383"/>
    </row>
    <row r="522" customFormat="false" ht="12.75" hidden="false" customHeight="false" outlineLevel="0" collapsed="false">
      <c r="I522" s="383"/>
    </row>
    <row r="523" customFormat="false" ht="12.75" hidden="false" customHeight="false" outlineLevel="0" collapsed="false">
      <c r="I523" s="383"/>
    </row>
    <row r="524" customFormat="false" ht="12.75" hidden="false" customHeight="false" outlineLevel="0" collapsed="false">
      <c r="I524" s="383"/>
    </row>
    <row r="525" customFormat="false" ht="12.75" hidden="false" customHeight="false" outlineLevel="0" collapsed="false">
      <c r="I525" s="383"/>
    </row>
    <row r="526" customFormat="false" ht="12.75" hidden="false" customHeight="false" outlineLevel="0" collapsed="false">
      <c r="I526" s="383"/>
    </row>
    <row r="527" customFormat="false" ht="12.75" hidden="false" customHeight="false" outlineLevel="0" collapsed="false">
      <c r="I527" s="383"/>
    </row>
    <row r="528" customFormat="false" ht="12.75" hidden="false" customHeight="false" outlineLevel="0" collapsed="false">
      <c r="I528" s="383"/>
    </row>
    <row r="529" customFormat="false" ht="12.75" hidden="false" customHeight="false" outlineLevel="0" collapsed="false">
      <c r="I529" s="383"/>
    </row>
    <row r="530" customFormat="false" ht="12.75" hidden="false" customHeight="false" outlineLevel="0" collapsed="false">
      <c r="I530" s="383"/>
    </row>
    <row r="531" customFormat="false" ht="12.75" hidden="false" customHeight="false" outlineLevel="0" collapsed="false">
      <c r="I531" s="383"/>
    </row>
    <row r="532" customFormat="false" ht="12.75" hidden="false" customHeight="false" outlineLevel="0" collapsed="false">
      <c r="I532" s="383"/>
    </row>
    <row r="533" customFormat="false" ht="12.75" hidden="false" customHeight="false" outlineLevel="0" collapsed="false">
      <c r="I533" s="383"/>
    </row>
    <row r="534" customFormat="false" ht="12.75" hidden="false" customHeight="false" outlineLevel="0" collapsed="false">
      <c r="I534" s="383"/>
    </row>
    <row r="535" customFormat="false" ht="12.75" hidden="false" customHeight="false" outlineLevel="0" collapsed="false">
      <c r="I535" s="383"/>
    </row>
    <row r="536" customFormat="false" ht="12.75" hidden="false" customHeight="false" outlineLevel="0" collapsed="false">
      <c r="I536" s="383"/>
    </row>
    <row r="537" customFormat="false" ht="12.75" hidden="false" customHeight="false" outlineLevel="0" collapsed="false">
      <c r="I537" s="383"/>
    </row>
    <row r="538" customFormat="false" ht="12.75" hidden="false" customHeight="false" outlineLevel="0" collapsed="false">
      <c r="I538" s="383"/>
    </row>
    <row r="539" customFormat="false" ht="12.75" hidden="false" customHeight="false" outlineLevel="0" collapsed="false">
      <c r="I539" s="383"/>
    </row>
    <row r="540" customFormat="false" ht="12.75" hidden="false" customHeight="false" outlineLevel="0" collapsed="false">
      <c r="I540" s="383"/>
    </row>
    <row r="541" customFormat="false" ht="12.75" hidden="false" customHeight="false" outlineLevel="0" collapsed="false">
      <c r="I541" s="383"/>
    </row>
    <row r="542" customFormat="false" ht="12.75" hidden="false" customHeight="false" outlineLevel="0" collapsed="false">
      <c r="I542" s="383"/>
    </row>
    <row r="543" customFormat="false" ht="12.75" hidden="false" customHeight="false" outlineLevel="0" collapsed="false">
      <c r="I543" s="383"/>
    </row>
    <row r="544" customFormat="false" ht="12.75" hidden="false" customHeight="false" outlineLevel="0" collapsed="false">
      <c r="I544" s="383"/>
    </row>
    <row r="545" customFormat="false" ht="12.75" hidden="false" customHeight="false" outlineLevel="0" collapsed="false">
      <c r="I545" s="383"/>
    </row>
    <row r="546" customFormat="false" ht="12.75" hidden="false" customHeight="false" outlineLevel="0" collapsed="false">
      <c r="I546" s="383"/>
    </row>
    <row r="547" customFormat="false" ht="12.75" hidden="false" customHeight="false" outlineLevel="0" collapsed="false">
      <c r="I547" s="383"/>
    </row>
    <row r="548" customFormat="false" ht="12.75" hidden="false" customHeight="false" outlineLevel="0" collapsed="false">
      <c r="I548" s="383"/>
    </row>
    <row r="549" customFormat="false" ht="12.75" hidden="false" customHeight="false" outlineLevel="0" collapsed="false">
      <c r="I549" s="383"/>
    </row>
    <row r="550" customFormat="false" ht="12.75" hidden="false" customHeight="false" outlineLevel="0" collapsed="false">
      <c r="I550" s="383"/>
    </row>
    <row r="551" customFormat="false" ht="12.75" hidden="false" customHeight="false" outlineLevel="0" collapsed="false">
      <c r="I551" s="383"/>
    </row>
    <row r="552" customFormat="false" ht="12.75" hidden="false" customHeight="false" outlineLevel="0" collapsed="false">
      <c r="I552" s="383"/>
    </row>
    <row r="553" customFormat="false" ht="12.75" hidden="false" customHeight="false" outlineLevel="0" collapsed="false">
      <c r="I553" s="383"/>
    </row>
    <row r="554" customFormat="false" ht="12.75" hidden="false" customHeight="false" outlineLevel="0" collapsed="false">
      <c r="I554" s="383"/>
    </row>
    <row r="555" customFormat="false" ht="12.75" hidden="false" customHeight="false" outlineLevel="0" collapsed="false">
      <c r="I555" s="383"/>
    </row>
    <row r="556" customFormat="false" ht="12.75" hidden="false" customHeight="false" outlineLevel="0" collapsed="false">
      <c r="I556" s="383"/>
    </row>
    <row r="557" customFormat="false" ht="12.75" hidden="false" customHeight="false" outlineLevel="0" collapsed="false">
      <c r="I557" s="383"/>
    </row>
    <row r="558" customFormat="false" ht="12.75" hidden="false" customHeight="false" outlineLevel="0" collapsed="false">
      <c r="I558" s="383"/>
    </row>
    <row r="559" customFormat="false" ht="12.75" hidden="false" customHeight="false" outlineLevel="0" collapsed="false">
      <c r="I559" s="383"/>
    </row>
    <row r="560" customFormat="false" ht="12.75" hidden="false" customHeight="false" outlineLevel="0" collapsed="false">
      <c r="I560" s="383"/>
    </row>
    <row r="561" customFormat="false" ht="12.75" hidden="false" customHeight="false" outlineLevel="0" collapsed="false">
      <c r="I561" s="383"/>
    </row>
    <row r="562" customFormat="false" ht="12.75" hidden="false" customHeight="false" outlineLevel="0" collapsed="false">
      <c r="I562" s="383"/>
    </row>
    <row r="563" customFormat="false" ht="12.75" hidden="false" customHeight="false" outlineLevel="0" collapsed="false">
      <c r="I563" s="383"/>
    </row>
    <row r="564" customFormat="false" ht="12.75" hidden="false" customHeight="false" outlineLevel="0" collapsed="false">
      <c r="I564" s="383"/>
    </row>
    <row r="565" customFormat="false" ht="12.75" hidden="false" customHeight="false" outlineLevel="0" collapsed="false">
      <c r="I565" s="383"/>
    </row>
    <row r="566" customFormat="false" ht="12.75" hidden="false" customHeight="false" outlineLevel="0" collapsed="false">
      <c r="I566" s="383"/>
    </row>
    <row r="567" customFormat="false" ht="12.75" hidden="false" customHeight="false" outlineLevel="0" collapsed="false">
      <c r="I567" s="383"/>
    </row>
    <row r="568" customFormat="false" ht="12.75" hidden="false" customHeight="false" outlineLevel="0" collapsed="false">
      <c r="I568" s="383"/>
    </row>
    <row r="569" customFormat="false" ht="12.75" hidden="false" customHeight="false" outlineLevel="0" collapsed="false">
      <c r="I569" s="383"/>
    </row>
    <row r="570" customFormat="false" ht="12.75" hidden="false" customHeight="false" outlineLevel="0" collapsed="false">
      <c r="I570" s="383"/>
    </row>
    <row r="571" customFormat="false" ht="12.75" hidden="false" customHeight="false" outlineLevel="0" collapsed="false">
      <c r="I571" s="383"/>
    </row>
    <row r="572" customFormat="false" ht="12.75" hidden="false" customHeight="false" outlineLevel="0" collapsed="false">
      <c r="I572" s="383"/>
    </row>
    <row r="573" customFormat="false" ht="12.75" hidden="false" customHeight="false" outlineLevel="0" collapsed="false">
      <c r="I573" s="383"/>
    </row>
    <row r="574" customFormat="false" ht="12.75" hidden="false" customHeight="false" outlineLevel="0" collapsed="false">
      <c r="I574" s="383"/>
    </row>
    <row r="575" customFormat="false" ht="12.75" hidden="false" customHeight="false" outlineLevel="0" collapsed="false">
      <c r="I575" s="383"/>
    </row>
    <row r="576" customFormat="false" ht="12.75" hidden="false" customHeight="false" outlineLevel="0" collapsed="false">
      <c r="I576" s="383"/>
    </row>
    <row r="577" customFormat="false" ht="12.75" hidden="false" customHeight="false" outlineLevel="0" collapsed="false">
      <c r="I577" s="383"/>
    </row>
    <row r="578" customFormat="false" ht="12.75" hidden="false" customHeight="false" outlineLevel="0" collapsed="false">
      <c r="I578" s="383"/>
    </row>
    <row r="579" customFormat="false" ht="12.75" hidden="false" customHeight="false" outlineLevel="0" collapsed="false">
      <c r="I579" s="383"/>
    </row>
    <row r="580" customFormat="false" ht="12.75" hidden="false" customHeight="false" outlineLevel="0" collapsed="false">
      <c r="I580" s="383"/>
    </row>
    <row r="581" customFormat="false" ht="12.75" hidden="false" customHeight="false" outlineLevel="0" collapsed="false">
      <c r="I581" s="383"/>
    </row>
    <row r="582" customFormat="false" ht="12.75" hidden="false" customHeight="false" outlineLevel="0" collapsed="false">
      <c r="I582" s="383"/>
    </row>
    <row r="583" customFormat="false" ht="12.75" hidden="false" customHeight="false" outlineLevel="0" collapsed="false">
      <c r="I583" s="383"/>
    </row>
    <row r="584" customFormat="false" ht="12.75" hidden="false" customHeight="false" outlineLevel="0" collapsed="false">
      <c r="I584" s="383"/>
    </row>
    <row r="585" customFormat="false" ht="12.75" hidden="false" customHeight="false" outlineLevel="0" collapsed="false">
      <c r="I585" s="383"/>
    </row>
    <row r="586" customFormat="false" ht="12.75" hidden="false" customHeight="false" outlineLevel="0" collapsed="false">
      <c r="I586" s="383"/>
    </row>
    <row r="587" customFormat="false" ht="12.75" hidden="false" customHeight="false" outlineLevel="0" collapsed="false">
      <c r="I587" s="383"/>
    </row>
    <row r="588" customFormat="false" ht="12.75" hidden="false" customHeight="false" outlineLevel="0" collapsed="false">
      <c r="I588" s="383"/>
    </row>
    <row r="589" customFormat="false" ht="12.75" hidden="false" customHeight="false" outlineLevel="0" collapsed="false">
      <c r="I589" s="383"/>
    </row>
    <row r="590" customFormat="false" ht="12.75" hidden="false" customHeight="false" outlineLevel="0" collapsed="false">
      <c r="I590" s="383"/>
    </row>
    <row r="591" customFormat="false" ht="12.75" hidden="false" customHeight="false" outlineLevel="0" collapsed="false">
      <c r="I591" s="383"/>
    </row>
    <row r="592" customFormat="false" ht="12.75" hidden="false" customHeight="false" outlineLevel="0" collapsed="false">
      <c r="I592" s="383"/>
    </row>
    <row r="593" customFormat="false" ht="12.75" hidden="false" customHeight="false" outlineLevel="0" collapsed="false">
      <c r="I593" s="383"/>
    </row>
    <row r="594" customFormat="false" ht="12.75" hidden="false" customHeight="false" outlineLevel="0" collapsed="false">
      <c r="I594" s="383"/>
    </row>
    <row r="595" customFormat="false" ht="12.75" hidden="false" customHeight="false" outlineLevel="0" collapsed="false">
      <c r="I595" s="383"/>
    </row>
    <row r="596" customFormat="false" ht="12.75" hidden="false" customHeight="false" outlineLevel="0" collapsed="false">
      <c r="I596" s="383"/>
    </row>
    <row r="597" customFormat="false" ht="12.75" hidden="false" customHeight="false" outlineLevel="0" collapsed="false">
      <c r="I597" s="383"/>
    </row>
    <row r="598" customFormat="false" ht="12.75" hidden="false" customHeight="false" outlineLevel="0" collapsed="false">
      <c r="I598" s="383"/>
    </row>
    <row r="599" customFormat="false" ht="12.75" hidden="false" customHeight="false" outlineLevel="0" collapsed="false">
      <c r="I599" s="383"/>
    </row>
    <row r="600" customFormat="false" ht="12.75" hidden="false" customHeight="false" outlineLevel="0" collapsed="false">
      <c r="I600" s="383"/>
    </row>
    <row r="601" customFormat="false" ht="12.75" hidden="false" customHeight="false" outlineLevel="0" collapsed="false">
      <c r="I601" s="383"/>
    </row>
    <row r="602" customFormat="false" ht="12.75" hidden="false" customHeight="false" outlineLevel="0" collapsed="false">
      <c r="I602" s="383"/>
    </row>
    <row r="603" customFormat="false" ht="12.75" hidden="false" customHeight="false" outlineLevel="0" collapsed="false">
      <c r="I603" s="383"/>
    </row>
    <row r="604" customFormat="false" ht="12.75" hidden="false" customHeight="false" outlineLevel="0" collapsed="false">
      <c r="I604" s="383"/>
    </row>
    <row r="605" customFormat="false" ht="12.75" hidden="false" customHeight="false" outlineLevel="0" collapsed="false">
      <c r="I605" s="383"/>
    </row>
    <row r="606" customFormat="false" ht="12.75" hidden="false" customHeight="false" outlineLevel="0" collapsed="false">
      <c r="I606" s="383"/>
    </row>
    <row r="607" customFormat="false" ht="12.75" hidden="false" customHeight="false" outlineLevel="0" collapsed="false">
      <c r="I607" s="383"/>
    </row>
    <row r="608" customFormat="false" ht="12.75" hidden="false" customHeight="false" outlineLevel="0" collapsed="false">
      <c r="I608" s="383"/>
    </row>
    <row r="609" customFormat="false" ht="12.75" hidden="false" customHeight="false" outlineLevel="0" collapsed="false">
      <c r="I609" s="383"/>
    </row>
    <row r="610" customFormat="false" ht="12.75" hidden="false" customHeight="false" outlineLevel="0" collapsed="false">
      <c r="I610" s="383"/>
    </row>
    <row r="611" customFormat="false" ht="12.75" hidden="false" customHeight="false" outlineLevel="0" collapsed="false">
      <c r="I611" s="383"/>
    </row>
    <row r="612" customFormat="false" ht="12.75" hidden="false" customHeight="false" outlineLevel="0" collapsed="false">
      <c r="I612" s="383"/>
    </row>
    <row r="613" customFormat="false" ht="12.75" hidden="false" customHeight="false" outlineLevel="0" collapsed="false">
      <c r="I613" s="383"/>
    </row>
    <row r="614" customFormat="false" ht="12.75" hidden="false" customHeight="false" outlineLevel="0" collapsed="false">
      <c r="I614" s="383"/>
    </row>
    <row r="615" customFormat="false" ht="12.75" hidden="false" customHeight="false" outlineLevel="0" collapsed="false">
      <c r="I615" s="383"/>
    </row>
    <row r="616" customFormat="false" ht="12.75" hidden="false" customHeight="false" outlineLevel="0" collapsed="false">
      <c r="I616" s="383"/>
    </row>
    <row r="617" customFormat="false" ht="12.75" hidden="false" customHeight="false" outlineLevel="0" collapsed="false">
      <c r="I617" s="383"/>
    </row>
    <row r="618" customFormat="false" ht="12.75" hidden="false" customHeight="false" outlineLevel="0" collapsed="false">
      <c r="I618" s="383"/>
    </row>
    <row r="619" customFormat="false" ht="12.75" hidden="false" customHeight="false" outlineLevel="0" collapsed="false">
      <c r="I619" s="383"/>
    </row>
    <row r="620" customFormat="false" ht="12.75" hidden="false" customHeight="false" outlineLevel="0" collapsed="false">
      <c r="I620" s="383"/>
    </row>
    <row r="621" customFormat="false" ht="12.75" hidden="false" customHeight="false" outlineLevel="0" collapsed="false">
      <c r="I621" s="383"/>
    </row>
    <row r="622" customFormat="false" ht="12.75" hidden="false" customHeight="false" outlineLevel="0" collapsed="false">
      <c r="I622" s="383"/>
    </row>
    <row r="623" customFormat="false" ht="12.75" hidden="false" customHeight="false" outlineLevel="0" collapsed="false">
      <c r="I623" s="383"/>
    </row>
    <row r="624" customFormat="false" ht="12.75" hidden="false" customHeight="false" outlineLevel="0" collapsed="false">
      <c r="I624" s="383"/>
    </row>
    <row r="625" customFormat="false" ht="12.75" hidden="false" customHeight="false" outlineLevel="0" collapsed="false">
      <c r="I625" s="383"/>
    </row>
    <row r="626" customFormat="false" ht="12.75" hidden="false" customHeight="false" outlineLevel="0" collapsed="false">
      <c r="I626" s="383"/>
    </row>
    <row r="627" customFormat="false" ht="12.75" hidden="false" customHeight="false" outlineLevel="0" collapsed="false">
      <c r="I627" s="383"/>
    </row>
    <row r="628" customFormat="false" ht="12.75" hidden="false" customHeight="false" outlineLevel="0" collapsed="false">
      <c r="I628" s="383"/>
    </row>
    <row r="629" customFormat="false" ht="12.75" hidden="false" customHeight="false" outlineLevel="0" collapsed="false">
      <c r="I629" s="383"/>
    </row>
    <row r="630" customFormat="false" ht="12.75" hidden="false" customHeight="false" outlineLevel="0" collapsed="false">
      <c r="I630" s="383"/>
    </row>
    <row r="631" customFormat="false" ht="12.75" hidden="false" customHeight="false" outlineLevel="0" collapsed="false">
      <c r="I631" s="383"/>
    </row>
    <row r="632" customFormat="false" ht="12.75" hidden="false" customHeight="false" outlineLevel="0" collapsed="false">
      <c r="I632" s="383"/>
    </row>
    <row r="633" customFormat="false" ht="12.75" hidden="false" customHeight="false" outlineLevel="0" collapsed="false">
      <c r="I633" s="383"/>
    </row>
    <row r="634" customFormat="false" ht="12.75" hidden="false" customHeight="false" outlineLevel="0" collapsed="false">
      <c r="I634" s="383"/>
    </row>
    <row r="635" customFormat="false" ht="12.75" hidden="false" customHeight="false" outlineLevel="0" collapsed="false">
      <c r="I635" s="383"/>
    </row>
    <row r="636" customFormat="false" ht="12.75" hidden="false" customHeight="false" outlineLevel="0" collapsed="false">
      <c r="I636" s="383"/>
    </row>
    <row r="637" customFormat="false" ht="12.75" hidden="false" customHeight="false" outlineLevel="0" collapsed="false">
      <c r="I637" s="383"/>
    </row>
    <row r="638" customFormat="false" ht="12.75" hidden="false" customHeight="false" outlineLevel="0" collapsed="false">
      <c r="I638" s="383"/>
    </row>
    <row r="639" customFormat="false" ht="12.75" hidden="false" customHeight="false" outlineLevel="0" collapsed="false">
      <c r="I639" s="383"/>
    </row>
    <row r="640" customFormat="false" ht="12.75" hidden="false" customHeight="false" outlineLevel="0" collapsed="false">
      <c r="I640" s="383"/>
    </row>
    <row r="641" customFormat="false" ht="12.75" hidden="false" customHeight="false" outlineLevel="0" collapsed="false">
      <c r="I641" s="383"/>
    </row>
    <row r="642" customFormat="false" ht="12.75" hidden="false" customHeight="false" outlineLevel="0" collapsed="false">
      <c r="I642" s="383"/>
    </row>
    <row r="643" customFormat="false" ht="12.75" hidden="false" customHeight="false" outlineLevel="0" collapsed="false">
      <c r="I643" s="383"/>
    </row>
    <row r="644" customFormat="false" ht="12.75" hidden="false" customHeight="false" outlineLevel="0" collapsed="false">
      <c r="I644" s="383"/>
    </row>
    <row r="645" customFormat="false" ht="12.75" hidden="false" customHeight="false" outlineLevel="0" collapsed="false">
      <c r="I645" s="383"/>
    </row>
    <row r="646" customFormat="false" ht="12.75" hidden="false" customHeight="false" outlineLevel="0" collapsed="false">
      <c r="I646" s="383"/>
    </row>
    <row r="647" customFormat="false" ht="12.75" hidden="false" customHeight="false" outlineLevel="0" collapsed="false">
      <c r="I647" s="383"/>
    </row>
    <row r="648" customFormat="false" ht="12.75" hidden="false" customHeight="false" outlineLevel="0" collapsed="false">
      <c r="I648" s="383"/>
    </row>
    <row r="649" customFormat="false" ht="12.75" hidden="false" customHeight="false" outlineLevel="0" collapsed="false">
      <c r="I649" s="383"/>
    </row>
    <row r="650" customFormat="false" ht="12.75" hidden="false" customHeight="false" outlineLevel="0" collapsed="false">
      <c r="I650" s="383"/>
    </row>
    <row r="651" customFormat="false" ht="12.75" hidden="false" customHeight="false" outlineLevel="0" collapsed="false">
      <c r="I651" s="383"/>
    </row>
    <row r="652" customFormat="false" ht="12.75" hidden="false" customHeight="false" outlineLevel="0" collapsed="false">
      <c r="I652" s="383"/>
    </row>
    <row r="653" customFormat="false" ht="12.75" hidden="false" customHeight="false" outlineLevel="0" collapsed="false">
      <c r="I653" s="383"/>
    </row>
    <row r="654" customFormat="false" ht="12.75" hidden="false" customHeight="false" outlineLevel="0" collapsed="false">
      <c r="I654" s="383"/>
    </row>
    <row r="655" customFormat="false" ht="12.75" hidden="false" customHeight="false" outlineLevel="0" collapsed="false">
      <c r="I655" s="383"/>
    </row>
    <row r="656" customFormat="false" ht="12.75" hidden="false" customHeight="false" outlineLevel="0" collapsed="false">
      <c r="I656" s="383"/>
    </row>
    <row r="657" customFormat="false" ht="12.75" hidden="false" customHeight="false" outlineLevel="0" collapsed="false">
      <c r="I657" s="383"/>
    </row>
    <row r="658" customFormat="false" ht="12.75" hidden="false" customHeight="false" outlineLevel="0" collapsed="false">
      <c r="I658" s="383"/>
    </row>
    <row r="659" customFormat="false" ht="12.75" hidden="false" customHeight="false" outlineLevel="0" collapsed="false">
      <c r="I659" s="383"/>
    </row>
    <row r="660" customFormat="false" ht="12.75" hidden="false" customHeight="false" outlineLevel="0" collapsed="false">
      <c r="I660" s="383"/>
    </row>
    <row r="661" customFormat="false" ht="12.75" hidden="false" customHeight="false" outlineLevel="0" collapsed="false">
      <c r="I661" s="383"/>
    </row>
    <row r="662" customFormat="false" ht="12.75" hidden="false" customHeight="false" outlineLevel="0" collapsed="false">
      <c r="I662" s="383"/>
    </row>
    <row r="663" customFormat="false" ht="12.75" hidden="false" customHeight="false" outlineLevel="0" collapsed="false">
      <c r="I663" s="383"/>
    </row>
    <row r="664" customFormat="false" ht="12.75" hidden="false" customHeight="false" outlineLevel="0" collapsed="false">
      <c r="I664" s="383"/>
    </row>
    <row r="665" customFormat="false" ht="12.75" hidden="false" customHeight="false" outlineLevel="0" collapsed="false">
      <c r="I665" s="383"/>
    </row>
    <row r="666" customFormat="false" ht="12.75" hidden="false" customHeight="false" outlineLevel="0" collapsed="false">
      <c r="I666" s="383"/>
    </row>
    <row r="667" customFormat="false" ht="12.75" hidden="false" customHeight="false" outlineLevel="0" collapsed="false">
      <c r="I667" s="383"/>
    </row>
    <row r="668" customFormat="false" ht="12.75" hidden="false" customHeight="false" outlineLevel="0" collapsed="false">
      <c r="I668" s="383"/>
    </row>
    <row r="669" customFormat="false" ht="12.75" hidden="false" customHeight="false" outlineLevel="0" collapsed="false">
      <c r="I669" s="383"/>
    </row>
    <row r="670" customFormat="false" ht="12.75" hidden="false" customHeight="false" outlineLevel="0" collapsed="false">
      <c r="I670" s="383"/>
    </row>
    <row r="671" customFormat="false" ht="12.75" hidden="false" customHeight="false" outlineLevel="0" collapsed="false">
      <c r="I671" s="383"/>
    </row>
    <row r="672" customFormat="false" ht="12.75" hidden="false" customHeight="false" outlineLevel="0" collapsed="false">
      <c r="I672" s="383"/>
    </row>
    <row r="673" customFormat="false" ht="12.75" hidden="false" customHeight="false" outlineLevel="0" collapsed="false">
      <c r="I673" s="383"/>
    </row>
    <row r="674" customFormat="false" ht="12.75" hidden="false" customHeight="false" outlineLevel="0" collapsed="false">
      <c r="I674" s="383"/>
    </row>
    <row r="675" customFormat="false" ht="12.75" hidden="false" customHeight="false" outlineLevel="0" collapsed="false">
      <c r="I675" s="383"/>
    </row>
    <row r="676" customFormat="false" ht="12.75" hidden="false" customHeight="false" outlineLevel="0" collapsed="false">
      <c r="I676" s="383"/>
    </row>
    <row r="677" customFormat="false" ht="12.75" hidden="false" customHeight="false" outlineLevel="0" collapsed="false">
      <c r="I677" s="383"/>
    </row>
    <row r="678" customFormat="false" ht="12.75" hidden="false" customHeight="false" outlineLevel="0" collapsed="false">
      <c r="I678" s="383"/>
    </row>
    <row r="679" customFormat="false" ht="12.75" hidden="false" customHeight="false" outlineLevel="0" collapsed="false">
      <c r="I679" s="383"/>
    </row>
    <row r="680" customFormat="false" ht="12.75" hidden="false" customHeight="false" outlineLevel="0" collapsed="false">
      <c r="I680" s="383"/>
    </row>
    <row r="681" customFormat="false" ht="12.75" hidden="false" customHeight="false" outlineLevel="0" collapsed="false">
      <c r="I681" s="383"/>
    </row>
    <row r="682" customFormat="false" ht="12.75" hidden="false" customHeight="false" outlineLevel="0" collapsed="false">
      <c r="I682" s="383"/>
    </row>
    <row r="683" customFormat="false" ht="12.75" hidden="false" customHeight="false" outlineLevel="0" collapsed="false">
      <c r="I683" s="383"/>
    </row>
    <row r="684" customFormat="false" ht="12.75" hidden="false" customHeight="false" outlineLevel="0" collapsed="false">
      <c r="I684" s="383"/>
    </row>
    <row r="685" customFormat="false" ht="12.75" hidden="false" customHeight="false" outlineLevel="0" collapsed="false">
      <c r="I685" s="383"/>
    </row>
    <row r="686" customFormat="false" ht="12.75" hidden="false" customHeight="false" outlineLevel="0" collapsed="false">
      <c r="I686" s="383"/>
    </row>
    <row r="687" customFormat="false" ht="12.75" hidden="false" customHeight="false" outlineLevel="0" collapsed="false">
      <c r="I687" s="383"/>
    </row>
    <row r="688" customFormat="false" ht="12.75" hidden="false" customHeight="false" outlineLevel="0" collapsed="false">
      <c r="I688" s="383"/>
    </row>
    <row r="689" customFormat="false" ht="12.75" hidden="false" customHeight="false" outlineLevel="0" collapsed="false">
      <c r="I689" s="383"/>
    </row>
    <row r="690" customFormat="false" ht="12.75" hidden="false" customHeight="false" outlineLevel="0" collapsed="false">
      <c r="I690" s="383"/>
    </row>
    <row r="691" customFormat="false" ht="12.75" hidden="false" customHeight="false" outlineLevel="0" collapsed="false">
      <c r="I691" s="383"/>
    </row>
    <row r="692" customFormat="false" ht="12.75" hidden="false" customHeight="false" outlineLevel="0" collapsed="false">
      <c r="I692" s="383"/>
    </row>
    <row r="693" customFormat="false" ht="12.75" hidden="false" customHeight="false" outlineLevel="0" collapsed="false">
      <c r="I693" s="383"/>
    </row>
    <row r="694" customFormat="false" ht="12.75" hidden="false" customHeight="false" outlineLevel="0" collapsed="false">
      <c r="I694" s="383"/>
    </row>
    <row r="695" customFormat="false" ht="12.75" hidden="false" customHeight="false" outlineLevel="0" collapsed="false">
      <c r="I695" s="383"/>
    </row>
    <row r="696" customFormat="false" ht="12.75" hidden="false" customHeight="false" outlineLevel="0" collapsed="false">
      <c r="I696" s="383"/>
    </row>
    <row r="697" customFormat="false" ht="12.75" hidden="false" customHeight="false" outlineLevel="0" collapsed="false">
      <c r="I697" s="383"/>
    </row>
    <row r="698" customFormat="false" ht="12.75" hidden="false" customHeight="false" outlineLevel="0" collapsed="false">
      <c r="I698" s="383"/>
    </row>
    <row r="699" customFormat="false" ht="12.75" hidden="false" customHeight="false" outlineLevel="0" collapsed="false">
      <c r="I699" s="383"/>
    </row>
    <row r="700" customFormat="false" ht="12.75" hidden="false" customHeight="false" outlineLevel="0" collapsed="false">
      <c r="I700" s="383"/>
    </row>
    <row r="701" customFormat="false" ht="12.75" hidden="false" customHeight="false" outlineLevel="0" collapsed="false">
      <c r="I701" s="383"/>
    </row>
    <row r="702" customFormat="false" ht="12.75" hidden="false" customHeight="false" outlineLevel="0" collapsed="false">
      <c r="I702" s="383"/>
    </row>
    <row r="703" customFormat="false" ht="12.75" hidden="false" customHeight="false" outlineLevel="0" collapsed="false">
      <c r="I703" s="383"/>
    </row>
    <row r="704" customFormat="false" ht="12.75" hidden="false" customHeight="false" outlineLevel="0" collapsed="false">
      <c r="I704" s="383"/>
    </row>
    <row r="705" customFormat="false" ht="12.75" hidden="false" customHeight="false" outlineLevel="0" collapsed="false">
      <c r="I705" s="383"/>
    </row>
    <row r="706" customFormat="false" ht="12.75" hidden="false" customHeight="false" outlineLevel="0" collapsed="false">
      <c r="I706" s="383"/>
    </row>
    <row r="707" customFormat="false" ht="12.75" hidden="false" customHeight="false" outlineLevel="0" collapsed="false">
      <c r="I707" s="383"/>
    </row>
    <row r="708" customFormat="false" ht="12.75" hidden="false" customHeight="false" outlineLevel="0" collapsed="false">
      <c r="I708" s="383"/>
    </row>
    <row r="709" customFormat="false" ht="12.75" hidden="false" customHeight="false" outlineLevel="0" collapsed="false">
      <c r="I709" s="383"/>
    </row>
    <row r="710" customFormat="false" ht="12.75" hidden="false" customHeight="false" outlineLevel="0" collapsed="false">
      <c r="I710" s="383"/>
    </row>
    <row r="711" customFormat="false" ht="12.75" hidden="false" customHeight="false" outlineLevel="0" collapsed="false">
      <c r="I711" s="383"/>
    </row>
    <row r="712" customFormat="false" ht="12.75" hidden="false" customHeight="false" outlineLevel="0" collapsed="false">
      <c r="I712" s="383"/>
    </row>
    <row r="713" customFormat="false" ht="12.75" hidden="false" customHeight="false" outlineLevel="0" collapsed="false">
      <c r="I713" s="383"/>
    </row>
    <row r="714" customFormat="false" ht="12.75" hidden="false" customHeight="false" outlineLevel="0" collapsed="false">
      <c r="I714" s="383"/>
    </row>
    <row r="715" customFormat="false" ht="12.75" hidden="false" customHeight="false" outlineLevel="0" collapsed="false">
      <c r="I715" s="383"/>
    </row>
    <row r="716" customFormat="false" ht="12.75" hidden="false" customHeight="false" outlineLevel="0" collapsed="false">
      <c r="I716" s="383"/>
    </row>
    <row r="717" customFormat="false" ht="12.75" hidden="false" customHeight="false" outlineLevel="0" collapsed="false">
      <c r="I717" s="383"/>
    </row>
    <row r="718" customFormat="false" ht="12.75" hidden="false" customHeight="false" outlineLevel="0" collapsed="false">
      <c r="I718" s="383"/>
    </row>
    <row r="719" customFormat="false" ht="12.75" hidden="false" customHeight="false" outlineLevel="0" collapsed="false">
      <c r="I719" s="383"/>
    </row>
    <row r="720" customFormat="false" ht="12.75" hidden="false" customHeight="false" outlineLevel="0" collapsed="false">
      <c r="I720" s="383"/>
    </row>
    <row r="721" customFormat="false" ht="12.75" hidden="false" customHeight="false" outlineLevel="0" collapsed="false">
      <c r="I721" s="383"/>
    </row>
    <row r="722" customFormat="false" ht="12.75" hidden="false" customHeight="false" outlineLevel="0" collapsed="false">
      <c r="I722" s="383"/>
    </row>
    <row r="723" customFormat="false" ht="12.75" hidden="false" customHeight="false" outlineLevel="0" collapsed="false">
      <c r="I723" s="383"/>
    </row>
    <row r="724" customFormat="false" ht="12.75" hidden="false" customHeight="false" outlineLevel="0" collapsed="false">
      <c r="I724" s="383"/>
    </row>
    <row r="725" customFormat="false" ht="12.75" hidden="false" customHeight="false" outlineLevel="0" collapsed="false">
      <c r="I725" s="383"/>
    </row>
    <row r="726" customFormat="false" ht="12.75" hidden="false" customHeight="false" outlineLevel="0" collapsed="false">
      <c r="I726" s="383"/>
    </row>
    <row r="727" customFormat="false" ht="12.75" hidden="false" customHeight="false" outlineLevel="0" collapsed="false">
      <c r="I727" s="383"/>
    </row>
    <row r="728" customFormat="false" ht="12.75" hidden="false" customHeight="false" outlineLevel="0" collapsed="false">
      <c r="I728" s="383"/>
    </row>
    <row r="729" customFormat="false" ht="12.75" hidden="false" customHeight="false" outlineLevel="0" collapsed="false">
      <c r="I729" s="383"/>
    </row>
    <row r="730" customFormat="false" ht="12.75" hidden="false" customHeight="false" outlineLevel="0" collapsed="false">
      <c r="I730" s="383"/>
    </row>
    <row r="731" customFormat="false" ht="12.75" hidden="false" customHeight="false" outlineLevel="0" collapsed="false">
      <c r="I731" s="383"/>
    </row>
    <row r="732" customFormat="false" ht="12.75" hidden="false" customHeight="false" outlineLevel="0" collapsed="false">
      <c r="I732" s="383"/>
    </row>
    <row r="733" customFormat="false" ht="12.75" hidden="false" customHeight="false" outlineLevel="0" collapsed="false">
      <c r="I733" s="383"/>
    </row>
    <row r="734" customFormat="false" ht="12.75" hidden="false" customHeight="false" outlineLevel="0" collapsed="false">
      <c r="I734" s="383"/>
    </row>
    <row r="735" customFormat="false" ht="12.75" hidden="false" customHeight="false" outlineLevel="0" collapsed="false">
      <c r="I735" s="383"/>
    </row>
    <row r="736" customFormat="false" ht="12.75" hidden="false" customHeight="false" outlineLevel="0" collapsed="false">
      <c r="I736" s="383"/>
    </row>
    <row r="737" customFormat="false" ht="12.75" hidden="false" customHeight="false" outlineLevel="0" collapsed="false">
      <c r="I737" s="383"/>
    </row>
    <row r="738" customFormat="false" ht="12.75" hidden="false" customHeight="false" outlineLevel="0" collapsed="false">
      <c r="I738" s="383"/>
    </row>
    <row r="739" customFormat="false" ht="12.75" hidden="false" customHeight="false" outlineLevel="0" collapsed="false">
      <c r="I739" s="383"/>
    </row>
    <row r="740" customFormat="false" ht="12.75" hidden="false" customHeight="false" outlineLevel="0" collapsed="false">
      <c r="I740" s="383"/>
    </row>
    <row r="741" customFormat="false" ht="12.75" hidden="false" customHeight="false" outlineLevel="0" collapsed="false">
      <c r="I741" s="383"/>
    </row>
    <row r="742" customFormat="false" ht="12.75" hidden="false" customHeight="false" outlineLevel="0" collapsed="false">
      <c r="I742" s="383"/>
    </row>
    <row r="743" customFormat="false" ht="12.75" hidden="false" customHeight="false" outlineLevel="0" collapsed="false">
      <c r="I743" s="383"/>
    </row>
    <row r="744" customFormat="false" ht="12.75" hidden="false" customHeight="false" outlineLevel="0" collapsed="false">
      <c r="I744" s="383"/>
    </row>
    <row r="745" customFormat="false" ht="12.75" hidden="false" customHeight="false" outlineLevel="0" collapsed="false">
      <c r="I745" s="383"/>
    </row>
    <row r="746" customFormat="false" ht="12.75" hidden="false" customHeight="false" outlineLevel="0" collapsed="false">
      <c r="I746" s="383"/>
    </row>
    <row r="747" customFormat="false" ht="12.75" hidden="false" customHeight="false" outlineLevel="0" collapsed="false">
      <c r="I747" s="383"/>
    </row>
    <row r="748" customFormat="false" ht="12.75" hidden="false" customHeight="false" outlineLevel="0" collapsed="false">
      <c r="I748" s="383"/>
    </row>
    <row r="749" customFormat="false" ht="12.75" hidden="false" customHeight="false" outlineLevel="0" collapsed="false">
      <c r="I749" s="383"/>
    </row>
    <row r="750" customFormat="false" ht="12.75" hidden="false" customHeight="false" outlineLevel="0" collapsed="false">
      <c r="I750" s="383"/>
    </row>
    <row r="751" customFormat="false" ht="12.75" hidden="false" customHeight="false" outlineLevel="0" collapsed="false">
      <c r="I751" s="383"/>
    </row>
    <row r="752" customFormat="false" ht="12.75" hidden="false" customHeight="false" outlineLevel="0" collapsed="false">
      <c r="I752" s="383"/>
    </row>
    <row r="753" customFormat="false" ht="12.75" hidden="false" customHeight="false" outlineLevel="0" collapsed="false">
      <c r="I753" s="383"/>
    </row>
    <row r="754" customFormat="false" ht="12.75" hidden="false" customHeight="false" outlineLevel="0" collapsed="false">
      <c r="I754" s="383"/>
    </row>
    <row r="755" customFormat="false" ht="12.75" hidden="false" customHeight="false" outlineLevel="0" collapsed="false">
      <c r="I755" s="383"/>
    </row>
    <row r="756" customFormat="false" ht="12.75" hidden="false" customHeight="false" outlineLevel="0" collapsed="false">
      <c r="I756" s="383"/>
    </row>
    <row r="757" customFormat="false" ht="12.75" hidden="false" customHeight="false" outlineLevel="0" collapsed="false">
      <c r="I757" s="383"/>
    </row>
    <row r="758" customFormat="false" ht="12.75" hidden="false" customHeight="false" outlineLevel="0" collapsed="false">
      <c r="I758" s="383"/>
    </row>
    <row r="759" customFormat="false" ht="12.75" hidden="false" customHeight="false" outlineLevel="0" collapsed="false">
      <c r="I759" s="383"/>
    </row>
    <row r="760" customFormat="false" ht="12.75" hidden="false" customHeight="false" outlineLevel="0" collapsed="false">
      <c r="I760" s="383"/>
    </row>
    <row r="761" customFormat="false" ht="12.75" hidden="false" customHeight="false" outlineLevel="0" collapsed="false">
      <c r="I761" s="383"/>
    </row>
    <row r="762" customFormat="false" ht="12.75" hidden="false" customHeight="false" outlineLevel="0" collapsed="false">
      <c r="I762" s="383"/>
    </row>
    <row r="763" customFormat="false" ht="12.75" hidden="false" customHeight="false" outlineLevel="0" collapsed="false">
      <c r="I763" s="383"/>
    </row>
    <row r="764" customFormat="false" ht="12.75" hidden="false" customHeight="false" outlineLevel="0" collapsed="false">
      <c r="I764" s="383"/>
    </row>
    <row r="765" customFormat="false" ht="12.75" hidden="false" customHeight="false" outlineLevel="0" collapsed="false">
      <c r="I765" s="383"/>
    </row>
    <row r="766" customFormat="false" ht="12.75" hidden="false" customHeight="false" outlineLevel="0" collapsed="false">
      <c r="I766" s="383"/>
    </row>
    <row r="767" customFormat="false" ht="12.75" hidden="false" customHeight="false" outlineLevel="0" collapsed="false">
      <c r="I767" s="383"/>
    </row>
    <row r="768" customFormat="false" ht="12.75" hidden="false" customHeight="false" outlineLevel="0" collapsed="false">
      <c r="I768" s="383"/>
    </row>
    <row r="769" customFormat="false" ht="12.75" hidden="false" customHeight="false" outlineLevel="0" collapsed="false">
      <c r="I769" s="383"/>
    </row>
    <row r="770" customFormat="false" ht="12.75" hidden="false" customHeight="false" outlineLevel="0" collapsed="false">
      <c r="I770" s="383"/>
    </row>
    <row r="771" customFormat="false" ht="12.75" hidden="false" customHeight="false" outlineLevel="0" collapsed="false">
      <c r="I771" s="383"/>
    </row>
    <row r="772" customFormat="false" ht="12.75" hidden="false" customHeight="false" outlineLevel="0" collapsed="false">
      <c r="I772" s="383"/>
    </row>
    <row r="773" customFormat="false" ht="12.75" hidden="false" customHeight="false" outlineLevel="0" collapsed="false">
      <c r="I773" s="38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49" activeCellId="0" sqref="Q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54.85"/>
    <col collapsed="false" customWidth="true" hidden="false" outlineLevel="0" max="13" min="12" style="13" width="8.41"/>
    <col collapsed="false" customWidth="true" hidden="false" outlineLevel="0" max="14" min="14" style="13" width="9.41"/>
    <col collapsed="false" customWidth="true" hidden="false" outlineLevel="0" max="15" min="15" style="13" width="10.28"/>
    <col collapsed="false" customWidth="true" hidden="false" outlineLevel="0" max="16" min="16" style="13" width="8.41"/>
    <col collapsed="false" customWidth="true" hidden="false" outlineLevel="0" max="17" min="17" style="13" width="6.85"/>
    <col collapsed="false" customWidth="true" hidden="false" outlineLevel="0" max="18" min="18" style="13" width="8.28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14" t="s">
        <v>20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5.75" hidden="false" customHeight="false" outlineLevel="0" collapsed="false">
      <c r="A2" s="384" t="s">
        <v>209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</row>
    <row r="3" customFormat="false" ht="13.5" hidden="false" customHeight="false" outlineLevel="0" collapsed="false">
      <c r="A3" s="385"/>
      <c r="B3" s="385"/>
      <c r="C3" s="385"/>
      <c r="D3" s="385"/>
      <c r="E3" s="385"/>
      <c r="F3" s="385"/>
      <c r="G3" s="385"/>
      <c r="H3" s="386" t="s">
        <v>186</v>
      </c>
      <c r="I3" s="386"/>
      <c r="K3" s="385"/>
      <c r="L3" s="385"/>
      <c r="M3" s="385"/>
      <c r="N3" s="385"/>
      <c r="O3" s="385"/>
      <c r="P3" s="385"/>
      <c r="Q3" s="385"/>
      <c r="R3" s="386" t="s">
        <v>186</v>
      </c>
      <c r="S3" s="386"/>
    </row>
    <row r="4" customFormat="false" ht="13.5" hidden="false" customHeight="true" outlineLevel="0" collapsed="false">
      <c r="A4" s="387"/>
      <c r="B4" s="345" t="n">
        <v>2013</v>
      </c>
      <c r="C4" s="346" t="n">
        <v>2013</v>
      </c>
      <c r="D4" s="347" t="n">
        <v>2014</v>
      </c>
      <c r="E4" s="347" t="n">
        <v>2014</v>
      </c>
      <c r="F4" s="348" t="s">
        <v>57</v>
      </c>
      <c r="G4" s="348"/>
      <c r="H4" s="348"/>
      <c r="I4" s="348"/>
      <c r="K4" s="387"/>
      <c r="L4" s="345" t="n">
        <v>2013</v>
      </c>
      <c r="M4" s="346" t="n">
        <v>2013</v>
      </c>
      <c r="N4" s="347" t="n">
        <v>2014</v>
      </c>
      <c r="O4" s="347" t="n">
        <v>2014</v>
      </c>
      <c r="P4" s="348" t="s">
        <v>57</v>
      </c>
      <c r="Q4" s="348"/>
      <c r="R4" s="348"/>
      <c r="S4" s="348"/>
    </row>
    <row r="5" customFormat="false" ht="12.75" hidden="false" customHeight="false" outlineLevel="0" collapsed="false">
      <c r="A5" s="388" t="s">
        <v>102</v>
      </c>
      <c r="B5" s="350" t="s">
        <v>59</v>
      </c>
      <c r="C5" s="350" t="s">
        <v>60</v>
      </c>
      <c r="D5" s="351" t="s">
        <v>61</v>
      </c>
      <c r="E5" s="351" t="s">
        <v>62</v>
      </c>
      <c r="F5" s="352" t="s">
        <v>63</v>
      </c>
      <c r="G5" s="352"/>
      <c r="H5" s="353" t="s">
        <v>64</v>
      </c>
      <c r="I5" s="353"/>
      <c r="K5" s="388" t="s">
        <v>102</v>
      </c>
      <c r="L5" s="350" t="s">
        <v>59</v>
      </c>
      <c r="M5" s="350" t="s">
        <v>60</v>
      </c>
      <c r="N5" s="351" t="s">
        <v>61</v>
      </c>
      <c r="O5" s="351" t="s">
        <v>62</v>
      </c>
      <c r="P5" s="352" t="s">
        <v>63</v>
      </c>
      <c r="Q5" s="352"/>
      <c r="R5" s="353" t="s">
        <v>64</v>
      </c>
      <c r="S5" s="353"/>
    </row>
    <row r="6" customFormat="false" ht="12.75" hidden="false" customHeight="false" outlineLevel="0" collapsed="false">
      <c r="A6" s="389"/>
      <c r="B6" s="390"/>
      <c r="C6" s="391"/>
      <c r="D6" s="391"/>
      <c r="E6" s="391"/>
      <c r="F6" s="391" t="s">
        <v>65</v>
      </c>
      <c r="G6" s="391" t="s">
        <v>210</v>
      </c>
      <c r="H6" s="391" t="s">
        <v>65</v>
      </c>
      <c r="I6" s="392" t="s">
        <v>210</v>
      </c>
      <c r="K6" s="389"/>
      <c r="L6" s="390"/>
      <c r="M6" s="391"/>
      <c r="N6" s="391"/>
      <c r="O6" s="391"/>
      <c r="P6" s="391" t="s">
        <v>65</v>
      </c>
      <c r="Q6" s="391" t="s">
        <v>210</v>
      </c>
      <c r="R6" s="391" t="s">
        <v>65</v>
      </c>
      <c r="S6" s="392" t="s">
        <v>210</v>
      </c>
    </row>
    <row r="7" s="385" customFormat="true" ht="12.75" hidden="false" customHeight="false" outlineLevel="0" collapsed="false">
      <c r="A7" s="393" t="s">
        <v>211</v>
      </c>
      <c r="B7" s="394" t="n">
        <v>39783.8383110844</v>
      </c>
      <c r="C7" s="395" t="n">
        <v>41482.1855477195</v>
      </c>
      <c r="D7" s="395" t="n">
        <v>50909.8433852268</v>
      </c>
      <c r="E7" s="395" t="n">
        <v>53620.3829975498</v>
      </c>
      <c r="F7" s="395" t="n">
        <v>1698.34723663508</v>
      </c>
      <c r="G7" s="395" t="n">
        <v>4.2689376106827</v>
      </c>
      <c r="H7" s="395" t="n">
        <v>2710.5396123231</v>
      </c>
      <c r="I7" s="396" t="n">
        <v>5.3241955427222</v>
      </c>
      <c r="J7" s="378"/>
      <c r="K7" s="393" t="s">
        <v>212</v>
      </c>
      <c r="L7" s="397" t="n">
        <v>18155.9427035761</v>
      </c>
      <c r="M7" s="398" t="n">
        <v>19767.2396260166</v>
      </c>
      <c r="N7" s="398" t="n">
        <v>22381.9792591197</v>
      </c>
      <c r="O7" s="398" t="n">
        <v>22330.689292775</v>
      </c>
      <c r="P7" s="398" t="n">
        <v>1611.2969224405</v>
      </c>
      <c r="Q7" s="398" t="n">
        <v>8.87476320424347</v>
      </c>
      <c r="R7" s="398" t="n">
        <v>-51.2899663446988</v>
      </c>
      <c r="S7" s="399" t="n">
        <v>-0.229157420578881</v>
      </c>
    </row>
    <row r="8" s="17" customFormat="true" ht="12.75" hidden="false" customHeight="false" outlineLevel="0" collapsed="false">
      <c r="A8" s="400" t="s">
        <v>213</v>
      </c>
      <c r="B8" s="401" t="n">
        <v>6222.3950573266</v>
      </c>
      <c r="C8" s="402" t="n">
        <v>5608.3674110166</v>
      </c>
      <c r="D8" s="402" t="n">
        <v>6686.87625588</v>
      </c>
      <c r="E8" s="402" t="n">
        <v>6633.83048424</v>
      </c>
      <c r="F8" s="403" t="n">
        <v>-614.027646309999</v>
      </c>
      <c r="G8" s="403" t="n">
        <v>-9.86802735366357</v>
      </c>
      <c r="H8" s="403" t="n">
        <v>-53.0457716400006</v>
      </c>
      <c r="I8" s="404" t="n">
        <v>-0.793281789734865</v>
      </c>
      <c r="J8" s="364"/>
      <c r="K8" s="400" t="s">
        <v>214</v>
      </c>
      <c r="L8" s="405" t="n">
        <v>10686.6924147696</v>
      </c>
      <c r="M8" s="406" t="n">
        <v>11757.5040225596</v>
      </c>
      <c r="N8" s="406" t="n">
        <v>12500.0411757567</v>
      </c>
      <c r="O8" s="406" t="n">
        <v>12389.73284947</v>
      </c>
      <c r="P8" s="407" t="n">
        <v>1070.81160779</v>
      </c>
      <c r="Q8" s="407" t="n">
        <v>10.0200470475793</v>
      </c>
      <c r="R8" s="407" t="n">
        <v>-110.3083262867</v>
      </c>
      <c r="S8" s="408" t="n">
        <v>-0.882463703404743</v>
      </c>
    </row>
    <row r="9" s="17" customFormat="true" ht="12.75" hidden="false" customHeight="false" outlineLevel="0" collapsed="false">
      <c r="A9" s="400" t="s">
        <v>215</v>
      </c>
      <c r="B9" s="409" t="n">
        <v>2130.07981449859</v>
      </c>
      <c r="C9" s="403" t="n">
        <v>2173.06052483859</v>
      </c>
      <c r="D9" s="403" t="n">
        <v>3207.856631205</v>
      </c>
      <c r="E9" s="403" t="n">
        <v>3306.84425591</v>
      </c>
      <c r="F9" s="409" t="n">
        <v>42.9807103399999</v>
      </c>
      <c r="G9" s="403" t="n">
        <v>2.0177981147677</v>
      </c>
      <c r="H9" s="403" t="n">
        <v>98.9876247050001</v>
      </c>
      <c r="I9" s="404" t="n">
        <v>3.08578705613213</v>
      </c>
      <c r="K9" s="400" t="s">
        <v>216</v>
      </c>
      <c r="L9" s="410" t="n">
        <v>72.920141213</v>
      </c>
      <c r="M9" s="407" t="n">
        <v>78.78534118</v>
      </c>
      <c r="N9" s="407" t="n">
        <v>53.78954287</v>
      </c>
      <c r="O9" s="407" t="n">
        <v>38.98529955</v>
      </c>
      <c r="P9" s="410" t="n">
        <v>5.86519996699998</v>
      </c>
      <c r="Q9" s="407" t="n">
        <v>8.04331954030055</v>
      </c>
      <c r="R9" s="407" t="n">
        <v>-14.80424332</v>
      </c>
      <c r="S9" s="408" t="n">
        <v>-27.5225304587163</v>
      </c>
    </row>
    <row r="10" s="17" customFormat="true" ht="12.75" hidden="false" customHeight="false" outlineLevel="0" collapsed="false">
      <c r="A10" s="400" t="s">
        <v>217</v>
      </c>
      <c r="B10" s="409" t="n">
        <v>12714.6176037211</v>
      </c>
      <c r="C10" s="403" t="n">
        <v>13231.8068562601</v>
      </c>
      <c r="D10" s="403" t="n">
        <v>15442.17989647</v>
      </c>
      <c r="E10" s="403" t="n">
        <v>16585.3140955978</v>
      </c>
      <c r="F10" s="409" t="n">
        <v>517.189252538994</v>
      </c>
      <c r="G10" s="403" t="n">
        <v>4.06767445674207</v>
      </c>
      <c r="H10" s="403" t="n">
        <v>1143.1341991278</v>
      </c>
      <c r="I10" s="404" t="n">
        <v>7.40267375973977</v>
      </c>
      <c r="K10" s="400" t="s">
        <v>218</v>
      </c>
      <c r="L10" s="410" t="n">
        <v>5013.9364932235</v>
      </c>
      <c r="M10" s="407" t="n">
        <v>5306.389645331</v>
      </c>
      <c r="N10" s="407" t="n">
        <v>6799.226489263</v>
      </c>
      <c r="O10" s="407" t="n">
        <v>8034.951126215</v>
      </c>
      <c r="P10" s="410" t="n">
        <v>292.453152107501</v>
      </c>
      <c r="Q10" s="407" t="n">
        <v>5.83280527192081</v>
      </c>
      <c r="R10" s="407" t="n">
        <v>1235.724636952</v>
      </c>
      <c r="S10" s="408" t="n">
        <v>18.1744885084119</v>
      </c>
    </row>
    <row r="11" s="17" customFormat="true" ht="12.75" hidden="false" customHeight="false" outlineLevel="0" collapsed="false">
      <c r="A11" s="400" t="s">
        <v>219</v>
      </c>
      <c r="B11" s="409" t="n">
        <v>4555.6138217946</v>
      </c>
      <c r="C11" s="403" t="n">
        <v>4763.4364801447</v>
      </c>
      <c r="D11" s="403" t="n">
        <v>5791.252341765</v>
      </c>
      <c r="E11" s="403" t="n">
        <v>654.48535808</v>
      </c>
      <c r="F11" s="409" t="n">
        <v>207.8226583501</v>
      </c>
      <c r="G11" s="403" t="n">
        <v>4.56190244563426</v>
      </c>
      <c r="H11" s="403" t="n">
        <v>-5136.766983685</v>
      </c>
      <c r="I11" s="404" t="n">
        <v>-88.6987249137804</v>
      </c>
      <c r="K11" s="400" t="s">
        <v>220</v>
      </c>
      <c r="L11" s="411" t="n">
        <v>2382.39365437</v>
      </c>
      <c r="M11" s="412" t="n">
        <v>2624.560616946</v>
      </c>
      <c r="N11" s="412" t="n">
        <v>3028.92205123</v>
      </c>
      <c r="O11" s="412" t="n">
        <v>1867.02001754</v>
      </c>
      <c r="P11" s="407" t="n">
        <v>242.166962575999</v>
      </c>
      <c r="Q11" s="407" t="n">
        <v>10.1648592847699</v>
      </c>
      <c r="R11" s="407" t="n">
        <v>-1161.90203369</v>
      </c>
      <c r="S11" s="408" t="n">
        <v>-38.3602487630267</v>
      </c>
    </row>
    <row r="12" s="17" customFormat="true" ht="12.75" hidden="false" customHeight="false" outlineLevel="0" collapsed="false">
      <c r="A12" s="400" t="s">
        <v>221</v>
      </c>
      <c r="B12" s="413" t="n">
        <v>14161.1320137436</v>
      </c>
      <c r="C12" s="414" t="n">
        <v>15705.5142754595</v>
      </c>
      <c r="D12" s="414" t="n">
        <v>19781.6782599068</v>
      </c>
      <c r="E12" s="414" t="n">
        <v>26439.9088037221</v>
      </c>
      <c r="F12" s="403" t="n">
        <v>1544.38226171597</v>
      </c>
      <c r="G12" s="403" t="n">
        <v>10.9057825336076</v>
      </c>
      <c r="H12" s="403" t="n">
        <v>6658.23054381529</v>
      </c>
      <c r="I12" s="404" t="n">
        <v>33.6585726263181</v>
      </c>
      <c r="K12" s="393" t="s">
        <v>222</v>
      </c>
      <c r="L12" s="397" t="n">
        <v>43842.4552634919</v>
      </c>
      <c r="M12" s="398" t="n">
        <v>44255.3382021784</v>
      </c>
      <c r="N12" s="398" t="n">
        <v>47291.6758599933</v>
      </c>
      <c r="O12" s="398" t="n">
        <v>50129.0560467843</v>
      </c>
      <c r="P12" s="398" t="n">
        <v>412.882938686511</v>
      </c>
      <c r="Q12" s="398" t="n">
        <v>0.941742282007466</v>
      </c>
      <c r="R12" s="398" t="n">
        <v>2837.38018679099</v>
      </c>
      <c r="S12" s="399" t="n">
        <v>5.99974548415463</v>
      </c>
    </row>
    <row r="13" s="385" customFormat="true" ht="12.75" hidden="false" customHeight="false" outlineLevel="0" collapsed="false">
      <c r="A13" s="393" t="s">
        <v>223</v>
      </c>
      <c r="B13" s="394" t="n">
        <v>3897.3030115307</v>
      </c>
      <c r="C13" s="395" t="n">
        <v>3462.7024456987</v>
      </c>
      <c r="D13" s="395" t="n">
        <v>3587.91088657395</v>
      </c>
      <c r="E13" s="395" t="n">
        <v>3523.284413372</v>
      </c>
      <c r="F13" s="395" t="n">
        <v>-434.600565832001</v>
      </c>
      <c r="G13" s="395" t="n">
        <v>-11.1513157828933</v>
      </c>
      <c r="H13" s="395" t="n">
        <v>-64.6264732019504</v>
      </c>
      <c r="I13" s="396" t="n">
        <v>-1.80122849326565</v>
      </c>
      <c r="K13" s="400" t="s">
        <v>224</v>
      </c>
      <c r="L13" s="405" t="n">
        <v>9029.5684589333</v>
      </c>
      <c r="M13" s="406" t="n">
        <v>9289.0833990703</v>
      </c>
      <c r="N13" s="406" t="n">
        <v>9033.1075537475</v>
      </c>
      <c r="O13" s="406" t="n">
        <v>9344.6449208375</v>
      </c>
      <c r="P13" s="407" t="n">
        <v>259.514940137</v>
      </c>
      <c r="Q13" s="407" t="n">
        <v>2.87405695318974</v>
      </c>
      <c r="R13" s="407" t="n">
        <v>311.537367090001</v>
      </c>
      <c r="S13" s="408" t="n">
        <v>3.44883934168099</v>
      </c>
    </row>
    <row r="14" s="17" customFormat="true" ht="12.75" hidden="false" customHeight="false" outlineLevel="0" collapsed="false">
      <c r="A14" s="400" t="s">
        <v>225</v>
      </c>
      <c r="B14" s="401" t="n">
        <v>1948.9025297157</v>
      </c>
      <c r="C14" s="402" t="n">
        <v>1276.0473366107</v>
      </c>
      <c r="D14" s="402" t="n">
        <v>1109.246546085</v>
      </c>
      <c r="E14" s="402" t="n">
        <v>1114.61309905</v>
      </c>
      <c r="F14" s="403" t="n">
        <v>-672.855193105</v>
      </c>
      <c r="G14" s="403" t="n">
        <v>-34.5248252719521</v>
      </c>
      <c r="H14" s="403" t="n">
        <v>5.36655296499976</v>
      </c>
      <c r="I14" s="404" t="n">
        <v>0.483801638503233</v>
      </c>
      <c r="K14" s="400" t="s">
        <v>226</v>
      </c>
      <c r="L14" s="410" t="n">
        <v>5683.5520515822</v>
      </c>
      <c r="M14" s="407" t="n">
        <v>5875.3484912482</v>
      </c>
      <c r="N14" s="407" t="n">
        <v>5518.7037887878</v>
      </c>
      <c r="O14" s="407" t="n">
        <v>5502.7200724278</v>
      </c>
      <c r="P14" s="410" t="n">
        <v>191.796439666</v>
      </c>
      <c r="Q14" s="407" t="n">
        <v>3.37458754534688</v>
      </c>
      <c r="R14" s="407" t="n">
        <v>-15.9837163599996</v>
      </c>
      <c r="S14" s="408" t="n">
        <v>-0.289628089706015</v>
      </c>
    </row>
    <row r="15" s="17" customFormat="true" ht="12.75" hidden="false" customHeight="false" outlineLevel="0" collapsed="false">
      <c r="A15" s="400" t="s">
        <v>227</v>
      </c>
      <c r="B15" s="409" t="n">
        <v>155.98002048</v>
      </c>
      <c r="C15" s="403" t="n">
        <v>237.27752626</v>
      </c>
      <c r="D15" s="403" t="n">
        <v>500.08196992</v>
      </c>
      <c r="E15" s="403" t="n">
        <v>612.9210986</v>
      </c>
      <c r="F15" s="409" t="n">
        <v>81.29750578</v>
      </c>
      <c r="G15" s="403" t="n">
        <v>52.120461024317</v>
      </c>
      <c r="H15" s="403" t="n">
        <v>112.83912868</v>
      </c>
      <c r="I15" s="404" t="n">
        <v>22.5641265766993</v>
      </c>
      <c r="K15" s="400" t="s">
        <v>228</v>
      </c>
      <c r="L15" s="410" t="n">
        <v>0</v>
      </c>
      <c r="M15" s="407" t="n">
        <v>0</v>
      </c>
      <c r="N15" s="407" t="n">
        <v>0</v>
      </c>
      <c r="O15" s="407" t="n">
        <v>0</v>
      </c>
      <c r="P15" s="415" t="s">
        <v>229</v>
      </c>
      <c r="Q15" s="416" t="s">
        <v>229</v>
      </c>
      <c r="R15" s="416" t="s">
        <v>229</v>
      </c>
      <c r="S15" s="417" t="s">
        <v>229</v>
      </c>
    </row>
    <row r="16" s="17" customFormat="true" ht="12.75" hidden="false" customHeight="false" outlineLevel="0" collapsed="false">
      <c r="A16" s="400" t="s">
        <v>230</v>
      </c>
      <c r="B16" s="409" t="n">
        <v>263.44842455</v>
      </c>
      <c r="C16" s="403" t="n">
        <v>241.03910529</v>
      </c>
      <c r="D16" s="403" t="n">
        <v>296.53626493</v>
      </c>
      <c r="E16" s="403" t="n">
        <v>266.98579181</v>
      </c>
      <c r="F16" s="409" t="n">
        <v>-22.40931926</v>
      </c>
      <c r="G16" s="403" t="n">
        <v>-8.50615041569432</v>
      </c>
      <c r="H16" s="403" t="n">
        <v>-29.55047312</v>
      </c>
      <c r="I16" s="404" t="n">
        <v>-9.96521390966317</v>
      </c>
      <c r="K16" s="400" t="s">
        <v>231</v>
      </c>
      <c r="L16" s="410" t="n">
        <v>0</v>
      </c>
      <c r="M16" s="407" t="n">
        <v>0</v>
      </c>
      <c r="N16" s="407" t="n">
        <v>0</v>
      </c>
      <c r="O16" s="407" t="n">
        <v>0</v>
      </c>
      <c r="P16" s="415" t="s">
        <v>229</v>
      </c>
      <c r="Q16" s="416" t="s">
        <v>229</v>
      </c>
      <c r="R16" s="416" t="s">
        <v>229</v>
      </c>
      <c r="S16" s="417" t="s">
        <v>229</v>
      </c>
    </row>
    <row r="17" s="17" customFormat="true" ht="12.75" hidden="false" customHeight="false" outlineLevel="0" collapsed="false">
      <c r="A17" s="400" t="s">
        <v>232</v>
      </c>
      <c r="B17" s="409" t="n">
        <v>5.864945106</v>
      </c>
      <c r="C17" s="403" t="n">
        <v>14.444797106</v>
      </c>
      <c r="D17" s="403" t="n">
        <v>0.4576</v>
      </c>
      <c r="E17" s="403" t="n">
        <v>0.1224</v>
      </c>
      <c r="F17" s="409" t="n">
        <v>8.579852</v>
      </c>
      <c r="G17" s="403" t="n">
        <v>146.290405876477</v>
      </c>
      <c r="H17" s="403" t="n">
        <v>-0.3352</v>
      </c>
      <c r="I17" s="404" t="n">
        <v>-73.2517482517483</v>
      </c>
      <c r="J17" s="364"/>
      <c r="K17" s="400" t="s">
        <v>233</v>
      </c>
      <c r="L17" s="410" t="n">
        <v>17761.652337967</v>
      </c>
      <c r="M17" s="407" t="n">
        <v>18583.8459266955</v>
      </c>
      <c r="N17" s="407" t="n">
        <v>22866.757006658</v>
      </c>
      <c r="O17" s="407" t="n">
        <v>24974.309876609</v>
      </c>
      <c r="P17" s="410" t="n">
        <v>822.1935887285</v>
      </c>
      <c r="Q17" s="416" t="n">
        <v>4.62903773299848</v>
      </c>
      <c r="R17" s="416" t="n">
        <v>2107.552869951</v>
      </c>
      <c r="S17" s="417" t="n">
        <v>9.21666710035598</v>
      </c>
    </row>
    <row r="18" s="17" customFormat="true" ht="12.75" hidden="false" customHeight="false" outlineLevel="0" collapsed="false">
      <c r="A18" s="400" t="s">
        <v>234</v>
      </c>
      <c r="B18" s="409" t="n">
        <v>8.479601876</v>
      </c>
      <c r="C18" s="403" t="n">
        <v>40.556760709</v>
      </c>
      <c r="D18" s="403" t="n">
        <v>5.0093131</v>
      </c>
      <c r="E18" s="403" t="n">
        <v>5.12954417</v>
      </c>
      <c r="F18" s="409" t="n">
        <v>32.077158833</v>
      </c>
      <c r="G18" s="403" t="n">
        <v>378.286142463701</v>
      </c>
      <c r="H18" s="403" t="n">
        <v>0.12023107</v>
      </c>
      <c r="I18" s="404" t="n">
        <v>2.40015083105905</v>
      </c>
      <c r="K18" s="400" t="s">
        <v>235</v>
      </c>
      <c r="L18" s="410" t="n">
        <v>2932.59582652</v>
      </c>
      <c r="M18" s="407" t="n">
        <v>2729.71867112</v>
      </c>
      <c r="N18" s="407" t="n">
        <v>2598.28435173</v>
      </c>
      <c r="O18" s="407" t="n">
        <v>2988.24080632</v>
      </c>
      <c r="P18" s="410" t="n">
        <v>-202.877155400001</v>
      </c>
      <c r="Q18" s="416" t="n">
        <v>-6.91800600564679</v>
      </c>
      <c r="R18" s="416" t="n">
        <v>389.95645459</v>
      </c>
      <c r="S18" s="417" t="n">
        <v>15.0082285770746</v>
      </c>
    </row>
    <row r="19" s="17" customFormat="true" ht="12.75" hidden="false" customHeight="false" outlineLevel="0" collapsed="false">
      <c r="A19" s="400" t="s">
        <v>236</v>
      </c>
      <c r="B19" s="409" t="n">
        <v>614.85763415</v>
      </c>
      <c r="C19" s="403" t="n">
        <v>468.99999985</v>
      </c>
      <c r="D19" s="403" t="n">
        <v>818.17418566</v>
      </c>
      <c r="E19" s="403" t="n">
        <v>614.226558</v>
      </c>
      <c r="F19" s="409" t="n">
        <v>-145.8576343</v>
      </c>
      <c r="G19" s="403" t="n">
        <v>-23.7221799322112</v>
      </c>
      <c r="H19" s="403" t="n">
        <v>-203.94762766</v>
      </c>
      <c r="I19" s="404" t="n">
        <v>-24.9271648060469</v>
      </c>
      <c r="K19" s="400" t="s">
        <v>237</v>
      </c>
      <c r="L19" s="411" t="n">
        <v>8435.0865884894</v>
      </c>
      <c r="M19" s="412" t="n">
        <v>7777.3417140444</v>
      </c>
      <c r="N19" s="412" t="n">
        <v>7274.82315907</v>
      </c>
      <c r="O19" s="412" t="n">
        <v>7319.14037059</v>
      </c>
      <c r="P19" s="407" t="n">
        <v>-657.744874444999</v>
      </c>
      <c r="Q19" s="416" t="n">
        <v>-7.79772522243653</v>
      </c>
      <c r="R19" s="416" t="n">
        <v>44.3172115200014</v>
      </c>
      <c r="S19" s="417" t="n">
        <v>0.609186100486143</v>
      </c>
    </row>
    <row r="20" s="17" customFormat="true" ht="12.75" hidden="false" customHeight="false" outlineLevel="0" collapsed="false">
      <c r="A20" s="400" t="s">
        <v>238</v>
      </c>
      <c r="B20" s="413" t="n">
        <v>899.769855653</v>
      </c>
      <c r="C20" s="414" t="n">
        <v>1184.336919873</v>
      </c>
      <c r="D20" s="414" t="n">
        <v>858.40500687895</v>
      </c>
      <c r="E20" s="414" t="n">
        <v>909.285921742</v>
      </c>
      <c r="F20" s="403" t="n">
        <v>284.56706422</v>
      </c>
      <c r="G20" s="403" t="n">
        <v>31.6266501297132</v>
      </c>
      <c r="H20" s="403" t="n">
        <v>50.8809148630501</v>
      </c>
      <c r="I20" s="404" t="n">
        <v>5.92737862143262</v>
      </c>
      <c r="J20" s="364"/>
      <c r="K20" s="393" t="s">
        <v>239</v>
      </c>
      <c r="L20" s="397" t="n">
        <v>198296.386715796</v>
      </c>
      <c r="M20" s="398" t="n">
        <v>211511.655279441</v>
      </c>
      <c r="N20" s="398" t="n">
        <v>244239.824379796</v>
      </c>
      <c r="O20" s="398" t="n">
        <v>266991.42290429</v>
      </c>
      <c r="P20" s="398" t="n">
        <v>13215.2685636455</v>
      </c>
      <c r="Q20" s="418" t="n">
        <v>6.66440210158043</v>
      </c>
      <c r="R20" s="418" t="n">
        <v>22751.5985244939</v>
      </c>
      <c r="S20" s="419" t="n">
        <v>9.31526976907536</v>
      </c>
    </row>
    <row r="21" s="385" customFormat="true" ht="12.75" hidden="false" customHeight="false" outlineLevel="0" collapsed="false">
      <c r="A21" s="393" t="s">
        <v>240</v>
      </c>
      <c r="B21" s="394" t="n">
        <v>190574.764945537</v>
      </c>
      <c r="C21" s="395" t="n">
        <v>200629.805873177</v>
      </c>
      <c r="D21" s="395" t="n">
        <v>222679.359308896</v>
      </c>
      <c r="E21" s="395" t="n">
        <v>242631.105886274</v>
      </c>
      <c r="F21" s="395" t="n">
        <v>10055.04092764</v>
      </c>
      <c r="G21" s="395" t="n">
        <v>5.27616598688369</v>
      </c>
      <c r="H21" s="395" t="n">
        <v>19951.7465773783</v>
      </c>
      <c r="I21" s="396" t="n">
        <v>8.95985449181291</v>
      </c>
      <c r="J21" s="378"/>
      <c r="K21" s="400" t="s">
        <v>241</v>
      </c>
      <c r="L21" s="405" t="n">
        <v>59422.3135026883</v>
      </c>
      <c r="M21" s="406" t="n">
        <v>53770.6370953763</v>
      </c>
      <c r="N21" s="406" t="n">
        <v>57395.934324246</v>
      </c>
      <c r="O21" s="406" t="n">
        <v>63088.2611962173</v>
      </c>
      <c r="P21" s="407" t="n">
        <v>-5651.676407312</v>
      </c>
      <c r="Q21" s="416" t="n">
        <v>-9.51103394359817</v>
      </c>
      <c r="R21" s="416" t="n">
        <v>5692.32687197133</v>
      </c>
      <c r="S21" s="417" t="n">
        <v>9.917648242842</v>
      </c>
    </row>
    <row r="22" s="17" customFormat="true" ht="12.75" hidden="false" customHeight="false" outlineLevel="0" collapsed="false">
      <c r="A22" s="400" t="s">
        <v>242</v>
      </c>
      <c r="B22" s="401" t="n">
        <v>35818.9354472361</v>
      </c>
      <c r="C22" s="402" t="n">
        <v>36444.6227134171</v>
      </c>
      <c r="D22" s="402" t="n">
        <v>41324.939417623</v>
      </c>
      <c r="E22" s="402" t="n">
        <v>43072.4935654625</v>
      </c>
      <c r="F22" s="403" t="n">
        <v>625.68726618099</v>
      </c>
      <c r="G22" s="403" t="n">
        <v>1.74680586781445</v>
      </c>
      <c r="H22" s="403" t="n">
        <v>1747.55414783949</v>
      </c>
      <c r="I22" s="404" t="n">
        <v>4.22881236480227</v>
      </c>
      <c r="J22" s="364"/>
      <c r="K22" s="400" t="s">
        <v>243</v>
      </c>
      <c r="L22" s="410" t="n">
        <v>31382.7434603603</v>
      </c>
      <c r="M22" s="407" t="n">
        <v>34276.2116180277</v>
      </c>
      <c r="N22" s="407" t="n">
        <v>41644.0005194966</v>
      </c>
      <c r="O22" s="407" t="n">
        <v>43666.0425848471</v>
      </c>
      <c r="P22" s="410" t="n">
        <v>2893.46815766739</v>
      </c>
      <c r="Q22" s="416" t="n">
        <v>9.21993375538423</v>
      </c>
      <c r="R22" s="416" t="n">
        <v>2022.04206535049</v>
      </c>
      <c r="S22" s="417" t="n">
        <v>4.85554231132003</v>
      </c>
    </row>
    <row r="23" s="17" customFormat="true" ht="12.75" hidden="false" customHeight="false" outlineLevel="0" collapsed="false">
      <c r="A23" s="400" t="s">
        <v>244</v>
      </c>
      <c r="B23" s="409" t="n">
        <v>10014.8891181351</v>
      </c>
      <c r="C23" s="403" t="n">
        <v>9945.7300846251</v>
      </c>
      <c r="D23" s="403" t="n">
        <v>11307.456106658</v>
      </c>
      <c r="E23" s="403" t="n">
        <v>12583.174673474</v>
      </c>
      <c r="F23" s="409" t="n">
        <v>-69.1590335100027</v>
      </c>
      <c r="G23" s="403" t="n">
        <v>-0.69056214895848</v>
      </c>
      <c r="H23" s="403" t="n">
        <v>1275.718566816</v>
      </c>
      <c r="I23" s="404" t="n">
        <v>11.2821005430641</v>
      </c>
      <c r="K23" s="400" t="s">
        <v>245</v>
      </c>
      <c r="L23" s="410" t="n">
        <v>15911.836528134</v>
      </c>
      <c r="M23" s="407" t="n">
        <v>18506.712123944</v>
      </c>
      <c r="N23" s="407" t="n">
        <v>17874.016371721</v>
      </c>
      <c r="O23" s="407" t="n">
        <v>23525.0190918995</v>
      </c>
      <c r="P23" s="410" t="n">
        <v>2594.87559581</v>
      </c>
      <c r="Q23" s="416" t="n">
        <v>16.3078321677197</v>
      </c>
      <c r="R23" s="416" t="n">
        <v>5651.00272017848</v>
      </c>
      <c r="S23" s="417" t="n">
        <v>31.6157409876781</v>
      </c>
    </row>
    <row r="24" s="17" customFormat="true" ht="12.75" hidden="false" customHeight="false" outlineLevel="0" collapsed="false">
      <c r="A24" s="400" t="s">
        <v>246</v>
      </c>
      <c r="B24" s="409" t="n">
        <v>8311.15432632776</v>
      </c>
      <c r="C24" s="403" t="n">
        <v>8773.24302339896</v>
      </c>
      <c r="D24" s="403" t="n">
        <v>10020.9608720686</v>
      </c>
      <c r="E24" s="403" t="n">
        <v>9651.9748845179</v>
      </c>
      <c r="F24" s="409" t="n">
        <v>462.0886970712</v>
      </c>
      <c r="G24" s="403" t="n">
        <v>5.55986183059329</v>
      </c>
      <c r="H24" s="403" t="n">
        <v>-368.985987550734</v>
      </c>
      <c r="I24" s="420" t="n">
        <v>-3.68214178521748</v>
      </c>
      <c r="K24" s="400" t="s">
        <v>247</v>
      </c>
      <c r="L24" s="410" t="n">
        <v>64686.4378413012</v>
      </c>
      <c r="M24" s="407" t="n">
        <v>77837.3774892048</v>
      </c>
      <c r="N24" s="407" t="n">
        <v>95943.016990158</v>
      </c>
      <c r="O24" s="407" t="n">
        <v>101682.071965802</v>
      </c>
      <c r="P24" s="410" t="n">
        <v>13150.9396479036</v>
      </c>
      <c r="Q24" s="416" t="n">
        <v>20.3302888314357</v>
      </c>
      <c r="R24" s="416" t="n">
        <v>5739.05497564354</v>
      </c>
      <c r="S24" s="417" t="n">
        <v>5.98173286152994</v>
      </c>
    </row>
    <row r="25" s="17" customFormat="true" ht="12.75" hidden="false" customHeight="false" outlineLevel="0" collapsed="false">
      <c r="A25" s="400" t="s">
        <v>248</v>
      </c>
      <c r="B25" s="409" t="n">
        <v>4204.27651986756</v>
      </c>
      <c r="C25" s="403" t="n">
        <v>4705.32465696876</v>
      </c>
      <c r="D25" s="403" t="n">
        <v>5925.23643244364</v>
      </c>
      <c r="E25" s="403" t="n">
        <v>5465.9666042779</v>
      </c>
      <c r="F25" s="409" t="n">
        <v>501.0481371012</v>
      </c>
      <c r="G25" s="403" t="n">
        <v>11.9175828405545</v>
      </c>
      <c r="H25" s="403" t="n">
        <v>-459.269828165737</v>
      </c>
      <c r="I25" s="404" t="n">
        <v>-7.75108020417556</v>
      </c>
      <c r="K25" s="400" t="s">
        <v>249</v>
      </c>
      <c r="L25" s="410" t="n">
        <v>25532.756692249</v>
      </c>
      <c r="M25" s="407" t="n">
        <v>25819.8147644055</v>
      </c>
      <c r="N25" s="407" t="n">
        <v>30101.9835634031</v>
      </c>
      <c r="O25" s="407" t="n">
        <v>33554.8549162841</v>
      </c>
      <c r="P25" s="410" t="n">
        <v>287.058072156524</v>
      </c>
      <c r="Q25" s="416" t="n">
        <v>1.12427371480678</v>
      </c>
      <c r="R25" s="416" t="n">
        <v>3452.871352881</v>
      </c>
      <c r="S25" s="417" t="n">
        <v>11.4705774973543</v>
      </c>
    </row>
    <row r="26" s="17" customFormat="true" ht="12.75" hidden="false" customHeight="false" outlineLevel="0" collapsed="false">
      <c r="A26" s="400" t="s">
        <v>250</v>
      </c>
      <c r="B26" s="409" t="n">
        <v>4106.8778064602</v>
      </c>
      <c r="C26" s="403" t="n">
        <v>4067.9183664302</v>
      </c>
      <c r="D26" s="403" t="n">
        <v>4095.724439625</v>
      </c>
      <c r="E26" s="403" t="n">
        <v>4186.00828024</v>
      </c>
      <c r="F26" s="409" t="n">
        <v>-38.9594400299998</v>
      </c>
      <c r="G26" s="403" t="n">
        <v>-0.948638889832948</v>
      </c>
      <c r="H26" s="403" t="n">
        <v>90.2838406150008</v>
      </c>
      <c r="I26" s="404" t="n">
        <v>2.20434362579498</v>
      </c>
      <c r="K26" s="400" t="s">
        <v>251</v>
      </c>
      <c r="L26" s="411" t="n">
        <v>1360.298691063</v>
      </c>
      <c r="M26" s="412" t="n">
        <v>1300.902188483</v>
      </c>
      <c r="N26" s="412" t="n">
        <v>1280.872610771</v>
      </c>
      <c r="O26" s="412" t="n">
        <v>1475.17314924</v>
      </c>
      <c r="P26" s="407" t="n">
        <v>-59.3965025799998</v>
      </c>
      <c r="Q26" s="416" t="n">
        <v>-4.36643091478568</v>
      </c>
      <c r="R26" s="416" t="n">
        <v>194.300538469</v>
      </c>
      <c r="S26" s="417" t="n">
        <v>15.1693881838916</v>
      </c>
    </row>
    <row r="27" s="17" customFormat="true" ht="12.75" hidden="false" customHeight="false" outlineLevel="0" collapsed="false">
      <c r="A27" s="400" t="s">
        <v>252</v>
      </c>
      <c r="B27" s="409" t="n">
        <v>228.080774604</v>
      </c>
      <c r="C27" s="403" t="n">
        <v>325.17624046</v>
      </c>
      <c r="D27" s="403" t="n">
        <v>1117.402167995</v>
      </c>
      <c r="E27" s="403" t="n">
        <v>1825.82819112</v>
      </c>
      <c r="F27" s="409" t="n">
        <v>97.095465856</v>
      </c>
      <c r="G27" s="403" t="n">
        <v>42.5706489398678</v>
      </c>
      <c r="H27" s="403" t="n">
        <v>708.426023125</v>
      </c>
      <c r="I27" s="404" t="n">
        <v>63.3993778977678</v>
      </c>
      <c r="K27" s="393" t="s">
        <v>253</v>
      </c>
      <c r="L27" s="397" t="n">
        <v>84621.61685791</v>
      </c>
      <c r="M27" s="398" t="n">
        <v>84364.17457316</v>
      </c>
      <c r="N27" s="398" t="n">
        <v>90656.92182198</v>
      </c>
      <c r="O27" s="398" t="n">
        <v>93325.3240815732</v>
      </c>
      <c r="P27" s="398" t="n">
        <v>-257.442284749995</v>
      </c>
      <c r="Q27" s="418" t="n">
        <v>-0.304227565377618</v>
      </c>
      <c r="R27" s="418" t="n">
        <v>2668.40225959322</v>
      </c>
      <c r="S27" s="419" t="n">
        <v>2.94340708460527</v>
      </c>
    </row>
    <row r="28" s="17" customFormat="true" ht="12.75" hidden="false" customHeight="false" outlineLevel="0" collapsed="false">
      <c r="A28" s="400" t="s">
        <v>254</v>
      </c>
      <c r="B28" s="409" t="n">
        <v>5536.2313739944</v>
      </c>
      <c r="C28" s="403" t="n">
        <v>5157.5292777901</v>
      </c>
      <c r="D28" s="403" t="n">
        <v>5965.84826922501</v>
      </c>
      <c r="E28" s="403" t="n">
        <v>5616.0280830068</v>
      </c>
      <c r="F28" s="409" t="n">
        <v>-378.702096204297</v>
      </c>
      <c r="G28" s="403" t="n">
        <v>-6.84043116375505</v>
      </c>
      <c r="H28" s="403" t="n">
        <v>-349.820186218208</v>
      </c>
      <c r="I28" s="404" t="n">
        <v>-5.86371242498347</v>
      </c>
      <c r="K28" s="400" t="s">
        <v>255</v>
      </c>
      <c r="L28" s="405" t="n">
        <v>95.4274218</v>
      </c>
      <c r="M28" s="406" t="n">
        <v>100.72316366</v>
      </c>
      <c r="N28" s="406" t="n">
        <v>159.51203882</v>
      </c>
      <c r="O28" s="406" t="n">
        <v>227.81943515</v>
      </c>
      <c r="P28" s="407" t="n">
        <v>5.29574185999999</v>
      </c>
      <c r="Q28" s="416" t="n">
        <v>5.54949694763732</v>
      </c>
      <c r="R28" s="416" t="n">
        <v>68.30739633</v>
      </c>
      <c r="S28" s="417" t="n">
        <v>42.82272161732</v>
      </c>
    </row>
    <row r="29" s="17" customFormat="true" ht="12.75" hidden="false" customHeight="false" outlineLevel="0" collapsed="false">
      <c r="A29" s="400" t="s">
        <v>256</v>
      </c>
      <c r="B29" s="409" t="n">
        <v>0</v>
      </c>
      <c r="C29" s="403" t="n">
        <v>0</v>
      </c>
      <c r="D29" s="403" t="n">
        <v>0</v>
      </c>
      <c r="E29" s="403" t="n">
        <v>0</v>
      </c>
      <c r="F29" s="421" t="s">
        <v>229</v>
      </c>
      <c r="G29" s="422" t="s">
        <v>229</v>
      </c>
      <c r="H29" s="422" t="s">
        <v>229</v>
      </c>
      <c r="I29" s="423" t="s">
        <v>229</v>
      </c>
      <c r="J29" s="364"/>
      <c r="K29" s="424" t="s">
        <v>257</v>
      </c>
      <c r="L29" s="410" t="n">
        <v>42.752855</v>
      </c>
      <c r="M29" s="407" t="n">
        <v>46.12586498</v>
      </c>
      <c r="N29" s="407" t="n">
        <v>140.63570449</v>
      </c>
      <c r="O29" s="407" t="n">
        <v>112.09620217</v>
      </c>
      <c r="P29" s="410" t="n">
        <v>3.37300998</v>
      </c>
      <c r="Q29" s="416" t="n">
        <v>7.88955493147767</v>
      </c>
      <c r="R29" s="416" t="n">
        <v>-28.53950232</v>
      </c>
      <c r="S29" s="417" t="n">
        <v>-20.2932124694048</v>
      </c>
    </row>
    <row r="30" s="17" customFormat="true" ht="12.75" hidden="false" customHeight="false" outlineLevel="0" collapsed="false">
      <c r="A30" s="400" t="s">
        <v>258</v>
      </c>
      <c r="B30" s="409" t="n">
        <v>10318.766238829</v>
      </c>
      <c r="C30" s="403" t="n">
        <v>11090.0202797755</v>
      </c>
      <c r="D30" s="403" t="n">
        <v>11334.1901886905</v>
      </c>
      <c r="E30" s="403" t="n">
        <v>11852.3760511125</v>
      </c>
      <c r="F30" s="409" t="n">
        <v>771.2540409465</v>
      </c>
      <c r="G30" s="422" t="n">
        <v>7.4742854242042</v>
      </c>
      <c r="H30" s="422" t="n">
        <v>518.185862422002</v>
      </c>
      <c r="I30" s="423" t="n">
        <v>4.57188254118992</v>
      </c>
      <c r="K30" s="400" t="s">
        <v>259</v>
      </c>
      <c r="L30" s="410" t="n">
        <v>965.32206457</v>
      </c>
      <c r="M30" s="407" t="n">
        <v>1054.57265746</v>
      </c>
      <c r="N30" s="407" t="n">
        <v>509.33917166</v>
      </c>
      <c r="O30" s="407" t="n">
        <v>455.45380381</v>
      </c>
      <c r="P30" s="410" t="n">
        <v>89.2505928899999</v>
      </c>
      <c r="Q30" s="416" t="n">
        <v>9.24568039680688</v>
      </c>
      <c r="R30" s="416" t="n">
        <v>-53.88536785</v>
      </c>
      <c r="S30" s="417" t="n">
        <v>-10.5794666595897</v>
      </c>
    </row>
    <row r="31" s="17" customFormat="true" ht="12.75" hidden="false" customHeight="false" outlineLevel="0" collapsed="false">
      <c r="A31" s="400" t="s">
        <v>260</v>
      </c>
      <c r="B31" s="409" t="n">
        <v>9189.8058891982</v>
      </c>
      <c r="C31" s="403" t="n">
        <v>9327.7829620382</v>
      </c>
      <c r="D31" s="403" t="n">
        <v>9800.92610084911</v>
      </c>
      <c r="E31" s="403" t="n">
        <v>10184.4676992444</v>
      </c>
      <c r="F31" s="409" t="n">
        <v>137.977072840002</v>
      </c>
      <c r="G31" s="422" t="n">
        <v>1.50141444230266</v>
      </c>
      <c r="H31" s="422" t="n">
        <v>383.541598395294</v>
      </c>
      <c r="I31" s="423" t="n">
        <v>3.91331997046754</v>
      </c>
      <c r="K31" s="400" t="s">
        <v>261</v>
      </c>
      <c r="L31" s="410" t="n">
        <v>15071.63554243</v>
      </c>
      <c r="M31" s="407" t="n">
        <v>15436.57851006</v>
      </c>
      <c r="N31" s="407" t="n">
        <v>22735.64432728</v>
      </c>
      <c r="O31" s="407" t="n">
        <v>24356.44161735</v>
      </c>
      <c r="P31" s="410" t="n">
        <v>364.942967630002</v>
      </c>
      <c r="Q31" s="416" t="n">
        <v>2.42138928189052</v>
      </c>
      <c r="R31" s="416" t="n">
        <v>1620.79729007001</v>
      </c>
      <c r="S31" s="417" t="n">
        <v>7.12888214971435</v>
      </c>
    </row>
    <row r="32" s="17" customFormat="true" ht="12.75" hidden="false" customHeight="false" outlineLevel="0" collapsed="false">
      <c r="A32" s="400" t="s">
        <v>262</v>
      </c>
      <c r="B32" s="409" t="n">
        <v>2972.0707567019</v>
      </c>
      <c r="C32" s="403" t="n">
        <v>3218.7780957019</v>
      </c>
      <c r="D32" s="403" t="n">
        <v>3367.954711387</v>
      </c>
      <c r="E32" s="403" t="n">
        <v>3712.5694551175</v>
      </c>
      <c r="F32" s="409" t="n">
        <v>246.707338999999</v>
      </c>
      <c r="G32" s="422" t="n">
        <v>8.3008568501838</v>
      </c>
      <c r="H32" s="422" t="n">
        <v>344.6147437305</v>
      </c>
      <c r="I32" s="423" t="n">
        <v>10.2321667974146</v>
      </c>
      <c r="K32" s="400" t="s">
        <v>263</v>
      </c>
      <c r="L32" s="410" t="n">
        <v>1738.73455125</v>
      </c>
      <c r="M32" s="407" t="n">
        <v>1807.79577701</v>
      </c>
      <c r="N32" s="407" t="n">
        <v>1972.53856156</v>
      </c>
      <c r="O32" s="407" t="n">
        <v>2487.53441123</v>
      </c>
      <c r="P32" s="410" t="n">
        <v>69.0612257599994</v>
      </c>
      <c r="Q32" s="416" t="n">
        <v>3.97192462244167</v>
      </c>
      <c r="R32" s="416" t="n">
        <v>514.99584967</v>
      </c>
      <c r="S32" s="417" t="n">
        <v>26.1082779168946</v>
      </c>
    </row>
    <row r="33" s="17" customFormat="true" ht="12.75" hidden="false" customHeight="false" outlineLevel="0" collapsed="false">
      <c r="A33" s="400" t="s">
        <v>264</v>
      </c>
      <c r="B33" s="409" t="n">
        <v>4880.3835157154</v>
      </c>
      <c r="C33" s="403" t="n">
        <v>5303.3357782854</v>
      </c>
      <c r="D33" s="403" t="n">
        <v>6010.591573545</v>
      </c>
      <c r="E33" s="403" t="n">
        <v>6359.6456979</v>
      </c>
      <c r="F33" s="409" t="n">
        <v>422.95226257</v>
      </c>
      <c r="G33" s="422" t="n">
        <v>8.66637347675741</v>
      </c>
      <c r="H33" s="422" t="n">
        <v>349.054124355</v>
      </c>
      <c r="I33" s="423" t="n">
        <v>5.80731730120086</v>
      </c>
      <c r="K33" s="400" t="s">
        <v>265</v>
      </c>
      <c r="L33" s="410" t="n">
        <v>973.11444047</v>
      </c>
      <c r="M33" s="407" t="n">
        <v>299.01727541</v>
      </c>
      <c r="N33" s="407" t="n">
        <v>41.79744923</v>
      </c>
      <c r="O33" s="407" t="n">
        <v>59.3983366</v>
      </c>
      <c r="P33" s="410" t="n">
        <v>-674.09716506</v>
      </c>
      <c r="Q33" s="416" t="n">
        <v>-69.2721366599412</v>
      </c>
      <c r="R33" s="416" t="n">
        <v>17.60088737</v>
      </c>
      <c r="S33" s="417" t="n">
        <v>42.1099557371243</v>
      </c>
    </row>
    <row r="34" s="17" customFormat="true" ht="12.75" hidden="false" customHeight="false" outlineLevel="0" collapsed="false">
      <c r="A34" s="400" t="s">
        <v>266</v>
      </c>
      <c r="B34" s="409" t="n">
        <v>0</v>
      </c>
      <c r="C34" s="403" t="n">
        <v>0</v>
      </c>
      <c r="D34" s="403" t="n">
        <v>0</v>
      </c>
      <c r="E34" s="403" t="n">
        <v>0</v>
      </c>
      <c r="F34" s="421" t="s">
        <v>229</v>
      </c>
      <c r="G34" s="422" t="s">
        <v>229</v>
      </c>
      <c r="H34" s="422" t="s">
        <v>229</v>
      </c>
      <c r="I34" s="423" t="s">
        <v>229</v>
      </c>
      <c r="K34" s="400" t="s">
        <v>267</v>
      </c>
      <c r="L34" s="410" t="n">
        <v>2665.48482956</v>
      </c>
      <c r="M34" s="407" t="n">
        <v>3311.35023617</v>
      </c>
      <c r="N34" s="407" t="n">
        <v>3313.92804545</v>
      </c>
      <c r="O34" s="407" t="n">
        <v>3027.37370607</v>
      </c>
      <c r="P34" s="410" t="n">
        <v>645.865406610001</v>
      </c>
      <c r="Q34" s="416" t="n">
        <v>24.2306915217603</v>
      </c>
      <c r="R34" s="416" t="n">
        <v>-286.554339380001</v>
      </c>
      <c r="S34" s="417" t="n">
        <v>-8.64696925974112</v>
      </c>
    </row>
    <row r="35" s="17" customFormat="true" ht="12.75" hidden="false" customHeight="false" outlineLevel="0" collapsed="false">
      <c r="A35" s="400" t="s">
        <v>268</v>
      </c>
      <c r="B35" s="409" t="n">
        <v>6218.9245235273</v>
      </c>
      <c r="C35" s="403" t="n">
        <v>6655.8468935673</v>
      </c>
      <c r="D35" s="403" t="n">
        <v>7156.898515025</v>
      </c>
      <c r="E35" s="403" t="n">
        <v>7348.81381956</v>
      </c>
      <c r="F35" s="409" t="n">
        <v>436.922370039999</v>
      </c>
      <c r="G35" s="403" t="n">
        <v>7.02569018786196</v>
      </c>
      <c r="H35" s="403" t="n">
        <v>191.915304534999</v>
      </c>
      <c r="I35" s="404" t="n">
        <v>2.68154290761699</v>
      </c>
      <c r="K35" s="400" t="s">
        <v>269</v>
      </c>
      <c r="L35" s="410" t="n">
        <v>0</v>
      </c>
      <c r="M35" s="407" t="n">
        <v>0</v>
      </c>
      <c r="N35" s="407" t="n">
        <v>0</v>
      </c>
      <c r="O35" s="407" t="n">
        <v>0</v>
      </c>
      <c r="P35" s="415" t="s">
        <v>229</v>
      </c>
      <c r="Q35" s="416" t="s">
        <v>229</v>
      </c>
      <c r="R35" s="416" t="s">
        <v>229</v>
      </c>
      <c r="S35" s="417" t="s">
        <v>229</v>
      </c>
    </row>
    <row r="36" s="17" customFormat="true" ht="12.75" hidden="false" customHeight="false" outlineLevel="0" collapsed="false">
      <c r="A36" s="400" t="s">
        <v>270</v>
      </c>
      <c r="B36" s="409" t="n">
        <v>1440.01335025</v>
      </c>
      <c r="C36" s="403" t="n">
        <v>2127.173042612</v>
      </c>
      <c r="D36" s="403" t="n">
        <v>1469.9452409685</v>
      </c>
      <c r="E36" s="403" t="n">
        <v>1747.7804191585</v>
      </c>
      <c r="F36" s="409" t="n">
        <v>687.159692361999</v>
      </c>
      <c r="G36" s="403" t="n">
        <v>47.7189806776932</v>
      </c>
      <c r="H36" s="403" t="n">
        <v>277.83517819</v>
      </c>
      <c r="I36" s="404" t="n">
        <v>18.9010563418637</v>
      </c>
      <c r="K36" s="400" t="s">
        <v>271</v>
      </c>
      <c r="L36" s="410" t="n">
        <v>4275.9443457</v>
      </c>
      <c r="M36" s="407" t="n">
        <v>2705.94205643</v>
      </c>
      <c r="N36" s="407" t="n">
        <v>3290.27345412</v>
      </c>
      <c r="O36" s="407" t="n">
        <v>2759.29314193</v>
      </c>
      <c r="P36" s="410" t="n">
        <v>-1570.00228927</v>
      </c>
      <c r="Q36" s="416" t="n">
        <v>-36.7170889595145</v>
      </c>
      <c r="R36" s="416" t="n">
        <v>-530.98031219</v>
      </c>
      <c r="S36" s="417" t="n">
        <v>-16.1378778874783</v>
      </c>
    </row>
    <row r="37" s="17" customFormat="true" ht="12.75" hidden="false" customHeight="false" outlineLevel="0" collapsed="false">
      <c r="A37" s="400" t="s">
        <v>272</v>
      </c>
      <c r="B37" s="409" t="n">
        <v>523.37283657</v>
      </c>
      <c r="C37" s="403" t="n">
        <v>505.16913128</v>
      </c>
      <c r="D37" s="403" t="n">
        <v>437.643276845</v>
      </c>
      <c r="E37" s="403" t="n">
        <v>577.53330466</v>
      </c>
      <c r="F37" s="409" t="n">
        <v>-18.2037052900001</v>
      </c>
      <c r="G37" s="403" t="n">
        <v>-3.47815247908178</v>
      </c>
      <c r="H37" s="403" t="n">
        <v>139.890027815</v>
      </c>
      <c r="I37" s="404" t="n">
        <v>31.9643954828866</v>
      </c>
      <c r="K37" s="400" t="s">
        <v>273</v>
      </c>
      <c r="L37" s="410" t="n">
        <v>943.99972647</v>
      </c>
      <c r="M37" s="407" t="n">
        <v>897.1099561</v>
      </c>
      <c r="N37" s="407" t="n">
        <v>522.98073641</v>
      </c>
      <c r="O37" s="407" t="n">
        <v>820.07963873</v>
      </c>
      <c r="P37" s="410" t="n">
        <v>-46.88977037</v>
      </c>
      <c r="Q37" s="416" t="n">
        <v>-4.96713813099713</v>
      </c>
      <c r="R37" s="416" t="n">
        <v>297.09890232</v>
      </c>
      <c r="S37" s="417" t="n">
        <v>56.8087659135277</v>
      </c>
    </row>
    <row r="38" s="17" customFormat="true" ht="12.75" hidden="false" customHeight="false" outlineLevel="0" collapsed="false">
      <c r="A38" s="400" t="s">
        <v>274</v>
      </c>
      <c r="B38" s="409" t="n">
        <v>422.65745165</v>
      </c>
      <c r="C38" s="403" t="n">
        <v>481.646095149</v>
      </c>
      <c r="D38" s="403" t="n">
        <v>590.317351435</v>
      </c>
      <c r="E38" s="403" t="n">
        <v>593.48464854</v>
      </c>
      <c r="F38" s="409" t="n">
        <v>58.9886434990001</v>
      </c>
      <c r="G38" s="403" t="n">
        <v>13.9566079501772</v>
      </c>
      <c r="H38" s="403" t="n">
        <v>3.16729710499999</v>
      </c>
      <c r="I38" s="404" t="n">
        <v>0.536541420864662</v>
      </c>
      <c r="K38" s="400" t="s">
        <v>275</v>
      </c>
      <c r="L38" s="410" t="n">
        <v>54132.47992658</v>
      </c>
      <c r="M38" s="407" t="n">
        <v>44651.58704602</v>
      </c>
      <c r="N38" s="407" t="n">
        <v>42852.56196691</v>
      </c>
      <c r="O38" s="407" t="n">
        <v>54133.1680318632</v>
      </c>
      <c r="P38" s="410" t="n">
        <v>-9480.89288055999</v>
      </c>
      <c r="Q38" s="416" t="n">
        <v>-17.514240791146</v>
      </c>
      <c r="R38" s="416" t="n">
        <v>11280.6060649532</v>
      </c>
      <c r="S38" s="417" t="n">
        <v>26.3242278808533</v>
      </c>
    </row>
    <row r="39" s="17" customFormat="true" ht="12.75" hidden="false" customHeight="false" outlineLevel="0" collapsed="false">
      <c r="A39" s="400" t="s">
        <v>276</v>
      </c>
      <c r="B39" s="409" t="n">
        <v>1158.774810604</v>
      </c>
      <c r="C39" s="403" t="n">
        <v>1124.509306784</v>
      </c>
      <c r="D39" s="403" t="n">
        <v>1248.796771355</v>
      </c>
      <c r="E39" s="403" t="n">
        <v>1338.08104624</v>
      </c>
      <c r="F39" s="409" t="n">
        <v>-34.2655038200001</v>
      </c>
      <c r="G39" s="403" t="n">
        <v>-2.95704596841724</v>
      </c>
      <c r="H39" s="403" t="n">
        <v>89.2842748849998</v>
      </c>
      <c r="I39" s="404" t="n">
        <v>7.1496240968114</v>
      </c>
      <c r="K39" s="400" t="s">
        <v>277</v>
      </c>
      <c r="L39" s="411" t="n">
        <v>3716.72115408</v>
      </c>
      <c r="M39" s="412" t="n">
        <v>14053.37202986</v>
      </c>
      <c r="N39" s="412" t="n">
        <v>15117.71036605</v>
      </c>
      <c r="O39" s="412" t="n">
        <v>4886.66575667</v>
      </c>
      <c r="P39" s="407" t="n">
        <v>10336.65087578</v>
      </c>
      <c r="Q39" s="416" t="n">
        <v>278.112089857293</v>
      </c>
      <c r="R39" s="416" t="n">
        <v>-10231.04460938</v>
      </c>
      <c r="S39" s="417" t="n">
        <v>-67.6758871657971</v>
      </c>
    </row>
    <row r="40" s="17" customFormat="true" ht="12.75" hidden="false" customHeight="false" outlineLevel="0" collapsed="false">
      <c r="A40" s="400" t="s">
        <v>278</v>
      </c>
      <c r="B40" s="409" t="n">
        <v>9878.140187305</v>
      </c>
      <c r="C40" s="403" t="n">
        <v>10456.7602863625</v>
      </c>
      <c r="D40" s="403" t="n">
        <v>10559.0287117775</v>
      </c>
      <c r="E40" s="403" t="n">
        <v>12260.892593604</v>
      </c>
      <c r="F40" s="409" t="n">
        <v>578.620099057498</v>
      </c>
      <c r="G40" s="403" t="n">
        <v>5.85758136740272</v>
      </c>
      <c r="H40" s="403" t="n">
        <v>1701.8638818265</v>
      </c>
      <c r="I40" s="404" t="n">
        <v>16.117617711639</v>
      </c>
      <c r="K40" s="393" t="s">
        <v>279</v>
      </c>
      <c r="L40" s="397" t="n">
        <v>71808.4996200161</v>
      </c>
      <c r="M40" s="398" t="n">
        <v>76111.5668135913</v>
      </c>
      <c r="N40" s="398" t="n">
        <v>87566.273708083</v>
      </c>
      <c r="O40" s="398" t="n">
        <v>93188.92025842</v>
      </c>
      <c r="P40" s="398" t="n">
        <v>4303.06719357522</v>
      </c>
      <c r="Q40" s="418" t="n">
        <v>5.99242041867669</v>
      </c>
      <c r="R40" s="418" t="n">
        <v>5622.64655033701</v>
      </c>
      <c r="S40" s="419" t="n">
        <v>6.42101840382184</v>
      </c>
    </row>
    <row r="41" s="17" customFormat="true" ht="12.75" hidden="false" customHeight="false" outlineLevel="0" collapsed="false">
      <c r="A41" s="400" t="s">
        <v>280</v>
      </c>
      <c r="B41" s="409" t="n">
        <v>23501.181649238</v>
      </c>
      <c r="C41" s="403" t="n">
        <v>24728.834410888</v>
      </c>
      <c r="D41" s="403" t="n">
        <v>29698.033114945</v>
      </c>
      <c r="E41" s="403" t="n">
        <v>32385.14568123</v>
      </c>
      <c r="F41" s="409" t="n">
        <v>1227.65276165</v>
      </c>
      <c r="G41" s="403" t="n">
        <v>5.22379163725925</v>
      </c>
      <c r="H41" s="403" t="n">
        <v>2687.112566285</v>
      </c>
      <c r="I41" s="404" t="n">
        <v>9.04811627047705</v>
      </c>
      <c r="K41" s="400" t="s">
        <v>281</v>
      </c>
      <c r="L41" s="405" t="n">
        <v>5372.1953086981</v>
      </c>
      <c r="M41" s="406" t="n">
        <v>6442.8451621691</v>
      </c>
      <c r="N41" s="406" t="n">
        <v>7491.278704438</v>
      </c>
      <c r="O41" s="406" t="n">
        <v>8062.247791077</v>
      </c>
      <c r="P41" s="407" t="n">
        <v>1070.649853471</v>
      </c>
      <c r="Q41" s="416" t="n">
        <v>19.9294662972791</v>
      </c>
      <c r="R41" s="416" t="n">
        <v>570.969086639001</v>
      </c>
      <c r="S41" s="417" t="n">
        <v>7.62178406606</v>
      </c>
    </row>
    <row r="42" s="17" customFormat="true" ht="12.75" hidden="false" customHeight="false" outlineLevel="0" collapsed="false">
      <c r="A42" s="400" t="s">
        <v>282</v>
      </c>
      <c r="B42" s="409" t="n">
        <v>3816.664651242</v>
      </c>
      <c r="C42" s="403" t="n">
        <v>4095.642000422</v>
      </c>
      <c r="D42" s="403" t="n">
        <v>4300.89818612625</v>
      </c>
      <c r="E42" s="403" t="n">
        <v>4287.9362575064</v>
      </c>
      <c r="F42" s="409" t="n">
        <v>278.977349180001</v>
      </c>
      <c r="G42" s="403" t="n">
        <v>7.30945405667792</v>
      </c>
      <c r="H42" s="403" t="n">
        <v>-12.9619286198495</v>
      </c>
      <c r="I42" s="404" t="n">
        <v>-0.301377248632897</v>
      </c>
      <c r="K42" s="400" t="s">
        <v>283</v>
      </c>
      <c r="L42" s="410" t="n">
        <v>17392.705168893</v>
      </c>
      <c r="M42" s="407" t="n">
        <v>18900.2842679452</v>
      </c>
      <c r="N42" s="407" t="n">
        <v>22990.984896434</v>
      </c>
      <c r="O42" s="407" t="n">
        <v>25762.474891823</v>
      </c>
      <c r="P42" s="410" t="n">
        <v>1507.57909905219</v>
      </c>
      <c r="Q42" s="416" t="n">
        <v>8.66788164585522</v>
      </c>
      <c r="R42" s="416" t="n">
        <v>2771.48999538901</v>
      </c>
      <c r="S42" s="417" t="n">
        <v>12.0546814669905</v>
      </c>
    </row>
    <row r="43" s="17" customFormat="true" ht="12.75" hidden="false" customHeight="false" outlineLevel="0" collapsed="false">
      <c r="A43" s="400" t="s">
        <v>284</v>
      </c>
      <c r="B43" s="409" t="n">
        <v>30861.842249155</v>
      </c>
      <c r="C43" s="403" t="n">
        <v>32704.086381815</v>
      </c>
      <c r="D43" s="403" t="n">
        <v>34474.260136852</v>
      </c>
      <c r="E43" s="403" t="n">
        <v>42054.6297820883</v>
      </c>
      <c r="F43" s="409" t="n">
        <v>1842.24413265998</v>
      </c>
      <c r="G43" s="403" t="n">
        <v>5.96932651585446</v>
      </c>
      <c r="H43" s="403" t="n">
        <v>7580.36964523631</v>
      </c>
      <c r="I43" s="404" t="n">
        <v>21.9884911674525</v>
      </c>
      <c r="K43" s="400" t="s">
        <v>285</v>
      </c>
      <c r="L43" s="410" t="n">
        <v>914.101308868</v>
      </c>
      <c r="M43" s="407" t="n">
        <v>855.95785487</v>
      </c>
      <c r="N43" s="407" t="n">
        <v>734.54777678</v>
      </c>
      <c r="O43" s="407" t="n">
        <v>798.01738939</v>
      </c>
      <c r="P43" s="410" t="n">
        <v>-58.1434539980003</v>
      </c>
      <c r="Q43" s="416" t="n">
        <v>-6.36072319708235</v>
      </c>
      <c r="R43" s="416" t="n">
        <v>63.4696126099999</v>
      </c>
      <c r="S43" s="417" t="n">
        <v>8.64063776603183</v>
      </c>
    </row>
    <row r="44" s="17" customFormat="true" ht="12.75" hidden="false" customHeight="false" outlineLevel="0" collapsed="false">
      <c r="A44" s="400" t="s">
        <v>286</v>
      </c>
      <c r="B44" s="409" t="n">
        <v>4426.3298258086</v>
      </c>
      <c r="C44" s="403" t="n">
        <v>4845.3672174186</v>
      </c>
      <c r="D44" s="403" t="n">
        <v>3906.36032549</v>
      </c>
      <c r="E44" s="403" t="n">
        <v>4306.0098086287</v>
      </c>
      <c r="F44" s="409" t="n">
        <v>419.037391609999</v>
      </c>
      <c r="G44" s="403" t="n">
        <v>9.46692650797773</v>
      </c>
      <c r="H44" s="403" t="n">
        <v>399.6494831387</v>
      </c>
      <c r="I44" s="404" t="n">
        <v>10.230737818293</v>
      </c>
      <c r="K44" s="400" t="s">
        <v>287</v>
      </c>
      <c r="L44" s="410" t="n">
        <v>2147.32814928927</v>
      </c>
      <c r="M44" s="407" t="n">
        <v>2096.03310059364</v>
      </c>
      <c r="N44" s="407" t="n">
        <v>1740.65616673001</v>
      </c>
      <c r="O44" s="407" t="n">
        <v>1749.0980276</v>
      </c>
      <c r="P44" s="410" t="n">
        <v>-51.2950486956302</v>
      </c>
      <c r="Q44" s="416" t="n">
        <v>-2.38878481207486</v>
      </c>
      <c r="R44" s="416" t="n">
        <v>8.44186086999457</v>
      </c>
      <c r="S44" s="417" t="n">
        <v>0.484981527733501</v>
      </c>
    </row>
    <row r="45" s="17" customFormat="true" ht="12.75" hidden="false" customHeight="false" outlineLevel="0" collapsed="false">
      <c r="A45" s="400" t="s">
        <v>288</v>
      </c>
      <c r="B45" s="413" t="n">
        <v>21056.5459694452</v>
      </c>
      <c r="C45" s="414" t="n">
        <v>23318.5526513863</v>
      </c>
      <c r="D45" s="414" t="n">
        <v>28586.908270035</v>
      </c>
      <c r="E45" s="414" t="n">
        <v>30872.2402241023</v>
      </c>
      <c r="F45" s="403" t="n">
        <v>2262.00668194109</v>
      </c>
      <c r="G45" s="403" t="n">
        <v>10.7425343416886</v>
      </c>
      <c r="H45" s="403" t="n">
        <v>2285.3319540673</v>
      </c>
      <c r="I45" s="404" t="n">
        <v>7.99433059524945</v>
      </c>
      <c r="K45" s="400" t="s">
        <v>289</v>
      </c>
      <c r="L45" s="410" t="n">
        <v>11088.3577745179</v>
      </c>
      <c r="M45" s="407" t="n">
        <v>11977.40871695</v>
      </c>
      <c r="N45" s="407" t="n">
        <v>15312.85968054</v>
      </c>
      <c r="O45" s="407" t="n">
        <v>16074.87384899</v>
      </c>
      <c r="P45" s="410" t="n">
        <v>889.050942432144</v>
      </c>
      <c r="Q45" s="416" t="n">
        <v>8.01787749377344</v>
      </c>
      <c r="R45" s="416" t="n">
        <v>762.01416845</v>
      </c>
      <c r="S45" s="417" t="n">
        <v>4.9763021692048</v>
      </c>
    </row>
    <row r="46" s="385" customFormat="true" ht="12.75" hidden="false" customHeight="false" outlineLevel="0" collapsed="false">
      <c r="A46" s="393" t="s">
        <v>290</v>
      </c>
      <c r="B46" s="394" t="n">
        <v>96067.5077384167</v>
      </c>
      <c r="C46" s="395" t="n">
        <v>100921.039548986</v>
      </c>
      <c r="D46" s="395" t="n">
        <v>119562.230785612</v>
      </c>
      <c r="E46" s="395" t="n">
        <v>128195.738359889</v>
      </c>
      <c r="F46" s="395" t="n">
        <v>4853.53181056898</v>
      </c>
      <c r="G46" s="395" t="n">
        <v>5.05220956057767</v>
      </c>
      <c r="H46" s="395" t="n">
        <v>8633.50757427637</v>
      </c>
      <c r="I46" s="396" t="n">
        <v>7.22093216022137</v>
      </c>
      <c r="K46" s="400" t="s">
        <v>291</v>
      </c>
      <c r="L46" s="410" t="n">
        <v>17317.4320600564</v>
      </c>
      <c r="M46" s="407" t="n">
        <v>18078.0596050664</v>
      </c>
      <c r="N46" s="407" t="n">
        <v>21069.00551854</v>
      </c>
      <c r="O46" s="407" t="n">
        <v>21469.69920881</v>
      </c>
      <c r="P46" s="410" t="n">
        <v>760.627545010004</v>
      </c>
      <c r="Q46" s="416" t="n">
        <v>4.3922652179155</v>
      </c>
      <c r="R46" s="416" t="n">
        <v>400.693690270004</v>
      </c>
      <c r="S46" s="417" t="n">
        <v>1.90181586842059</v>
      </c>
    </row>
    <row r="47" s="17" customFormat="true" ht="12.75" hidden="false" customHeight="false" outlineLevel="0" collapsed="false">
      <c r="A47" s="400" t="s">
        <v>292</v>
      </c>
      <c r="B47" s="401" t="n">
        <v>76131.416991763</v>
      </c>
      <c r="C47" s="402" t="n">
        <v>79626.989535432</v>
      </c>
      <c r="D47" s="402" t="n">
        <v>96118.0994764223</v>
      </c>
      <c r="E47" s="402" t="n">
        <v>103596.606457244</v>
      </c>
      <c r="F47" s="403" t="n">
        <v>3495.57254366901</v>
      </c>
      <c r="G47" s="403" t="n">
        <v>4.59149807240185</v>
      </c>
      <c r="H47" s="403" t="n">
        <v>7478.50698082137</v>
      </c>
      <c r="I47" s="404" t="n">
        <v>7.78053979589541</v>
      </c>
      <c r="K47" s="400" t="s">
        <v>293</v>
      </c>
      <c r="L47" s="410" t="n">
        <v>2327.531839657</v>
      </c>
      <c r="M47" s="407" t="n">
        <v>2505.601756537</v>
      </c>
      <c r="N47" s="407" t="n">
        <v>2713.474579681</v>
      </c>
      <c r="O47" s="407" t="n">
        <v>3097.5312451</v>
      </c>
      <c r="P47" s="410" t="n">
        <v>178.06991688</v>
      </c>
      <c r="Q47" s="416" t="n">
        <v>7.65058994450713</v>
      </c>
      <c r="R47" s="416" t="n">
        <v>384.056665419</v>
      </c>
      <c r="S47" s="417" t="n">
        <v>14.1536857686041</v>
      </c>
    </row>
    <row r="48" s="17" customFormat="true" ht="12.75" hidden="false" customHeight="false" outlineLevel="0" collapsed="false">
      <c r="A48" s="400" t="s">
        <v>294</v>
      </c>
      <c r="B48" s="409" t="n">
        <v>9336.069629889</v>
      </c>
      <c r="C48" s="403" t="n">
        <v>9755.731857829</v>
      </c>
      <c r="D48" s="403" t="n">
        <v>11157.8985131</v>
      </c>
      <c r="E48" s="403" t="n">
        <v>11744.3404249</v>
      </c>
      <c r="F48" s="409" t="n">
        <v>419.66222794</v>
      </c>
      <c r="G48" s="403" t="n">
        <v>4.49506317515532</v>
      </c>
      <c r="H48" s="403" t="n">
        <v>586.441911799991</v>
      </c>
      <c r="I48" s="404" t="n">
        <v>5.25584554395683</v>
      </c>
      <c r="K48" s="400" t="s">
        <v>295</v>
      </c>
      <c r="L48" s="411" t="n">
        <v>15248.8480100365</v>
      </c>
      <c r="M48" s="412" t="n">
        <v>15255.37634946</v>
      </c>
      <c r="N48" s="412" t="n">
        <v>15513.46638494</v>
      </c>
      <c r="O48" s="412" t="n">
        <v>16174.97785563</v>
      </c>
      <c r="P48" s="407" t="n">
        <v>6.52833942349389</v>
      </c>
      <c r="Q48" s="416" t="s">
        <v>229</v>
      </c>
      <c r="R48" s="416" t="n">
        <v>661.511470690002</v>
      </c>
      <c r="S48" s="417" t="n">
        <v>4.26411128419485</v>
      </c>
    </row>
    <row r="49" s="17" customFormat="true" ht="12.75" hidden="false" customHeight="false" outlineLevel="0" collapsed="false">
      <c r="A49" s="400" t="s">
        <v>296</v>
      </c>
      <c r="B49" s="413" t="n">
        <v>10600.0211167646</v>
      </c>
      <c r="C49" s="414" t="n">
        <v>11538.3181557246</v>
      </c>
      <c r="D49" s="414" t="n">
        <v>12286.23279609</v>
      </c>
      <c r="E49" s="414" t="n">
        <v>12854.791477745</v>
      </c>
      <c r="F49" s="403" t="n">
        <v>938.297038960001</v>
      </c>
      <c r="G49" s="403" t="n">
        <v>8.85184122393894</v>
      </c>
      <c r="H49" s="403" t="n">
        <v>568.558681655002</v>
      </c>
      <c r="I49" s="404" t="n">
        <v>4.62760791766815</v>
      </c>
      <c r="K49" s="393" t="s">
        <v>297</v>
      </c>
      <c r="L49" s="397" t="n">
        <v>44441.2959817598</v>
      </c>
      <c r="M49" s="398" t="n">
        <v>42227.6379985138</v>
      </c>
      <c r="N49" s="398" t="n">
        <v>52557.4685057396</v>
      </c>
      <c r="O49" s="398" t="n">
        <v>52228.5267846834</v>
      </c>
      <c r="P49" s="398" t="n">
        <v>-2213.65798324596</v>
      </c>
      <c r="Q49" s="418" t="n">
        <v>-4.98108332429037</v>
      </c>
      <c r="R49" s="418" t="n">
        <v>-328.941721056224</v>
      </c>
      <c r="S49" s="419" t="n">
        <v>-0.625870557331546</v>
      </c>
    </row>
    <row r="50" s="385" customFormat="true" ht="12.75" hidden="false" customHeight="false" outlineLevel="0" collapsed="false">
      <c r="A50" s="393" t="s">
        <v>298</v>
      </c>
      <c r="B50" s="394" t="n">
        <v>13050.6151883769</v>
      </c>
      <c r="C50" s="395" t="n">
        <v>13543.6769504947</v>
      </c>
      <c r="D50" s="395" t="n">
        <v>14096.226503636</v>
      </c>
      <c r="E50" s="395" t="n">
        <v>14929.842003358</v>
      </c>
      <c r="F50" s="395" t="n">
        <v>493.061762117803</v>
      </c>
      <c r="G50" s="395" t="n">
        <v>3.77807294905861</v>
      </c>
      <c r="H50" s="395" t="n">
        <v>833.615499722002</v>
      </c>
      <c r="I50" s="396" t="n">
        <v>5.9137493250905</v>
      </c>
      <c r="K50" s="400" t="s">
        <v>299</v>
      </c>
      <c r="L50" s="405" t="n">
        <v>27452.72882057</v>
      </c>
      <c r="M50" s="406" t="n">
        <v>27862.26428605</v>
      </c>
      <c r="N50" s="406" t="n">
        <v>32043.6083110097</v>
      </c>
      <c r="O50" s="406" t="n">
        <v>30609.72441167</v>
      </c>
      <c r="P50" s="407" t="n">
        <v>409.535465479992</v>
      </c>
      <c r="Q50" s="416" t="n">
        <v>1.49178417984128</v>
      </c>
      <c r="R50" s="416" t="n">
        <v>-1433.88389933969</v>
      </c>
      <c r="S50" s="417" t="n">
        <v>-4.47478912306836</v>
      </c>
    </row>
    <row r="51" s="17" customFormat="true" ht="12.75" hidden="false" customHeight="false" outlineLevel="0" collapsed="false">
      <c r="A51" s="400" t="s">
        <v>300</v>
      </c>
      <c r="B51" s="401" t="n">
        <v>1624.8554856638</v>
      </c>
      <c r="C51" s="402" t="n">
        <v>1986.6661332138</v>
      </c>
      <c r="D51" s="402" t="n">
        <v>2728.635840231</v>
      </c>
      <c r="E51" s="402" t="n">
        <v>3665.2404939705</v>
      </c>
      <c r="F51" s="403" t="n">
        <v>361.81064755</v>
      </c>
      <c r="G51" s="403" t="n">
        <v>22.2672508873729</v>
      </c>
      <c r="H51" s="403" t="n">
        <v>936.604653739501</v>
      </c>
      <c r="I51" s="404" t="n">
        <v>34.3250147172519</v>
      </c>
      <c r="K51" s="400" t="s">
        <v>301</v>
      </c>
      <c r="L51" s="410" t="n">
        <v>8419.6155609453</v>
      </c>
      <c r="M51" s="407" t="n">
        <v>7736.99572572085</v>
      </c>
      <c r="N51" s="407" t="n">
        <v>8460.906970401</v>
      </c>
      <c r="O51" s="407" t="n">
        <v>8051.6157093</v>
      </c>
      <c r="P51" s="410" t="n">
        <v>-682.619835224449</v>
      </c>
      <c r="Q51" s="416" t="n">
        <v>-8.10749410449103</v>
      </c>
      <c r="R51" s="416" t="n">
        <v>-409.291261101002</v>
      </c>
      <c r="S51" s="417" t="n">
        <v>-4.83743956212774</v>
      </c>
    </row>
    <row r="52" s="17" customFormat="true" ht="12.75" hidden="false" customHeight="false" outlineLevel="0" collapsed="false">
      <c r="A52" s="400" t="s">
        <v>302</v>
      </c>
      <c r="B52" s="409" t="n">
        <v>124.5103424195</v>
      </c>
      <c r="C52" s="403" t="n">
        <v>102.4019857695</v>
      </c>
      <c r="D52" s="403" t="n">
        <v>88</v>
      </c>
      <c r="E52" s="403" t="n">
        <v>97.8</v>
      </c>
      <c r="F52" s="409" t="n">
        <v>-22.10835665</v>
      </c>
      <c r="G52" s="403" t="n">
        <v>-17.7562411446212</v>
      </c>
      <c r="H52" s="403" t="n">
        <v>9.80000000000001</v>
      </c>
      <c r="I52" s="404" t="n">
        <v>11.1363636363637</v>
      </c>
      <c r="K52" s="400" t="s">
        <v>303</v>
      </c>
      <c r="L52" s="410" t="n">
        <v>8195.364030595</v>
      </c>
      <c r="M52" s="407" t="n">
        <v>6080.335759715</v>
      </c>
      <c r="N52" s="407" t="n">
        <v>11642.070250589</v>
      </c>
      <c r="O52" s="407" t="n">
        <v>13086.09619769</v>
      </c>
      <c r="P52" s="410" t="n">
        <v>-2115.02827088</v>
      </c>
      <c r="Q52" s="416" t="n">
        <v>-25.8076183435435</v>
      </c>
      <c r="R52" s="416" t="n">
        <v>1444.025947101</v>
      </c>
      <c r="S52" s="417" t="n">
        <v>12.4035151482439</v>
      </c>
    </row>
    <row r="53" s="17" customFormat="true" ht="12.75" hidden="false" customHeight="false" outlineLevel="0" collapsed="false">
      <c r="A53" s="400" t="s">
        <v>304</v>
      </c>
      <c r="B53" s="409" t="n">
        <v>1450.257620303</v>
      </c>
      <c r="C53" s="403" t="n">
        <v>1172.818460783</v>
      </c>
      <c r="D53" s="403" t="n">
        <v>908.90052253</v>
      </c>
      <c r="E53" s="403" t="n">
        <v>953.75209777</v>
      </c>
      <c r="F53" s="409" t="n">
        <v>-277.43915952</v>
      </c>
      <c r="G53" s="403" t="n">
        <v>-19.130336268258</v>
      </c>
      <c r="H53" s="403" t="n">
        <v>44.85157524</v>
      </c>
      <c r="I53" s="404" t="n">
        <v>4.93470672842743</v>
      </c>
      <c r="K53" s="400" t="s">
        <v>305</v>
      </c>
      <c r="L53" s="411" t="n">
        <v>373.587569649492</v>
      </c>
      <c r="M53" s="412" t="n">
        <v>548.042227028</v>
      </c>
      <c r="N53" s="412" t="n">
        <v>410.882973738928</v>
      </c>
      <c r="O53" s="412" t="n">
        <v>481.090466023395</v>
      </c>
      <c r="P53" s="407" t="n">
        <v>174.454657378507</v>
      </c>
      <c r="Q53" s="416" t="n">
        <v>46.6971258016385</v>
      </c>
      <c r="R53" s="416" t="n">
        <v>70.2074922844672</v>
      </c>
      <c r="S53" s="417" t="n">
        <v>17.0869801796841</v>
      </c>
    </row>
    <row r="54" s="17" customFormat="true" ht="12.75" hidden="false" customHeight="false" outlineLevel="0" collapsed="false">
      <c r="A54" s="400" t="s">
        <v>306</v>
      </c>
      <c r="B54" s="409" t="n">
        <v>888.21427574</v>
      </c>
      <c r="C54" s="403" t="n">
        <v>488.504417804</v>
      </c>
      <c r="D54" s="403" t="n">
        <v>468.31326961</v>
      </c>
      <c r="E54" s="403" t="n">
        <v>478.09005236</v>
      </c>
      <c r="F54" s="409" t="n">
        <v>-399.709857936</v>
      </c>
      <c r="G54" s="403" t="n">
        <v>-45.0015124563258</v>
      </c>
      <c r="H54" s="403" t="n">
        <v>9.77678274999994</v>
      </c>
      <c r="I54" s="404" t="n">
        <v>2.08765870720294</v>
      </c>
      <c r="K54" s="393" t="s">
        <v>307</v>
      </c>
      <c r="L54" s="397" t="n">
        <v>1255.48692701</v>
      </c>
      <c r="M54" s="398" t="n">
        <v>1444.19843641001</v>
      </c>
      <c r="N54" s="398" t="n">
        <v>1181.2053794421</v>
      </c>
      <c r="O54" s="398" t="n">
        <v>1569.148045422</v>
      </c>
      <c r="P54" s="398" t="n">
        <v>188.71150940001</v>
      </c>
      <c r="Q54" s="418" t="n">
        <v>15.0309418075293</v>
      </c>
      <c r="R54" s="418" t="n">
        <v>387.9426659799</v>
      </c>
      <c r="S54" s="419" t="n">
        <v>32.8429477829783</v>
      </c>
    </row>
    <row r="55" s="17" customFormat="true" ht="12.75" hidden="false" customHeight="false" outlineLevel="0" collapsed="false">
      <c r="A55" s="400" t="s">
        <v>308</v>
      </c>
      <c r="B55" s="409" t="n">
        <v>338.189744698</v>
      </c>
      <c r="C55" s="403" t="n">
        <v>377.747817498</v>
      </c>
      <c r="D55" s="403" t="n">
        <v>313.80593701</v>
      </c>
      <c r="E55" s="403" t="n">
        <v>328.21902335</v>
      </c>
      <c r="F55" s="409" t="n">
        <v>39.5580727999999</v>
      </c>
      <c r="G55" s="403" t="n">
        <v>11.697005429696</v>
      </c>
      <c r="H55" s="403" t="n">
        <v>14.4130863400001</v>
      </c>
      <c r="I55" s="404" t="n">
        <v>4.59299351609806</v>
      </c>
      <c r="K55" s="393" t="s">
        <v>309</v>
      </c>
      <c r="L55" s="397" t="n">
        <v>149741.33122371</v>
      </c>
      <c r="M55" s="397" t="n">
        <v>151022.346819862</v>
      </c>
      <c r="N55" s="397" t="n">
        <v>176637.069836652</v>
      </c>
      <c r="O55" s="397" t="n">
        <v>182870.81335603</v>
      </c>
      <c r="P55" s="398" t="n">
        <v>1281.01559615199</v>
      </c>
      <c r="Q55" s="418" t="n">
        <v>0.855485646937509</v>
      </c>
      <c r="R55" s="418" t="n">
        <v>6233.7435193783</v>
      </c>
      <c r="S55" s="419" t="n">
        <v>3.52912529920422</v>
      </c>
    </row>
    <row r="56" s="17" customFormat="true" ht="13.5" hidden="false" customHeight="false" outlineLevel="0" collapsed="false">
      <c r="A56" s="400" t="s">
        <v>310</v>
      </c>
      <c r="B56" s="409" t="n">
        <v>1231.6148890785</v>
      </c>
      <c r="C56" s="403" t="n">
        <v>1256.7743242885</v>
      </c>
      <c r="D56" s="403" t="n">
        <v>1114.976879852</v>
      </c>
      <c r="E56" s="403" t="n">
        <v>1009.34429781</v>
      </c>
      <c r="F56" s="409" t="n">
        <v>25.1594352100001</v>
      </c>
      <c r="G56" s="403" t="n">
        <v>2.04280050794323</v>
      </c>
      <c r="H56" s="403" t="n">
        <v>-105.632582042</v>
      </c>
      <c r="I56" s="404" t="n">
        <v>-9.47397062224482</v>
      </c>
      <c r="K56" s="425" t="s">
        <v>311</v>
      </c>
      <c r="L56" s="426" t="n">
        <v>955537.044488215</v>
      </c>
      <c r="M56" s="426" t="n">
        <v>990743.668115249</v>
      </c>
      <c r="N56" s="426" t="n">
        <v>1133347.98962075</v>
      </c>
      <c r="O56" s="426" t="n">
        <v>1205534.25443042</v>
      </c>
      <c r="P56" s="426" t="n">
        <v>35206.5236270336</v>
      </c>
      <c r="Q56" s="427" t="n">
        <v>3.68447501121113</v>
      </c>
      <c r="R56" s="427" t="n">
        <v>72186.2648096702</v>
      </c>
      <c r="S56" s="428" t="n">
        <v>6.36929393890977</v>
      </c>
    </row>
    <row r="57" s="17" customFormat="true" ht="13.5" hidden="false" customHeight="false" outlineLevel="0" collapsed="false">
      <c r="A57" s="400" t="s">
        <v>312</v>
      </c>
      <c r="B57" s="409" t="n">
        <v>3235.5353183466</v>
      </c>
      <c r="C57" s="403" t="n">
        <v>3187.06137087</v>
      </c>
      <c r="D57" s="403" t="n">
        <v>3203.131745606</v>
      </c>
      <c r="E57" s="403" t="n">
        <v>2800.4718087475</v>
      </c>
      <c r="F57" s="409" t="n">
        <v>-48.4739474765997</v>
      </c>
      <c r="G57" s="403" t="n">
        <v>-1.49817395599843</v>
      </c>
      <c r="H57" s="403" t="n">
        <v>-402.6599368585</v>
      </c>
      <c r="I57" s="404" t="n">
        <v>-12.5708203357811</v>
      </c>
      <c r="K57" s="429" t="s">
        <v>178</v>
      </c>
    </row>
    <row r="58" s="17" customFormat="true" ht="12.75" hidden="false" customHeight="false" outlineLevel="0" collapsed="false">
      <c r="A58" s="400" t="s">
        <v>313</v>
      </c>
      <c r="B58" s="409" t="n">
        <v>1872.9235212053</v>
      </c>
      <c r="C58" s="403" t="n">
        <v>2058.5945489077</v>
      </c>
      <c r="D58" s="403" t="n">
        <v>1949.247041951</v>
      </c>
      <c r="E58" s="403" t="n">
        <v>2122.63008875</v>
      </c>
      <c r="F58" s="409" t="n">
        <v>185.6710277024</v>
      </c>
      <c r="G58" s="403" t="n">
        <v>9.91343349582758</v>
      </c>
      <c r="H58" s="403" t="n">
        <v>173.383046798999</v>
      </c>
      <c r="I58" s="404" t="n">
        <v>8.89487289540583</v>
      </c>
    </row>
    <row r="59" s="17" customFormat="true" ht="12.75" hidden="false" customHeight="false" outlineLevel="0" collapsed="false">
      <c r="A59" s="400" t="s">
        <v>314</v>
      </c>
      <c r="B59" s="409" t="n">
        <v>577.281321707</v>
      </c>
      <c r="C59" s="403" t="n">
        <v>789.025093869</v>
      </c>
      <c r="D59" s="403" t="n">
        <v>714.27480827</v>
      </c>
      <c r="E59" s="403" t="n">
        <v>662.50161936</v>
      </c>
      <c r="F59" s="409" t="n">
        <v>211.743772162</v>
      </c>
      <c r="G59" s="403" t="n">
        <v>36.6794774401987</v>
      </c>
      <c r="H59" s="403" t="n">
        <v>-51.7731889099996</v>
      </c>
      <c r="I59" s="404" t="n">
        <v>-7.24835711837524</v>
      </c>
    </row>
    <row r="60" s="17" customFormat="true" ht="12.75" hidden="false" customHeight="false" outlineLevel="0" collapsed="false">
      <c r="A60" s="400" t="s">
        <v>315</v>
      </c>
      <c r="B60" s="409" t="n">
        <v>1285.1882368817</v>
      </c>
      <c r="C60" s="403" t="n">
        <v>1648.5963756617</v>
      </c>
      <c r="D60" s="403" t="n">
        <v>1983.981852081</v>
      </c>
      <c r="E60" s="403" t="n">
        <v>2188.88062597</v>
      </c>
      <c r="F60" s="409" t="n">
        <v>363.40813878</v>
      </c>
      <c r="G60" s="403" t="n">
        <v>28.2766468250402</v>
      </c>
      <c r="H60" s="403" t="n">
        <v>204.898773889001</v>
      </c>
      <c r="I60" s="404" t="n">
        <v>10.3276536362509</v>
      </c>
    </row>
    <row r="61" s="17" customFormat="true" ht="12.75" hidden="false" customHeight="false" outlineLevel="0" collapsed="false">
      <c r="A61" s="400" t="s">
        <v>316</v>
      </c>
      <c r="B61" s="409" t="n">
        <v>380.224902153</v>
      </c>
      <c r="C61" s="403" t="n">
        <v>438.396143213</v>
      </c>
      <c r="D61" s="403" t="n">
        <v>553.735972351</v>
      </c>
      <c r="E61" s="403" t="n">
        <v>522.07842898</v>
      </c>
      <c r="F61" s="409" t="n">
        <v>58.1712410599999</v>
      </c>
      <c r="G61" s="403" t="n">
        <v>15.299166553955</v>
      </c>
      <c r="H61" s="403" t="n">
        <v>-31.6575433710002</v>
      </c>
      <c r="I61" s="404" t="n">
        <v>-5.71708268050414</v>
      </c>
    </row>
    <row r="62" s="17" customFormat="true" ht="12.75" hidden="false" customHeight="false" outlineLevel="0" collapsed="false">
      <c r="A62" s="400" t="s">
        <v>317</v>
      </c>
      <c r="B62" s="409" t="n">
        <v>40.86217532</v>
      </c>
      <c r="C62" s="403" t="n">
        <v>36.19023724</v>
      </c>
      <c r="D62" s="403" t="n">
        <v>66.699491021</v>
      </c>
      <c r="E62" s="403" t="n">
        <v>61.13517303</v>
      </c>
      <c r="F62" s="409" t="n">
        <v>-4.67193808</v>
      </c>
      <c r="G62" s="403" t="n">
        <v>-11.4334052052127</v>
      </c>
      <c r="H62" s="403" t="n">
        <v>-5.564317991</v>
      </c>
      <c r="I62" s="404" t="n">
        <v>-8.34236949311667</v>
      </c>
    </row>
    <row r="63" s="17" customFormat="true" ht="13.5" hidden="false" customHeight="false" outlineLevel="0" collapsed="false">
      <c r="A63" s="430" t="s">
        <v>318</v>
      </c>
      <c r="B63" s="431" t="n">
        <v>0.96769728</v>
      </c>
      <c r="C63" s="431" t="n">
        <v>0.90202715</v>
      </c>
      <c r="D63" s="431" t="n">
        <v>2.524366131</v>
      </c>
      <c r="E63" s="431" t="n">
        <v>39.61970152</v>
      </c>
      <c r="F63" s="431" t="n">
        <v>-0.06567013</v>
      </c>
      <c r="G63" s="431" t="n">
        <v>-6.8</v>
      </c>
      <c r="H63" s="431" t="n">
        <v>37.095335389</v>
      </c>
      <c r="I63" s="432" t="s">
        <v>229</v>
      </c>
    </row>
    <row r="64" customFormat="false" ht="13.5" hidden="false" customHeight="false" outlineLevel="0" collapsed="false">
      <c r="A64" s="429" t="s">
        <v>178</v>
      </c>
      <c r="B64" s="339"/>
      <c r="C64" s="339"/>
      <c r="D64" s="339"/>
      <c r="E64" s="339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ovfin</cp:lastModifiedBy>
  <cp:lastPrinted>2014-11-17T07:09:27Z</cp:lastPrinted>
  <dcterms:modified xsi:type="dcterms:W3CDTF">2014-11-17T08:21:16Z</dcterms:modified>
  <cp:revision>0</cp:revision>
  <dc:subject/>
  <dc:title/>
</cp:coreProperties>
</file>