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Cover" sheetId="1" state="visible" r:id="rId2"/>
    <sheet name="MS" sheetId="2" state="visible" r:id="rId3"/>
    <sheet name="CBS" sheetId="3" state="visible" r:id="rId4"/>
    <sheet name="ODCS" sheetId="4" state="visible" r:id="rId5"/>
    <sheet name="CALCB" sheetId="5" state="visible" r:id="rId6"/>
    <sheet name="CALDB" sheetId="6" state="visible" r:id="rId7"/>
    <sheet name="CALFC" sheetId="7" state="visible" r:id="rId8"/>
    <sheet name="Deposits" sheetId="8" state="visible" r:id="rId9"/>
    <sheet name="Sect credit" sheetId="9" state="visible" r:id="rId10"/>
    <sheet name="Secu Credit" sheetId="10" state="visible" r:id="rId11"/>
    <sheet name="Loan to Gov Ent" sheetId="11" state="visible" r:id="rId12"/>
    <sheet name="Outright Sale" sheetId="12" state="visible" r:id="rId13"/>
    <sheet name="Repos" sheetId="13" state="visible" r:id="rId14"/>
    <sheet name="SLF Trans" sheetId="14" state="visible" r:id="rId15"/>
    <sheet name="TBs 91_364" sheetId="15" state="visible" r:id="rId16"/>
    <sheet name="Inter_Bank" sheetId="16" state="visible" r:id="rId17"/>
    <sheet name="Int Rate" sheetId="17" state="visible" r:id="rId18"/>
    <sheet name="Purchase, Sale of CFC" sheetId="18" state="visible" r:id="rId19"/>
    <sheet name="IC Purchase" sheetId="19" state="visible" r:id="rId20"/>
    <sheet name="Stock Mkt Indicator" sheetId="20" state="visible" r:id="rId21"/>
    <sheet name="Issue Approval" sheetId="21" state="visible" r:id="rId22"/>
    <sheet name="Listed Co" sheetId="22" state="visible" r:id="rId23"/>
    <sheet name="Share Mkt Acti" sheetId="23" state="visible" r:id="rId24"/>
    <sheet name="Turnover Detail" sheetId="24" state="visible" r:id="rId25"/>
    <sheet name="Securities List" sheetId="25" state="visible" r:id="rId26"/>
    <sheet name="cpI_New" sheetId="26" state="visible" r:id="rId27"/>
    <sheet name="CPI YoY" sheetId="27" state="visible" r:id="rId28"/>
    <sheet name="WPI" sheetId="28" state="visible" r:id="rId29"/>
    <sheet name="WPI YOY" sheetId="29" state="visible" r:id="rId30"/>
    <sheet name="NSWI" sheetId="30" state="visible" r:id="rId31"/>
    <sheet name="GBO" sheetId="31" state="visible" r:id="rId32"/>
    <sheet name="Revenue" sheetId="32" state="visible" r:id="rId33"/>
    <sheet name="Fresh TBs" sheetId="33" state="visible" r:id="rId34"/>
    <sheet name="ODD" sheetId="34" state="visible" r:id="rId35"/>
    <sheet name="Direction" sheetId="35" state="visible" r:id="rId36"/>
    <sheet name="X-India" sheetId="36" state="visible" r:id="rId37"/>
    <sheet name="X-China" sheetId="37" state="visible" r:id="rId38"/>
    <sheet name="X-Other" sheetId="38" state="visible" r:id="rId39"/>
    <sheet name="M-India" sheetId="39" state="visible" r:id="rId40"/>
    <sheet name="M-China" sheetId="40" state="visible" r:id="rId41"/>
    <sheet name="M-Other" sheetId="41" state="visible" r:id="rId42"/>
    <sheet name="M_India$" sheetId="42" state="visible" r:id="rId43"/>
    <sheet name="BOP" sheetId="43" state="visible" r:id="rId44"/>
    <sheet name="ReserveRs" sheetId="44" state="visible" r:id="rId45"/>
    <sheet name="Reserves $" sheetId="45" state="visible" r:id="rId46"/>
    <sheet name="Ex Rate" sheetId="46" state="visible" r:id="rId47"/>
  </sheets>
  <definedNames>
    <definedName function="false" hidden="false" localSheetId="30" name="_xlnm.Print_Area" vbProcedure="false">GBO!$A$1:$F$56</definedName>
    <definedName function="false" hidden="false" localSheetId="16" name="_xlnm.Print_Area" vbProcedure="false">'Int Rate'!$A$66:$Y$98</definedName>
    <definedName function="false" hidden="false" localSheetId="39" name="_xlnm.Print_Area" vbProcedure="false">'M-China'!$B$1:$H$49</definedName>
    <definedName function="false" hidden="false" localSheetId="33" name="_xlnm.Print_Area" vbProcedure="false">ODD!$A$1:$H$46</definedName>
    <definedName function="false" hidden="false" localSheetId="31" name="_xlnm.Print_Area" vbProcedure="false">Revenue!$B$1:$I$19</definedName>
    <definedName function="false" hidden="false" localSheetId="24" name="_xlnm.Print_Area" vbProcedure="false">'Securities List'!$B$1:$M$27</definedName>
    <definedName function="false" hidden="false" localSheetId="22" name="_xlnm.Print_Area" vbProcedure="false">'Share Mkt Acti'!$A$1:$J$38</definedName>
    <definedName function="false" hidden="false" localSheetId="19" name="_xlnm.Print_Area" vbProcedure="false">'Stock Mkt Indicator'!$A$1:$G$21</definedName>
    <definedName function="false" hidden="false" localSheetId="36" name="_xlnm.Print_Area" vbProcedure="false">'X-China'!$B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3" uniqueCount="1514">
  <si>
    <t xml:space="preserve">Current Macroeconomic Situation </t>
  </si>
  <si>
    <t xml:space="preserve">(Based on Four Months' Data of  2014/15)</t>
  </si>
  <si>
    <t xml:space="preserve">Table No.</t>
  </si>
  <si>
    <t xml:space="preserve">Monetary and Credit Aggregates</t>
  </si>
  <si>
    <t xml:space="preserve">Monetary Survey</t>
  </si>
  <si>
    <t xml:space="preserve">Central Bank Survey</t>
  </si>
  <si>
    <t xml:space="preserve">Other Depository Corporation Survey</t>
  </si>
  <si>
    <t xml:space="preserve">Condensed Assets and Liabilities of Commercial Banks</t>
  </si>
  <si>
    <t xml:space="preserve">Condensed Assets and Liabilities of Development Banks</t>
  </si>
  <si>
    <t xml:space="preserve">Condensed Assets and Liabilities of Finance Companies</t>
  </si>
  <si>
    <t xml:space="preserve">Deposit Details of Commercial Banks and Financial Institutions</t>
  </si>
  <si>
    <t xml:space="preserve">Sectorwise Outstanding Credit of Banks and Financial Institutions</t>
  </si>
  <si>
    <t xml:space="preserve">Securitywise Outstanding Credit of Banks and Financial Insitutinos</t>
  </si>
  <si>
    <t xml:space="preserve">Loan of Commercial Banks to Government Enterprises</t>
  </si>
  <si>
    <t xml:space="preserve">Outright Sale and Purchase Auction</t>
  </si>
  <si>
    <t xml:space="preserve">Repo and Reverse Repo Auction</t>
  </si>
  <si>
    <t xml:space="preserve">Standing Liquidity Facility </t>
  </si>
  <si>
    <t xml:space="preserve">Weighted Average Treasury Bills Rate</t>
  </si>
  <si>
    <t xml:space="preserve">Inter-bank Transaction Amount &amp; Weighted Average Interest Rate</t>
  </si>
  <si>
    <t xml:space="preserve">Structure of Interest Rates</t>
  </si>
  <si>
    <t xml:space="preserve">Purchase/Sale of Convertible Foreign Currency</t>
  </si>
  <si>
    <t xml:space="preserve">Indian Currency Purchase</t>
  </si>
  <si>
    <t xml:space="preserve"> </t>
  </si>
  <si>
    <t xml:space="preserve">Stock Market</t>
  </si>
  <si>
    <t xml:space="preserve">Stock Market Indicators</t>
  </si>
  <si>
    <t xml:space="preserve">Public Issue Approval by SEBON</t>
  </si>
  <si>
    <t xml:space="preserve">Listed Companies and Market Capitalization</t>
  </si>
  <si>
    <t xml:space="preserve">Structure of Share Price Indices</t>
  </si>
  <si>
    <t xml:space="preserve">Securities Market Turnover</t>
  </si>
  <si>
    <t xml:space="preserve">Securities Listed in Nepal Stock Exchange Ltd.</t>
  </si>
  <si>
    <t xml:space="preserve">Prices</t>
  </si>
  <si>
    <t xml:space="preserve">National Consumer Price Index (New Series)</t>
  </si>
  <si>
    <t xml:space="preserve">National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China</t>
  </si>
  <si>
    <t xml:space="preserve">Export of Major Commodities to Other Countries</t>
  </si>
  <si>
    <t xml:space="preserve">Import of Major Commodities from India</t>
  </si>
  <si>
    <t xml:space="preserve">Import of Major Commodities from China</t>
  </si>
  <si>
    <t xml:space="preserve">Import of Major Commodities from Other Countries</t>
  </si>
  <si>
    <t xml:space="preserve">Import from India against the US Dollar Payment</t>
  </si>
  <si>
    <t xml:space="preserve">Summary of Balance of Payments Presentation</t>
  </si>
  <si>
    <t xml:space="preserve">Gross Foreign Exchange Holdings of the Banking Sector</t>
  </si>
  <si>
    <t xml:space="preserve">Gross Foreign Exchange Holdings of the Banking Sector in US Dollar </t>
  </si>
  <si>
    <t xml:space="preserve">Exchange Rate of US Dollar</t>
  </si>
  <si>
    <t xml:space="preserve">Price of Oil and Gold in the International Market</t>
  </si>
  <si>
    <t xml:space="preserve">Table 1</t>
  </si>
  <si>
    <t xml:space="preserve"> (Rs. in million)</t>
  </si>
  <si>
    <t xml:space="preserve">Changes during four months </t>
  </si>
  <si>
    <t xml:space="preserve">Monetary Aggregates</t>
  </si>
  <si>
    <t xml:space="preserve">Jul </t>
  </si>
  <si>
    <t xml:space="preserve">Nov</t>
  </si>
  <si>
    <t xml:space="preserve">Jul (p)</t>
  </si>
  <si>
    <t xml:space="preserve">Nov (e)</t>
  </si>
  <si>
    <t xml:space="preserve">2013/14</t>
  </si>
  <si>
    <t xml:space="preserve">2014/15</t>
  </si>
  <si>
    <t xml:space="preserve">Amount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 Foreign Assets</t>
  </si>
  <si>
    <t xml:space="preserve">     1.2 Foreign Liabilities</t>
  </si>
  <si>
    <t xml:space="preserve">           a. Deposits</t>
  </si>
  <si>
    <t xml:space="preserve">           b. Other </t>
  </si>
  <si>
    <t xml:space="preserve">2. Net Domestic Assets</t>
  </si>
  <si>
    <t xml:space="preserve">   2.1 Domestic Credit</t>
  </si>
  <si>
    <t xml:space="preserve">        a. Net Claims on Government</t>
  </si>
  <si>
    <t xml:space="preserve">              Claims on Government</t>
  </si>
  <si>
    <t xml:space="preserve">              Government Deposits</t>
  </si>
  <si>
    <t xml:space="preserve">       b. Claims on Non-Financial Government Enterprises</t>
  </si>
  <si>
    <t xml:space="preserve">       c. Claims on Financial Institutions</t>
  </si>
  <si>
    <t xml:space="preserve">              Government </t>
  </si>
  <si>
    <t xml:space="preserve">              Non-government</t>
  </si>
  <si>
    <t xml:space="preserve">       d. Claims on Private Sector </t>
  </si>
  <si>
    <t xml:space="preserve">   2.2 Net Non-Monetary Liabilities</t>
  </si>
  <si>
    <t xml:space="preserve">3. Broad Money (M2)</t>
  </si>
  <si>
    <t xml:space="preserve">  3.1 Money Supply (a+b), M1+</t>
  </si>
  <si>
    <t xml:space="preserve">      a. Money Supply (M1)</t>
  </si>
  <si>
    <t xml:space="preserve">             Currency</t>
  </si>
  <si>
    <t xml:space="preserve">             Demand Deposits</t>
  </si>
  <si>
    <t xml:space="preserve">      b. Saving and Call Deposits</t>
  </si>
  <si>
    <t xml:space="preserve">  3.2 Time Deposits</t>
  </si>
  <si>
    <t xml:space="preserve">4. Broad Money Liquidity (M3)</t>
  </si>
  <si>
    <r>
      <rPr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/</t>
    </r>
    <r>
      <rPr>
        <sz val="10"/>
        <rFont val="Times New Roman"/>
        <family val="1"/>
      </rPr>
      <t xml:space="preserve"> Adjusting the exchange valuation loss of  Rs. </t>
    </r>
  </si>
  <si>
    <t xml:space="preserve">million</t>
  </si>
  <si>
    <r>
      <rPr>
        <sz val="11"/>
        <rFont val="Times New Roman"/>
        <family val="1"/>
      </rPr>
      <t xml:space="preserve">2/</t>
    </r>
    <r>
      <rPr>
        <sz val="10"/>
        <rFont val="Times New Roman"/>
        <family val="1"/>
      </rPr>
      <t xml:space="preserve"> Adjusting the exchange valuation gain of Rs. </t>
    </r>
  </si>
  <si>
    <t xml:space="preserve">p = provisional, e = estimates</t>
  </si>
  <si>
    <t xml:space="preserve">Memorandum Items</t>
  </si>
  <si>
    <t xml:space="preserve">Money multiplier (M1)</t>
  </si>
  <si>
    <t xml:space="preserve">Money multiplier (M1+)</t>
  </si>
  <si>
    <t xml:space="preserve">Money multiplier (M2)</t>
  </si>
  <si>
    <t xml:space="preserve">Table 2</t>
  </si>
  <si>
    <t xml:space="preserve">Headings</t>
  </si>
  <si>
    <t xml:space="preserve">1. Foreign Assets</t>
  </si>
  <si>
    <t xml:space="preserve">     1.1 Gold Investment</t>
  </si>
  <si>
    <t xml:space="preserve">     1.2 SDR Holdings</t>
  </si>
  <si>
    <t xml:space="preserve">     1.3 Reserve Position in the Fund</t>
  </si>
  <si>
    <t xml:space="preserve">     1.4 Foreign Exchange</t>
  </si>
  <si>
    <t xml:space="preserve">2. Claims on Government</t>
  </si>
  <si>
    <t xml:space="preserve">     2.1 Treasury Bills</t>
  </si>
  <si>
    <t xml:space="preserve">     2.2 Development Bonds</t>
  </si>
  <si>
    <t xml:space="preserve">     2.3 Other Government Papers</t>
  </si>
  <si>
    <t xml:space="preserve">     2.4 Loans and Advances</t>
  </si>
  <si>
    <t xml:space="preserve">3. Claims on Non-Financial Government Enterprises</t>
  </si>
  <si>
    <t xml:space="preserve">4. Claims on Non-Banking Financial Institutions</t>
  </si>
  <si>
    <t xml:space="preserve">     4.1 Government </t>
  </si>
  <si>
    <t xml:space="preserve">     4.2 Non-Government</t>
  </si>
  <si>
    <t xml:space="preserve">5. Claims on Banks and Financial Institutons</t>
  </si>
  <si>
    <t xml:space="preserve">     5.1 Refinance</t>
  </si>
  <si>
    <t xml:space="preserve">     5.2 Repo Lending/SLF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 8.1 Currency Outside ODCs</t>
  </si>
  <si>
    <t xml:space="preserve">     8.2 Currency Held by ODCs</t>
  </si>
  <si>
    <t xml:space="preserve">     8.3 Deposits of Commercial Banks</t>
  </si>
  <si>
    <t xml:space="preserve">     8.4  Deposits of Development Banks</t>
  </si>
  <si>
    <t xml:space="preserve">     8.5 Deposits of  Finance Companies</t>
  </si>
  <si>
    <t xml:space="preserve">     8.6 Other Deposits</t>
  </si>
  <si>
    <t xml:space="preserve">9.  Government Deposits</t>
  </si>
  <si>
    <t xml:space="preserve">10.  Foreign Liabilities</t>
  </si>
  <si>
    <t xml:space="preserve">     10.1 Foreign Deposits</t>
  </si>
  <si>
    <t xml:space="preserve">     10.2 IMF Trust Fund</t>
  </si>
  <si>
    <t xml:space="preserve">     10.3 Use of Fund Resources</t>
  </si>
  <si>
    <t xml:space="preserve">     10.4 SAF</t>
  </si>
  <si>
    <t xml:space="preserve">     10.5 ESAF</t>
  </si>
  <si>
    <t xml:space="preserve">     10.6 PRGF</t>
  </si>
  <si>
    <t xml:space="preserve">     10.7 CSI </t>
  </si>
  <si>
    <t xml:space="preserve">11. Capital and Reserve</t>
  </si>
  <si>
    <t xml:space="preserve">12. Other Liabilities</t>
  </si>
  <si>
    <t xml:space="preserve">Net Foreign Assets</t>
  </si>
  <si>
    <t xml:space="preserve">Net Domestic Assets</t>
  </si>
  <si>
    <t xml:space="preserve">Other Items, Net</t>
  </si>
  <si>
    <t xml:space="preserve">Deposit Auction</t>
  </si>
  <si>
    <t xml:space="preserve">-</t>
  </si>
  <si>
    <t xml:space="preserve">1/ Adjusting the exchange valuation loss of Rs.</t>
  </si>
  <si>
    <t xml:space="preserve">2/ Adjusting the exchange valuation gain of Rs. </t>
  </si>
  <si>
    <t xml:space="preserve">Table 3</t>
  </si>
  <si>
    <t xml:space="preserve">1. Total Deposits</t>
  </si>
  <si>
    <t xml:space="preserve">    1.1 Demand Deposits</t>
  </si>
  <si>
    <t xml:space="preserve">           a.  Domestic Deposits</t>
  </si>
  <si>
    <t xml:space="preserve">           b. Foreign Deposits</t>
  </si>
  <si>
    <t xml:space="preserve">    1.2 Saving Deposits</t>
  </si>
  <si>
    <t xml:space="preserve">    1.3 Fixed Deposits</t>
  </si>
  <si>
    <t xml:space="preserve">    1.4 Call Deposits</t>
  </si>
  <si>
    <t xml:space="preserve">   1.5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Assets =  Liabilities</t>
  </si>
  <si>
    <t xml:space="preserve">5. Liquid Funds</t>
  </si>
  <si>
    <t xml:space="preserve">    5.1 Cash in Hand</t>
  </si>
  <si>
    <t xml:space="preserve">    5.2 Balance with Rastra Bank</t>
  </si>
  <si>
    <t xml:space="preserve">    5.3 Foreign Currency in Hand</t>
  </si>
  <si>
    <t xml:space="preserve">    5.4 Balance Held Abroad</t>
  </si>
  <si>
    <t xml:space="preserve">    5.5 Cash in Transit</t>
  </si>
  <si>
    <t xml:space="preserve">6. Loans and Advances</t>
  </si>
  <si>
    <t xml:space="preserve">    6.1 Claims on Government</t>
  </si>
  <si>
    <t xml:space="preserve">    6.2 Claims on  Non-Financial Government Enterprises</t>
  </si>
  <si>
    <t xml:space="preserve">    6.3 Claims on Financial Enterprises</t>
  </si>
  <si>
    <t xml:space="preserve">a.Government</t>
  </si>
  <si>
    <t xml:space="preserve">b.Non-Government</t>
  </si>
  <si>
    <t xml:space="preserve">    6.4 Claims on Private Sector</t>
  </si>
  <si>
    <t xml:space="preserve">            a.  Principal</t>
  </si>
  <si>
    <t xml:space="preserve">            b.  Interest Accrued</t>
  </si>
  <si>
    <t xml:space="preserve">    6.5 Foreign Bills Purchased &amp; Discounted</t>
  </si>
  <si>
    <t xml:space="preserve"> p = provisional, e = estimates</t>
  </si>
  <si>
    <t xml:space="preserve">Table 4</t>
  </si>
  <si>
    <t xml:space="preserve">2. Borrowings from Nepal Rastra Bank</t>
  </si>
  <si>
    <t xml:space="preserve">    5.2 Balance with Nepal Rastra Bank</t>
  </si>
  <si>
    <t xml:space="preserve">Table 5</t>
  </si>
  <si>
    <t xml:space="preserve">Table 6</t>
  </si>
  <si>
    <t xml:space="preserve">Table 7</t>
  </si>
  <si>
    <t xml:space="preserve">Deposit Details of Banks and Financial Institutions</t>
  </si>
  <si>
    <t xml:space="preserve">(Rs. in million)</t>
  </si>
  <si>
    <t xml:space="preserve">1. Foreign Deposits</t>
  </si>
  <si>
    <t xml:space="preserve">2. Local Government/VDC</t>
  </si>
  <si>
    <t xml:space="preserve">3. Non-banks Financial Institutions</t>
  </si>
  <si>
    <t xml:space="preserve">     3.1 Insurance Companies</t>
  </si>
  <si>
    <t xml:space="preserve">     3.2 Employees Provident Fund</t>
  </si>
  <si>
    <t xml:space="preserve">     3.3  Citizen Investment Trust</t>
  </si>
  <si>
    <t xml:space="preserve">     3.4 Others</t>
  </si>
  <si>
    <t xml:space="preserve">4. Government Corporations</t>
  </si>
  <si>
    <t xml:space="preserve">5. Non-government Corporations</t>
  </si>
  <si>
    <t xml:space="preserve">6. Inter-bank Deposits*</t>
  </si>
  <si>
    <t xml:space="preserve">7. Non-profit Organisations</t>
  </si>
  <si>
    <t xml:space="preserve">8. Individuals</t>
  </si>
  <si>
    <t xml:space="preserve">9. Miscellaneous</t>
  </si>
  <si>
    <t xml:space="preserve">Total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*Deposits among "A", "B" and "C" class financial institutions</t>
  </si>
  <si>
    <t xml:space="preserve">Table 8</t>
  </si>
  <si>
    <t xml:space="preserve">Sectorwise Outstanding Credit of Banks and Financial Insitutions</t>
  </si>
  <si>
    <t xml:space="preserve">percent</t>
  </si>
  <si>
    <t xml:space="preserve"> 1. Agriculture</t>
  </si>
  <si>
    <t xml:space="preserve"> 6. Transportation Equipment Production and Fitting</t>
  </si>
  <si>
    <t xml:space="preserve">     1.1 Farming /Farming Service</t>
  </si>
  <si>
    <t xml:space="preserve">     6.1 Vehicles and Vehicle Parts</t>
  </si>
  <si>
    <t xml:space="preserve">     1.2 Tea</t>
  </si>
  <si>
    <t xml:space="preserve">     6.2 Jet Boat/Water Transportation</t>
  </si>
  <si>
    <t xml:space="preserve">     1.3 Animals Farming/Service</t>
  </si>
  <si>
    <t xml:space="preserve">     6.3 Aircraft  and Aircraft Parts</t>
  </si>
  <si>
    <t xml:space="preserve">     1.4 Forest, Fish Farming, and Slaughter</t>
  </si>
  <si>
    <t xml:space="preserve">     6.4 Other Parts about Transportation</t>
  </si>
  <si>
    <t xml:space="preserve">     1.5 Other Agriculture and Agricultural Services</t>
  </si>
  <si>
    <t xml:space="preserve"> 7. Transportation, Communications and Public Services</t>
  </si>
  <si>
    <t xml:space="preserve"> 2. Mines</t>
  </si>
  <si>
    <t xml:space="preserve">     7.1 Railways and Passengers Vehicles</t>
  </si>
  <si>
    <t xml:space="preserve">     2.1 Metals (Iron, Lead, etc.)</t>
  </si>
  <si>
    <t xml:space="preserve">     7.2 Truck Services and Store Arrangements</t>
  </si>
  <si>
    <t xml:space="preserve">     2.2 Charcoal</t>
  </si>
  <si>
    <t xml:space="preserve">     7.3 Pipe Lines Except Natural Gas</t>
  </si>
  <si>
    <t xml:space="preserve">     2.3 Graphite</t>
  </si>
  <si>
    <t xml:space="preserve">     7.4 Communications</t>
  </si>
  <si>
    <t xml:space="preserve">     2.4 Magnesite</t>
  </si>
  <si>
    <t xml:space="preserve">     7.5 Electricity</t>
  </si>
  <si>
    <t xml:space="preserve">     2.5 Chalks</t>
  </si>
  <si>
    <t xml:space="preserve">     7.6 Gas and Gas Pipe Line Services</t>
  </si>
  <si>
    <t xml:space="preserve">     2.6 Oil and Gas Extraction</t>
  </si>
  <si>
    <t xml:space="preserve">     7.7 Other Services</t>
  </si>
  <si>
    <t xml:space="preserve">     2.7 About Mines Others</t>
  </si>
  <si>
    <t xml:space="preserve"> 8. Wholesaler and Retailers</t>
  </si>
  <si>
    <t xml:space="preserve"> 3. Productions</t>
  </si>
  <si>
    <t xml:space="preserve">     8.1 Wholesale Business - Durable Commodities</t>
  </si>
  <si>
    <t xml:space="preserve">     3.1 Food Production (Packing and Processing)</t>
  </si>
  <si>
    <t xml:space="preserve">     8.2 Wholesale Business - Non Durable Commodities</t>
  </si>
  <si>
    <t xml:space="preserve">     3.2 Agriculture and Forest Production</t>
  </si>
  <si>
    <t xml:space="preserve">     8.3 Automative Dealer/ Franchise</t>
  </si>
  <si>
    <t xml:space="preserve">     3.3 Drinking Materials (Bear, Alcohol, Soda, etc.)</t>
  </si>
  <si>
    <t xml:space="preserve">     8.4 Other Retail Business</t>
  </si>
  <si>
    <t xml:space="preserve">         3.3.1 Alcohol</t>
  </si>
  <si>
    <t xml:space="preserve">     8.5 Import Business</t>
  </si>
  <si>
    <t xml:space="preserve">         3.3.2 Non-Alcohol</t>
  </si>
  <si>
    <t xml:space="preserve">     8.6 Export Business</t>
  </si>
  <si>
    <t xml:space="preserve">     3.4 Tobacco</t>
  </si>
  <si>
    <t xml:space="preserve"> 9. Finance, Insurance, and Fixed Assets</t>
  </si>
  <si>
    <t xml:space="preserve">     3.5 Handicrafts</t>
  </si>
  <si>
    <t xml:space="preserve">     9.1 Commercial Banks</t>
  </si>
  <si>
    <t xml:space="preserve">     3.6 Sunpat</t>
  </si>
  <si>
    <t xml:space="preserve">     9.2 Finance Companies</t>
  </si>
  <si>
    <t xml:space="preserve">     3.7 Textile Production and Ready Made Clothings</t>
  </si>
  <si>
    <t xml:space="preserve">     9.3 Development Banks</t>
  </si>
  <si>
    <t xml:space="preserve">     3.8 Loging and Timber Production / Furniture</t>
  </si>
  <si>
    <t xml:space="preserve">     9.4 Rural Development Banks</t>
  </si>
  <si>
    <t xml:space="preserve">     3.9 Paper</t>
  </si>
  <si>
    <t xml:space="preserve">     9.5 Saving and Debt Cooperatives</t>
  </si>
  <si>
    <t xml:space="preserve">     3.10 Printing and Publishing</t>
  </si>
  <si>
    <t xml:space="preserve">     9.6 Pension Fund and Insurance Companies</t>
  </si>
  <si>
    <t xml:space="preserve">     3.11 Industrial and Agricultural</t>
  </si>
  <si>
    <t xml:space="preserve">     9.7 Other Financial Institutions</t>
  </si>
  <si>
    <t xml:space="preserve">     3.12 Medicine</t>
  </si>
  <si>
    <t xml:space="preserve">     9.8 Local Government (VDC/Municipality/DDC)</t>
  </si>
  <si>
    <t xml:space="preserve">     3.13 Processed Oil and Charcoal Production</t>
  </si>
  <si>
    <t xml:space="preserve">     9.9 Non Financial Government Institutions</t>
  </si>
  <si>
    <t xml:space="preserve">     3.14 Rasin and Tarpin</t>
  </si>
  <si>
    <t xml:space="preserve">     9.10 Private Non Financial Institutions</t>
  </si>
  <si>
    <t xml:space="preserve">     3.15 Rubber Tyre</t>
  </si>
  <si>
    <t xml:space="preserve">     9.11 Real Estates</t>
  </si>
  <si>
    <t xml:space="preserve">     3.16 Leather</t>
  </si>
  <si>
    <t xml:space="preserve">     9.12 Other Investment Institutions</t>
  </si>
  <si>
    <t xml:space="preserve">     3.17 Plastic</t>
  </si>
  <si>
    <t xml:space="preserve"> 10. Service Industries</t>
  </si>
  <si>
    <t xml:space="preserve">     3.18 Cement</t>
  </si>
  <si>
    <t xml:space="preserve">     10.1 Tourism (Treaking, Mountaining, Resort, Rafting, Camping, etc.)</t>
  </si>
  <si>
    <t xml:space="preserve">     3.19 Stone, Soil and Lead Production</t>
  </si>
  <si>
    <t xml:space="preserve">     10.2 Hotel</t>
  </si>
  <si>
    <t xml:space="preserve">     3.20 Metals - Basic Iron and Steel Plants</t>
  </si>
  <si>
    <t xml:space="preserve">     10.3 Advertising Agency</t>
  </si>
  <si>
    <t xml:space="preserve">     3.21 Metals - Other Plants</t>
  </si>
  <si>
    <t xml:space="preserve">     10.4 Automotive Services</t>
  </si>
  <si>
    <t xml:space="preserve">     3.22 Miscellaneous Productions</t>
  </si>
  <si>
    <t xml:space="preserve">     10.5 Hospitals, Clinic, etc./Health Service </t>
  </si>
  <si>
    <t xml:space="preserve"> 4. Construction</t>
  </si>
  <si>
    <t xml:space="preserve">     10.6 Educational Services</t>
  </si>
  <si>
    <t xml:space="preserve">     4.1 Residential</t>
  </si>
  <si>
    <t xml:space="preserve">     10.7 Entertainment, Recreation, Films</t>
  </si>
  <si>
    <t xml:space="preserve">     4.2 Non Residential</t>
  </si>
  <si>
    <t xml:space="preserve">     10.8 Other Service Companies</t>
  </si>
  <si>
    <t xml:space="preserve">     4.3 Heavy Constructions (Highway, Bridges, etc.)</t>
  </si>
  <si>
    <t xml:space="preserve"> 11. Consumable Loan</t>
  </si>
  <si>
    <t xml:space="preserve"> 5. Metal Productions, Machinary, and Electrical Tools and fitting</t>
  </si>
  <si>
    <t xml:space="preserve">     11.1 Gold and Silver</t>
  </si>
  <si>
    <t xml:space="preserve">     5.1 Fabricated Metal Equipments</t>
  </si>
  <si>
    <t xml:space="preserve">     11.2 Fixed A/c Receipt</t>
  </si>
  <si>
    <t xml:space="preserve">     5.2 Machine Tools</t>
  </si>
  <si>
    <t xml:space="preserve">     11.3 Guarantee Bond</t>
  </si>
  <si>
    <t xml:space="preserve">     5.3 Machinary - Agricultural</t>
  </si>
  <si>
    <t xml:space="preserve">     11.4 Credit Card</t>
  </si>
  <si>
    <t xml:space="preserve">     5.4 Machinary - Construction, Oil, and Mines</t>
  </si>
  <si>
    <t xml:space="preserve"> 12. Local Government</t>
  </si>
  <si>
    <t xml:space="preserve">     5.5 Machinary - Office and Computing</t>
  </si>
  <si>
    <t xml:space="preserve"> 13. Others</t>
  </si>
  <si>
    <t xml:space="preserve">     5.6 Machinary - Others</t>
  </si>
  <si>
    <t xml:space="preserve">Total (1 to 13)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9</t>
  </si>
  <si>
    <t xml:space="preserve">Securitywise Outstanding Credit of Banks and Financial Institutions</t>
  </si>
  <si>
    <t xml:space="preserve"> 1. Gold/Silver</t>
  </si>
  <si>
    <t xml:space="preserve"> 2. Government Securities</t>
  </si>
  <si>
    <t xml:space="preserve"> 3. Non Government Securities</t>
  </si>
  <si>
    <t xml:space="preserve"> 4. Fixed A/c Receipt</t>
  </si>
  <si>
    <t xml:space="preserve">    4.1 On Own Bank</t>
  </si>
  <si>
    <t xml:space="preserve">    4.2 On Other Banks</t>
  </si>
  <si>
    <t xml:space="preserve"> 5. Asset Guarantee</t>
  </si>
  <si>
    <t xml:space="preserve">    5.1 Fixed Assets</t>
  </si>
  <si>
    <t xml:space="preserve">         5.1.1 Lands  and Buildings</t>
  </si>
  <si>
    <t xml:space="preserve">         5.1.2 Machinary and Tools</t>
  </si>
  <si>
    <t xml:space="preserve">         5.1.3 Furniture and Fixture</t>
  </si>
  <si>
    <t xml:space="preserve">         5.1.4 Vehicles</t>
  </si>
  <si>
    <t xml:space="preserve">         5.1.5 Other Fixed Assets</t>
  </si>
  <si>
    <t xml:space="preserve">    5.2 Current  Assets</t>
  </si>
  <si>
    <t xml:space="preserve">         5.2.1 Agricultural Products</t>
  </si>
  <si>
    <t xml:space="preserve">                 a.  Rice</t>
  </si>
  <si>
    <t xml:space="preserve">                 b.  Raw Jute</t>
  </si>
  <si>
    <t xml:space="preserve">                 c.  Other Agricultural Products</t>
  </si>
  <si>
    <t xml:space="preserve">         5.2.2 Other Non Agricultural Products</t>
  </si>
  <si>
    <t xml:space="preserve">                 a.  Raw Materials</t>
  </si>
  <si>
    <t xml:space="preserve">                 b.  Semi Ready Made Goods</t>
  </si>
  <si>
    <t xml:space="preserve">                 c.  Readymade Goods</t>
  </si>
  <si>
    <t xml:space="preserve">                     i.   Salt, Sugar, Ghee, and Oil</t>
  </si>
  <si>
    <t xml:space="preserve">                     ii.  Clothing</t>
  </si>
  <si>
    <t xml:space="preserve">                     iii. Other Goods</t>
  </si>
  <si>
    <t xml:space="preserve"> 6. On Bills Guarantee</t>
  </si>
  <si>
    <t xml:space="preserve">    6.1 Domestic Bills</t>
  </si>
  <si>
    <t xml:space="preserve">    6.2 Foreign Bills</t>
  </si>
  <si>
    <t xml:space="preserve">         6.2.1 Import Bill and Letter of Credit</t>
  </si>
  <si>
    <t xml:space="preserve">         6.2.2 Export Bill</t>
  </si>
  <si>
    <t xml:space="preserve">         6.2.3 Against  Export Bill</t>
  </si>
  <si>
    <t xml:space="preserve">         6.2.4 Other Foreign Bills</t>
  </si>
  <si>
    <t xml:space="preserve">7. Guarantee</t>
  </si>
  <si>
    <t xml:space="preserve">   7.1 Government Guarantee</t>
  </si>
  <si>
    <t xml:space="preserve">   7.2 Institutional Guarantee</t>
  </si>
  <si>
    <t xml:space="preserve">   7.3 Personal Guarantee</t>
  </si>
  <si>
    <t xml:space="preserve">   7.4 Group Guarantee</t>
  </si>
  <si>
    <t xml:space="preserve">   7.5 On Other Guarantee</t>
  </si>
  <si>
    <t xml:space="preserve">8. Credit Card</t>
  </si>
  <si>
    <t xml:space="preserve">9. Earthquake Victim Loan</t>
  </si>
  <si>
    <t xml:space="preserve">10. Others</t>
  </si>
  <si>
    <t xml:space="preserve">Total </t>
  </si>
  <si>
    <t xml:space="preserve">Table 10</t>
  </si>
  <si>
    <t xml:space="preserve">Loan of  Commercial Banks to Government Enterprises</t>
  </si>
  <si>
    <t xml:space="preserve">A.  Non-Financial</t>
  </si>
  <si>
    <t xml:space="preserve">      1. Principal</t>
  </si>
  <si>
    <t xml:space="preserve">         1.1 Industrial</t>
  </si>
  <si>
    <t xml:space="preserve">         1.2 Trading</t>
  </si>
  <si>
    <t xml:space="preserve">         1.3 Service</t>
  </si>
  <si>
    <t xml:space="preserve">         1.4 Other Corporations</t>
  </si>
  <si>
    <t xml:space="preserve">            1.4.1 Public Utilities</t>
  </si>
  <si>
    <t xml:space="preserve">            1.4.2 Others</t>
  </si>
  <si>
    <t xml:space="preserve">      2. Interest</t>
  </si>
  <si>
    <t xml:space="preserve">B. Financial </t>
  </si>
  <si>
    <t xml:space="preserve">C. Total </t>
  </si>
  <si>
    <t xml:space="preserve">Table 11</t>
  </si>
  <si>
    <t xml:space="preserve">Outright Sale Auction</t>
  </si>
  <si>
    <t xml:space="preserve">Outright Purchase Auction</t>
  </si>
  <si>
    <t xml:space="preserve">Mid-Month</t>
  </si>
  <si>
    <t xml:space="preserve">2011/12</t>
  </si>
  <si>
    <t xml:space="preserve">2012/13</t>
  </si>
  <si>
    <t xml:space="preserve">Interest Rate* (%)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*Weighted average interest rate.</t>
  </si>
  <si>
    <t xml:space="preserve">Table 12</t>
  </si>
  <si>
    <t xml:space="preserve">Repo Auction</t>
  </si>
  <si>
    <t xml:space="preserve">Reverse Repo Auction</t>
  </si>
  <si>
    <t xml:space="preserve">Table 13</t>
  </si>
  <si>
    <t xml:space="preserve">Standing Liquidity Facility</t>
  </si>
  <si>
    <t xml:space="preserve">(First Eleven Months)</t>
  </si>
  <si>
    <t xml:space="preserve">2010/11</t>
  </si>
  <si>
    <t xml:space="preserve">Table 14</t>
  </si>
  <si>
    <t xml:space="preserve">Weighted Average Treasury Bills Rate </t>
  </si>
  <si>
    <t xml:space="preserve">(in percent)</t>
  </si>
  <si>
    <t xml:space="preserve">TRB-91 Days</t>
  </si>
  <si>
    <t xml:space="preserve">TRB-364 Days</t>
  </si>
  <si>
    <t xml:space="preserve">Annual average</t>
  </si>
  <si>
    <t xml:space="preserve">Table 15</t>
  </si>
  <si>
    <t xml:space="preserve">Table 17</t>
  </si>
  <si>
    <t xml:space="preserve"> Inter-bank Transaction Amount &amp; Weighted Average Interest Rate</t>
  </si>
  <si>
    <t xml:space="preserve">A &amp; B</t>
  </si>
  <si>
    <t xml:space="preserve">B &amp; B</t>
  </si>
  <si>
    <t xml:space="preserve">B &amp; C</t>
  </si>
  <si>
    <t xml:space="preserve">C &amp; C</t>
  </si>
  <si>
    <t xml:space="preserve">Rate (%)</t>
  </si>
  <si>
    <t xml:space="preserve">August*</t>
  </si>
  <si>
    <t xml:space="preserve">September</t>
  </si>
  <si>
    <t xml:space="preserve">Ocot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nnual Average</t>
  </si>
  <si>
    <t xml:space="preserve">August*=data included from 1 Aug to 31 Aug</t>
  </si>
  <si>
    <t xml:space="preserve">Among Commercial Banks</t>
  </si>
  <si>
    <r>
      <rPr>
        <b val="true"/>
        <sz val="10"/>
        <rFont val="Times New Roman"/>
        <family val="1"/>
      </rPr>
      <t xml:space="preserve">Among Others</t>
    </r>
    <r>
      <rPr>
        <b val="true"/>
        <vertAlign val="superscript"/>
        <sz val="10"/>
        <rFont val="Times New Roman"/>
        <family val="1"/>
      </rPr>
      <t xml:space="preserve">#</t>
    </r>
  </si>
  <si>
    <t xml:space="preserve">Interest rate</t>
  </si>
  <si>
    <t xml:space="preserve"># Interbank transaction among A &amp; B, A &amp; C, B &amp; B, B &amp; C and C &amp; C class banks and financial institutions.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Development Bonds</t>
  </si>
  <si>
    <t xml:space="preserve">B. Nepal Rastra Bank</t>
  </si>
  <si>
    <t xml:space="preserve">CRR</t>
  </si>
  <si>
    <t xml:space="preserve">Bank and Refinance Rates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     Time Deposits</t>
  </si>
  <si>
    <t xml:space="preserve">1 Month</t>
  </si>
  <si>
    <t xml:space="preserve">3 Months</t>
  </si>
  <si>
    <t xml:space="preserve">6 Months</t>
  </si>
  <si>
    <t xml:space="preserve">1 Year</t>
  </si>
  <si>
    <t xml:space="preserve">2 Years and Above</t>
  </si>
  <si>
    <t xml:space="preserve">2  Lending Rates</t>
  </si>
  <si>
    <t xml:space="preserve">     Industry</t>
  </si>
  <si>
    <t xml:space="preserve">     Agriculture</t>
  </si>
  <si>
    <t xml:space="preserve">     Export Bills</t>
  </si>
  <si>
    <t xml:space="preserve">     Commercial Loans</t>
  </si>
  <si>
    <t xml:space="preserve">     Overdrafts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16</t>
  </si>
  <si>
    <t xml:space="preserve">Percent per Annum</t>
  </si>
  <si>
    <t xml:space="preserve">Mid-month</t>
  </si>
  <si>
    <t xml:space="preserve">Jul</t>
  </si>
  <si>
    <t xml:space="preserve">Jun</t>
  </si>
  <si>
    <t xml:space="preserve">Aug</t>
  </si>
  <si>
    <t xml:space="preserve">Sep</t>
  </si>
  <si>
    <t xml:space="preserve">Oct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A. Policy Rates</t>
  </si>
  <si>
    <t xml:space="preserve">Commercial Banks</t>
  </si>
  <si>
    <t xml:space="preserve">Development Banks</t>
  </si>
  <si>
    <t xml:space="preserve">Finance Companies</t>
  </si>
  <si>
    <t xml:space="preserve">Bank Rate</t>
  </si>
  <si>
    <t xml:space="preserve">Refinance Rates Against Loans to:</t>
  </si>
  <si>
    <t xml:space="preserve">Special Refinance</t>
  </si>
  <si>
    <t xml:space="preserve">General Refinance</t>
  </si>
  <si>
    <t xml:space="preserve">Export Credit in Foreign Currency</t>
  </si>
  <si>
    <t xml:space="preserve">LIBOR+0.25</t>
  </si>
  <si>
    <t xml:space="preserve">Standing Liquidity Facility (SLF)  Rate ^</t>
  </si>
  <si>
    <t xml:space="preserve">Standing Liquidity Facility (SLF) Penal Rate#</t>
  </si>
  <si>
    <t xml:space="preserve">B. Government Securities</t>
  </si>
  <si>
    <t xml:space="preserve">T-bills (28 days)*</t>
  </si>
  <si>
    <t xml:space="preserve">T-bills (91 days)*</t>
  </si>
  <si>
    <t xml:space="preserve">T-bills (182 days)*</t>
  </si>
  <si>
    <t xml:space="preserve">T-bills (364 days)*</t>
  </si>
  <si>
    <t xml:space="preserve">5.0-9.0</t>
  </si>
  <si>
    <t xml:space="preserve">5.0-9.5</t>
  </si>
  <si>
    <t xml:space="preserve">3.25-9.5</t>
  </si>
  <si>
    <t xml:space="preserve">National/Citizen SCs</t>
  </si>
  <si>
    <t xml:space="preserve">6.0-9.5</t>
  </si>
  <si>
    <t xml:space="preserve">6.0-10.0</t>
  </si>
  <si>
    <t xml:space="preserve">6.0-10</t>
  </si>
  <si>
    <t xml:space="preserve">C. Interbank Rate of Commercial Banks</t>
  </si>
  <si>
    <t xml:space="preserve">D. Weighted Average Deposit Rate (Commercial Banks)</t>
  </si>
  <si>
    <t xml:space="preserve">E. Weighted Average Lending Rate (Commercial Banks)</t>
  </si>
  <si>
    <t xml:space="preserve">F. Base Rate (Commercial Banks)$</t>
  </si>
  <si>
    <t xml:space="preserve">^ The SLF rate is fixed as same as bank rate effective from  August 16, 2012</t>
  </si>
  <si>
    <r>
      <rPr>
        <b val="true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The SLF rate is determined at the penal rate added to the weighted average discount rate of  91-day Treasury Bills of the preceding week.</t>
    </r>
  </si>
  <si>
    <t xml:space="preserve">* Weighted average interest rate.</t>
  </si>
  <si>
    <t xml:space="preserve">$ Base rate has been compiled since January 2013.</t>
  </si>
  <si>
    <t xml:space="preserve">( Rs. in million)</t>
  </si>
  <si>
    <t xml:space="preserve">2003/04</t>
  </si>
  <si>
    <t xml:space="preserve">Purchase</t>
  </si>
  <si>
    <t xml:space="preserve">Sale</t>
  </si>
  <si>
    <t xml:space="preserve">Net 
Injection</t>
  </si>
  <si>
    <t xml:space="preserve">US$</t>
  </si>
  <si>
    <t xml:space="preserve">Nrs.</t>
  </si>
  <si>
    <t xml:space="preserve">Table 18</t>
  </si>
  <si>
    <t xml:space="preserve">Indian Currency Purchase </t>
  </si>
  <si>
    <t xml:space="preserve">(in million)</t>
  </si>
  <si>
    <t xml:space="preserve">IC Purchase</t>
  </si>
  <si>
    <t xml:space="preserve">US$ Sale</t>
  </si>
  <si>
    <t xml:space="preserve">Table 19</t>
  </si>
  <si>
    <t xml:space="preserve">Mid-Nov</t>
  </si>
  <si>
    <t xml:space="preserve">Percent Change</t>
  </si>
  <si>
    <t xml:space="preserve">Particulars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Banking Sub-Index</t>
  </si>
  <si>
    <t xml:space="preserve">Market Capitalization (Rs. million)</t>
  </si>
  <si>
    <t xml:space="preserve">Total Paid-up Value of Listed Shares (Rs. million)</t>
  </si>
  <si>
    <t xml:space="preserve">Number of Listed  Companies  </t>
  </si>
  <si>
    <t xml:space="preserve">Number of Listed Shares ('000)</t>
  </si>
  <si>
    <t xml:space="preserve">Ratio of  Market Capitalization to GDP (in %) †</t>
  </si>
  <si>
    <t xml:space="preserve">Twelve Months Rolling Standard Deviation of NEPSE Index</t>
  </si>
  <si>
    <t xml:space="preserve">Source: http://www.nepalstock.com/reports/monthly.ph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    Base: February 12, 1994</t>
  </si>
  <si>
    <t xml:space="preserve">**   Base: July 16, 2006</t>
  </si>
  <si>
    <t xml:space="preserve">*** Base: August 24, 2008</t>
  </si>
  <si>
    <t xml:space="preserve">†    Current year  GDP for 2013/14</t>
  </si>
  <si>
    <t xml:space="preserve">GDP at Current Price ( Rs. million)</t>
  </si>
  <si>
    <t xml:space="preserve">Table 20</t>
  </si>
  <si>
    <t xml:space="preserve">Types of  Securities</t>
  </si>
  <si>
    <t xml:space="preserve">Amount (Rs. in million)</t>
  </si>
  <si>
    <t xml:space="preserve">Approval Date</t>
  </si>
  <si>
    <t xml:space="preserve">A. Right Share</t>
  </si>
  <si>
    <t xml:space="preserve">Tinau Bikash Bank  Ltd.</t>
  </si>
  <si>
    <t xml:space="preserve">2071-04-02</t>
  </si>
  <si>
    <t xml:space="preserve">Hamro Bikas Bank Ltd.</t>
  </si>
  <si>
    <t xml:space="preserve">2071-05-30</t>
  </si>
  <si>
    <t xml:space="preserve">City Dev elopment Bank Ltd</t>
  </si>
  <si>
    <t xml:space="preserve">2071-06-03</t>
  </si>
  <si>
    <t xml:space="preserve">Sewa Bikas Bank Ltd</t>
  </si>
  <si>
    <t xml:space="preserve">2071-06-30</t>
  </si>
  <si>
    <t xml:space="preserve">Muktinath Bikas Bank Ltd</t>
  </si>
  <si>
    <t xml:space="preserve">2071-07-09</t>
  </si>
  <si>
    <t xml:space="preserve">B. Ordinary Share</t>
  </si>
  <si>
    <t xml:space="preserve">NMB Sulav Investment Fund 1</t>
  </si>
  <si>
    <t xml:space="preserve">2071-05-20</t>
  </si>
  <si>
    <t xml:space="preserve">Global IME BanK Ltd</t>
  </si>
  <si>
    <t xml:space="preserve">C. Debenture</t>
  </si>
  <si>
    <t xml:space="preserve">Source: http://www.sebon.gov.np</t>
  </si>
  <si>
    <t xml:space="preserve">Table 21</t>
  </si>
  <si>
    <t xml:space="preserve">Listed Companies and  Market Capitalization</t>
  </si>
  <si>
    <t xml:space="preserve">Number of Listed Companies </t>
  </si>
  <si>
    <t xml:space="preserve">Market Capitalization of Listed Companies (Rs. in million)</t>
  </si>
  <si>
    <t xml:space="preserve">Particulars                                                                    </t>
  </si>
  <si>
    <t xml:space="preserve">2014</t>
  </si>
  <si>
    <t xml:space="preserve">Percentage Change</t>
  </si>
  <si>
    <t xml:space="preserve">3 Over</t>
  </si>
  <si>
    <t xml:space="preserve">5 Over </t>
  </si>
  <si>
    <t xml:space="preserve">Value</t>
  </si>
  <si>
    <t xml:space="preserve">Share Percent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 Power</t>
  </si>
  <si>
    <t xml:space="preserve">Others</t>
  </si>
  <si>
    <t xml:space="preserve">Table 22</t>
  </si>
  <si>
    <t xml:space="preserve">(Oct/Nov)</t>
  </si>
  <si>
    <t xml:space="preserve">Group</t>
  </si>
  <si>
    <t xml:space="preserve">Percent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Insurance Companies</t>
  </si>
  <si>
    <t xml:space="preserve">NEPSE Overall Index*</t>
  </si>
  <si>
    <t xml:space="preserve">     NEPSE Sensitive Index**</t>
  </si>
  <si>
    <t xml:space="preserve">NEPSE Float Index***</t>
  </si>
  <si>
    <t xml:space="preserve"> Table 23</t>
  </si>
  <si>
    <t xml:space="preserve"> Securities Market Turnover </t>
  </si>
  <si>
    <t xml:space="preserve">(Mid-Oct to Mid-Nov)</t>
  </si>
  <si>
    <t xml:space="preserve">Share Units ('000)</t>
  </si>
  <si>
    <t xml:space="preserve">Value       (Rs. million)</t>
  </si>
  <si>
    <t xml:space="preserve">Percentage Share of Value</t>
  </si>
  <si>
    <t xml:space="preserve">Value (Rs. million)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    Total</t>
  </si>
  <si>
    <t xml:space="preserve">***Base: August 24, 2008</t>
  </si>
  <si>
    <t xml:space="preserve">Table 24</t>
  </si>
  <si>
    <t xml:space="preserve">Securities Listed  in Nepal Stock Exchange Ltd.</t>
  </si>
  <si>
    <t xml:space="preserve">(Mid-Jul to Mid-Nov)</t>
  </si>
  <si>
    <t xml:space="preserve">% Change in Share Value</t>
  </si>
  <si>
    <t xml:space="preserve">Rs. in million</t>
  </si>
  <si>
    <t xml:space="preserve">20112/13</t>
  </si>
  <si>
    <t xml:space="preserve">1. Institution-wise listing </t>
  </si>
  <si>
    <t xml:space="preserve">      Commercial Banks</t>
  </si>
  <si>
    <t xml:space="preserve">      Development Banks</t>
  </si>
  <si>
    <t xml:space="preserve">      Insurance Companies</t>
  </si>
  <si>
    <t xml:space="preserve">      Finance Companies</t>
  </si>
  <si>
    <t xml:space="preserve">      Manufacturing </t>
  </si>
  <si>
    <t xml:space="preserve">      Hotel</t>
  </si>
  <si>
    <t xml:space="preserve">      Trading</t>
  </si>
  <si>
    <t xml:space="preserve">      Hydropower</t>
  </si>
  <si>
    <t xml:space="preserve">      Others</t>
  </si>
  <si>
    <t xml:space="preserve">2. Instrument-wise listing </t>
  </si>
  <si>
    <t xml:space="preserve">      Ordinary Share</t>
  </si>
  <si>
    <t xml:space="preserve">      Right Share</t>
  </si>
  <si>
    <t xml:space="preserve">      Bonus share </t>
  </si>
  <si>
    <t xml:space="preserve">      Gov. Bond</t>
  </si>
  <si>
    <t xml:space="preserve">      Convt. Pref.</t>
  </si>
  <si>
    <t xml:space="preserve">      Debenture </t>
  </si>
  <si>
    <t xml:space="preserve">        Total</t>
  </si>
  <si>
    <t xml:space="preserve">Table 25</t>
  </si>
  <si>
    <t xml:space="preserve">Mid-Nov 2014</t>
  </si>
  <si>
    <t xml:space="preserve">(2005/06=100) </t>
  </si>
  <si>
    <t xml:space="preserve">Groups &amp; Sub-groups</t>
  </si>
  <si>
    <t xml:space="preserve">Weight %</t>
  </si>
  <si>
    <t xml:space="preserve">Oct/Nov</t>
  </si>
  <si>
    <t xml:space="preserve">Sep/Oct</t>
  </si>
  <si>
    <t xml:space="preserve">Aug/Sep</t>
  </si>
  <si>
    <t xml:space="preserve">Column 5 over 3</t>
  </si>
  <si>
    <t xml:space="preserve">Column 5 over 4</t>
  </si>
  <si>
    <t xml:space="preserve">Column 8 over 5</t>
  </si>
  <si>
    <t xml:space="preserve">Column 8 over 7</t>
  </si>
  <si>
    <t xml:space="preserve">Overall Index </t>
  </si>
  <si>
    <t xml:space="preserve">100.00  </t>
  </si>
  <si>
    <t xml:space="preserve">180.5  </t>
  </si>
  <si>
    <t xml:space="preserve">196.0  </t>
  </si>
  <si>
    <t xml:space="preserve">198.5  </t>
  </si>
  <si>
    <t xml:space="preserve">209.1  </t>
  </si>
  <si>
    <t xml:space="preserve">210.7  </t>
  </si>
  <si>
    <t xml:space="preserve">212.7  </t>
  </si>
  <si>
    <t xml:space="preserve">10.0  </t>
  </si>
  <si>
    <t xml:space="preserve">1.3  </t>
  </si>
  <si>
    <t xml:space="preserve">7.2  </t>
  </si>
  <si>
    <t xml:space="preserve">0.9  </t>
  </si>
  <si>
    <t xml:space="preserve">1. Food and Beverage</t>
  </si>
  <si>
    <t xml:space="preserve">46.82  </t>
  </si>
  <si>
    <t xml:space="preserve">213.7  </t>
  </si>
  <si>
    <t xml:space="preserve">236.2  </t>
  </si>
  <si>
    <t xml:space="preserve">242.5  </t>
  </si>
  <si>
    <t xml:space="preserve">259.9  </t>
  </si>
  <si>
    <t xml:space="preserve">261.2  </t>
  </si>
  <si>
    <t xml:space="preserve">266.5  </t>
  </si>
  <si>
    <t xml:space="preserve">13.5  </t>
  </si>
  <si>
    <t xml:space="preserve">2.6  </t>
  </si>
  <si>
    <t xml:space="preserve">9.9  </t>
  </si>
  <si>
    <t xml:space="preserve">2.0  </t>
  </si>
  <si>
    <t xml:space="preserve">      Cereals Grains &amp; their products</t>
  </si>
  <si>
    <t xml:space="preserve">14.81  </t>
  </si>
  <si>
    <t xml:space="preserve">187.7  </t>
  </si>
  <si>
    <t xml:space="preserve">209.4  </t>
  </si>
  <si>
    <t xml:space="preserve">211.4  </t>
  </si>
  <si>
    <t xml:space="preserve">231.6  </t>
  </si>
  <si>
    <t xml:space="preserve">231.7  </t>
  </si>
  <si>
    <t xml:space="preserve">238.2  </t>
  </si>
  <si>
    <t xml:space="preserve">12.6  </t>
  </si>
  <si>
    <t xml:space="preserve">1.0  </t>
  </si>
  <si>
    <t xml:space="preserve">12.7  </t>
  </si>
  <si>
    <t xml:space="preserve">2.8  </t>
  </si>
  <si>
    <t xml:space="preserve">      Legume Varieties</t>
  </si>
  <si>
    <t xml:space="preserve">2.01  </t>
  </si>
  <si>
    <t xml:space="preserve">218.0  </t>
  </si>
  <si>
    <t xml:space="preserve">225.4  </t>
  </si>
  <si>
    <t xml:space="preserve">225.6  </t>
  </si>
  <si>
    <t xml:space="preserve">246.0  </t>
  </si>
  <si>
    <t xml:space="preserve">249.2  </t>
  </si>
  <si>
    <t xml:space="preserve">252.1  </t>
  </si>
  <si>
    <t xml:space="preserve">3.5  </t>
  </si>
  <si>
    <t xml:space="preserve">0.1  </t>
  </si>
  <si>
    <t xml:space="preserve">11.7  </t>
  </si>
  <si>
    <t xml:space="preserve">1.2  </t>
  </si>
  <si>
    <t xml:space="preserve">      Vegetables</t>
  </si>
  <si>
    <t xml:space="preserve">5.65  </t>
  </si>
  <si>
    <t xml:space="preserve">315.8  </t>
  </si>
  <si>
    <t xml:space="preserve">377.2  </t>
  </si>
  <si>
    <t xml:space="preserve">427.4  </t>
  </si>
  <si>
    <t xml:space="preserve">435.4  </t>
  </si>
  <si>
    <t xml:space="preserve">452.8  </t>
  </si>
  <si>
    <t xml:space="preserve">472.4  </t>
  </si>
  <si>
    <t xml:space="preserve">35.3  </t>
  </si>
  <si>
    <t xml:space="preserve">13.3  </t>
  </si>
  <si>
    <t xml:space="preserve">10.5  </t>
  </si>
  <si>
    <t xml:space="preserve">4.3  </t>
  </si>
  <si>
    <t xml:space="preserve">      Meat &amp; Fish</t>
  </si>
  <si>
    <t xml:space="preserve">5.70  </t>
  </si>
  <si>
    <t xml:space="preserve">220.8  </t>
  </si>
  <si>
    <t xml:space="preserve">259.6  </t>
  </si>
  <si>
    <t xml:space="preserve">270.0  </t>
  </si>
  <si>
    <t xml:space="preserve">277.8  </t>
  </si>
  <si>
    <t xml:space="preserve">277.9  </t>
  </si>
  <si>
    <t xml:space="preserve">280.1  </t>
  </si>
  <si>
    <t xml:space="preserve">22.3  </t>
  </si>
  <si>
    <t xml:space="preserve">4.0  </t>
  </si>
  <si>
    <t xml:space="preserve">3.7  </t>
  </si>
  <si>
    <t xml:space="preserve">0.8  </t>
  </si>
  <si>
    <t xml:space="preserve">      Milk Products and Egg</t>
  </si>
  <si>
    <t xml:space="preserve">5.01  </t>
  </si>
  <si>
    <t xml:space="preserve">207.7  </t>
  </si>
  <si>
    <t xml:space="preserve">218.1  </t>
  </si>
  <si>
    <t xml:space="preserve">218.8  </t>
  </si>
  <si>
    <t xml:space="preserve">239.4  </t>
  </si>
  <si>
    <t xml:space="preserve">241.0  </t>
  </si>
  <si>
    <t xml:space="preserve">242.2  </t>
  </si>
  <si>
    <t xml:space="preserve">5.4  </t>
  </si>
  <si>
    <t xml:space="preserve">0.3  </t>
  </si>
  <si>
    <t xml:space="preserve">10.7  </t>
  </si>
  <si>
    <t xml:space="preserve">0.5  </t>
  </si>
  <si>
    <t xml:space="preserve">      Ghee and Oil</t>
  </si>
  <si>
    <t xml:space="preserve">2.70  </t>
  </si>
  <si>
    <t xml:space="preserve">190.9  </t>
  </si>
  <si>
    <t xml:space="preserve">193.6  </t>
  </si>
  <si>
    <t xml:space="preserve">193.2  </t>
  </si>
  <si>
    <t xml:space="preserve">191.7  </t>
  </si>
  <si>
    <t xml:space="preserve">191.5  </t>
  </si>
  <si>
    <t xml:space="preserve">193.0  </t>
  </si>
  <si>
    <t xml:space="preserve">-0.2  </t>
  </si>
  <si>
    <t xml:space="preserve">-0.1  </t>
  </si>
  <si>
    <t xml:space="preserve">      Fruits</t>
  </si>
  <si>
    <t xml:space="preserve">2.23  </t>
  </si>
  <si>
    <t xml:space="preserve">220.4  </t>
  </si>
  <si>
    <t xml:space="preserve">242.8  </t>
  </si>
  <si>
    <t xml:space="preserve">254.1  </t>
  </si>
  <si>
    <t xml:space="preserve">292.7  </t>
  </si>
  <si>
    <t xml:space="preserve">277.4  </t>
  </si>
  <si>
    <t xml:space="preserve">288.0  </t>
  </si>
  <si>
    <t xml:space="preserve">15.3  </t>
  </si>
  <si>
    <t xml:space="preserve">4.7  </t>
  </si>
  <si>
    <t xml:space="preserve">13.4  </t>
  </si>
  <si>
    <t xml:space="preserve">3.8  </t>
  </si>
  <si>
    <t xml:space="preserve">      Sugar &amp; Sweets</t>
  </si>
  <si>
    <t xml:space="preserve">1.36  </t>
  </si>
  <si>
    <t xml:space="preserve">271.4  </t>
  </si>
  <si>
    <t xml:space="preserve">254.0  </t>
  </si>
  <si>
    <t xml:space="preserve">253.8  </t>
  </si>
  <si>
    <t xml:space="preserve">255.3  </t>
  </si>
  <si>
    <t xml:space="preserve">255.8  </t>
  </si>
  <si>
    <t xml:space="preserve">-6.5  </t>
  </si>
  <si>
    <t xml:space="preserve">0.0  </t>
  </si>
  <si>
    <t xml:space="preserve">      Spices</t>
  </si>
  <si>
    <t xml:space="preserve">1.46  </t>
  </si>
  <si>
    <t xml:space="preserve">198.8  </t>
  </si>
  <si>
    <t xml:space="preserve">219.8  </t>
  </si>
  <si>
    <t xml:space="preserve">221.7  </t>
  </si>
  <si>
    <t xml:space="preserve">233.6  </t>
  </si>
  <si>
    <t xml:space="preserve">232.5  </t>
  </si>
  <si>
    <t xml:space="preserve">238.6  </t>
  </si>
  <si>
    <t xml:space="preserve">11.5  </t>
  </si>
  <si>
    <t xml:space="preserve">7.6  </t>
  </si>
  <si>
    <t xml:space="preserve">      Soft Drinks</t>
  </si>
  <si>
    <t xml:space="preserve">0.96  </t>
  </si>
  <si>
    <t xml:space="preserve">194.4  </t>
  </si>
  <si>
    <t xml:space="preserve">199.1  </t>
  </si>
  <si>
    <t xml:space="preserve">198.4  </t>
  </si>
  <si>
    <t xml:space="preserve">199.0  </t>
  </si>
  <si>
    <t xml:space="preserve">202.2  </t>
  </si>
  <si>
    <t xml:space="preserve">2.4  </t>
  </si>
  <si>
    <t xml:space="preserve">0.2  </t>
  </si>
  <si>
    <t xml:space="preserve">1.6  </t>
  </si>
  <si>
    <t xml:space="preserve">      Hard Drinks</t>
  </si>
  <si>
    <t xml:space="preserve">1.72  </t>
  </si>
  <si>
    <t xml:space="preserve">159.9  </t>
  </si>
  <si>
    <t xml:space="preserve">175.3  </t>
  </si>
  <si>
    <t xml:space="preserve">9.6  </t>
  </si>
  <si>
    <t xml:space="preserve">19.4  </t>
  </si>
  <si>
    <t xml:space="preserve">      Tobacco Products</t>
  </si>
  <si>
    <t xml:space="preserve">0.85  </t>
  </si>
  <si>
    <t xml:space="preserve">214.3  </t>
  </si>
  <si>
    <t xml:space="preserve">235.4  </t>
  </si>
  <si>
    <t xml:space="preserve">290.9  </t>
  </si>
  <si>
    <t xml:space="preserve">23.5  </t>
  </si>
  <si>
    <t xml:space="preserve">      Restaurant &amp; Hotel</t>
  </si>
  <si>
    <t xml:space="preserve">2.35  </t>
  </si>
  <si>
    <t xml:space="preserve">232.0  </t>
  </si>
  <si>
    <t xml:space="preserve">258.2  </t>
  </si>
  <si>
    <t xml:space="preserve">259.5  </t>
  </si>
  <si>
    <t xml:space="preserve">277.1  </t>
  </si>
  <si>
    <t xml:space="preserve">281.4  </t>
  </si>
  <si>
    <t xml:space="preserve">285.4  </t>
  </si>
  <si>
    <t xml:space="preserve">11.9  </t>
  </si>
  <si>
    <t xml:space="preserve">1.4  </t>
  </si>
  <si>
    <t xml:space="preserve">2. Non-Food and Services</t>
  </si>
  <si>
    <t xml:space="preserve">53.18  </t>
  </si>
  <si>
    <t xml:space="preserve">156.0  </t>
  </si>
  <si>
    <t xml:space="preserve">166.6  </t>
  </si>
  <si>
    <t xml:space="preserve">166.7  </t>
  </si>
  <si>
    <t xml:space="preserve">173.2  </t>
  </si>
  <si>
    <t xml:space="preserve">174.8  </t>
  </si>
  <si>
    <t xml:space="preserve">174.7  </t>
  </si>
  <si>
    <t xml:space="preserve">6.9  </t>
  </si>
  <si>
    <t xml:space="preserve">4.8  </t>
  </si>
  <si>
    <t xml:space="preserve">      Clothing &amp; Footwear</t>
  </si>
  <si>
    <t xml:space="preserve">8.49  </t>
  </si>
  <si>
    <t xml:space="preserve">178.5  </t>
  </si>
  <si>
    <t xml:space="preserve">199.5  </t>
  </si>
  <si>
    <t xml:space="preserve">206.8  </t>
  </si>
  <si>
    <t xml:space="preserve">214.6  </t>
  </si>
  <si>
    <t xml:space="preserve">      Housing &amp; Utilities</t>
  </si>
  <si>
    <t xml:space="preserve">10.87  </t>
  </si>
  <si>
    <t xml:space="preserve">156.3  </t>
  </si>
  <si>
    <t xml:space="preserve">164.6  </t>
  </si>
  <si>
    <t xml:space="preserve">164.7  </t>
  </si>
  <si>
    <t xml:space="preserve">168.3  </t>
  </si>
  <si>
    <t xml:space="preserve">168.2  </t>
  </si>
  <si>
    <t xml:space="preserve">2.1  </t>
  </si>
  <si>
    <t xml:space="preserve">      Furnishing &amp; Household Equipment</t>
  </si>
  <si>
    <t xml:space="preserve">4.89  </t>
  </si>
  <si>
    <t xml:space="preserve">180.2  </t>
  </si>
  <si>
    <t xml:space="preserve">197.0  </t>
  </si>
  <si>
    <t xml:space="preserve">197.3  </t>
  </si>
  <si>
    <t xml:space="preserve">207.4  </t>
  </si>
  <si>
    <t xml:space="preserve">209.8  </t>
  </si>
  <si>
    <t xml:space="preserve">9.5  </t>
  </si>
  <si>
    <t xml:space="preserve">6.4  </t>
  </si>
  <si>
    <t xml:space="preserve">      Health</t>
  </si>
  <si>
    <t xml:space="preserve">3.25  </t>
  </si>
  <si>
    <t xml:space="preserve">135.7  </t>
  </si>
  <si>
    <t xml:space="preserve">143.5  </t>
  </si>
  <si>
    <t xml:space="preserve">149.6  </t>
  </si>
  <si>
    <t xml:space="preserve">153.4  </t>
  </si>
  <si>
    <t xml:space="preserve">5.7  </t>
  </si>
  <si>
    <t xml:space="preserve">      Transport</t>
  </si>
  <si>
    <t xml:space="preserve">6.01  </t>
  </si>
  <si>
    <t xml:space="preserve">172.0  </t>
  </si>
  <si>
    <t xml:space="preserve">183.0  </t>
  </si>
  <si>
    <t xml:space="preserve">188.5  </t>
  </si>
  <si>
    <t xml:space="preserve">188.3  </t>
  </si>
  <si>
    <t xml:space="preserve">186.8  </t>
  </si>
  <si>
    <t xml:space="preserve">-0.8  </t>
  </si>
  <si>
    <t xml:space="preserve">      Communication</t>
  </si>
  <si>
    <t xml:space="preserve">3.64  </t>
  </si>
  <si>
    <t xml:space="preserve">80.3  </t>
  </si>
  <si>
    <t xml:space="preserve">80.8  </t>
  </si>
  <si>
    <t xml:space="preserve">80.6  </t>
  </si>
  <si>
    <t xml:space="preserve">0.6  </t>
  </si>
  <si>
    <t xml:space="preserve">      Recreation and Culture</t>
  </si>
  <si>
    <t xml:space="preserve">5.39  </t>
  </si>
  <si>
    <t xml:space="preserve">138.7  </t>
  </si>
  <si>
    <t xml:space="preserve">147.2  </t>
  </si>
  <si>
    <t xml:space="preserve">147.6  </t>
  </si>
  <si>
    <t xml:space="preserve">153.5  </t>
  </si>
  <si>
    <t xml:space="preserve">154.2  </t>
  </si>
  <si>
    <t xml:space="preserve">155.1  </t>
  </si>
  <si>
    <t xml:space="preserve">5.1  </t>
  </si>
  <si>
    <t xml:space="preserve">      Education</t>
  </si>
  <si>
    <t xml:space="preserve">8.46  </t>
  </si>
  <si>
    <t xml:space="preserve">174.5  </t>
  </si>
  <si>
    <t xml:space="preserve">188.1  </t>
  </si>
  <si>
    <t xml:space="preserve">7.8  </t>
  </si>
  <si>
    <t xml:space="preserve">5.5  </t>
  </si>
  <si>
    <t xml:space="preserve">      Miscellaneous Goods &amp; Services</t>
  </si>
  <si>
    <t xml:space="preserve">2.17  </t>
  </si>
  <si>
    <t xml:space="preserve">157.0  </t>
  </si>
  <si>
    <t xml:space="preserve">169.3  </t>
  </si>
  <si>
    <t xml:space="preserve">170.0  </t>
  </si>
  <si>
    <t xml:space="preserve">178.3  </t>
  </si>
  <si>
    <t xml:space="preserve">179.2  </t>
  </si>
  <si>
    <t xml:space="preserve">179.8  </t>
  </si>
  <si>
    <t xml:space="preserve">8.3  </t>
  </si>
  <si>
    <t xml:space="preserve">0.4  </t>
  </si>
  <si>
    <t xml:space="preserve">5.8  </t>
  </si>
  <si>
    <t xml:space="preserve">Consumer Price Index : Kathmandu Valley </t>
  </si>
  <si>
    <t xml:space="preserve">186.0  </t>
  </si>
  <si>
    <t xml:space="preserve">202.6  </t>
  </si>
  <si>
    <t xml:space="preserve">205.4  </t>
  </si>
  <si>
    <t xml:space="preserve">215.8  </t>
  </si>
  <si>
    <t xml:space="preserve">220.0  </t>
  </si>
  <si>
    <t xml:space="preserve">10.4  </t>
  </si>
  <si>
    <t xml:space="preserve">7.1  </t>
  </si>
  <si>
    <t xml:space="preserve">49.67  </t>
  </si>
  <si>
    <t xml:space="preserve">220.6  </t>
  </si>
  <si>
    <t xml:space="preserve">246.4  </t>
  </si>
  <si>
    <t xml:space="preserve">253.4  </t>
  </si>
  <si>
    <t xml:space="preserve">274.5  </t>
  </si>
  <si>
    <t xml:space="preserve">279.4  </t>
  </si>
  <si>
    <t xml:space="preserve">14.9  </t>
  </si>
  <si>
    <t xml:space="preserve">2.9  </t>
  </si>
  <si>
    <t xml:space="preserve">10.2  </t>
  </si>
  <si>
    <t xml:space="preserve">1.8  </t>
  </si>
  <si>
    <t xml:space="preserve">50.33  </t>
  </si>
  <si>
    <t xml:space="preserve">158.1  </t>
  </si>
  <si>
    <t xml:space="preserve">167.6  </t>
  </si>
  <si>
    <t xml:space="preserve">173.0  </t>
  </si>
  <si>
    <t xml:space="preserve">174.6  </t>
  </si>
  <si>
    <t xml:space="preserve">6.1  </t>
  </si>
  <si>
    <t xml:space="preserve">4.1  </t>
  </si>
  <si>
    <t xml:space="preserve">Consumer Price Index : Terai </t>
  </si>
  <si>
    <t xml:space="preserve">174.9  </t>
  </si>
  <si>
    <t xml:space="preserve">191.0  </t>
  </si>
  <si>
    <t xml:space="preserve">193.4  </t>
  </si>
  <si>
    <t xml:space="preserve">204.1  </t>
  </si>
  <si>
    <t xml:space="preserve">205.2  </t>
  </si>
  <si>
    <t xml:space="preserve">207.3  </t>
  </si>
  <si>
    <t xml:space="preserve">10.6  </t>
  </si>
  <si>
    <t xml:space="preserve">44.49  </t>
  </si>
  <si>
    <t xml:space="preserve">207.5  </t>
  </si>
  <si>
    <t xml:space="preserve">230.3  </t>
  </si>
  <si>
    <t xml:space="preserve">236.5  </t>
  </si>
  <si>
    <t xml:space="preserve">256.3  </t>
  </si>
  <si>
    <t xml:space="preserve">256.6  </t>
  </si>
  <si>
    <t xml:space="preserve">262.5  </t>
  </si>
  <si>
    <t xml:space="preserve">14.0  </t>
  </si>
  <si>
    <t xml:space="preserve">2.7  </t>
  </si>
  <si>
    <t xml:space="preserve">11.0  </t>
  </si>
  <si>
    <t xml:space="preserve">2.3  </t>
  </si>
  <si>
    <t xml:space="preserve">55.51  </t>
  </si>
  <si>
    <t xml:space="preserve">152.9  </t>
  </si>
  <si>
    <t xml:space="preserve">164.9  </t>
  </si>
  <si>
    <t xml:space="preserve">165.0  </t>
  </si>
  <si>
    <t xml:space="preserve">170.7  </t>
  </si>
  <si>
    <t xml:space="preserve">172.1  </t>
  </si>
  <si>
    <t xml:space="preserve">8.0  </t>
  </si>
  <si>
    <t xml:space="preserve">Consumer Price Index : Hill </t>
  </si>
  <si>
    <t xml:space="preserve">183.5  </t>
  </si>
  <si>
    <t xml:space="preserve">196.7  </t>
  </si>
  <si>
    <t xml:space="preserve">198.9  </t>
  </si>
  <si>
    <t xml:space="preserve">209.7  </t>
  </si>
  <si>
    <t xml:space="preserve">211.3  </t>
  </si>
  <si>
    <t xml:space="preserve">213.2  </t>
  </si>
  <si>
    <t xml:space="preserve">8.4  </t>
  </si>
  <si>
    <t xml:space="preserve">1.1  </t>
  </si>
  <si>
    <t xml:space="preserve">47.26  </t>
  </si>
  <si>
    <t xml:space="preserve">215.7  </t>
  </si>
  <si>
    <t xml:space="preserve">234.2  </t>
  </si>
  <si>
    <t xml:space="preserve">239.6  </t>
  </si>
  <si>
    <t xml:space="preserve">252.5  </t>
  </si>
  <si>
    <t xml:space="preserve">258.4  </t>
  </si>
  <si>
    <t xml:space="preserve">11.1  </t>
  </si>
  <si>
    <t xml:space="preserve">52.74  </t>
  </si>
  <si>
    <t xml:space="preserve">158.7  </t>
  </si>
  <si>
    <t xml:space="preserve">168.4  </t>
  </si>
  <si>
    <t xml:space="preserve">168.5  </t>
  </si>
  <si>
    <t xml:space="preserve">177.6  </t>
  </si>
  <si>
    <t xml:space="preserve">179.4  </t>
  </si>
  <si>
    <t xml:space="preserve">6.5  </t>
  </si>
  <si>
    <t xml:space="preserve">Table 26</t>
  </si>
  <si>
    <t xml:space="preserve">(2005/06 = 100)</t>
  </si>
  <si>
    <t xml:space="preserve">(y-o-y changes)</t>
  </si>
  <si>
    <t xml:space="preserve">Mid- Months</t>
  </si>
  <si>
    <t xml:space="preserve">Index</t>
  </si>
  <si>
    <t xml:space="preserve">Average</t>
  </si>
  <si>
    <t xml:space="preserve">Table 27</t>
  </si>
  <si>
    <t xml:space="preserve">(1999/00=100)</t>
  </si>
  <si>
    <t xml:space="preserve">(y-o-y)</t>
  </si>
  <si>
    <t xml:space="preserve">Groups and Sub-groups </t>
  </si>
  <si>
    <t xml:space="preserve">Weight % </t>
  </si>
  <si>
    <t xml:space="preserve">Oct./Nov</t>
  </si>
  <si>
    <t xml:space="preserve">Sep./Oct.</t>
  </si>
  <si>
    <t xml:space="preserve">Aug./Sep.</t>
  </si>
  <si>
    <t xml:space="preserve">Column 5</t>
  </si>
  <si>
    <t xml:space="preserve">Column 8</t>
  </si>
  <si>
    <t xml:space="preserve">Over 3</t>
  </si>
  <si>
    <t xml:space="preserve">Over 4</t>
  </si>
  <si>
    <t xml:space="preserve">Over 5</t>
  </si>
  <si>
    <t xml:space="preserve">Over 7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`</t>
  </si>
  <si>
    <t xml:space="preserve">Table 28</t>
  </si>
  <si>
    <t xml:space="preserve">(1999/00 = 100)</t>
  </si>
  <si>
    <t xml:space="preserve">Mid-Months</t>
  </si>
  <si>
    <t xml:space="preserve">     2005/06P</t>
  </si>
  <si>
    <t xml:space="preserve">INDEX</t>
  </si>
  <si>
    <t xml:space="preserve">%CHANGES</t>
  </si>
  <si>
    <t xml:space="preserve">Table 29</t>
  </si>
  <si>
    <t xml:space="preserve">National Salary and Wage Rate Indiex</t>
  </si>
  <si>
    <t xml:space="preserve">(2004/05=100)</t>
  </si>
  <si>
    <t xml:space="preserve">S.No.</t>
  </si>
  <si>
    <t xml:space="preserve">Groups/Sub-groups</t>
  </si>
  <si>
    <t xml:space="preserve">Weight</t>
  </si>
  <si>
    <t xml:space="preserve">%</t>
  </si>
  <si>
    <t xml:space="preserve">5 over 3</t>
  </si>
  <si>
    <t xml:space="preserve">5 over 4</t>
  </si>
  <si>
    <t xml:space="preserve">8 over 5</t>
  </si>
  <si>
    <t xml:space="preserve">8 over 7</t>
  </si>
  <si>
    <t xml:space="preserve">Overall Index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Education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Table 30</t>
  </si>
  <si>
    <t xml:space="preserve">Government Budgetary Operation+</t>
  </si>
  <si>
    <t xml:space="preserve">(On Cash Basis)</t>
  </si>
  <si>
    <t xml:space="preserve">Four months</t>
  </si>
  <si>
    <t xml:space="preserve">Heads</t>
  </si>
  <si>
    <r>
      <rPr>
        <b val="true"/>
        <sz val="10"/>
        <rFont val="Times New Roman"/>
        <family val="1"/>
      </rPr>
      <t xml:space="preserve">2014/15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Grants</t>
  </si>
  <si>
    <t xml:space="preserve">   Financial</t>
  </si>
  <si>
    <t xml:space="preserve">Unspent Government Balance</t>
  </si>
  <si>
    <t xml:space="preserve">   Financial </t>
  </si>
  <si>
    <t xml:space="preserve">Actual Expenditure of Budget</t>
  </si>
  <si>
    <t xml:space="preserve">Expenditure from Freeze Accounts</t>
  </si>
  <si>
    <t xml:space="preserve">   Freeze-1 Recurrent</t>
  </si>
  <si>
    <t xml:space="preserve">   Freeze-2 Capital</t>
  </si>
  <si>
    <t xml:space="preserve">   Freeze-3 Financial</t>
  </si>
  <si>
    <t xml:space="preserve">Total Expenditure</t>
  </si>
  <si>
    <t xml:space="preserve">Total Resources</t>
  </si>
  <si>
    <t xml:space="preserve">Revenue and Grants</t>
  </si>
  <si>
    <t xml:space="preserve">    Revenue</t>
  </si>
  <si>
    <t xml:space="preserve">    Foreign Grants</t>
  </si>
  <si>
    <t xml:space="preserve">    Non-Budgetary Receipts, net</t>
  </si>
  <si>
    <t xml:space="preserve">    Others </t>
  </si>
  <si>
    <t xml:space="preserve">    V. A. T. </t>
  </si>
  <si>
    <t xml:space="preserve">   Custom</t>
  </si>
  <si>
    <t xml:space="preserve">  Local Authorities' Account (LAA)#</t>
  </si>
  <si>
    <t xml:space="preserve">Deficits(-) Surplus(+)</t>
  </si>
  <si>
    <t xml:space="preserve">Sources of Financing</t>
  </si>
  <si>
    <t xml:space="preserve">   Internal Loans</t>
  </si>
  <si>
    <t xml:space="preserve">         Domestic Borrowings</t>
  </si>
  <si>
    <t xml:space="preserve">             (i) Treasury Bills</t>
  </si>
  <si>
    <t xml:space="preserve">             (ii) Development Bond</t>
  </si>
  <si>
    <t xml:space="preserve">             (iii) National Saving Bond</t>
  </si>
  <si>
    <t xml:space="preserve">             (iv) Citizen Saving Bond</t>
  </si>
  <si>
    <t xml:space="preserve">             (v) Foreign Employment Bond</t>
  </si>
  <si>
    <t xml:space="preserve">          Overdrafts++</t>
  </si>
  <si>
    <t xml:space="preserve">          Others@</t>
  </si>
  <si>
    <t xml:space="preserve">  Principal Refund and Share Divestment</t>
  </si>
  <si>
    <t xml:space="preserve">  Foreign Loans</t>
  </si>
  <si>
    <t xml:space="preserve"> +  Based on data reported by 8 offices of NRB,  66 branches of Rastriya Banijya Bank Limited, 44 branches of Nepal Bank Limited, 9  branches of Everest Bank Limited, 4 branches of Global IME Bank Limited and 1-1 branch each from Nepal Bangladesh Bank Limited, NMB Bank Limited and Bank of Kathmandu conducting government transactions and release report from 79  DTCOs and payment centres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Table 31</t>
  </si>
  <si>
    <t xml:space="preserve">Growth Rate</t>
  </si>
  <si>
    <t xml:space="preserve">Composition</t>
  </si>
  <si>
    <r>
      <rPr>
        <b val="true"/>
        <i val="true"/>
        <sz val="10"/>
        <rFont val="Times New Roman"/>
        <family val="1"/>
      </rPr>
      <t xml:space="preserve">2014/15 </t>
    </r>
    <r>
      <rPr>
        <b val="true"/>
        <i val="true"/>
        <vertAlign val="superscript"/>
        <sz val="10"/>
        <rFont val="Times New Roman"/>
        <family val="1"/>
      </rPr>
      <t xml:space="preserve">p</t>
    </r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Educational Service Tax</t>
  </si>
  <si>
    <t xml:space="preserve">   Health Service Tax</t>
  </si>
  <si>
    <t xml:space="preserve">  Other Tax*</t>
  </si>
  <si>
    <t xml:space="preserve">   Non-Tax Revenue</t>
  </si>
  <si>
    <t xml:space="preserve">Total  Revenue</t>
  </si>
  <si>
    <t xml:space="preserve">* Other tax includes road maintenance and improvement duty, road construction and maintenance duty, firm and agency registration fee and ownership certificate charge .</t>
  </si>
  <si>
    <t xml:space="preserve">P: Provisional</t>
  </si>
  <si>
    <t xml:space="preserve">Source: Ministry of Finance</t>
  </si>
  <si>
    <t xml:space="preserve">Table 32</t>
  </si>
  <si>
    <t xml:space="preserve">Fresh Treasury Bills</t>
  </si>
  <si>
    <t xml:space="preserve">August</t>
  </si>
  <si>
    <t xml:space="preserve">October</t>
  </si>
  <si>
    <t xml:space="preserve">* Weighted average interest rate</t>
  </si>
  <si>
    <t xml:space="preserve">Table 33</t>
  </si>
  <si>
    <t xml:space="preserve">No.</t>
  </si>
  <si>
    <t xml:space="preserve"> Name of Bonds/Ownership</t>
  </si>
  <si>
    <t xml:space="preserve">Amount Change</t>
  </si>
  <si>
    <t xml:space="preserve">Mid-Jul to Mid-Nov</t>
  </si>
  <si>
    <t xml:space="preserve">Mid-Jul</t>
  </si>
  <si>
    <t xml:space="preserve">Treasury Bills</t>
  </si>
  <si>
    <t xml:space="preserve">    a. Nepal Rastra Bank</t>
  </si>
  <si>
    <t xml:space="preserve">    b. Commercial Banks</t>
  </si>
  <si>
    <t xml:space="preserve">    c. Development Banks</t>
  </si>
  <si>
    <t xml:space="preserve">    d. Finance Companies</t>
  </si>
  <si>
    <t xml:space="preserve">    e. Others</t>
  </si>
  <si>
    <t xml:space="preserve">Development Bond</t>
  </si>
  <si>
    <t xml:space="preserve">National Saving Bond</t>
  </si>
  <si>
    <t xml:space="preserve">Citizen Saving Bond</t>
  </si>
  <si>
    <t xml:space="preserve">    a. Nepal Rastra Bank (Secondary Market)</t>
  </si>
  <si>
    <t xml:space="preserve">Foreign Employment Bond</t>
  </si>
  <si>
    <t xml:space="preserve">a. Nepal Rastra Bank</t>
  </si>
  <si>
    <t xml:space="preserve">b. Others</t>
  </si>
  <si>
    <t xml:space="preserve">Special Bond</t>
  </si>
  <si>
    <t xml:space="preserve">b. Commercial Bank (10 yrs bond of RBB)</t>
  </si>
  <si>
    <t xml:space="preserve">c. Others</t>
  </si>
  <si>
    <t xml:space="preserve">Short-term Loans &amp; Advances</t>
  </si>
  <si>
    <t xml:space="preserve">Total Domestic Debt</t>
  </si>
  <si>
    <t xml:space="preserve">Table 34</t>
  </si>
  <si>
    <t xml:space="preserve">Direction of Foreign Trade*</t>
  </si>
  <si>
    <r>
      <rPr>
        <b val="true"/>
        <sz val="10"/>
        <rFont val="Times New Roman"/>
        <family val="1"/>
      </rPr>
      <t xml:space="preserve">2013/14</t>
    </r>
    <r>
      <rPr>
        <b val="true"/>
        <vertAlign val="superscript"/>
        <sz val="10"/>
        <rFont val="Times New Roman"/>
        <family val="1"/>
      </rPr>
      <t xml:space="preserve">R</t>
    </r>
  </si>
  <si>
    <t xml:space="preserve">TOTAL EXPORTS</t>
  </si>
  <si>
    <t xml:space="preserve">To India</t>
  </si>
  <si>
    <t xml:space="preserve">To China</t>
  </si>
  <si>
    <t xml:space="preserve">To Other Countries</t>
  </si>
  <si>
    <t xml:space="preserve">TOTAL IMPORTS</t>
  </si>
  <si>
    <t xml:space="preserve">From India</t>
  </si>
  <si>
    <t xml:space="preserve">From China</t>
  </si>
  <si>
    <t xml:space="preserve">From Other Countries</t>
  </si>
  <si>
    <t xml:space="preserve">TOTAL TRADE BALANCE</t>
  </si>
  <si>
    <t xml:space="preserve">With India</t>
  </si>
  <si>
    <t xml:space="preserve">With China</t>
  </si>
  <si>
    <t xml:space="preserve">With Other Countries</t>
  </si>
  <si>
    <t xml:space="preserve">TOTAL FOREIGN TRADE</t>
  </si>
  <si>
    <t xml:space="preserve">1. Ratio of export to  import</t>
  </si>
  <si>
    <t xml:space="preserve">India</t>
  </si>
  <si>
    <t xml:space="preserve">China</t>
  </si>
  <si>
    <t xml:space="preserve">Other Countries</t>
  </si>
  <si>
    <t xml:space="preserve">2. Share in  total export</t>
  </si>
  <si>
    <t xml:space="preserve">3. Share in  total import</t>
  </si>
  <si>
    <t xml:space="preserve">4. Share in trade balance</t>
  </si>
  <si>
    <t xml:space="preserve">5. 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 </t>
  </si>
  <si>
    <t xml:space="preserve">P= Provisional   </t>
  </si>
  <si>
    <t xml:space="preserve">R= Revised</t>
  </si>
  <si>
    <t xml:space="preserve">Table 35</t>
  </si>
  <si>
    <t xml:space="preserve"> Exports of Major Commodities to India</t>
  </si>
  <si>
    <r>
      <rPr>
        <b val="true"/>
        <sz val="9"/>
        <rFont val="Times New Roman"/>
        <family val="1"/>
      </rPr>
      <t xml:space="preserve">2013/14</t>
    </r>
    <r>
      <rPr>
        <b val="true"/>
        <vertAlign val="superscript"/>
        <sz val="9"/>
        <rFont val="Times New Roman"/>
        <family val="1"/>
      </rPr>
      <t xml:space="preserve">R</t>
    </r>
  </si>
  <si>
    <r>
      <rPr>
        <b val="true"/>
        <sz val="9"/>
        <rFont val="Times New Roman"/>
        <family val="1"/>
      </rPr>
      <t xml:space="preserve">2014/15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A. Major Commodities</t>
  </si>
  <si>
    <t xml:space="preserve">Aluminium Section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ampoos and Hair Oils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Sheet</t>
  </si>
  <si>
    <t xml:space="preserve"> B. Others</t>
  </si>
  <si>
    <t xml:space="preserve"> Total (A+B)</t>
  </si>
  <si>
    <t xml:space="preserve">* includes P.P. fabric</t>
  </si>
  <si>
    <t xml:space="preserve">R= Revised, P= Povisional</t>
  </si>
  <si>
    <t xml:space="preserve">Table 36</t>
  </si>
  <si>
    <t xml:space="preserve"> Exports of Major Commodities to China</t>
  </si>
  <si>
    <t xml:space="preserve">A. Major Commodities </t>
  </si>
  <si>
    <t xml:space="preserve">Agarbatti</t>
  </si>
  <si>
    <t xml:space="preserve">Alluminium, Copper and Brass Utensil</t>
  </si>
  <si>
    <t xml:space="preserve">Handicraft (Metal and Woolen)</t>
  </si>
  <si>
    <t xml:space="preserve">Human Hair</t>
  </si>
  <si>
    <t xml:space="preserve">Musical Instruments, parts and accessories</t>
  </si>
  <si>
    <t xml:space="preserve">Nepalese Paper &amp; Paper Products</t>
  </si>
  <si>
    <t xml:space="preserve">Other handicraft goods</t>
  </si>
  <si>
    <t xml:space="preserve">Readymade Garments</t>
  </si>
  <si>
    <t xml:space="preserve">Readymade Leather Goods</t>
  </si>
  <si>
    <t xml:space="preserve">Rudrakshya</t>
  </si>
  <si>
    <t xml:space="preserve">Silverware and Jewelleries </t>
  </si>
  <si>
    <t xml:space="preserve">Tanned Skin</t>
  </si>
  <si>
    <t xml:space="preserve">Tea</t>
  </si>
  <si>
    <t xml:space="preserve">Vegetables</t>
  </si>
  <si>
    <t xml:space="preserve">Wheat Flour</t>
  </si>
  <si>
    <t xml:space="preserve">Woolen Carpet </t>
  </si>
  <si>
    <t xml:space="preserve">B. Other </t>
  </si>
  <si>
    <t xml:space="preserve">Total (A+B)</t>
  </si>
  <si>
    <t xml:space="preserve">Table 37</t>
  </si>
  <si>
    <t xml:space="preserve"> Exports of Major Commodities to Other Countries</t>
  </si>
  <si>
    <t xml:space="preserve">Handicraft (Metal and Wooden)</t>
  </si>
  <si>
    <t xml:space="preserve">Nigerseed</t>
  </si>
  <si>
    <t xml:space="preserve">Silverware and Jewelleries</t>
  </si>
  <si>
    <t xml:space="preserve">Woolen Carpet</t>
  </si>
  <si>
    <t xml:space="preserve">    Total  (A+B)</t>
  </si>
  <si>
    <t xml:space="preserve">Table 38</t>
  </si>
  <si>
    <t xml:space="preserve">Imports of Major Commodities from India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 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 Coil</t>
  </si>
  <si>
    <t xml:space="preserve">Incense Sticks</t>
  </si>
  <si>
    <t xml:space="preserve">Insecticides</t>
  </si>
  <si>
    <t xml:space="preserve">M.S. Billet</t>
  </si>
  <si>
    <t xml:space="preserve">M.S. Wires, Rods, Coils, Bars</t>
  </si>
  <si>
    <t xml:space="preserve">Medicine</t>
  </si>
  <si>
    <t xml:space="preserve">Molasses Sugar</t>
  </si>
  <si>
    <t xml:space="preserve">Other Machinery &amp; Parts</t>
  </si>
  <si>
    <t xml:space="preserve">Other Statione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hicles &amp; Spare Parts</t>
  </si>
  <si>
    <t xml:space="preserve">Wire Products</t>
  </si>
  <si>
    <t xml:space="preserve">Table 39</t>
  </si>
  <si>
    <t xml:space="preserve">Imports of Major Commodities from China</t>
  </si>
  <si>
    <t xml:space="preserve">Aluminium scrap, flake, foil, bars, &amp; rods</t>
  </si>
  <si>
    <t xml:space="preserve">Bags</t>
  </si>
  <si>
    <t xml:space="preserve">Camera</t>
  </si>
  <si>
    <t xml:space="preserve">Chemical</t>
  </si>
  <si>
    <t xml:space="preserve">Cosmetic Goods</t>
  </si>
  <si>
    <t xml:space="preserve">Electrical Goods</t>
  </si>
  <si>
    <t xml:space="preserve">Fastener</t>
  </si>
  <si>
    <t xml:space="preserve">Garlic</t>
  </si>
  <si>
    <t xml:space="preserve">Glasswares</t>
  </si>
  <si>
    <t xml:space="preserve">Medical Equipment &amp; Tools</t>
  </si>
  <si>
    <t xml:space="preserve">Metal &amp; Wooden furniture</t>
  </si>
  <si>
    <t xml:space="preserve">Office Equipment &amp; Stationary</t>
  </si>
  <si>
    <t xml:space="preserve">Other Machinery and Parts</t>
  </si>
  <si>
    <t xml:space="preserve">Other Stationaries</t>
  </si>
  <si>
    <t xml:space="preserve">Parafin Wax</t>
  </si>
  <si>
    <t xml:space="preserve">Plywood &amp; Partical board</t>
  </si>
  <si>
    <t xml:space="preserve">Polyethylene Terephthalate (Plastic pet chips/Pet Resin)</t>
  </si>
  <si>
    <t xml:space="preserve">Raw Silk</t>
  </si>
  <si>
    <t xml:space="preserve">Raw Wool</t>
  </si>
  <si>
    <t xml:space="preserve">Seasoning Powder &amp; Flavour for Instant Noodles</t>
  </si>
  <si>
    <t xml:space="preserve">Smart Cards</t>
  </si>
  <si>
    <t xml:space="preserve">Solar Pannel</t>
  </si>
  <si>
    <t xml:space="preserve">Steel Rod &amp; Sheet</t>
  </si>
  <si>
    <t xml:space="preserve">Storage Battery</t>
  </si>
  <si>
    <t xml:space="preserve">Telecommunication Equipments and Parts</t>
  </si>
  <si>
    <t xml:space="preserve">Threads - Polyster</t>
  </si>
  <si>
    <t xml:space="preserve">Toys</t>
  </si>
  <si>
    <t xml:space="preserve">Transport Equipment &amp; Parts</t>
  </si>
  <si>
    <t xml:space="preserve">Tyre, Tubes and Flapes</t>
  </si>
  <si>
    <t xml:space="preserve">Video Television &amp; Parts</t>
  </si>
  <si>
    <t xml:space="preserve">Welding Rods</t>
  </si>
  <si>
    <t xml:space="preserve">Wheat Products</t>
  </si>
  <si>
    <t xml:space="preserve">Writing &amp; Printing Paper</t>
  </si>
  <si>
    <t xml:space="preserve">B. Other Commodities </t>
  </si>
  <si>
    <t xml:space="preserve">Total (A + B)</t>
  </si>
  <si>
    <t xml:space="preserve">Table 40</t>
  </si>
  <si>
    <t xml:space="preserve">Imports of Major Commodities from Other Countries</t>
  </si>
  <si>
    <t xml:space="preserve">Aircraft Spareparts</t>
  </si>
  <si>
    <t xml:space="preserve">Betelnut</t>
  </si>
  <si>
    <t xml:space="preserve">Button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 Scrapes &amp; Sheet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Flash Light</t>
  </si>
  <si>
    <t xml:space="preserve">G.I.Wire</t>
  </si>
  <si>
    <t xml:space="preserve">Gold</t>
  </si>
  <si>
    <t xml:space="preserve">M.S.Wire Rod</t>
  </si>
  <si>
    <t xml:space="preserve">Other Machinary &amp; Parts</t>
  </si>
  <si>
    <t xml:space="preserve">P.V.C.Compound</t>
  </si>
  <si>
    <t xml:space="preserve">Palm Oil</t>
  </si>
  <si>
    <t xml:space="preserve">Pipe &amp; Pipe Fittings</t>
  </si>
  <si>
    <t xml:space="preserve">Polythene Granules</t>
  </si>
  <si>
    <t xml:space="preserve">Powder Milk</t>
  </si>
  <si>
    <t xml:space="preserve">Shoes and Sandals</t>
  </si>
  <si>
    <t xml:space="preserve">Silver</t>
  </si>
  <si>
    <t xml:space="preserve">Small Cardamom</t>
  </si>
  <si>
    <t xml:space="preserve">Synthetic &amp; Natural Rubber</t>
  </si>
  <si>
    <t xml:space="preserve">Synthetic Carpet</t>
  </si>
  <si>
    <t xml:space="preserve">Telecommunication Equipment &amp; Parts</t>
  </si>
  <si>
    <t xml:space="preserve">Tello</t>
  </si>
  <si>
    <t xml:space="preserve">Textile Dyes</t>
  </si>
  <si>
    <t xml:space="preserve">Threads</t>
  </si>
  <si>
    <t xml:space="preserve">Tyre,Tube &amp; Flaps</t>
  </si>
  <si>
    <t xml:space="preserve">Umbrella and Parts</t>
  </si>
  <si>
    <t xml:space="preserve">Watches &amp; Bands</t>
  </si>
  <si>
    <t xml:space="preserve">X-Ray Film</t>
  </si>
  <si>
    <t xml:space="preserve">Zinc Ingot</t>
  </si>
  <si>
    <t xml:space="preserve">Table 41</t>
  </si>
  <si>
    <t xml:space="preserve">Imports from India against Payment in US Dollar</t>
  </si>
  <si>
    <t xml:space="preserve">2006/07</t>
  </si>
  <si>
    <t xml:space="preserve">2007/08</t>
  </si>
  <si>
    <t xml:space="preserve">2008/09</t>
  </si>
  <si>
    <t xml:space="preserve">2009/10</t>
  </si>
  <si>
    <r>
      <rPr>
        <b val="true"/>
        <sz val="10"/>
        <rFont val="Times New Roman"/>
        <family val="1"/>
      </rPr>
      <t xml:space="preserve">2014/15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* The monthly data are updated based on the latest information from custom office and differ from earlier issues.</t>
  </si>
  <si>
    <t xml:space="preserve">Table 42</t>
  </si>
  <si>
    <t xml:space="preserve">Summary of Balance of Payments Presentation                 </t>
  </si>
  <si>
    <t xml:space="preserve">(Rs. in million )</t>
  </si>
  <si>
    <r>
      <rPr>
        <b val="true"/>
        <sz val="10"/>
        <rFont val="Times New Roman"/>
        <family val="1"/>
      </rPr>
      <t xml:space="preserve">2014/15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during four months</t>
  </si>
  <si>
    <t xml:space="preserve">4 Months</t>
  </si>
  <si>
    <t xml:space="preserve">Annual</t>
  </si>
  <si>
    <t xml:space="preserve">2013/14 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 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 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  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Nepal Rastra Bank</t>
  </si>
  <si>
    <t xml:space="preserve">Deposit money banks</t>
  </si>
  <si>
    <t xml:space="preserve">Other liabilities</t>
  </si>
  <si>
    <t xml:space="preserve">  Total, Group A through C</t>
  </si>
  <si>
    <t xml:space="preserve">D.</t>
  </si>
  <si>
    <t xml:space="preserve">Miscellaneous Items, Net</t>
  </si>
  <si>
    <t xml:space="preserve">  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- increase)*</t>
  </si>
  <si>
    <t xml:space="preserve">P= Povisional</t>
  </si>
  <si>
    <t xml:space="preserve">* Change in reserve net is derived by netting out  reserves and related items (Group E) and currency and deposits </t>
  </si>
  <si>
    <t xml:space="preserve"> (under Group C)  with adjustment of valuation gain/loss.</t>
  </si>
  <si>
    <t xml:space="preserve">Table 43</t>
  </si>
  <si>
    <t xml:space="preserve">Gross Foreign Exchange Holding of the Banking Sector</t>
  </si>
  <si>
    <t xml:space="preserve">Convertible</t>
  </si>
  <si>
    <t xml:space="preserve">Inconvertible</t>
  </si>
  <si>
    <t xml:space="preserve">Bank and Financial Institutions*</t>
  </si>
  <si>
    <t xml:space="preserve">Total Reserve</t>
  </si>
  <si>
    <t xml:space="preserve">      Share in total (in percent)</t>
  </si>
  <si>
    <t xml:space="preserve">Import Capacity 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 SDR, 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*</t>
  </si>
  <si>
    <t xml:space="preserve">7.Exchange Valuation </t>
  </si>
  <si>
    <t xml:space="preserve">8.Change in NFA (6+7)***</t>
  </si>
  <si>
    <t xml:space="preserve">Sources: Nepal Rastra Bank and Commercial Banks;  Estimated.</t>
  </si>
  <si>
    <t xml:space="preserve">* indicates the "A","B" &amp; " C" class financial institutions licensed by NRB.</t>
  </si>
  <si>
    <t xml:space="preserve">** Change in NFA is derived by taking mid-July as base and minus (-) sign indicates increase.</t>
  </si>
  <si>
    <t xml:space="preserve">*** After adjusting exchange valuation gain/loss</t>
  </si>
  <si>
    <t xml:space="preserve">Period-end Buying Rate (Rs/USD)</t>
  </si>
  <si>
    <t xml:space="preserve">Table 44</t>
  </si>
  <si>
    <t xml:space="preserve">(USD in million)</t>
  </si>
  <si>
    <t xml:space="preserve">3.Gross Foreign Assets (1+2)</t>
  </si>
  <si>
    <t xml:space="preserve">5.Net Foreign Assets (3-4)</t>
  </si>
  <si>
    <t xml:space="preserve">Table 45</t>
  </si>
  <si>
    <t xml:space="preserve">Exchange Rate of US Dollar (NRs/USD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* As per Nepalese Calendar.</t>
  </si>
  <si>
    <t xml:space="preserve">Table 46</t>
  </si>
  <si>
    <t xml:space="preserve">Mid-July</t>
  </si>
  <si>
    <t xml:space="preserve">Jul-Jul</t>
  </si>
  <si>
    <t xml:space="preserve">Nov-Nov</t>
  </si>
  <si>
    <t xml:space="preserve">2013</t>
  </si>
  <si>
    <t xml:space="preserve">2012</t>
  </si>
  <si>
    <t xml:space="preserve">Oil ($/barrel)*</t>
  </si>
  <si>
    <t xml:space="preserve">Gold ($/ounce)**</t>
  </si>
  <si>
    <t xml:space="preserve">* Crude Oil Brent</t>
  </si>
  <si>
    <t xml:space="preserve">** Refers to p.m. London historical fix.</t>
  </si>
  <si>
    <t xml:space="preserve">Sources: http://www.eia.gov/dnav/pet/hist/LeafHandler.ashx?n=PET&amp;s=RBRTE&amp;f=D </t>
  </si>
  <si>
    <t xml:space="preserve">http://www.kitco.com/gold.londonfix.html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0.0_)"/>
    <numFmt numFmtId="167" formatCode="General_)"/>
    <numFmt numFmtId="168" formatCode="[$-409]m/d/yyyy"/>
    <numFmt numFmtId="169" formatCode="0_)"/>
    <numFmt numFmtId="170" formatCode="0.00_)"/>
    <numFmt numFmtId="171" formatCode="0.0000000000"/>
    <numFmt numFmtId="172" formatCode="0.00000000"/>
    <numFmt numFmtId="173" formatCode="0.0"/>
    <numFmt numFmtId="174" formatCode="0.000_)"/>
    <numFmt numFmtId="175" formatCode="0.00"/>
    <numFmt numFmtId="176" formatCode="0"/>
    <numFmt numFmtId="177" formatCode="_-* #,##0.0_-;\-* #,##0.0_-;_-* \-??_-;_-@_-"/>
    <numFmt numFmtId="178" formatCode="_-* #,##0.00_-;\-* #,##0.00_-;_-* \-??_-;_-@_-"/>
    <numFmt numFmtId="179" formatCode="_-* #,##0.0000_-;\-* #,##0.0000_-;_-* \-??_-;_-@_-"/>
    <numFmt numFmtId="180" formatCode="[$-409]#,##0.00_);\(#,##0.00\)"/>
    <numFmt numFmtId="181" formatCode="0.000"/>
    <numFmt numFmtId="182" formatCode="_(* #,##0.0_);_(* \(#,##0.0\);_(* \-??_);_(@_)"/>
    <numFmt numFmtId="183" formatCode="@"/>
    <numFmt numFmtId="184" formatCode="0.0000"/>
    <numFmt numFmtId="185" formatCode="[$-409]d\-mmm\-yy"/>
    <numFmt numFmtId="186" formatCode="[$-409]d\-mmm"/>
    <numFmt numFmtId="187" formatCode="#,##0.0"/>
    <numFmt numFmtId="188" formatCode="_(* #,##0.0000_);_(* \(#,##0.0000\);_(* \-??_);_(@_)"/>
    <numFmt numFmtId="189" formatCode="#,##0.0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1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perscript"/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12"/>
      <name val="Arial"/>
      <family val="2"/>
    </font>
    <font>
      <b val="true"/>
      <vertAlign val="superscript"/>
      <sz val="10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9"/>
      <name val="Arial"/>
      <family val="2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name val="Times New Roman"/>
      <family val="1"/>
    </font>
    <font>
      <sz val="8"/>
      <name val="Arial"/>
      <family val="2"/>
    </font>
    <font>
      <b val="true"/>
      <i val="true"/>
      <vertAlign val="superscript"/>
      <sz val="10"/>
      <name val="Times New Roman"/>
      <family val="1"/>
    </font>
    <font>
      <sz val="10"/>
      <color rgb="FFFF0000"/>
      <name val="Arial"/>
      <family val="2"/>
    </font>
    <font>
      <b val="true"/>
      <sz val="11"/>
      <name val="Times New Roman"/>
      <family val="1"/>
    </font>
    <font>
      <b val="true"/>
      <vertAlign val="superscript"/>
      <sz val="9"/>
      <name val="Times New Roman"/>
      <family val="1"/>
    </font>
    <font>
      <b val="true"/>
      <u val="single"/>
      <sz val="10"/>
      <name val="Times New Roman"/>
      <family val="1"/>
    </font>
    <font>
      <u val="single"/>
      <sz val="8"/>
      <name val="Times New Roman"/>
      <family val="1"/>
    </font>
    <font>
      <u val="singl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18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4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6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5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6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4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6" xfId="1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7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5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6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5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5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5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7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6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4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6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7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5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5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6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5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5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5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7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5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9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0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1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30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0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9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2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4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6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5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6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6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6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7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5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6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5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5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7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4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24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5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6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4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7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21" fillId="24" borderId="15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9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2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29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9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3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2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6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5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6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6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6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7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5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6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5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5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7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4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4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5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6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4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7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1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9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1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1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2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9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1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3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9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2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4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6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5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6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6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6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7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5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6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5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5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7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4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6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7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4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5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6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4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7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4" borderId="15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5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7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1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9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1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1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1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2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9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1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3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9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2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4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6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5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6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6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4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7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5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6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5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5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5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7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4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6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6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4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5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6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6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4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6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7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0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1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9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21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1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0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1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2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9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0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1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30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30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9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30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32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3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3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4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3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3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3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4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4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4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8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3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3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4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4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5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6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4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37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38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4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5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6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4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46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46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47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47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3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7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8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7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38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4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4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2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5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4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2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2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26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5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4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4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5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5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5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4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1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2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5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1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6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1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3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2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6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2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3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26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5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43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4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54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55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1" fillId="0" borderId="55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1" fillId="0" borderId="55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44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55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2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3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2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5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9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9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9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43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55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3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44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1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1" fillId="0" borderId="6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3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6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1" fillId="0" borderId="52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1" fillId="0" borderId="14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5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26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4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36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6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1" fillId="0" borderId="18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2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9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4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5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1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6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2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6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1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2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0" fillId="0" borderId="4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3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4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37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3" fillId="0" borderId="3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0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2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2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0" fillId="2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0" fillId="2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2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0" fillId="2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6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26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6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1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61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27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6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36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26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1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9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39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5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2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43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54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46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7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2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2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6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5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5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7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36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6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6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5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9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1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1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2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69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5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5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7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7" fillId="0" borderId="3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2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2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2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2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1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41" fillId="2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41" fillId="2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1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1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1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0" borderId="56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0" borderId="68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0" borderId="35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0" borderId="39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0" borderId="37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0" borderId="38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4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36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7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1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6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1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1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42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43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4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77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68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35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61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45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64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5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75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7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5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6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9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9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4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6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36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4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6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61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64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64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79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5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5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5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4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7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36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64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33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6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7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5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0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1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37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61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64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79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9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0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2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4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6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26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7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64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3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5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46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9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9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0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1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9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32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6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0" borderId="4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1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0" borderId="36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4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43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4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56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4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0" borderId="37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0" borderId="38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20" borderId="37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9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2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9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2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6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7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6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7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36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6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46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9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2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0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0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1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1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1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1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0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0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1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1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1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1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4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0" fillId="0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0" borderId="77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68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63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0" borderId="21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0" borderId="40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6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36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4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6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36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39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0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46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7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1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61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37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5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1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61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36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6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39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9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7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5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33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15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9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21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3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5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1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3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5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3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5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1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5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9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29" xfId="1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20" borderId="1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0" borderId="34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0" borderId="68" xfId="15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1" fillId="20" borderId="35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0" borderId="18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0" borderId="39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20" borderId="39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20" borderId="4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6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6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6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6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14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2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6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7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6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6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6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4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4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5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4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0" borderId="1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34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0" borderId="34" xfId="15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0" fillId="20" borderId="35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18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39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37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4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4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6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6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1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4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6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26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1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28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6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1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7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0" borderId="1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0" borderId="65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68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0" borderId="63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19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0" borderId="3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0" borderId="2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0" borderId="4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4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36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6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36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1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4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36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36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36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1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4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36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28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46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46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46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7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20" borderId="37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6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26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42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43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43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55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44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1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1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1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14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3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6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6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1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4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36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36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26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1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4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36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28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46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46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1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7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9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0" borderId="5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6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57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5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68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5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3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5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3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42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4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37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3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6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6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52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41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5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5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9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9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4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3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44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36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6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1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36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36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15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1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39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39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21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1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45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33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3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2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5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7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7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4" borderId="39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21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4" borderId="36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4" borderId="15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5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41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45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45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2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9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46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46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7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15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0" borderId="2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0" borderId="4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36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6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1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36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6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1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39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9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3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1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4" borderId="36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6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41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45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33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4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5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9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15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7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46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4" borderId="3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6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7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36" xfId="103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21" fillId="24" borderId="36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4" borderId="4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4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39" xfId="103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21" fillId="24" borderId="39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4" borderId="4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37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24" borderId="37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4" borderId="38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46" xfId="103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1" borderId="16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21" borderId="37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20" borderId="37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20" borderId="38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37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7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4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4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10" xfId="47"/>
    <cellStyle name="Comma 2" xfId="48"/>
    <cellStyle name="Comma 2 10" xfId="49"/>
    <cellStyle name="Comma 2 11" xfId="50"/>
    <cellStyle name="Comma 2 12" xfId="51"/>
    <cellStyle name="Comma 2 13" xfId="52"/>
    <cellStyle name="Comma 2 14" xfId="53"/>
    <cellStyle name="Comma 2 15" xfId="54"/>
    <cellStyle name="Comma 2 16" xfId="55"/>
    <cellStyle name="Comma 2 17" xfId="56"/>
    <cellStyle name="Comma 2 18" xfId="57"/>
    <cellStyle name="Comma 2 19" xfId="58"/>
    <cellStyle name="Comma 2 2" xfId="59"/>
    <cellStyle name="Comma 2 2 2 2 3" xfId="60"/>
    <cellStyle name="Comma 2 20" xfId="61"/>
    <cellStyle name="Comma 2 21" xfId="62"/>
    <cellStyle name="Comma 2 22" xfId="63"/>
    <cellStyle name="Comma 2 23" xfId="64"/>
    <cellStyle name="Comma 2 24" xfId="65"/>
    <cellStyle name="Comma 2 25" xfId="66"/>
    <cellStyle name="Comma 2 3" xfId="67"/>
    <cellStyle name="Comma 2 4" xfId="68"/>
    <cellStyle name="Comma 2 5" xfId="69"/>
    <cellStyle name="Comma 2 6" xfId="70"/>
    <cellStyle name="Comma 2 7" xfId="71"/>
    <cellStyle name="Comma 2 8" xfId="72"/>
    <cellStyle name="Comma 2 9" xfId="73"/>
    <cellStyle name="Comma 20" xfId="74"/>
    <cellStyle name="Comma 27" xfId="75"/>
    <cellStyle name="Comma 29" xfId="76"/>
    <cellStyle name="Comma 30" xfId="77"/>
    <cellStyle name="Explanatory Text" xfId="78"/>
    <cellStyle name="Good 1" xfId="79"/>
    <cellStyle name="Heading 1 1" xfId="80"/>
    <cellStyle name="Heading 2 1" xfId="81"/>
    <cellStyle name="Heading 3" xfId="82"/>
    <cellStyle name="Heading 4" xfId="83"/>
    <cellStyle name="Input" xfId="84"/>
    <cellStyle name="Linked Cell" xfId="85"/>
    <cellStyle name="Neutral 1" xfId="86"/>
    <cellStyle name="Normal 10" xfId="87"/>
    <cellStyle name="Normal 11" xfId="88"/>
    <cellStyle name="Normal 13" xfId="89"/>
    <cellStyle name="Normal 15" xfId="90"/>
    <cellStyle name="Normal 17" xfId="91"/>
    <cellStyle name="Normal 2" xfId="92"/>
    <cellStyle name="Normal 2 2" xfId="93"/>
    <cellStyle name="Normal 20" xfId="94"/>
    <cellStyle name="Normal 21" xfId="95"/>
    <cellStyle name="Normal 22" xfId="96"/>
    <cellStyle name="Normal 23" xfId="97"/>
    <cellStyle name="Normal 24" xfId="98"/>
    <cellStyle name="Normal 25" xfId="99"/>
    <cellStyle name="Normal 26" xfId="100"/>
    <cellStyle name="Normal 27" xfId="101"/>
    <cellStyle name="Normal 28" xfId="102"/>
    <cellStyle name="Normal 3" xfId="103"/>
    <cellStyle name="Normal 30" xfId="104"/>
    <cellStyle name="Normal 39" xfId="105"/>
    <cellStyle name="Normal 4" xfId="106"/>
    <cellStyle name="Normal 4 10" xfId="107"/>
    <cellStyle name="Normal 4 11" xfId="108"/>
    <cellStyle name="Normal 4 12" xfId="109"/>
    <cellStyle name="Normal 4 13" xfId="110"/>
    <cellStyle name="Normal 4 14" xfId="111"/>
    <cellStyle name="Normal 4 15" xfId="112"/>
    <cellStyle name="Normal 4 16" xfId="113"/>
    <cellStyle name="Normal 4 17" xfId="114"/>
    <cellStyle name="Normal 4 18" xfId="115"/>
    <cellStyle name="Normal 4 19" xfId="116"/>
    <cellStyle name="Normal 4 2" xfId="117"/>
    <cellStyle name="Normal 4 20" xfId="118"/>
    <cellStyle name="Normal 4 21" xfId="119"/>
    <cellStyle name="Normal 4 22" xfId="120"/>
    <cellStyle name="Normal 4 23" xfId="121"/>
    <cellStyle name="Normal 4 24" xfId="122"/>
    <cellStyle name="Normal 4 25" xfId="123"/>
    <cellStyle name="Normal 4 3" xfId="124"/>
    <cellStyle name="Normal 4 4" xfId="125"/>
    <cellStyle name="Normal 4 5" xfId="126"/>
    <cellStyle name="Normal 4 6" xfId="127"/>
    <cellStyle name="Normal 4 7" xfId="128"/>
    <cellStyle name="Normal 4 8" xfId="129"/>
    <cellStyle name="Normal 4 9" xfId="130"/>
    <cellStyle name="Normal 40" xfId="131"/>
    <cellStyle name="Normal 41" xfId="132"/>
    <cellStyle name="Normal 42" xfId="133"/>
    <cellStyle name="Normal 43" xfId="134"/>
    <cellStyle name="Normal 49" xfId="135"/>
    <cellStyle name="Normal 52" xfId="136"/>
    <cellStyle name="Normal 7" xfId="137"/>
    <cellStyle name="Normal 8" xfId="138"/>
    <cellStyle name="Normal_bartaman point" xfId="139"/>
    <cellStyle name="Normal_Bartamane_Book1" xfId="140"/>
    <cellStyle name="Normal_Book1" xfId="141"/>
    <cellStyle name="Normal_Comm_wt" xfId="142"/>
    <cellStyle name="Normal_CPI" xfId="143"/>
    <cellStyle name="Normal_Direction of Trade_BartamanFormat 2063-64" xfId="144"/>
    <cellStyle name="Normal_Direction of Trade_BartamanFormat 2063-64 2" xfId="145"/>
    <cellStyle name="Normal_Direction of Trade_BartamanFormat 2063-64 3" xfId="146"/>
    <cellStyle name="Normal_Direction of Trade_BartamanFormat 2063-64 4" xfId="147"/>
    <cellStyle name="Normal_Direction of Trade_BartamanFormat 2063-64 7" xfId="148"/>
    <cellStyle name="Normal_Direction of Trade_BartamanFormat 2063-64 8" xfId="149"/>
    <cellStyle name="Normal_Sheet1" xfId="150"/>
    <cellStyle name="Note 1" xfId="151"/>
    <cellStyle name="Output" xfId="152"/>
    <cellStyle name="Title" xfId="153"/>
    <cellStyle name="Total" xfId="154"/>
    <cellStyle name="Warning Text" xfId="1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2</v>
      </c>
      <c r="B3" s="6" t="s">
        <v>3</v>
      </c>
      <c r="C3" s="7"/>
      <c r="D3" s="7"/>
      <c r="E3" s="7"/>
    </row>
    <row r="4" customFormat="false" ht="15.75" hidden="false" customHeight="false" outlineLevel="0" collapsed="false">
      <c r="A4" s="8" t="n">
        <v>1</v>
      </c>
      <c r="B4" s="9" t="s">
        <v>4</v>
      </c>
      <c r="C4" s="9"/>
      <c r="D4" s="9"/>
      <c r="E4" s="9"/>
    </row>
    <row r="5" customFormat="false" ht="15.75" hidden="false" customHeight="false" outlineLevel="0" collapsed="false">
      <c r="A5" s="8" t="n">
        <v>2</v>
      </c>
      <c r="B5" s="9" t="s">
        <v>5</v>
      </c>
      <c r="C5" s="9"/>
      <c r="D5" s="9"/>
      <c r="E5" s="9"/>
    </row>
    <row r="6" customFormat="false" ht="15.75" hidden="false" customHeight="false" outlineLevel="0" collapsed="false">
      <c r="A6" s="8" t="n">
        <v>3</v>
      </c>
      <c r="B6" s="1" t="s">
        <v>6</v>
      </c>
      <c r="C6" s="9"/>
      <c r="D6" s="9"/>
      <c r="E6" s="9"/>
    </row>
    <row r="7" customFormat="false" ht="15.75" hidden="false" customHeight="false" outlineLevel="0" collapsed="false">
      <c r="A7" s="8" t="n">
        <v>4</v>
      </c>
      <c r="B7" s="1" t="s">
        <v>7</v>
      </c>
      <c r="C7" s="9"/>
      <c r="D7" s="9"/>
      <c r="E7" s="9"/>
    </row>
    <row r="8" customFormat="false" ht="15.75" hidden="false" customHeight="false" outlineLevel="0" collapsed="false">
      <c r="A8" s="8" t="n">
        <v>5</v>
      </c>
      <c r="B8" s="1" t="s">
        <v>8</v>
      </c>
      <c r="C8" s="9"/>
      <c r="D8" s="9"/>
      <c r="E8" s="9"/>
    </row>
    <row r="9" customFormat="false" ht="15.75" hidden="false" customHeight="false" outlineLevel="0" collapsed="false">
      <c r="A9" s="8" t="n">
        <v>6</v>
      </c>
      <c r="B9" s="1" t="s">
        <v>9</v>
      </c>
      <c r="C9" s="9"/>
      <c r="D9" s="9"/>
      <c r="E9" s="9"/>
    </row>
    <row r="10" customFormat="false" ht="15.75" hidden="false" customHeight="false" outlineLevel="0" collapsed="false">
      <c r="A10" s="8" t="n">
        <v>7</v>
      </c>
      <c r="B10" s="1" t="s">
        <v>10</v>
      </c>
      <c r="C10" s="9"/>
      <c r="D10" s="9"/>
      <c r="E10" s="9"/>
    </row>
    <row r="11" customFormat="false" ht="15.75" hidden="false" customHeight="false" outlineLevel="0" collapsed="false">
      <c r="A11" s="8" t="n">
        <v>8</v>
      </c>
      <c r="B11" s="1" t="s">
        <v>11</v>
      </c>
      <c r="C11" s="9"/>
      <c r="D11" s="9"/>
      <c r="E11" s="9"/>
    </row>
    <row r="12" customFormat="false" ht="15.75" hidden="false" customHeight="false" outlineLevel="0" collapsed="false">
      <c r="A12" s="8" t="n">
        <v>9</v>
      </c>
      <c r="B12" s="1" t="s">
        <v>12</v>
      </c>
      <c r="C12" s="9"/>
      <c r="D12" s="9"/>
      <c r="E12" s="9"/>
    </row>
    <row r="13" customFormat="false" ht="15.75" hidden="false" customHeight="false" outlineLevel="0" collapsed="false">
      <c r="A13" s="8" t="n">
        <v>10</v>
      </c>
      <c r="B13" s="1" t="s">
        <v>13</v>
      </c>
      <c r="C13" s="9"/>
      <c r="D13" s="9"/>
      <c r="E13" s="9"/>
    </row>
    <row r="14" customFormat="false" ht="15.75" hidden="false" customHeight="false" outlineLevel="0" collapsed="false">
      <c r="A14" s="8" t="n">
        <v>11</v>
      </c>
      <c r="B14" s="1" t="s">
        <v>14</v>
      </c>
      <c r="C14" s="9"/>
      <c r="D14" s="9"/>
      <c r="E14" s="9"/>
    </row>
    <row r="15" customFormat="false" ht="15.75" hidden="false" customHeight="false" outlineLevel="0" collapsed="false">
      <c r="A15" s="8" t="n">
        <v>12</v>
      </c>
      <c r="B15" s="1" t="s">
        <v>15</v>
      </c>
      <c r="C15" s="9"/>
      <c r="D15" s="9"/>
      <c r="E15" s="9"/>
    </row>
    <row r="16" customFormat="false" ht="15.75" hidden="false" customHeight="false" outlineLevel="0" collapsed="false">
      <c r="A16" s="8" t="n">
        <v>13</v>
      </c>
      <c r="B16" s="1" t="s">
        <v>16</v>
      </c>
      <c r="C16" s="9"/>
      <c r="D16" s="9"/>
      <c r="E16" s="9"/>
    </row>
    <row r="17" customFormat="false" ht="15.75" hidden="false" customHeight="false" outlineLevel="0" collapsed="false">
      <c r="A17" s="8" t="n">
        <v>14</v>
      </c>
      <c r="B17" s="1" t="s">
        <v>17</v>
      </c>
      <c r="C17" s="9"/>
      <c r="D17" s="9"/>
      <c r="E17" s="9"/>
    </row>
    <row r="18" customFormat="false" ht="15.75" hidden="false" customHeight="false" outlineLevel="0" collapsed="false">
      <c r="A18" s="8" t="n">
        <v>15</v>
      </c>
      <c r="B18" s="1" t="s">
        <v>18</v>
      </c>
      <c r="C18" s="9"/>
      <c r="D18" s="9"/>
      <c r="E18" s="9"/>
    </row>
    <row r="19" customFormat="false" ht="15.75" hidden="false" customHeight="false" outlineLevel="0" collapsed="false">
      <c r="A19" s="8" t="n">
        <v>16</v>
      </c>
      <c r="B19" s="1" t="s">
        <v>19</v>
      </c>
      <c r="C19" s="9"/>
      <c r="D19" s="9"/>
      <c r="E19" s="9"/>
    </row>
    <row r="20" customFormat="false" ht="15.75" hidden="false" customHeight="false" outlineLevel="0" collapsed="false">
      <c r="A20" s="8" t="n">
        <v>17</v>
      </c>
      <c r="B20" s="1" t="s">
        <v>20</v>
      </c>
      <c r="C20" s="9"/>
      <c r="D20" s="9"/>
      <c r="E20" s="9"/>
    </row>
    <row r="21" s="5" customFormat="true" ht="15.75" hidden="false" customHeight="false" outlineLevel="0" collapsed="false">
      <c r="A21" s="8" t="n">
        <v>18</v>
      </c>
      <c r="B21" s="1" t="s">
        <v>21</v>
      </c>
      <c r="C21" s="10"/>
      <c r="D21" s="10"/>
      <c r="E21" s="10"/>
    </row>
    <row r="22" customFormat="false" ht="15.75" hidden="false" customHeight="false" outlineLevel="0" collapsed="false">
      <c r="A22" s="8" t="s">
        <v>22</v>
      </c>
      <c r="B22" s="5" t="s">
        <v>23</v>
      </c>
      <c r="C22" s="9"/>
      <c r="D22" s="9"/>
      <c r="E22" s="9"/>
      <c r="G22" s="9"/>
    </row>
    <row r="23" customFormat="false" ht="15.75" hidden="false" customHeight="false" outlineLevel="0" collapsed="false">
      <c r="A23" s="8" t="n">
        <v>19</v>
      </c>
      <c r="B23" s="1" t="s">
        <v>24</v>
      </c>
      <c r="C23" s="9"/>
      <c r="D23" s="9"/>
      <c r="E23" s="9"/>
    </row>
    <row r="24" customFormat="false" ht="15.75" hidden="false" customHeight="false" outlineLevel="0" collapsed="false">
      <c r="A24" s="8" t="n">
        <v>20</v>
      </c>
      <c r="B24" s="1" t="s">
        <v>25</v>
      </c>
    </row>
    <row r="25" customFormat="false" ht="15.75" hidden="false" customHeight="false" outlineLevel="0" collapsed="false">
      <c r="A25" s="8" t="n">
        <v>21</v>
      </c>
      <c r="B25" s="1" t="s">
        <v>26</v>
      </c>
      <c r="C25" s="9"/>
      <c r="D25" s="9"/>
      <c r="E25" s="9"/>
    </row>
    <row r="26" customFormat="false" ht="15.75" hidden="false" customHeight="false" outlineLevel="0" collapsed="false">
      <c r="A26" s="8" t="n">
        <v>22</v>
      </c>
      <c r="B26" s="1" t="s">
        <v>27</v>
      </c>
      <c r="C26" s="9"/>
      <c r="D26" s="9"/>
      <c r="E26" s="9"/>
    </row>
    <row r="27" customFormat="false" ht="15.75" hidden="false" customHeight="false" outlineLevel="0" collapsed="false">
      <c r="A27" s="8" t="n">
        <v>23</v>
      </c>
      <c r="B27" s="1" t="s">
        <v>28</v>
      </c>
      <c r="C27" s="9"/>
      <c r="D27" s="9"/>
      <c r="E27" s="9"/>
    </row>
    <row r="28" customFormat="false" ht="15.75" hidden="false" customHeight="false" outlineLevel="0" collapsed="false">
      <c r="A28" s="8" t="n">
        <v>24</v>
      </c>
      <c r="B28" s="1" t="s">
        <v>29</v>
      </c>
      <c r="C28" s="9"/>
      <c r="D28" s="9"/>
      <c r="E28" s="9"/>
    </row>
    <row r="29" customFormat="false" ht="15.75" hidden="false" customHeight="false" outlineLevel="0" collapsed="false">
      <c r="A29" s="8" t="s">
        <v>22</v>
      </c>
      <c r="B29" s="5" t="s">
        <v>30</v>
      </c>
      <c r="C29" s="9"/>
      <c r="D29" s="9"/>
      <c r="E29" s="9"/>
    </row>
    <row r="30" customFormat="false" ht="15.75" hidden="false" customHeight="true" outlineLevel="0" collapsed="false">
      <c r="A30" s="8" t="n">
        <v>25</v>
      </c>
      <c r="B30" s="1" t="s">
        <v>31</v>
      </c>
      <c r="C30" s="9"/>
      <c r="D30" s="9"/>
      <c r="E30" s="9"/>
    </row>
    <row r="31" customFormat="false" ht="15.75" hidden="false" customHeight="false" outlineLevel="0" collapsed="false">
      <c r="A31" s="8" t="n">
        <v>26</v>
      </c>
      <c r="B31" s="9" t="s">
        <v>32</v>
      </c>
      <c r="C31" s="9"/>
      <c r="D31" s="9"/>
      <c r="E31" s="9"/>
    </row>
    <row r="32" customFormat="false" ht="15.75" hidden="false" customHeight="false" outlineLevel="0" collapsed="false">
      <c r="A32" s="8" t="n">
        <v>27</v>
      </c>
      <c r="B32" s="9" t="s">
        <v>33</v>
      </c>
      <c r="C32" s="9"/>
      <c r="D32" s="9"/>
      <c r="E32" s="9"/>
    </row>
    <row r="33" customFormat="false" ht="15.75" hidden="false" customHeight="false" outlineLevel="0" collapsed="false">
      <c r="A33" s="8" t="n">
        <v>28</v>
      </c>
      <c r="B33" s="9" t="s">
        <v>34</v>
      </c>
      <c r="C33" s="9"/>
      <c r="D33" s="9"/>
      <c r="E33" s="9"/>
    </row>
    <row r="34" customFormat="false" ht="15.75" hidden="false" customHeight="false" outlineLevel="0" collapsed="false">
      <c r="A34" s="8" t="n">
        <v>29</v>
      </c>
      <c r="B34" s="9" t="s">
        <v>35</v>
      </c>
      <c r="C34" s="9"/>
      <c r="D34" s="9"/>
      <c r="E34" s="9"/>
    </row>
    <row r="35" customFormat="false" ht="15.75" hidden="false" customHeight="false" outlineLevel="0" collapsed="false">
      <c r="A35" s="8"/>
      <c r="B35" s="10" t="s">
        <v>36</v>
      </c>
      <c r="C35" s="9"/>
      <c r="D35" s="9"/>
      <c r="E35" s="9"/>
    </row>
    <row r="36" customFormat="false" ht="15.75" hidden="false" customHeight="false" outlineLevel="0" collapsed="false">
      <c r="A36" s="8" t="n">
        <v>30</v>
      </c>
      <c r="B36" s="9" t="s">
        <v>37</v>
      </c>
      <c r="C36" s="9"/>
      <c r="D36" s="9"/>
      <c r="E36" s="9"/>
    </row>
    <row r="37" customFormat="false" ht="15.75" hidden="false" customHeight="false" outlineLevel="0" collapsed="false">
      <c r="A37" s="8" t="n">
        <v>31</v>
      </c>
      <c r="B37" s="9" t="s">
        <v>38</v>
      </c>
      <c r="C37" s="9"/>
      <c r="D37" s="9"/>
      <c r="E37" s="9"/>
    </row>
    <row r="38" customFormat="false" ht="15.75" hidden="false" customHeight="false" outlineLevel="0" collapsed="false">
      <c r="A38" s="8" t="n">
        <v>32</v>
      </c>
      <c r="B38" s="1" t="s">
        <v>39</v>
      </c>
      <c r="C38" s="9"/>
      <c r="D38" s="9"/>
      <c r="E38" s="9"/>
      <c r="F38" s="1" t="s">
        <v>22</v>
      </c>
    </row>
    <row r="39" customFormat="false" ht="15.75" hidden="false" customHeight="false" outlineLevel="0" collapsed="false">
      <c r="A39" s="8" t="n">
        <v>33</v>
      </c>
      <c r="B39" s="9" t="s">
        <v>40</v>
      </c>
      <c r="C39" s="9"/>
      <c r="D39" s="9"/>
      <c r="E39" s="9"/>
    </row>
    <row r="40" customFormat="false" ht="15.75" hidden="false" customHeight="false" outlineLevel="0" collapsed="false">
      <c r="A40" s="8"/>
      <c r="B40" s="10" t="s">
        <v>41</v>
      </c>
      <c r="C40" s="9"/>
      <c r="D40" s="9"/>
      <c r="E40" s="9"/>
    </row>
    <row r="41" customFormat="false" ht="15.75" hidden="false" customHeight="false" outlineLevel="0" collapsed="false">
      <c r="A41" s="8" t="n">
        <v>34</v>
      </c>
      <c r="B41" s="9" t="s">
        <v>42</v>
      </c>
      <c r="C41" s="9"/>
      <c r="D41" s="9"/>
      <c r="E41" s="9"/>
    </row>
    <row r="42" customFormat="false" ht="15.75" hidden="false" customHeight="false" outlineLevel="0" collapsed="false">
      <c r="A42" s="8" t="n">
        <v>35</v>
      </c>
      <c r="B42" s="9" t="s">
        <v>43</v>
      </c>
      <c r="C42" s="9"/>
      <c r="D42" s="9"/>
      <c r="E42" s="9"/>
    </row>
    <row r="43" customFormat="false" ht="15.75" hidden="false" customHeight="false" outlineLevel="0" collapsed="false">
      <c r="A43" s="8" t="n">
        <v>36</v>
      </c>
      <c r="B43" s="9" t="s">
        <v>44</v>
      </c>
      <c r="C43" s="9"/>
      <c r="D43" s="9"/>
      <c r="E43" s="9"/>
    </row>
    <row r="44" customFormat="false" ht="15.75" hidden="false" customHeight="false" outlineLevel="0" collapsed="false">
      <c r="A44" s="8" t="n">
        <v>37</v>
      </c>
      <c r="B44" s="9" t="s">
        <v>45</v>
      </c>
      <c r="C44" s="9"/>
      <c r="D44" s="9"/>
      <c r="E44" s="9"/>
    </row>
    <row r="45" customFormat="false" ht="15.75" hidden="false" customHeight="false" outlineLevel="0" collapsed="false">
      <c r="A45" s="8" t="n">
        <v>38</v>
      </c>
      <c r="B45" s="9" t="s">
        <v>46</v>
      </c>
      <c r="C45" s="9"/>
      <c r="D45" s="9"/>
      <c r="E45" s="9"/>
    </row>
    <row r="46" customFormat="false" ht="15.75" hidden="false" customHeight="false" outlineLevel="0" collapsed="false">
      <c r="A46" s="8" t="n">
        <v>39</v>
      </c>
      <c r="B46" s="9" t="s">
        <v>47</v>
      </c>
      <c r="C46" s="9"/>
      <c r="D46" s="9"/>
      <c r="E46" s="9"/>
    </row>
    <row r="47" customFormat="false" ht="15.75" hidden="false" customHeight="false" outlineLevel="0" collapsed="false">
      <c r="A47" s="8" t="n">
        <v>40</v>
      </c>
      <c r="B47" s="9" t="s">
        <v>48</v>
      </c>
      <c r="C47" s="9"/>
      <c r="D47" s="9"/>
      <c r="E47" s="9"/>
    </row>
    <row r="48" customFormat="false" ht="15.75" hidden="false" customHeight="false" outlineLevel="0" collapsed="false">
      <c r="A48" s="8" t="n">
        <v>41</v>
      </c>
      <c r="B48" s="9" t="s">
        <v>49</v>
      </c>
      <c r="C48" s="9"/>
      <c r="D48" s="9"/>
      <c r="E48" s="9"/>
    </row>
    <row r="49" customFormat="false" ht="15.75" hidden="false" customHeight="false" outlineLevel="0" collapsed="false">
      <c r="A49" s="8" t="n">
        <v>42</v>
      </c>
      <c r="B49" s="9" t="s">
        <v>50</v>
      </c>
      <c r="C49" s="9"/>
      <c r="D49" s="9"/>
      <c r="E49" s="9"/>
    </row>
    <row r="50" customFormat="false" ht="15.75" hidden="false" customHeight="false" outlineLevel="0" collapsed="false">
      <c r="A50" s="8" t="n">
        <v>43</v>
      </c>
      <c r="B50" s="9" t="s">
        <v>51</v>
      </c>
      <c r="C50" s="9"/>
      <c r="D50" s="9"/>
      <c r="E50" s="9"/>
    </row>
    <row r="51" customFormat="false" ht="15.75" hidden="false" customHeight="false" outlineLevel="0" collapsed="false">
      <c r="A51" s="8" t="n">
        <v>44</v>
      </c>
      <c r="B51" s="9" t="s">
        <v>52</v>
      </c>
      <c r="C51" s="9"/>
      <c r="D51" s="9"/>
      <c r="E51" s="9"/>
    </row>
    <row r="52" customFormat="false" ht="15.75" hidden="false" customHeight="false" outlineLevel="0" collapsed="false">
      <c r="A52" s="8" t="n">
        <v>45</v>
      </c>
      <c r="B52" s="11" t="s">
        <v>53</v>
      </c>
      <c r="C52" s="9"/>
      <c r="D52" s="9"/>
      <c r="E52" s="9"/>
    </row>
    <row r="53" customFormat="false" ht="15.75" hidden="false" customHeight="false" outlineLevel="0" collapsed="false">
      <c r="A53" s="8" t="n">
        <v>46</v>
      </c>
      <c r="B53" s="11" t="s">
        <v>54</v>
      </c>
    </row>
    <row r="54" customFormat="false" ht="15.75" hidden="false" customHeight="false" outlineLevel="0" collapsed="false">
      <c r="A54" s="9"/>
      <c r="B54" s="9"/>
      <c r="C54" s="9"/>
      <c r="D54" s="9"/>
      <c r="E54" s="9"/>
    </row>
    <row r="55" customFormat="false" ht="15.75" hidden="false" customHeight="false" outlineLevel="0" collapsed="false">
      <c r="A55" s="9"/>
      <c r="B55" s="9"/>
      <c r="C55" s="9"/>
      <c r="D55" s="9"/>
      <c r="E55" s="9"/>
    </row>
    <row r="56" customFormat="false" ht="15.75" hidden="false" customHeight="false" outlineLevel="0" collapsed="false">
      <c r="A56" s="9"/>
      <c r="B56" s="9"/>
      <c r="C56" s="9"/>
      <c r="D56" s="9"/>
      <c r="E56" s="9"/>
    </row>
    <row r="57" customFormat="false" ht="15.75" hidden="false" customHeight="false" outlineLevel="0" collapsed="false">
      <c r="A57" s="9"/>
      <c r="B57" s="9"/>
      <c r="C57" s="9"/>
      <c r="D57" s="9"/>
      <c r="E57" s="9"/>
    </row>
    <row r="58" customFormat="false" ht="15.75" hidden="false" customHeight="false" outlineLevel="0" collapsed="false">
      <c r="A58" s="9"/>
      <c r="B58" s="9"/>
      <c r="C58" s="9"/>
      <c r="D58" s="9"/>
      <c r="E58" s="9"/>
    </row>
    <row r="59" customFormat="false" ht="15.75" hidden="false" customHeight="false" outlineLevel="0" collapsed="false">
      <c r="A59" s="9"/>
      <c r="B59" s="9"/>
      <c r="C59" s="9"/>
      <c r="D59" s="9"/>
      <c r="E59" s="9"/>
    </row>
    <row r="60" customFormat="false" ht="15.75" hidden="false" customHeight="false" outlineLevel="0" collapsed="false">
      <c r="A60" s="9"/>
      <c r="B60" s="9"/>
      <c r="C60" s="9"/>
      <c r="D60" s="9"/>
      <c r="E60" s="9"/>
    </row>
    <row r="61" customFormat="false" ht="15.75" hidden="false" customHeight="false" outlineLevel="0" collapsed="false">
      <c r="A61" s="9"/>
      <c r="B61" s="9"/>
      <c r="C61" s="9"/>
      <c r="D61" s="9"/>
      <c r="E61" s="9"/>
    </row>
    <row r="62" customFormat="false" ht="15.75" hidden="false" customHeight="false" outlineLevel="0" collapsed="false">
      <c r="A62" s="9"/>
      <c r="B62" s="9"/>
      <c r="C62" s="9"/>
      <c r="D62" s="9"/>
      <c r="E62" s="9"/>
    </row>
    <row r="63" customFormat="false" ht="15.75" hidden="false" customHeight="false" outlineLevel="0" collapsed="false">
      <c r="A63" s="9"/>
      <c r="B63" s="9"/>
      <c r="C63" s="9"/>
      <c r="D63" s="9"/>
      <c r="E63" s="9"/>
    </row>
    <row r="64" customFormat="false" ht="15.75" hidden="false" customHeight="false" outlineLevel="0" collapsed="false">
      <c r="A64" s="9"/>
      <c r="B64" s="9"/>
      <c r="C64" s="9"/>
      <c r="D64" s="9"/>
      <c r="E64" s="9"/>
    </row>
    <row r="65" customFormat="false" ht="15.75" hidden="false" customHeight="false" outlineLevel="0" collapsed="false">
      <c r="A65" s="9"/>
      <c r="B65" s="9"/>
      <c r="C65" s="9"/>
      <c r="D65" s="9"/>
      <c r="E65" s="9"/>
    </row>
    <row r="66" customFormat="false" ht="15.75" hidden="false" customHeight="false" outlineLevel="0" collapsed="false">
      <c r="A66" s="9"/>
      <c r="B66" s="9"/>
      <c r="C66" s="9"/>
      <c r="D66" s="9"/>
      <c r="E66" s="9"/>
    </row>
    <row r="67" customFormat="false" ht="15.75" hidden="false" customHeight="false" outlineLevel="0" collapsed="false">
      <c r="A67" s="9"/>
      <c r="B67" s="9"/>
      <c r="C67" s="9"/>
      <c r="D67" s="9"/>
      <c r="E67" s="9"/>
    </row>
    <row r="68" customFormat="false" ht="15.75" hidden="false" customHeight="false" outlineLevel="0" collapsed="false">
      <c r="A68" s="9"/>
      <c r="B68" s="9"/>
      <c r="C68" s="9"/>
      <c r="D68" s="9"/>
      <c r="E68" s="9"/>
    </row>
    <row r="69" customFormat="false" ht="15.75" hidden="false" customHeight="false" outlineLevel="0" collapsed="false">
      <c r="A69" s="9"/>
      <c r="B69" s="9"/>
      <c r="C69" s="9"/>
      <c r="D69" s="9"/>
      <c r="E69" s="9"/>
    </row>
    <row r="70" customFormat="false" ht="15.75" hidden="false" customHeight="false" outlineLevel="0" collapsed="false">
      <c r="A70" s="9"/>
      <c r="B70" s="9"/>
      <c r="C70" s="9"/>
      <c r="D70" s="9"/>
      <c r="E70" s="9"/>
    </row>
    <row r="71" customFormat="false" ht="15.75" hidden="false" customHeight="false" outlineLevel="0" collapsed="false">
      <c r="A71" s="9"/>
      <c r="B71" s="9"/>
      <c r="C71" s="9"/>
      <c r="D71" s="9"/>
      <c r="E71" s="9"/>
    </row>
    <row r="72" customFormat="false" ht="15.75" hidden="false" customHeight="false" outlineLevel="0" collapsed="false">
      <c r="A72" s="9"/>
      <c r="B72" s="9"/>
      <c r="C72" s="9"/>
      <c r="D72" s="9"/>
      <c r="E72" s="9"/>
    </row>
    <row r="73" customFormat="false" ht="15.75" hidden="false" customHeight="false" outlineLevel="0" collapsed="false">
      <c r="A73" s="9"/>
      <c r="B73" s="9"/>
      <c r="C73" s="9"/>
      <c r="D73" s="9"/>
      <c r="E73" s="9"/>
    </row>
    <row r="74" customFormat="false" ht="15.75" hidden="false" customHeight="false" outlineLevel="0" collapsed="false">
      <c r="A74" s="9"/>
      <c r="B74" s="9"/>
      <c r="C74" s="9"/>
      <c r="D74" s="9"/>
      <c r="E74" s="9"/>
    </row>
    <row r="75" customFormat="false" ht="15.75" hidden="false" customHeight="false" outlineLevel="0" collapsed="false">
      <c r="A75" s="9"/>
      <c r="B75" s="9"/>
      <c r="C75" s="9"/>
      <c r="D75" s="9"/>
      <c r="E75" s="9"/>
    </row>
    <row r="76" customFormat="false" ht="15.75" hidden="false" customHeight="false" outlineLevel="0" collapsed="false">
      <c r="A76" s="9"/>
      <c r="B76" s="9"/>
      <c r="C76" s="9"/>
      <c r="D76" s="9"/>
      <c r="E76" s="9"/>
    </row>
    <row r="77" customFormat="false" ht="15.75" hidden="false" customHeight="false" outlineLevel="0" collapsed="false">
      <c r="A77" s="9"/>
      <c r="B77" s="9"/>
      <c r="C77" s="9"/>
      <c r="D77" s="9"/>
      <c r="E77" s="9"/>
    </row>
    <row r="78" customFormat="false" ht="15.75" hidden="false" customHeight="false" outlineLevel="0" collapsed="false">
      <c r="A78" s="9"/>
      <c r="B78" s="9"/>
      <c r="C78" s="9"/>
      <c r="D78" s="9"/>
      <c r="E78" s="9"/>
    </row>
    <row r="79" customFormat="false" ht="15.75" hidden="false" customHeight="false" outlineLevel="0" collapsed="false">
      <c r="A79" s="9"/>
      <c r="B79" s="9"/>
      <c r="C79" s="9"/>
      <c r="D79" s="9"/>
      <c r="E79" s="9"/>
    </row>
    <row r="80" customFormat="false" ht="15.75" hidden="false" customHeight="false" outlineLevel="0" collapsed="false">
      <c r="A80" s="9"/>
      <c r="B80" s="9"/>
      <c r="C80" s="9"/>
      <c r="D80" s="9"/>
      <c r="E80" s="9"/>
    </row>
    <row r="81" customFormat="false" ht="15.75" hidden="false" customHeight="false" outlineLevel="0" collapsed="false">
      <c r="A81" s="9"/>
      <c r="B81" s="9"/>
      <c r="C81" s="9"/>
      <c r="D81" s="9"/>
      <c r="E81" s="9"/>
    </row>
    <row r="82" customFormat="false" ht="15.75" hidden="false" customHeight="false" outlineLevel="0" collapsed="false">
      <c r="A82" s="9"/>
      <c r="B82" s="9"/>
      <c r="C82" s="9"/>
      <c r="D82" s="9"/>
      <c r="E82" s="9"/>
    </row>
    <row r="83" customFormat="false" ht="15.75" hidden="false" customHeight="false" outlineLevel="0" collapsed="false">
      <c r="A83" s="9"/>
      <c r="B83" s="9"/>
      <c r="C83" s="9"/>
      <c r="D83" s="9"/>
      <c r="E83" s="9"/>
    </row>
    <row r="84" customFormat="false" ht="15.75" hidden="false" customHeight="false" outlineLevel="0" collapsed="false">
      <c r="A84" s="9"/>
      <c r="B84" s="9"/>
      <c r="C84" s="9"/>
      <c r="D84" s="9"/>
      <c r="E84" s="9"/>
    </row>
    <row r="85" customFormat="false" ht="15.75" hidden="false" customHeight="false" outlineLevel="0" collapsed="false">
      <c r="A85" s="9"/>
      <c r="B85" s="9"/>
      <c r="C85" s="9"/>
      <c r="D85" s="9"/>
      <c r="E85" s="9"/>
    </row>
    <row r="86" customFormat="false" ht="15.75" hidden="false" customHeight="false" outlineLevel="0" collapsed="false">
      <c r="A86" s="9"/>
      <c r="B86" s="9"/>
      <c r="C86" s="9"/>
      <c r="D86" s="9"/>
      <c r="E86" s="9"/>
    </row>
    <row r="87" customFormat="false" ht="15.75" hidden="false" customHeight="false" outlineLevel="0" collapsed="false">
      <c r="A87" s="9"/>
      <c r="B87" s="9"/>
      <c r="C87" s="9"/>
      <c r="D87" s="9"/>
      <c r="E87" s="9"/>
    </row>
    <row r="88" customFormat="false" ht="15.75" hidden="false" customHeight="false" outlineLevel="0" collapsed="false">
      <c r="A88" s="9"/>
      <c r="B88" s="9"/>
      <c r="C88" s="9"/>
      <c r="D88" s="9"/>
      <c r="E88" s="9"/>
    </row>
    <row r="89" customFormat="false" ht="15.75" hidden="false" customHeight="false" outlineLevel="0" collapsed="false">
      <c r="A89" s="9"/>
      <c r="B89" s="9"/>
      <c r="C89" s="9"/>
      <c r="D89" s="9"/>
      <c r="E89" s="9"/>
    </row>
    <row r="90" customFormat="false" ht="15.75" hidden="false" customHeight="false" outlineLevel="0" collapsed="false">
      <c r="A90" s="9"/>
      <c r="B90" s="9"/>
      <c r="C90" s="9"/>
      <c r="D90" s="9"/>
      <c r="E90" s="9"/>
    </row>
    <row r="91" customFormat="false" ht="15.75" hidden="false" customHeight="false" outlineLevel="0" collapsed="false">
      <c r="A91" s="9"/>
      <c r="B91" s="9"/>
      <c r="C91" s="9"/>
      <c r="D91" s="9"/>
      <c r="E91" s="9"/>
    </row>
    <row r="92" customFormat="false" ht="15.75" hidden="false" customHeight="false" outlineLevel="0" collapsed="false">
      <c r="A92" s="9"/>
      <c r="B92" s="9"/>
      <c r="C92" s="9"/>
      <c r="D92" s="9"/>
      <c r="E92" s="9"/>
    </row>
    <row r="93" customFormat="false" ht="15.75" hidden="false" customHeight="false" outlineLevel="0" collapsed="false">
      <c r="A93" s="9"/>
      <c r="B93" s="9"/>
      <c r="C93" s="9"/>
      <c r="D93" s="9"/>
      <c r="E93" s="9"/>
    </row>
    <row r="94" customFormat="false" ht="15.75" hidden="false" customHeight="false" outlineLevel="0" collapsed="false">
      <c r="A94" s="9"/>
      <c r="B94" s="9"/>
      <c r="C94" s="9"/>
      <c r="D94" s="9"/>
      <c r="E94" s="9"/>
    </row>
    <row r="95" customFormat="false" ht="15.75" hidden="false" customHeight="false" outlineLevel="0" collapsed="false">
      <c r="A95" s="9"/>
      <c r="B95" s="9"/>
      <c r="C95" s="9"/>
      <c r="D95" s="9"/>
      <c r="E95" s="9"/>
    </row>
    <row r="96" customFormat="false" ht="15.75" hidden="false" customHeight="false" outlineLevel="0" collapsed="false">
      <c r="A96" s="9"/>
      <c r="B96" s="9"/>
      <c r="C96" s="9"/>
      <c r="D96" s="9"/>
      <c r="E96" s="9"/>
    </row>
    <row r="97" customFormat="false" ht="15.75" hidden="false" customHeight="false" outlineLevel="0" collapsed="false">
      <c r="A97" s="9"/>
      <c r="B97" s="9"/>
      <c r="C97" s="9"/>
      <c r="D97" s="9"/>
      <c r="E97" s="9"/>
    </row>
    <row r="98" customFormat="false" ht="15.75" hidden="false" customHeight="false" outlineLevel="0" collapsed="false">
      <c r="A98" s="9"/>
      <c r="B98" s="9"/>
      <c r="C98" s="9"/>
      <c r="D98" s="9"/>
      <c r="E98" s="9"/>
    </row>
    <row r="99" customFormat="false" ht="15.75" hidden="false" customHeight="false" outlineLevel="0" collapsed="false">
      <c r="A99" s="9"/>
      <c r="B99" s="9"/>
      <c r="C99" s="9"/>
      <c r="D99" s="9"/>
      <c r="E99" s="9"/>
    </row>
    <row r="100" customFormat="false" ht="15.75" hidden="false" customHeight="false" outlineLevel="0" collapsed="false">
      <c r="A100" s="9"/>
      <c r="B100" s="9"/>
      <c r="C100" s="9"/>
      <c r="D100" s="9"/>
      <c r="E100" s="9"/>
    </row>
    <row r="101" customFormat="false" ht="15.75" hidden="false" customHeight="false" outlineLevel="0" collapsed="false">
      <c r="A101" s="9"/>
      <c r="B101" s="9"/>
      <c r="C101" s="9"/>
      <c r="D101" s="9"/>
      <c r="E101" s="9"/>
    </row>
    <row r="102" customFormat="false" ht="15.75" hidden="false" customHeight="false" outlineLevel="0" collapsed="false">
      <c r="A102" s="9"/>
      <c r="B102" s="9"/>
      <c r="C102" s="9"/>
      <c r="D102" s="9"/>
      <c r="E102" s="9"/>
    </row>
    <row r="103" customFormat="false" ht="15.75" hidden="false" customHeight="false" outlineLevel="0" collapsed="false">
      <c r="A103" s="9"/>
      <c r="B103" s="9"/>
      <c r="C103" s="9"/>
      <c r="D103" s="9"/>
      <c r="E103" s="9"/>
    </row>
    <row r="104" customFormat="false" ht="15.75" hidden="false" customHeight="false" outlineLevel="0" collapsed="false">
      <c r="A104" s="9"/>
      <c r="B104" s="9"/>
      <c r="C104" s="9"/>
      <c r="D104" s="9"/>
      <c r="E104" s="9"/>
    </row>
    <row r="105" customFormat="false" ht="15.75" hidden="false" customHeight="false" outlineLevel="0" collapsed="false">
      <c r="A105" s="9"/>
      <c r="B105" s="9"/>
      <c r="C105" s="9"/>
      <c r="D105" s="9"/>
      <c r="E105" s="9"/>
    </row>
    <row r="106" customFormat="false" ht="15.75" hidden="false" customHeight="false" outlineLevel="0" collapsed="false">
      <c r="A106" s="9"/>
      <c r="B106" s="9"/>
      <c r="C106" s="9"/>
      <c r="D106" s="9"/>
      <c r="E106" s="9"/>
    </row>
    <row r="107" customFormat="false" ht="15.75" hidden="false" customHeight="false" outlineLevel="0" collapsed="false">
      <c r="A107" s="9"/>
      <c r="B107" s="9"/>
      <c r="C107" s="9"/>
      <c r="D107" s="9"/>
      <c r="E107" s="9"/>
    </row>
    <row r="108" customFormat="false" ht="15.75" hidden="false" customHeight="false" outlineLevel="0" collapsed="false">
      <c r="A108" s="9"/>
      <c r="B108" s="9"/>
      <c r="C108" s="9"/>
      <c r="D108" s="9"/>
      <c r="E108" s="9"/>
    </row>
    <row r="109" customFormat="false" ht="15.75" hidden="false" customHeight="false" outlineLevel="0" collapsed="false">
      <c r="A109" s="9"/>
      <c r="B109" s="9"/>
      <c r="C109" s="9"/>
      <c r="D109" s="9"/>
      <c r="E109" s="9"/>
    </row>
    <row r="110" customFormat="false" ht="15.75" hidden="false" customHeight="false" outlineLevel="0" collapsed="false">
      <c r="A110" s="9"/>
      <c r="B110" s="9"/>
      <c r="C110" s="9"/>
      <c r="D110" s="9"/>
      <c r="E110" s="9"/>
    </row>
    <row r="111" customFormat="false" ht="15.75" hidden="false" customHeight="false" outlineLevel="0" collapsed="false">
      <c r="A111" s="9"/>
      <c r="B111" s="9"/>
      <c r="C111" s="9"/>
      <c r="D111" s="9"/>
      <c r="E111" s="9"/>
    </row>
    <row r="112" customFormat="false" ht="15.75" hidden="false" customHeight="false" outlineLevel="0" collapsed="false">
      <c r="A112" s="9"/>
      <c r="B112" s="9"/>
      <c r="C112" s="9"/>
      <c r="D112" s="9"/>
      <c r="E112" s="9"/>
    </row>
    <row r="113" customFormat="false" ht="15.75" hidden="false" customHeight="false" outlineLevel="0" collapsed="false">
      <c r="A113" s="9"/>
      <c r="B113" s="9"/>
      <c r="C113" s="9"/>
      <c r="D113" s="9"/>
      <c r="E113" s="9"/>
    </row>
    <row r="114" customFormat="false" ht="15.75" hidden="false" customHeight="false" outlineLevel="0" collapsed="false">
      <c r="A114" s="9"/>
      <c r="B114" s="9"/>
      <c r="C114" s="9"/>
      <c r="D114" s="9"/>
      <c r="E114" s="9"/>
    </row>
    <row r="115" customFormat="false" ht="15.75" hidden="false" customHeight="false" outlineLevel="0" collapsed="false">
      <c r="A115" s="9"/>
      <c r="B115" s="9"/>
      <c r="C115" s="9"/>
      <c r="D115" s="9"/>
      <c r="E115" s="9"/>
    </row>
    <row r="116" customFormat="false" ht="15.75" hidden="false" customHeight="false" outlineLevel="0" collapsed="false">
      <c r="A116" s="9"/>
      <c r="B116" s="9"/>
      <c r="C116" s="9"/>
      <c r="D116" s="9"/>
      <c r="E116" s="9"/>
    </row>
    <row r="117" customFormat="false" ht="15.75" hidden="false" customHeight="false" outlineLevel="0" collapsed="false">
      <c r="A117" s="9"/>
      <c r="B117" s="9"/>
      <c r="C117" s="9"/>
      <c r="D117" s="9"/>
      <c r="E117" s="9"/>
    </row>
    <row r="118" customFormat="false" ht="15.75" hidden="false" customHeight="false" outlineLevel="0" collapsed="false">
      <c r="A118" s="9"/>
      <c r="B118" s="9"/>
      <c r="C118" s="9"/>
      <c r="D118" s="9"/>
      <c r="E118" s="9"/>
    </row>
    <row r="119" customFormat="false" ht="15.75" hidden="false" customHeight="false" outlineLevel="0" collapsed="false">
      <c r="A119" s="9"/>
      <c r="B119" s="9"/>
      <c r="C119" s="9"/>
      <c r="D119" s="9"/>
      <c r="E119" s="9"/>
    </row>
    <row r="120" customFormat="false" ht="15.75" hidden="false" customHeight="false" outlineLevel="0" collapsed="false">
      <c r="A120" s="9"/>
      <c r="B120" s="9"/>
      <c r="C120" s="9"/>
      <c r="D120" s="9"/>
      <c r="E120" s="9"/>
    </row>
    <row r="121" customFormat="false" ht="15.75" hidden="false" customHeight="false" outlineLevel="0" collapsed="false">
      <c r="A121" s="9"/>
      <c r="B121" s="9"/>
      <c r="C121" s="9"/>
      <c r="D121" s="9"/>
      <c r="E121" s="9"/>
    </row>
    <row r="122" customFormat="false" ht="15.75" hidden="false" customHeight="false" outlineLevel="0" collapsed="false">
      <c r="A122" s="9"/>
      <c r="B122" s="9"/>
      <c r="C122" s="9"/>
      <c r="D122" s="9"/>
      <c r="E122" s="9"/>
    </row>
    <row r="123" customFormat="false" ht="15.75" hidden="false" customHeight="false" outlineLevel="0" collapsed="false">
      <c r="A123" s="9"/>
      <c r="B123" s="9"/>
      <c r="C123" s="9"/>
      <c r="D123" s="9"/>
      <c r="E123" s="9"/>
    </row>
    <row r="124" customFormat="false" ht="15.75" hidden="false" customHeight="false" outlineLevel="0" collapsed="false">
      <c r="A124" s="9"/>
      <c r="B124" s="9"/>
      <c r="C124" s="9"/>
      <c r="D124" s="9"/>
      <c r="E124" s="9"/>
    </row>
    <row r="125" customFormat="false" ht="15.75" hidden="false" customHeight="false" outlineLevel="0" collapsed="false">
      <c r="A125" s="9"/>
      <c r="B125" s="9"/>
      <c r="C125" s="9"/>
      <c r="D125" s="9"/>
      <c r="E125" s="9"/>
    </row>
    <row r="126" customFormat="false" ht="15.75" hidden="false" customHeight="false" outlineLevel="0" collapsed="false">
      <c r="A126" s="9"/>
      <c r="B126" s="9"/>
      <c r="C126" s="9"/>
      <c r="D126" s="9"/>
      <c r="E126" s="9"/>
    </row>
    <row r="127" customFormat="false" ht="15.75" hidden="false" customHeight="false" outlineLevel="0" collapsed="false">
      <c r="A127" s="9"/>
      <c r="B127" s="9"/>
      <c r="C127" s="9"/>
      <c r="D127" s="9"/>
      <c r="E127" s="9"/>
    </row>
    <row r="128" customFormat="false" ht="15.75" hidden="false" customHeight="false" outlineLevel="0" collapsed="false">
      <c r="A128" s="9"/>
      <c r="B128" s="9"/>
      <c r="C128" s="9"/>
      <c r="D128" s="9"/>
      <c r="E128" s="9"/>
    </row>
    <row r="129" customFormat="false" ht="15.75" hidden="false" customHeight="false" outlineLevel="0" collapsed="false">
      <c r="A129" s="9"/>
      <c r="B129" s="9"/>
      <c r="C129" s="9"/>
      <c r="D129" s="9"/>
      <c r="E129" s="9"/>
    </row>
    <row r="130" customFormat="false" ht="15.75" hidden="false" customHeight="false" outlineLevel="0" collapsed="false">
      <c r="A130" s="9"/>
      <c r="B130" s="9"/>
      <c r="C130" s="9"/>
      <c r="D130" s="9"/>
      <c r="E130" s="9"/>
    </row>
    <row r="131" customFormat="false" ht="15.75" hidden="false" customHeight="false" outlineLevel="0" collapsed="false">
      <c r="A131" s="9"/>
      <c r="B131" s="9"/>
      <c r="C131" s="9"/>
      <c r="D131" s="9"/>
      <c r="E131" s="9"/>
    </row>
    <row r="132" customFormat="false" ht="15.75" hidden="false" customHeight="false" outlineLevel="0" collapsed="false">
      <c r="A132" s="9"/>
      <c r="B132" s="9"/>
      <c r="C132" s="9"/>
      <c r="D132" s="9"/>
      <c r="E132" s="9"/>
    </row>
    <row r="133" customFormat="false" ht="15.75" hidden="false" customHeight="false" outlineLevel="0" collapsed="false">
      <c r="A133" s="9"/>
      <c r="B133" s="9"/>
      <c r="C133" s="9"/>
      <c r="D133" s="9"/>
      <c r="E133" s="9"/>
    </row>
    <row r="134" customFormat="false" ht="15.75" hidden="false" customHeight="false" outlineLevel="0" collapsed="false">
      <c r="A134" s="9"/>
      <c r="B134" s="9"/>
      <c r="C134" s="9"/>
      <c r="D134" s="9"/>
      <c r="E134" s="9"/>
    </row>
    <row r="135" customFormat="false" ht="15.75" hidden="false" customHeight="false" outlineLevel="0" collapsed="false">
      <c r="A135" s="9"/>
      <c r="B135" s="9"/>
      <c r="C135" s="9"/>
      <c r="D135" s="9"/>
      <c r="E135" s="9"/>
    </row>
    <row r="136" customFormat="false" ht="15.75" hidden="false" customHeight="false" outlineLevel="0" collapsed="false">
      <c r="A136" s="9"/>
      <c r="B136" s="9"/>
      <c r="C136" s="9"/>
      <c r="D136" s="9"/>
      <c r="E136" s="9"/>
    </row>
    <row r="137" customFormat="false" ht="15.75" hidden="false" customHeight="false" outlineLevel="0" collapsed="false">
      <c r="A137" s="9"/>
      <c r="B137" s="9"/>
      <c r="C137" s="9"/>
      <c r="D137" s="9"/>
      <c r="E137" s="9"/>
    </row>
    <row r="138" customFormat="false" ht="15.75" hidden="false" customHeight="false" outlineLevel="0" collapsed="false">
      <c r="A138" s="9"/>
      <c r="B138" s="9"/>
      <c r="C138" s="9"/>
      <c r="D138" s="9"/>
      <c r="E138" s="9"/>
    </row>
    <row r="139" customFormat="false" ht="15.75" hidden="false" customHeight="false" outlineLevel="0" collapsed="false">
      <c r="A139" s="9"/>
      <c r="B139" s="9"/>
      <c r="C139" s="9"/>
      <c r="D139" s="9"/>
      <c r="E139" s="9"/>
    </row>
    <row r="140" customFormat="false" ht="15.75" hidden="false" customHeight="false" outlineLevel="0" collapsed="false">
      <c r="A140" s="9"/>
      <c r="B140" s="9"/>
      <c r="C140" s="9"/>
      <c r="D140" s="9"/>
      <c r="E140" s="9"/>
    </row>
    <row r="141" customFormat="false" ht="15.75" hidden="false" customHeight="false" outlineLevel="0" collapsed="false">
      <c r="A141" s="9"/>
      <c r="B141" s="9"/>
      <c r="C141" s="9"/>
      <c r="D141" s="9"/>
      <c r="E141" s="9"/>
    </row>
    <row r="142" customFormat="false" ht="15.75" hidden="false" customHeight="false" outlineLevel="0" collapsed="false">
      <c r="A142" s="9"/>
      <c r="B142" s="9"/>
      <c r="C142" s="9"/>
      <c r="D142" s="9"/>
      <c r="E142" s="9"/>
    </row>
    <row r="143" customFormat="false" ht="15.75" hidden="false" customHeight="false" outlineLevel="0" collapsed="false">
      <c r="A143" s="9"/>
      <c r="B143" s="9"/>
      <c r="C143" s="9"/>
      <c r="D143" s="9"/>
      <c r="E143" s="9"/>
    </row>
    <row r="144" customFormat="false" ht="15.75" hidden="false" customHeight="false" outlineLevel="0" collapsed="false">
      <c r="A144" s="9"/>
      <c r="B144" s="9"/>
      <c r="C144" s="9"/>
      <c r="D144" s="9"/>
      <c r="E144" s="9"/>
    </row>
    <row r="145" customFormat="false" ht="15.75" hidden="false" customHeight="false" outlineLevel="0" collapsed="false">
      <c r="A145" s="9"/>
      <c r="B145" s="9"/>
      <c r="C145" s="9"/>
      <c r="D145" s="9"/>
      <c r="E145" s="9"/>
    </row>
    <row r="146" customFormat="false" ht="15.75" hidden="false" customHeight="false" outlineLevel="0" collapsed="false">
      <c r="A146" s="9"/>
      <c r="B146" s="9"/>
      <c r="C146" s="9"/>
      <c r="D146" s="9"/>
      <c r="E146" s="9"/>
    </row>
    <row r="147" customFormat="false" ht="15.75" hidden="false" customHeight="false" outlineLevel="0" collapsed="false">
      <c r="A147" s="9"/>
      <c r="B147" s="9"/>
      <c r="C147" s="9"/>
      <c r="D147" s="9"/>
      <c r="E147" s="9"/>
    </row>
    <row r="148" customFormat="false" ht="15.75" hidden="false" customHeight="false" outlineLevel="0" collapsed="false">
      <c r="A148" s="9"/>
      <c r="B148" s="9"/>
      <c r="C148" s="9"/>
      <c r="D148" s="9"/>
      <c r="E148" s="9"/>
    </row>
    <row r="149" customFormat="false" ht="15.75" hidden="false" customHeight="false" outlineLevel="0" collapsed="false">
      <c r="A149" s="9"/>
      <c r="B149" s="9"/>
      <c r="C149" s="9"/>
      <c r="D149" s="9"/>
      <c r="E149" s="9"/>
    </row>
    <row r="150" customFormat="false" ht="15.75" hidden="false" customHeight="false" outlineLevel="0" collapsed="false">
      <c r="A150" s="9"/>
      <c r="B150" s="9"/>
      <c r="C150" s="9"/>
      <c r="D150" s="9"/>
      <c r="E150" s="9"/>
    </row>
    <row r="151" customFormat="false" ht="15.75" hidden="false" customHeight="false" outlineLevel="0" collapsed="false">
      <c r="A151" s="9"/>
      <c r="B151" s="9"/>
      <c r="C151" s="9"/>
      <c r="D151" s="9"/>
      <c r="E151" s="9"/>
    </row>
    <row r="152" customFormat="false" ht="15.75" hidden="false" customHeight="false" outlineLevel="0" collapsed="false">
      <c r="A152" s="9"/>
      <c r="B152" s="9"/>
      <c r="C152" s="9"/>
      <c r="D152" s="9"/>
      <c r="E152" s="9"/>
    </row>
    <row r="153" customFormat="false" ht="15.75" hidden="false" customHeight="false" outlineLevel="0" collapsed="false">
      <c r="A153" s="9"/>
      <c r="B153" s="9"/>
      <c r="C153" s="9"/>
      <c r="D153" s="9"/>
      <c r="E153" s="9"/>
    </row>
    <row r="154" customFormat="false" ht="15.75" hidden="false" customHeight="false" outlineLevel="0" collapsed="false">
      <c r="A154" s="9"/>
      <c r="B154" s="9"/>
      <c r="C154" s="9"/>
      <c r="D154" s="9"/>
      <c r="E154" s="9"/>
    </row>
    <row r="155" customFormat="false" ht="15.75" hidden="false" customHeight="false" outlineLevel="0" collapsed="false">
      <c r="A155" s="9"/>
      <c r="B155" s="9"/>
      <c r="C155" s="9"/>
      <c r="D155" s="9"/>
      <c r="E155" s="9"/>
    </row>
    <row r="156" customFormat="false" ht="15.75" hidden="false" customHeight="false" outlineLevel="0" collapsed="false">
      <c r="A156" s="9"/>
      <c r="B156" s="9"/>
      <c r="C156" s="9"/>
      <c r="D156" s="9"/>
      <c r="E156" s="9"/>
    </row>
    <row r="157" customFormat="false" ht="15.75" hidden="false" customHeight="false" outlineLevel="0" collapsed="false">
      <c r="A157" s="9"/>
      <c r="B157" s="9"/>
      <c r="C157" s="9"/>
      <c r="D157" s="9"/>
      <c r="E157" s="9"/>
    </row>
    <row r="158" customFormat="false" ht="15.75" hidden="false" customHeight="false" outlineLevel="0" collapsed="false">
      <c r="A158" s="9"/>
      <c r="B158" s="9"/>
      <c r="C158" s="9"/>
      <c r="D158" s="9"/>
      <c r="E158" s="9"/>
    </row>
    <row r="159" customFormat="false" ht="15.75" hidden="false" customHeight="false" outlineLevel="0" collapsed="false">
      <c r="A159" s="9"/>
      <c r="B159" s="9"/>
      <c r="C159" s="9"/>
      <c r="D159" s="9"/>
      <c r="E159" s="9"/>
    </row>
    <row r="160" customFormat="false" ht="15.75" hidden="false" customHeight="false" outlineLevel="0" collapsed="false">
      <c r="A160" s="9"/>
      <c r="B160" s="9"/>
      <c r="C160" s="9"/>
      <c r="D160" s="9"/>
      <c r="E160" s="9"/>
    </row>
    <row r="161" customFormat="false" ht="15.75" hidden="false" customHeight="false" outlineLevel="0" collapsed="false">
      <c r="A161" s="9"/>
      <c r="B161" s="9"/>
      <c r="C161" s="9"/>
      <c r="D161" s="9"/>
      <c r="E161" s="9"/>
    </row>
    <row r="162" customFormat="false" ht="15.75" hidden="false" customHeight="false" outlineLevel="0" collapsed="false">
      <c r="A162" s="9"/>
      <c r="B162" s="9"/>
      <c r="C162" s="9"/>
      <c r="D162" s="9"/>
      <c r="E162" s="9"/>
    </row>
    <row r="163" customFormat="false" ht="15.75" hidden="false" customHeight="false" outlineLevel="0" collapsed="false">
      <c r="A163" s="9"/>
      <c r="B163" s="9"/>
      <c r="C163" s="9"/>
      <c r="D163" s="9"/>
      <c r="E163" s="9"/>
    </row>
    <row r="164" customFormat="false" ht="15.75" hidden="false" customHeight="false" outlineLevel="0" collapsed="false">
      <c r="A164" s="9"/>
      <c r="B164" s="9"/>
      <c r="C164" s="9"/>
      <c r="D164" s="9"/>
      <c r="E164" s="9"/>
    </row>
    <row r="165" customFormat="false" ht="15.75" hidden="false" customHeight="false" outlineLevel="0" collapsed="false">
      <c r="A165" s="9"/>
      <c r="B165" s="9"/>
      <c r="C165" s="9"/>
      <c r="D165" s="9"/>
      <c r="E165" s="9"/>
    </row>
    <row r="166" customFormat="false" ht="15.75" hidden="false" customHeight="false" outlineLevel="0" collapsed="false">
      <c r="A166" s="9"/>
      <c r="B166" s="9"/>
      <c r="C166" s="9"/>
      <c r="D166" s="9"/>
      <c r="E166" s="9"/>
    </row>
    <row r="167" customFormat="false" ht="15.75" hidden="false" customHeight="false" outlineLevel="0" collapsed="false">
      <c r="A167" s="9"/>
      <c r="B167" s="9"/>
      <c r="C167" s="9"/>
      <c r="D167" s="9"/>
      <c r="E167" s="9"/>
    </row>
    <row r="168" customFormat="false" ht="15.75" hidden="false" customHeight="false" outlineLevel="0" collapsed="false">
      <c r="A168" s="9"/>
      <c r="B168" s="9"/>
      <c r="C168" s="9"/>
      <c r="D168" s="9"/>
      <c r="E168" s="9"/>
    </row>
    <row r="169" customFormat="false" ht="15.75" hidden="false" customHeight="false" outlineLevel="0" collapsed="false">
      <c r="A169" s="9"/>
      <c r="B169" s="9"/>
      <c r="C169" s="9"/>
      <c r="D169" s="9"/>
      <c r="E169" s="9"/>
    </row>
    <row r="170" customFormat="false" ht="15.75" hidden="false" customHeight="false" outlineLevel="0" collapsed="false">
      <c r="A170" s="9"/>
      <c r="B170" s="9"/>
      <c r="C170" s="9"/>
      <c r="D170" s="9"/>
      <c r="E170" s="9"/>
    </row>
    <row r="171" customFormat="false" ht="15.75" hidden="false" customHeight="false" outlineLevel="0" collapsed="false">
      <c r="A171" s="9"/>
      <c r="B171" s="9"/>
      <c r="C171" s="9"/>
      <c r="D171" s="9"/>
      <c r="E171" s="9"/>
    </row>
    <row r="172" customFormat="false" ht="15.75" hidden="false" customHeight="false" outlineLevel="0" collapsed="false">
      <c r="A172" s="9"/>
      <c r="B172" s="9"/>
      <c r="C172" s="9"/>
      <c r="D172" s="9"/>
      <c r="E172" s="9"/>
    </row>
    <row r="173" customFormat="false" ht="15.75" hidden="false" customHeight="false" outlineLevel="0" collapsed="false">
      <c r="A173" s="9"/>
      <c r="B173" s="9"/>
      <c r="C173" s="9"/>
      <c r="D173" s="9"/>
      <c r="E173" s="9"/>
    </row>
    <row r="174" customFormat="false" ht="15.75" hidden="false" customHeight="false" outlineLevel="0" collapsed="false">
      <c r="A174" s="9"/>
      <c r="B174" s="9"/>
      <c r="C174" s="9"/>
      <c r="D174" s="9"/>
      <c r="E174" s="9"/>
    </row>
    <row r="175" customFormat="false" ht="15.75" hidden="false" customHeight="false" outlineLevel="0" collapsed="false">
      <c r="A175" s="9"/>
      <c r="B175" s="9"/>
      <c r="C175" s="9"/>
      <c r="D175" s="9"/>
      <c r="E175" s="9"/>
    </row>
    <row r="176" customFormat="false" ht="15.75" hidden="false" customHeight="false" outlineLevel="0" collapsed="false">
      <c r="A176" s="9"/>
      <c r="B176" s="9"/>
      <c r="C176" s="9"/>
      <c r="D176" s="9"/>
      <c r="E176" s="9"/>
    </row>
    <row r="177" customFormat="false" ht="15.75" hidden="false" customHeight="false" outlineLevel="0" collapsed="false">
      <c r="A177" s="9"/>
      <c r="B177" s="9"/>
      <c r="C177" s="9"/>
      <c r="D177" s="9"/>
      <c r="E177" s="9"/>
    </row>
    <row r="178" customFormat="false" ht="15.75" hidden="false" customHeight="false" outlineLevel="0" collapsed="false">
      <c r="A178" s="9"/>
      <c r="B178" s="9"/>
      <c r="C178" s="9"/>
      <c r="D178" s="9"/>
      <c r="E178" s="9"/>
    </row>
    <row r="179" customFormat="false" ht="15.75" hidden="false" customHeight="false" outlineLevel="0" collapsed="false">
      <c r="A179" s="9"/>
      <c r="B179" s="9"/>
      <c r="C179" s="9"/>
      <c r="D179" s="9"/>
      <c r="E179" s="9"/>
    </row>
    <row r="180" customFormat="false" ht="15.75" hidden="false" customHeight="false" outlineLevel="0" collapsed="false">
      <c r="A180" s="9"/>
      <c r="B180" s="9"/>
      <c r="C180" s="9"/>
      <c r="D180" s="9"/>
      <c r="E180" s="9"/>
    </row>
    <row r="181" customFormat="false" ht="15.75" hidden="false" customHeight="false" outlineLevel="0" collapsed="false">
      <c r="A181" s="9"/>
      <c r="B181" s="9"/>
      <c r="C181" s="9"/>
      <c r="D181" s="9"/>
      <c r="E181" s="9"/>
    </row>
    <row r="182" customFormat="false" ht="15.75" hidden="false" customHeight="false" outlineLevel="0" collapsed="false">
      <c r="A182" s="9"/>
      <c r="B182" s="9"/>
      <c r="C182" s="9"/>
      <c r="D182" s="9"/>
      <c r="E182" s="9"/>
    </row>
    <row r="183" customFormat="false" ht="15.75" hidden="false" customHeight="false" outlineLevel="0" collapsed="false">
      <c r="A183" s="9"/>
      <c r="B183" s="9"/>
      <c r="C183" s="9"/>
      <c r="D183" s="9"/>
      <c r="E183" s="9"/>
    </row>
    <row r="184" customFormat="false" ht="15.75" hidden="false" customHeight="false" outlineLevel="0" collapsed="false">
      <c r="A184" s="9"/>
      <c r="B184" s="9"/>
      <c r="C184" s="9"/>
      <c r="D184" s="9"/>
      <c r="E184" s="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4.41"/>
    <col collapsed="false" customWidth="true" hidden="false" outlineLevel="0" max="2" min="2" style="13" width="12.56"/>
    <col collapsed="false" customWidth="true" hidden="false" outlineLevel="0" max="3" min="3" style="13" width="8.41"/>
    <col collapsed="false" customWidth="true" hidden="false" outlineLevel="0" max="4" min="4" style="13" width="9.41"/>
    <col collapsed="false" customWidth="false" hidden="false" outlineLevel="0" max="6" min="5" style="13" width="9.14"/>
    <col collapsed="false" customWidth="true" hidden="false" outlineLevel="0" max="7" min="7" style="13" width="7.28"/>
    <col collapsed="false" customWidth="true" hidden="false" outlineLevel="0" max="8" min="8" style="13" width="9.56"/>
    <col collapsed="false" customWidth="true" hidden="false" outlineLevel="0" max="9" min="9" style="13" width="7.28"/>
    <col collapsed="false" customWidth="false" hidden="false" outlineLevel="0" max="257" min="10" style="13" width="9.14"/>
  </cols>
  <sheetData>
    <row r="1" customFormat="false" ht="12.75" hidden="false" customHeight="false" outlineLevel="0" collapsed="false">
      <c r="A1" s="14" t="s">
        <v>320</v>
      </c>
      <c r="B1" s="14"/>
      <c r="C1" s="14"/>
      <c r="D1" s="14"/>
      <c r="E1" s="14"/>
      <c r="F1" s="14"/>
      <c r="G1" s="14"/>
      <c r="H1" s="14"/>
      <c r="I1" s="14"/>
    </row>
    <row r="2" customFormat="false" ht="15.75" hidden="false" customHeight="false" outlineLevel="0" collapsed="false">
      <c r="A2" s="386" t="s">
        <v>321</v>
      </c>
      <c r="B2" s="386"/>
      <c r="C2" s="386"/>
      <c r="D2" s="386"/>
      <c r="E2" s="386"/>
      <c r="F2" s="386"/>
      <c r="G2" s="386"/>
      <c r="H2" s="386"/>
      <c r="I2" s="386"/>
    </row>
    <row r="3" customFormat="false" ht="13.5" hidden="false" customHeight="false" outlineLevel="0" collapsed="false">
      <c r="A3" s="387"/>
      <c r="B3" s="387"/>
      <c r="C3" s="387"/>
      <c r="D3" s="387"/>
      <c r="E3" s="387"/>
      <c r="F3" s="387"/>
      <c r="G3" s="387"/>
      <c r="H3" s="388" t="s">
        <v>188</v>
      </c>
      <c r="I3" s="388"/>
    </row>
    <row r="4" customFormat="false" ht="13.5" hidden="false" customHeight="true" outlineLevel="0" collapsed="false">
      <c r="A4" s="389"/>
      <c r="B4" s="345" t="n">
        <v>2013</v>
      </c>
      <c r="C4" s="346" t="n">
        <v>2013</v>
      </c>
      <c r="D4" s="347" t="n">
        <v>2014</v>
      </c>
      <c r="E4" s="347" t="n">
        <v>2014</v>
      </c>
      <c r="F4" s="348" t="s">
        <v>57</v>
      </c>
      <c r="G4" s="348"/>
      <c r="H4" s="348"/>
      <c r="I4" s="348"/>
    </row>
    <row r="5" customFormat="false" ht="12.75" hidden="false" customHeight="false" outlineLevel="0" collapsed="false">
      <c r="A5" s="390" t="s">
        <v>102</v>
      </c>
      <c r="B5" s="350" t="s">
        <v>59</v>
      </c>
      <c r="C5" s="350" t="s">
        <v>60</v>
      </c>
      <c r="D5" s="351" t="s">
        <v>61</v>
      </c>
      <c r="E5" s="351" t="s">
        <v>62</v>
      </c>
      <c r="F5" s="352" t="s">
        <v>63</v>
      </c>
      <c r="G5" s="352"/>
      <c r="H5" s="353" t="s">
        <v>64</v>
      </c>
      <c r="I5" s="353"/>
    </row>
    <row r="6" customFormat="false" ht="12.75" hidden="false" customHeight="false" outlineLevel="0" collapsed="false">
      <c r="A6" s="391"/>
      <c r="B6" s="393"/>
      <c r="C6" s="393"/>
      <c r="D6" s="393"/>
      <c r="E6" s="393"/>
      <c r="F6" s="393" t="s">
        <v>65</v>
      </c>
      <c r="G6" s="393" t="s">
        <v>66</v>
      </c>
      <c r="H6" s="393" t="s">
        <v>65</v>
      </c>
      <c r="I6" s="394" t="s">
        <v>66</v>
      </c>
    </row>
    <row r="7" s="387" customFormat="true" ht="12.75" hidden="false" customHeight="false" outlineLevel="0" collapsed="false">
      <c r="A7" s="395" t="s">
        <v>322</v>
      </c>
      <c r="B7" s="435" t="n">
        <v>28785.7601185387</v>
      </c>
      <c r="C7" s="435" t="n">
        <v>28874.40280763</v>
      </c>
      <c r="D7" s="435" t="n">
        <v>31131.01065541</v>
      </c>
      <c r="E7" s="435" t="n">
        <v>30349.46015071</v>
      </c>
      <c r="F7" s="435" t="n">
        <v>88.6426890912844</v>
      </c>
      <c r="G7" s="435" t="n">
        <v>0.307939372544818</v>
      </c>
      <c r="H7" s="435" t="n">
        <v>-781.550504699993</v>
      </c>
      <c r="I7" s="436" t="n">
        <v>-2.51052082231122</v>
      </c>
    </row>
    <row r="8" s="387" customFormat="true" ht="12.75" hidden="false" customHeight="false" outlineLevel="0" collapsed="false">
      <c r="A8" s="395" t="s">
        <v>323</v>
      </c>
      <c r="B8" s="435" t="n">
        <v>3004.07403838794</v>
      </c>
      <c r="C8" s="435" t="n">
        <v>1328.40993146</v>
      </c>
      <c r="D8" s="435" t="n">
        <v>998.18096817</v>
      </c>
      <c r="E8" s="435" t="n">
        <v>3070.29202085</v>
      </c>
      <c r="F8" s="435" t="n">
        <v>-1675.66410692794</v>
      </c>
      <c r="G8" s="435" t="n">
        <v>-55.7797206565236</v>
      </c>
      <c r="H8" s="435" t="n">
        <v>2072.11105268</v>
      </c>
      <c r="I8" s="436" t="n">
        <v>207.588715749497</v>
      </c>
    </row>
    <row r="9" s="387" customFormat="true" ht="12.75" hidden="false" customHeight="false" outlineLevel="0" collapsed="false">
      <c r="A9" s="395" t="s">
        <v>324</v>
      </c>
      <c r="B9" s="435" t="n">
        <v>8218.970084495</v>
      </c>
      <c r="C9" s="435" t="n">
        <v>8080.350572875</v>
      </c>
      <c r="D9" s="435" t="n">
        <v>14016.87822421</v>
      </c>
      <c r="E9" s="435" t="n">
        <v>12563.22185125</v>
      </c>
      <c r="F9" s="435" t="n">
        <v>-138.619511620002</v>
      </c>
      <c r="G9" s="435" t="n">
        <v>-1.68658007262377</v>
      </c>
      <c r="H9" s="435" t="n">
        <v>-1453.65637296</v>
      </c>
      <c r="I9" s="436" t="n">
        <v>-10.3707569524949</v>
      </c>
    </row>
    <row r="10" s="387" customFormat="true" ht="12.75" hidden="false" customHeight="false" outlineLevel="0" collapsed="false">
      <c r="A10" s="395" t="s">
        <v>325</v>
      </c>
      <c r="B10" s="435" t="n">
        <v>11671.4875224692</v>
      </c>
      <c r="C10" s="435" t="n">
        <v>10618.7349196219</v>
      </c>
      <c r="D10" s="435" t="n">
        <v>10941.39531124</v>
      </c>
      <c r="E10" s="435" t="n">
        <v>10200.03886569</v>
      </c>
      <c r="F10" s="435" t="n">
        <v>-1052.75260284733</v>
      </c>
      <c r="G10" s="435" t="n">
        <v>-9.01986658359219</v>
      </c>
      <c r="H10" s="435" t="n">
        <v>-741.356445549998</v>
      </c>
      <c r="I10" s="436" t="n">
        <v>-6.77570295617058</v>
      </c>
    </row>
    <row r="11" customFormat="false" ht="12.75" hidden="false" customHeight="false" outlineLevel="0" collapsed="false">
      <c r="A11" s="402" t="s">
        <v>326</v>
      </c>
      <c r="B11" s="437" t="n">
        <v>10995.533197887</v>
      </c>
      <c r="C11" s="437" t="n">
        <v>9700.41976246185</v>
      </c>
      <c r="D11" s="437" t="n">
        <v>10060.28538493</v>
      </c>
      <c r="E11" s="437" t="n">
        <v>9350.11127</v>
      </c>
      <c r="F11" s="437" t="n">
        <v>-1295.11343542516</v>
      </c>
      <c r="G11" s="437" t="n">
        <v>-11.7785414505778</v>
      </c>
      <c r="H11" s="437" t="n">
        <v>-710.174114929998</v>
      </c>
      <c r="I11" s="438" t="n">
        <v>-7.0591845833103</v>
      </c>
      <c r="J11" s="387"/>
    </row>
    <row r="12" customFormat="false" ht="12.75" hidden="false" customHeight="false" outlineLevel="0" collapsed="false">
      <c r="A12" s="402" t="s">
        <v>327</v>
      </c>
      <c r="B12" s="437" t="n">
        <v>675.954324582169</v>
      </c>
      <c r="C12" s="437" t="n">
        <v>918.31515716</v>
      </c>
      <c r="D12" s="437" t="n">
        <v>881.10992631</v>
      </c>
      <c r="E12" s="437" t="n">
        <v>849.92759569</v>
      </c>
      <c r="F12" s="437" t="n">
        <v>242.36083257783</v>
      </c>
      <c r="G12" s="437" t="n">
        <v>35.854616763883</v>
      </c>
      <c r="H12" s="437" t="n">
        <v>-31.1823306200001</v>
      </c>
      <c r="I12" s="438" t="n">
        <v>-3.53898301323067</v>
      </c>
      <c r="J12" s="387"/>
    </row>
    <row r="13" s="387" customFormat="true" ht="12.75" hidden="false" customHeight="false" outlineLevel="0" collapsed="false">
      <c r="A13" s="395" t="s">
        <v>328</v>
      </c>
      <c r="B13" s="435" t="n">
        <v>820368.095372403</v>
      </c>
      <c r="C13" s="435" t="n">
        <v>839342.513978402</v>
      </c>
      <c r="D13" s="435" t="n">
        <v>936454.855509599</v>
      </c>
      <c r="E13" s="435" t="n">
        <v>999473.302874513</v>
      </c>
      <c r="F13" s="435" t="n">
        <v>18974.4186059991</v>
      </c>
      <c r="G13" s="435" t="n">
        <v>2.31291522830196</v>
      </c>
      <c r="H13" s="435" t="n">
        <v>63018.4473649135</v>
      </c>
      <c r="I13" s="436" t="n">
        <v>6.72946987184131</v>
      </c>
    </row>
    <row r="14" customFormat="false" ht="12.75" hidden="false" customHeight="false" outlineLevel="0" collapsed="false">
      <c r="A14" s="402" t="s">
        <v>329</v>
      </c>
      <c r="B14" s="437" t="n">
        <v>681333.979498505</v>
      </c>
      <c r="C14" s="437" t="n">
        <v>691147.751448963</v>
      </c>
      <c r="D14" s="437" t="n">
        <v>785736.479874504</v>
      </c>
      <c r="E14" s="437" t="n">
        <v>836222.083402282</v>
      </c>
      <c r="F14" s="437" t="n">
        <v>9813.77195045806</v>
      </c>
      <c r="G14" s="437" t="n">
        <v>1.44037612180761</v>
      </c>
      <c r="H14" s="437" t="n">
        <v>50485.6035277783</v>
      </c>
      <c r="I14" s="438" t="n">
        <v>6.42525895397421</v>
      </c>
      <c r="J14" s="387"/>
    </row>
    <row r="15" customFormat="false" ht="12.75" hidden="false" customHeight="false" outlineLevel="0" collapsed="false">
      <c r="A15" s="402" t="s">
        <v>330</v>
      </c>
      <c r="B15" s="437" t="n">
        <v>569464.288572172</v>
      </c>
      <c r="C15" s="437" t="n">
        <v>580370.508660493</v>
      </c>
      <c r="D15" s="437" t="n">
        <v>667193.746910284</v>
      </c>
      <c r="E15" s="437" t="n">
        <v>707157.989921269</v>
      </c>
      <c r="F15" s="437" t="n">
        <v>10906.220088321</v>
      </c>
      <c r="G15" s="437" t="n">
        <v>1.9151719093161</v>
      </c>
      <c r="H15" s="437" t="n">
        <v>39964.2430109856</v>
      </c>
      <c r="I15" s="438" t="n">
        <v>5.98990071415635</v>
      </c>
      <c r="J15" s="387"/>
    </row>
    <row r="16" customFormat="false" ht="12.75" hidden="false" customHeight="false" outlineLevel="0" collapsed="false">
      <c r="A16" s="402" t="s">
        <v>331</v>
      </c>
      <c r="B16" s="437" t="n">
        <v>29165.8921372924</v>
      </c>
      <c r="C16" s="437" t="n">
        <v>26004.79875135</v>
      </c>
      <c r="D16" s="437" t="n">
        <v>24901.3498277888</v>
      </c>
      <c r="E16" s="437" t="n">
        <v>27285.2176682118</v>
      </c>
      <c r="F16" s="437" t="n">
        <v>-3161.09338594245</v>
      </c>
      <c r="G16" s="437" t="n">
        <v>-10.8383222809104</v>
      </c>
      <c r="H16" s="437" t="n">
        <v>2383.867840423</v>
      </c>
      <c r="I16" s="438" t="n">
        <v>9.57324746212236</v>
      </c>
      <c r="J16" s="387"/>
    </row>
    <row r="17" customFormat="false" ht="12.75" hidden="false" customHeight="false" outlineLevel="0" collapsed="false">
      <c r="A17" s="402" t="s">
        <v>332</v>
      </c>
      <c r="B17" s="437" t="n">
        <v>2754.57998672231</v>
      </c>
      <c r="C17" s="437" t="n">
        <v>1830.09932051</v>
      </c>
      <c r="D17" s="437" t="n">
        <v>704.64358072</v>
      </c>
      <c r="E17" s="437" t="n">
        <v>692.05646266</v>
      </c>
      <c r="F17" s="437" t="n">
        <v>-924.48066621231</v>
      </c>
      <c r="G17" s="437" t="n">
        <v>-33.5615836413723</v>
      </c>
      <c r="H17" s="437" t="n">
        <v>-12.58711806</v>
      </c>
      <c r="I17" s="438" t="n">
        <v>-1.78630990253804</v>
      </c>
      <c r="J17" s="387"/>
    </row>
    <row r="18" customFormat="false" ht="12.75" hidden="false" customHeight="false" outlineLevel="0" collapsed="false">
      <c r="A18" s="402" t="s">
        <v>333</v>
      </c>
      <c r="B18" s="437" t="n">
        <v>56760.6214003465</v>
      </c>
      <c r="C18" s="437" t="n">
        <v>58789.3209351452</v>
      </c>
      <c r="D18" s="437" t="n">
        <v>65732.2958622479</v>
      </c>
      <c r="E18" s="437" t="n">
        <v>71276.4138870237</v>
      </c>
      <c r="F18" s="437" t="n">
        <v>2028.69953479876</v>
      </c>
      <c r="G18" s="437" t="n">
        <v>3.57413200340047</v>
      </c>
      <c r="H18" s="437" t="n">
        <v>5544.1180247758</v>
      </c>
      <c r="I18" s="438" t="n">
        <v>8.43438975019882</v>
      </c>
      <c r="J18" s="387"/>
    </row>
    <row r="19" customFormat="false" ht="12.75" hidden="false" customHeight="false" outlineLevel="0" collapsed="false">
      <c r="A19" s="402" t="s">
        <v>334</v>
      </c>
      <c r="B19" s="437" t="n">
        <v>23188.597401972</v>
      </c>
      <c r="C19" s="437" t="n">
        <v>24153.023781465</v>
      </c>
      <c r="D19" s="437" t="n">
        <v>27204.4436934635</v>
      </c>
      <c r="E19" s="437" t="n">
        <v>29810.4054631175</v>
      </c>
      <c r="F19" s="437" t="n">
        <v>964.426379492972</v>
      </c>
      <c r="G19" s="437" t="n">
        <v>4.15905439546315</v>
      </c>
      <c r="H19" s="437" t="n">
        <v>2605.96176965401</v>
      </c>
      <c r="I19" s="438" t="n">
        <v>9.57917683970194</v>
      </c>
      <c r="J19" s="387"/>
    </row>
    <row r="20" customFormat="false" ht="12.75" hidden="false" customHeight="false" outlineLevel="0" collapsed="false">
      <c r="A20" s="402" t="s">
        <v>335</v>
      </c>
      <c r="B20" s="437" t="n">
        <v>139034.115873898</v>
      </c>
      <c r="C20" s="437" t="n">
        <v>148194.762529439</v>
      </c>
      <c r="D20" s="437" t="n">
        <v>150718.375635096</v>
      </c>
      <c r="E20" s="437" t="n">
        <v>163251.219472231</v>
      </c>
      <c r="F20" s="437" t="n">
        <v>9160.64665554091</v>
      </c>
      <c r="G20" s="437" t="n">
        <v>6.58877614171293</v>
      </c>
      <c r="H20" s="437" t="n">
        <v>12532.8438371351</v>
      </c>
      <c r="I20" s="438" t="n">
        <v>8.3154053275351</v>
      </c>
      <c r="J20" s="387"/>
    </row>
    <row r="21" customFormat="false" ht="12.75" hidden="false" customHeight="false" outlineLevel="0" collapsed="false">
      <c r="A21" s="402" t="s">
        <v>336</v>
      </c>
      <c r="B21" s="437" t="n">
        <v>11662.7051776136</v>
      </c>
      <c r="C21" s="437" t="n">
        <v>9996.85335945899</v>
      </c>
      <c r="D21" s="437" t="n">
        <v>9319.821996192</v>
      </c>
      <c r="E21" s="437" t="n">
        <v>10718.71150297</v>
      </c>
      <c r="F21" s="437" t="n">
        <v>-1665.85181815456</v>
      </c>
      <c r="G21" s="437" t="n">
        <v>-14.2835799480908</v>
      </c>
      <c r="H21" s="437" t="n">
        <v>1398.889506778</v>
      </c>
      <c r="I21" s="438" t="n">
        <v>15.0098307387156</v>
      </c>
      <c r="J21" s="387"/>
    </row>
    <row r="22" customFormat="false" ht="12.75" hidden="false" customHeight="false" outlineLevel="0" collapsed="false">
      <c r="A22" s="402" t="s">
        <v>337</v>
      </c>
      <c r="B22" s="437" t="n">
        <v>4129.60152536308</v>
      </c>
      <c r="C22" s="437" t="n">
        <v>3779.17398005</v>
      </c>
      <c r="D22" s="437" t="n">
        <v>4510.36276739</v>
      </c>
      <c r="E22" s="437" t="n">
        <v>4506.93929881</v>
      </c>
      <c r="F22" s="437" t="n">
        <v>-350.42754531308</v>
      </c>
      <c r="G22" s="437" t="n">
        <v>-8.48574718797523</v>
      </c>
      <c r="H22" s="437" t="n">
        <v>-3.42346857999928</v>
      </c>
      <c r="I22" s="438" t="n">
        <v>-0.0759022889411694</v>
      </c>
      <c r="J22" s="387"/>
    </row>
    <row r="23" customFormat="false" ht="12.75" hidden="false" customHeight="false" outlineLevel="0" collapsed="false">
      <c r="A23" s="402" t="s">
        <v>338</v>
      </c>
      <c r="B23" s="437" t="n">
        <v>531.681516522819</v>
      </c>
      <c r="C23" s="437" t="n">
        <v>267.85713903</v>
      </c>
      <c r="D23" s="437" t="n">
        <v>148.73102009</v>
      </c>
      <c r="E23" s="437" t="n">
        <v>190.35618985</v>
      </c>
      <c r="F23" s="437" t="n">
        <v>-263.824377492819</v>
      </c>
      <c r="G23" s="437" t="n">
        <v>-49.6207540217352</v>
      </c>
      <c r="H23" s="437" t="n">
        <v>41.62516976</v>
      </c>
      <c r="I23" s="438" t="n">
        <v>27.9868784163598</v>
      </c>
      <c r="J23" s="387"/>
    </row>
    <row r="24" customFormat="false" ht="12.75" hidden="false" customHeight="false" outlineLevel="0" collapsed="false">
      <c r="A24" s="402" t="s">
        <v>339</v>
      </c>
      <c r="B24" s="437" t="n">
        <v>7001.42213572765</v>
      </c>
      <c r="C24" s="437" t="n">
        <v>5949.82224037899</v>
      </c>
      <c r="D24" s="437" t="n">
        <v>4660.728208712</v>
      </c>
      <c r="E24" s="437" t="n">
        <v>6021.41601431</v>
      </c>
      <c r="F24" s="437" t="n">
        <v>-1051.59989534866</v>
      </c>
      <c r="G24" s="437" t="n">
        <v>-15.019804190672</v>
      </c>
      <c r="H24" s="437" t="n">
        <v>1360.687805598</v>
      </c>
      <c r="I24" s="438" t="n">
        <v>29.1947469293437</v>
      </c>
      <c r="J24" s="387"/>
    </row>
    <row r="25" customFormat="false" ht="12.75" hidden="false" customHeight="false" outlineLevel="0" collapsed="false">
      <c r="A25" s="402" t="s">
        <v>340</v>
      </c>
      <c r="B25" s="437" t="n">
        <v>127371.410696285</v>
      </c>
      <c r="C25" s="437" t="n">
        <v>138197.90916998</v>
      </c>
      <c r="D25" s="437" t="n">
        <v>141398.553638903</v>
      </c>
      <c r="E25" s="437" t="n">
        <v>152532.507969261</v>
      </c>
      <c r="F25" s="437" t="n">
        <v>10826.4984736954</v>
      </c>
      <c r="G25" s="437" t="n">
        <v>8.4999439156021</v>
      </c>
      <c r="H25" s="437" t="n">
        <v>11133.9543303571</v>
      </c>
      <c r="I25" s="438" t="n">
        <v>7.8741642285751</v>
      </c>
      <c r="J25" s="387"/>
    </row>
    <row r="26" customFormat="false" ht="12.75" hidden="false" customHeight="false" outlineLevel="0" collapsed="false">
      <c r="A26" s="402" t="s">
        <v>341</v>
      </c>
      <c r="B26" s="437" t="n">
        <v>22080.4414904492</v>
      </c>
      <c r="C26" s="437" t="n">
        <v>18371.2748199635</v>
      </c>
      <c r="D26" s="437" t="n">
        <v>16692.426604757</v>
      </c>
      <c r="E26" s="437" t="n">
        <v>18273.630949905</v>
      </c>
      <c r="F26" s="437" t="n">
        <v>-3709.16667048567</v>
      </c>
      <c r="G26" s="437" t="n">
        <v>-16.7984262094128</v>
      </c>
      <c r="H26" s="437" t="n">
        <v>1581.204345148</v>
      </c>
      <c r="I26" s="438" t="n">
        <v>9.47258527826857</v>
      </c>
      <c r="J26" s="387"/>
    </row>
    <row r="27" customFormat="false" ht="12.75" hidden="false" customHeight="false" outlineLevel="0" collapsed="false">
      <c r="A27" s="402" t="s">
        <v>342</v>
      </c>
      <c r="B27" s="437" t="n">
        <v>3585.24157112646</v>
      </c>
      <c r="C27" s="437" t="n">
        <v>2920.7436804685</v>
      </c>
      <c r="D27" s="437" t="n">
        <v>3407.83948167</v>
      </c>
      <c r="E27" s="437" t="n">
        <v>4107.43891762</v>
      </c>
      <c r="F27" s="437" t="n">
        <v>-664.49789065796</v>
      </c>
      <c r="G27" s="437" t="n">
        <v>-18.5342571058379</v>
      </c>
      <c r="H27" s="437" t="n">
        <v>699.59943595</v>
      </c>
      <c r="I27" s="438" t="n">
        <v>20.5291193940615</v>
      </c>
      <c r="J27" s="387"/>
    </row>
    <row r="28" customFormat="false" ht="12.75" hidden="false" customHeight="false" outlineLevel="0" collapsed="false">
      <c r="A28" s="402" t="s">
        <v>343</v>
      </c>
      <c r="B28" s="437" t="n">
        <v>101705.727634709</v>
      </c>
      <c r="C28" s="437" t="n">
        <v>116905.890669548</v>
      </c>
      <c r="D28" s="437" t="n">
        <v>121298.287552476</v>
      </c>
      <c r="E28" s="437" t="n">
        <v>130151.48059587</v>
      </c>
      <c r="F28" s="437" t="n">
        <v>15200.1630348391</v>
      </c>
      <c r="G28" s="437" t="n">
        <v>14.9452379805321</v>
      </c>
      <c r="H28" s="437" t="n">
        <v>8853.19304339352</v>
      </c>
      <c r="I28" s="438" t="n">
        <v>7.29869582005716</v>
      </c>
    </row>
    <row r="29" customFormat="false" ht="12.75" hidden="false" customHeight="false" outlineLevel="0" collapsed="false">
      <c r="A29" s="402" t="s">
        <v>344</v>
      </c>
      <c r="B29" s="437" t="n">
        <v>7421.65611166164</v>
      </c>
      <c r="C29" s="437" t="n">
        <v>4933.04504205</v>
      </c>
      <c r="D29" s="437" t="n">
        <v>5152.600128495</v>
      </c>
      <c r="E29" s="437" t="n">
        <v>4623.21254574</v>
      </c>
      <c r="F29" s="437" t="n">
        <v>-2488.61106961164</v>
      </c>
      <c r="G29" s="437" t="n">
        <v>-33.5317486039442</v>
      </c>
      <c r="H29" s="437" t="n">
        <v>-529.387582754999</v>
      </c>
      <c r="I29" s="438" t="n">
        <v>-10.2741833162517</v>
      </c>
    </row>
    <row r="30" customFormat="false" ht="12.75" hidden="false" customHeight="false" outlineLevel="0" collapsed="false">
      <c r="A30" s="402" t="s">
        <v>345</v>
      </c>
      <c r="B30" s="437" t="n">
        <v>2826.485571735</v>
      </c>
      <c r="C30" s="437" t="n">
        <v>2638.7473605</v>
      </c>
      <c r="D30" s="437" t="n">
        <v>2598.15586615</v>
      </c>
      <c r="E30" s="437" t="n">
        <v>2832.01447266001</v>
      </c>
      <c r="F30" s="437" t="n">
        <v>-187.738211235002</v>
      </c>
      <c r="G30" s="437" t="n">
        <v>-6.64210753850626</v>
      </c>
      <c r="H30" s="437" t="n">
        <v>233.858606510009</v>
      </c>
      <c r="I30" s="438" t="n">
        <v>9.00094600007758</v>
      </c>
    </row>
    <row r="31" customFormat="false" ht="12.75" hidden="false" customHeight="false" outlineLevel="0" collapsed="false">
      <c r="A31" s="402" t="s">
        <v>346</v>
      </c>
      <c r="B31" s="437" t="n">
        <v>91457.5859513123</v>
      </c>
      <c r="C31" s="437" t="n">
        <v>109334.098266998</v>
      </c>
      <c r="D31" s="437" t="n">
        <v>113547.531557831</v>
      </c>
      <c r="E31" s="437" t="n">
        <v>122696.247277673</v>
      </c>
      <c r="F31" s="437" t="n">
        <v>17876.5123156857</v>
      </c>
      <c r="G31" s="437" t="n">
        <v>19.5462324199136</v>
      </c>
      <c r="H31" s="437" t="n">
        <v>9148.71571984154</v>
      </c>
      <c r="I31" s="438" t="n">
        <v>8.05716830152486</v>
      </c>
    </row>
    <row r="32" s="387" customFormat="true" ht="12.75" hidden="false" customHeight="false" outlineLevel="0" collapsed="false">
      <c r="A32" s="395" t="s">
        <v>347</v>
      </c>
      <c r="B32" s="435" t="n">
        <v>7711.55305084504</v>
      </c>
      <c r="C32" s="435" t="n">
        <v>10881.1138566505</v>
      </c>
      <c r="D32" s="435" t="n">
        <v>11913.811131974</v>
      </c>
      <c r="E32" s="435" t="n">
        <v>13510.650730537</v>
      </c>
      <c r="F32" s="435" t="n">
        <v>3169.56080580546</v>
      </c>
      <c r="G32" s="435" t="n">
        <v>41.1014588748519</v>
      </c>
      <c r="H32" s="435" t="n">
        <v>1596.839598563</v>
      </c>
      <c r="I32" s="436" t="n">
        <v>13.4032643364426</v>
      </c>
    </row>
    <row r="33" customFormat="false" ht="12.75" hidden="false" customHeight="false" outlineLevel="0" collapsed="false">
      <c r="A33" s="402" t="s">
        <v>348</v>
      </c>
      <c r="B33" s="437" t="n">
        <v>1011.66454132342</v>
      </c>
      <c r="C33" s="437" t="n">
        <v>829.118007372503</v>
      </c>
      <c r="D33" s="437" t="n">
        <v>2798.59278964225</v>
      </c>
      <c r="E33" s="437" t="n">
        <v>3682.37913698915</v>
      </c>
      <c r="F33" s="437" t="n">
        <v>-182.546533950919</v>
      </c>
      <c r="G33" s="437" t="n">
        <v>-18.0441763543593</v>
      </c>
      <c r="H33" s="437" t="n">
        <v>883.786347346901</v>
      </c>
      <c r="I33" s="438" t="n">
        <v>31.5796692758534</v>
      </c>
      <c r="J33" s="387"/>
    </row>
    <row r="34" customFormat="false" ht="12.75" hidden="false" customHeight="false" outlineLevel="0" collapsed="false">
      <c r="A34" s="402" t="s">
        <v>349</v>
      </c>
      <c r="B34" s="437" t="n">
        <v>6699.88850952162</v>
      </c>
      <c r="C34" s="437" t="n">
        <v>10051.995849278</v>
      </c>
      <c r="D34" s="437" t="n">
        <v>9115.21834233175</v>
      </c>
      <c r="E34" s="437" t="n">
        <v>9828.27159354785</v>
      </c>
      <c r="F34" s="437" t="n">
        <v>3352.10733975638</v>
      </c>
      <c r="G34" s="437" t="n">
        <v>50.0322853879209</v>
      </c>
      <c r="H34" s="437" t="n">
        <v>713.053251216099</v>
      </c>
      <c r="I34" s="438" t="n">
        <v>7.82266781152818</v>
      </c>
      <c r="J34" s="387"/>
    </row>
    <row r="35" customFormat="false" ht="12.75" hidden="false" customHeight="false" outlineLevel="0" collapsed="false">
      <c r="A35" s="402" t="s">
        <v>350</v>
      </c>
      <c r="B35" s="437" t="n">
        <v>6249.04781457422</v>
      </c>
      <c r="C35" s="437" t="n">
        <v>9679.559779278</v>
      </c>
      <c r="D35" s="437" t="n">
        <v>8492.21174257175</v>
      </c>
      <c r="E35" s="437" t="n">
        <v>9289.08619851085</v>
      </c>
      <c r="F35" s="437" t="n">
        <v>3430.51196470378</v>
      </c>
      <c r="G35" s="437" t="n">
        <v>54.8965549071818</v>
      </c>
      <c r="H35" s="437" t="n">
        <v>796.874455939098</v>
      </c>
      <c r="I35" s="438" t="n">
        <v>9.38359146115421</v>
      </c>
      <c r="J35" s="387"/>
    </row>
    <row r="36" customFormat="false" ht="12.75" hidden="false" customHeight="false" outlineLevel="0" collapsed="false">
      <c r="A36" s="402" t="s">
        <v>351</v>
      </c>
      <c r="B36" s="437" t="n">
        <v>222.6481791938</v>
      </c>
      <c r="C36" s="437" t="n">
        <v>202.09351006</v>
      </c>
      <c r="D36" s="437" t="n">
        <v>278.74096392</v>
      </c>
      <c r="E36" s="437" t="n">
        <v>244.780664</v>
      </c>
      <c r="F36" s="437" t="n">
        <v>-20.5546691338</v>
      </c>
      <c r="G36" s="437" t="n">
        <v>-9.23190533523679</v>
      </c>
      <c r="H36" s="437" t="n">
        <v>-33.96029992</v>
      </c>
      <c r="I36" s="438" t="n">
        <v>-12.1834621802294</v>
      </c>
      <c r="J36" s="387"/>
    </row>
    <row r="37" customFormat="false" ht="12.75" hidden="false" customHeight="false" outlineLevel="0" collapsed="false">
      <c r="A37" s="402" t="s">
        <v>352</v>
      </c>
      <c r="B37" s="437" t="n">
        <v>151.3951668036</v>
      </c>
      <c r="C37" s="437" t="n">
        <v>99.10258</v>
      </c>
      <c r="D37" s="437" t="n">
        <v>288.02900492</v>
      </c>
      <c r="E37" s="437" t="n">
        <v>172.21875</v>
      </c>
      <c r="F37" s="437" t="n">
        <v>-52.2925868036</v>
      </c>
      <c r="G37" s="437" t="n">
        <v>-34.5404598493144</v>
      </c>
      <c r="H37" s="437" t="n">
        <v>-115.81025492</v>
      </c>
      <c r="I37" s="438" t="n">
        <v>-40.2078446759785</v>
      </c>
      <c r="J37" s="387"/>
    </row>
    <row r="38" customFormat="false" ht="12.75" hidden="false" customHeight="false" outlineLevel="0" collapsed="false">
      <c r="A38" s="402" t="s">
        <v>353</v>
      </c>
      <c r="B38" s="437" t="n">
        <v>76.79734895</v>
      </c>
      <c r="C38" s="437" t="n">
        <v>71.23997994</v>
      </c>
      <c r="D38" s="437" t="n">
        <v>56.23663092</v>
      </c>
      <c r="E38" s="437" t="n">
        <v>122.185981037</v>
      </c>
      <c r="F38" s="437" t="n">
        <v>-5.55736901000002</v>
      </c>
      <c r="G38" s="437" t="n">
        <v>-7.23640735778291</v>
      </c>
      <c r="H38" s="437" t="n">
        <v>65.949350117</v>
      </c>
      <c r="I38" s="438" t="n">
        <v>117.271161230866</v>
      </c>
      <c r="J38" s="387"/>
    </row>
    <row r="39" s="387" customFormat="true" ht="12.75" hidden="false" customHeight="false" outlineLevel="0" collapsed="false">
      <c r="A39" s="395" t="s">
        <v>354</v>
      </c>
      <c r="B39" s="439" t="n">
        <v>21715.8104591223</v>
      </c>
      <c r="C39" s="439" t="n">
        <v>22826.01543056</v>
      </c>
      <c r="D39" s="439" t="n">
        <v>29832.1202605196</v>
      </c>
      <c r="E39" s="439" t="n">
        <v>34393.23337619</v>
      </c>
      <c r="F39" s="439" t="n">
        <v>1110.20497143766</v>
      </c>
      <c r="G39" s="439" t="n">
        <v>5.11242706565108</v>
      </c>
      <c r="H39" s="439" t="n">
        <v>4561.11311567039</v>
      </c>
      <c r="I39" s="440" t="n">
        <v>15.2892690021321</v>
      </c>
    </row>
    <row r="40" customFormat="false" ht="12.75" hidden="false" customHeight="false" outlineLevel="0" collapsed="false">
      <c r="A40" s="402" t="s">
        <v>355</v>
      </c>
      <c r="B40" s="437" t="n">
        <v>3394.29933508296</v>
      </c>
      <c r="C40" s="437" t="n">
        <v>2099.07673419</v>
      </c>
      <c r="D40" s="437" t="n">
        <v>2169.6615384</v>
      </c>
      <c r="E40" s="437" t="n">
        <v>2311.5187106</v>
      </c>
      <c r="F40" s="437" t="n">
        <v>-1295.22260089296</v>
      </c>
      <c r="G40" s="437" t="n">
        <v>-38.1587618836601</v>
      </c>
      <c r="H40" s="437" t="n">
        <v>141.857172199999</v>
      </c>
      <c r="I40" s="438" t="n">
        <v>6.5382166614158</v>
      </c>
      <c r="J40" s="387"/>
    </row>
    <row r="41" customFormat="false" ht="12.75" hidden="false" customHeight="false" outlineLevel="0" collapsed="false">
      <c r="A41" s="402" t="s">
        <v>356</v>
      </c>
      <c r="B41" s="437" t="n">
        <v>13006.3433707095</v>
      </c>
      <c r="C41" s="437" t="n">
        <v>13889.69759885</v>
      </c>
      <c r="D41" s="437" t="n">
        <v>20493.1550918198</v>
      </c>
      <c r="E41" s="437" t="n">
        <v>22886.03826954</v>
      </c>
      <c r="F41" s="437" t="n">
        <v>883.354228140488</v>
      </c>
      <c r="G41" s="437" t="n">
        <v>6.79171849429883</v>
      </c>
      <c r="H41" s="437" t="n">
        <v>2392.88317772021</v>
      </c>
      <c r="I41" s="438" t="n">
        <v>11.6764996263331</v>
      </c>
      <c r="J41" s="387"/>
    </row>
    <row r="42" customFormat="false" ht="12.75" hidden="false" customHeight="false" outlineLevel="0" collapsed="false">
      <c r="A42" s="402" t="s">
        <v>357</v>
      </c>
      <c r="B42" s="437" t="n">
        <v>931.633145130911</v>
      </c>
      <c r="C42" s="437" t="n">
        <v>2351.43672773</v>
      </c>
      <c r="D42" s="437" t="n">
        <v>2008.57781546</v>
      </c>
      <c r="E42" s="437" t="n">
        <v>2467.14080159</v>
      </c>
      <c r="F42" s="437" t="n">
        <v>1419.80358259909</v>
      </c>
      <c r="G42" s="437" t="n">
        <v>152.399427824091</v>
      </c>
      <c r="H42" s="437" t="n">
        <v>458.562986129999</v>
      </c>
      <c r="I42" s="438" t="n">
        <v>22.8302325456572</v>
      </c>
      <c r="J42" s="387"/>
    </row>
    <row r="43" customFormat="false" ht="12.75" hidden="false" customHeight="false" outlineLevel="0" collapsed="false">
      <c r="A43" s="402" t="s">
        <v>358</v>
      </c>
      <c r="B43" s="437" t="n">
        <v>1364.92402545</v>
      </c>
      <c r="C43" s="437" t="n">
        <v>1701.28920491</v>
      </c>
      <c r="D43" s="437" t="n">
        <v>2261.90294908</v>
      </c>
      <c r="E43" s="437" t="n">
        <v>3193.81437373</v>
      </c>
      <c r="F43" s="437" t="n">
        <v>336.365179460001</v>
      </c>
      <c r="G43" s="437" t="n">
        <v>24.6435093227336</v>
      </c>
      <c r="H43" s="437" t="n">
        <v>931.911424649999</v>
      </c>
      <c r="I43" s="438" t="n">
        <v>41.2003275838621</v>
      </c>
      <c r="J43" s="387"/>
    </row>
    <row r="44" customFormat="false" ht="12.75" hidden="false" customHeight="false" outlineLevel="0" collapsed="false">
      <c r="A44" s="402" t="s">
        <v>359</v>
      </c>
      <c r="B44" s="437" t="n">
        <v>3018.63498228</v>
      </c>
      <c r="C44" s="437" t="n">
        <v>2784.53533689</v>
      </c>
      <c r="D44" s="437" t="n">
        <v>2898.82240672</v>
      </c>
      <c r="E44" s="437" t="n">
        <v>3534.62861504</v>
      </c>
      <c r="F44" s="437" t="n">
        <v>-234.09964539</v>
      </c>
      <c r="G44" s="437" t="n">
        <v>-7.75514915729171</v>
      </c>
      <c r="H44" s="437" t="n">
        <v>635.80620832</v>
      </c>
      <c r="I44" s="438" t="n">
        <v>21.9332583757489</v>
      </c>
      <c r="J44" s="387"/>
    </row>
    <row r="45" s="387" customFormat="true" ht="12.75" hidden="false" customHeight="false" outlineLevel="0" collapsed="false">
      <c r="A45" s="395" t="s">
        <v>360</v>
      </c>
      <c r="B45" s="435" t="n">
        <v>373.587569649492</v>
      </c>
      <c r="C45" s="435" t="n">
        <v>541.735216834014</v>
      </c>
      <c r="D45" s="435" t="n">
        <v>410.885689375</v>
      </c>
      <c r="E45" s="435" t="n">
        <v>486.430311994824</v>
      </c>
      <c r="F45" s="435" t="n">
        <v>168.147647184521</v>
      </c>
      <c r="G45" s="435" t="n">
        <v>45.0088977377595</v>
      </c>
      <c r="H45" s="435" t="n">
        <v>75.5446226198242</v>
      </c>
      <c r="I45" s="436" t="n">
        <v>18.385800375461</v>
      </c>
    </row>
    <row r="46" s="387" customFormat="true" ht="12.75" hidden="false" customHeight="false" outlineLevel="0" collapsed="false">
      <c r="A46" s="395" t="s">
        <v>361</v>
      </c>
      <c r="B46" s="435" t="n">
        <v>0</v>
      </c>
      <c r="C46" s="435" t="n">
        <v>0</v>
      </c>
      <c r="D46" s="435" t="n">
        <v>0</v>
      </c>
      <c r="E46" s="435" t="n">
        <v>0</v>
      </c>
      <c r="F46" s="435" t="n">
        <v>0</v>
      </c>
      <c r="G46" s="441"/>
      <c r="H46" s="441" t="n">
        <v>0</v>
      </c>
      <c r="I46" s="442"/>
    </row>
    <row r="47" s="387" customFormat="true" ht="12.75" hidden="false" customHeight="false" outlineLevel="0" collapsed="false">
      <c r="A47" s="395" t="s">
        <v>362</v>
      </c>
      <c r="B47" s="435" t="n">
        <v>53687.7217269685</v>
      </c>
      <c r="C47" s="435" t="n">
        <v>74451.5624012644</v>
      </c>
      <c r="D47" s="435" t="n">
        <v>97648.8976721269</v>
      </c>
      <c r="E47" s="435" t="n">
        <v>98049.8695629207</v>
      </c>
      <c r="F47" s="435" t="n">
        <v>20763.8406742959</v>
      </c>
      <c r="G47" s="435" t="n">
        <v>38.6752128911176</v>
      </c>
      <c r="H47" s="435" t="n">
        <v>400.971890793851</v>
      </c>
      <c r="I47" s="436" t="n">
        <v>0.41062613132632</v>
      </c>
    </row>
    <row r="48" customFormat="false" ht="13.5" hidden="false" customHeight="false" outlineLevel="0" collapsed="false">
      <c r="A48" s="443" t="s">
        <v>363</v>
      </c>
      <c r="B48" s="444" t="n">
        <v>955537.05994288</v>
      </c>
      <c r="C48" s="444" t="n">
        <v>996944.939115298</v>
      </c>
      <c r="D48" s="444" t="n">
        <v>1133348.03542262</v>
      </c>
      <c r="E48" s="444" t="n">
        <v>1202096.49974466</v>
      </c>
      <c r="F48" s="444" t="n">
        <v>41407.7791724186</v>
      </c>
      <c r="G48" s="444" t="n">
        <v>4.33345611680346</v>
      </c>
      <c r="H48" s="444" t="n">
        <v>68748.4643220306</v>
      </c>
      <c r="I48" s="445" t="n">
        <v>6.06596227930941</v>
      </c>
      <c r="J48" s="387"/>
    </row>
    <row r="49" customFormat="false" ht="13.5" hidden="false" customHeight="false" outlineLevel="0" collapsed="false">
      <c r="A49" s="431" t="s">
        <v>180</v>
      </c>
      <c r="B49" s="339"/>
      <c r="C49" s="339"/>
      <c r="D49" s="339"/>
      <c r="E49" s="339"/>
      <c r="F49" s="339"/>
      <c r="H49" s="339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23.14"/>
    <col collapsed="false" customWidth="true" hidden="false" outlineLevel="0" max="2" min="2" style="364" width="7.42"/>
    <col collapsed="false" customWidth="true" hidden="false" outlineLevel="0" max="3" min="3" style="446" width="7.42"/>
    <col collapsed="false" customWidth="true" hidden="false" outlineLevel="0" max="5" min="4" style="364" width="7.42"/>
    <col collapsed="false" customWidth="true" hidden="false" outlineLevel="0" max="9" min="6" style="364" width="7.14"/>
    <col collapsed="false" customWidth="false" hidden="false" outlineLevel="0" max="257" min="10" style="364" width="9.14"/>
  </cols>
  <sheetData>
    <row r="1" customFormat="false" ht="12.75" hidden="false" customHeight="false" outlineLevel="0" collapsed="false">
      <c r="A1" s="341" t="s">
        <v>364</v>
      </c>
      <c r="B1" s="341"/>
      <c r="C1" s="341"/>
      <c r="D1" s="341"/>
      <c r="E1" s="341"/>
      <c r="F1" s="341"/>
      <c r="G1" s="341"/>
      <c r="H1" s="341"/>
      <c r="I1" s="341"/>
    </row>
    <row r="2" customFormat="false" ht="15.75" hidden="false" customHeight="true" outlineLevel="0" collapsed="false">
      <c r="A2" s="447" t="s">
        <v>365</v>
      </c>
      <c r="B2" s="447"/>
      <c r="C2" s="447"/>
      <c r="D2" s="447"/>
      <c r="E2" s="447"/>
      <c r="F2" s="447"/>
      <c r="G2" s="447"/>
      <c r="H2" s="447"/>
      <c r="I2" s="447"/>
      <c r="J2" s="379"/>
    </row>
    <row r="3" customFormat="false" ht="13.5" hidden="false" customHeight="false" outlineLevel="0" collapsed="false">
      <c r="H3" s="343" t="s">
        <v>188</v>
      </c>
      <c r="I3" s="343"/>
    </row>
    <row r="4" s="449" customFormat="true" ht="13.5" hidden="false" customHeight="true" outlineLevel="0" collapsed="false">
      <c r="A4" s="448"/>
      <c r="B4" s="345" t="n">
        <v>2013</v>
      </c>
      <c r="C4" s="346" t="n">
        <v>2013</v>
      </c>
      <c r="D4" s="347" t="n">
        <v>2014</v>
      </c>
      <c r="E4" s="347" t="n">
        <v>2014</v>
      </c>
      <c r="F4" s="348" t="s">
        <v>57</v>
      </c>
      <c r="G4" s="348"/>
      <c r="H4" s="348"/>
      <c r="I4" s="348"/>
    </row>
    <row r="5" s="449" customFormat="true" ht="14.25" hidden="false" customHeight="true" outlineLevel="0" collapsed="false">
      <c r="A5" s="354" t="s">
        <v>102</v>
      </c>
      <c r="B5" s="350" t="s">
        <v>59</v>
      </c>
      <c r="C5" s="350" t="s">
        <v>60</v>
      </c>
      <c r="D5" s="351" t="s">
        <v>61</v>
      </c>
      <c r="E5" s="351" t="s">
        <v>62</v>
      </c>
      <c r="F5" s="352" t="s">
        <v>63</v>
      </c>
      <c r="G5" s="352"/>
      <c r="H5" s="353" t="s">
        <v>64</v>
      </c>
      <c r="I5" s="353"/>
    </row>
    <row r="6" s="449" customFormat="true" ht="12.75" hidden="false" customHeight="false" outlineLevel="0" collapsed="false">
      <c r="A6" s="450"/>
      <c r="B6" s="451"/>
      <c r="C6" s="452"/>
      <c r="D6" s="451"/>
      <c r="E6" s="451"/>
      <c r="F6" s="453" t="s">
        <v>65</v>
      </c>
      <c r="G6" s="453" t="s">
        <v>66</v>
      </c>
      <c r="H6" s="453" t="s">
        <v>65</v>
      </c>
      <c r="I6" s="454" t="s">
        <v>66</v>
      </c>
    </row>
    <row r="7" s="449" customFormat="true" ht="12.75" hidden="false" customHeight="false" outlineLevel="0" collapsed="false">
      <c r="A7" s="455" t="s">
        <v>366</v>
      </c>
      <c r="B7" s="456" t="n">
        <v>11074.0426001981</v>
      </c>
      <c r="C7" s="456" t="n">
        <v>10294.12074775</v>
      </c>
      <c r="D7" s="456" t="n">
        <v>10398.2229195</v>
      </c>
      <c r="E7" s="456" t="n">
        <v>9705.00947951</v>
      </c>
      <c r="F7" s="456" t="n">
        <v>-779.921852448095</v>
      </c>
      <c r="G7" s="456" t="n">
        <v>-7.04279259711484</v>
      </c>
      <c r="H7" s="456" t="n">
        <v>-693.213439990002</v>
      </c>
      <c r="I7" s="457" t="n">
        <v>-6.66665299788875</v>
      </c>
    </row>
    <row r="8" s="449" customFormat="true" ht="12.75" hidden="false" customHeight="false" outlineLevel="0" collapsed="false">
      <c r="A8" s="426" t="s">
        <v>367</v>
      </c>
      <c r="B8" s="458" t="n">
        <v>10843.3226001981</v>
      </c>
      <c r="C8" s="458" t="n">
        <v>9966.56074775</v>
      </c>
      <c r="D8" s="458" t="n">
        <v>10047.26457073</v>
      </c>
      <c r="E8" s="458" t="n">
        <v>9324.686274</v>
      </c>
      <c r="F8" s="458" t="n">
        <v>-876.761852448095</v>
      </c>
      <c r="G8" s="458" t="n">
        <v>-8.08573058992156</v>
      </c>
      <c r="H8" s="458" t="n">
        <v>-722.578296730002</v>
      </c>
      <c r="I8" s="459" t="n">
        <v>-7.19179127456282</v>
      </c>
    </row>
    <row r="9" customFormat="false" ht="12.75" hidden="false" customHeight="false" outlineLevel="0" collapsed="false">
      <c r="A9" s="426" t="s">
        <v>368</v>
      </c>
      <c r="B9" s="458" t="n">
        <v>452.35230932</v>
      </c>
      <c r="C9" s="458" t="n">
        <v>890.58949159</v>
      </c>
      <c r="D9" s="458" t="n">
        <v>530.91652659</v>
      </c>
      <c r="E9" s="458" t="n">
        <v>560.34727361</v>
      </c>
      <c r="F9" s="458" t="n">
        <v>438.23718227</v>
      </c>
      <c r="G9" s="458" t="n">
        <v>96.8796164495726</v>
      </c>
      <c r="H9" s="458" t="n">
        <v>29.43074702</v>
      </c>
      <c r="I9" s="459" t="n">
        <v>5.54338498540052</v>
      </c>
      <c r="K9" s="449"/>
      <c r="L9" s="449"/>
    </row>
    <row r="10" customFormat="false" ht="12.75" hidden="false" customHeight="false" outlineLevel="0" collapsed="false">
      <c r="A10" s="426" t="s">
        <v>369</v>
      </c>
      <c r="B10" s="458" t="n">
        <v>6640.13782153</v>
      </c>
      <c r="C10" s="458" t="n">
        <v>6626.66439629</v>
      </c>
      <c r="D10" s="458" t="n">
        <v>6977.46813351</v>
      </c>
      <c r="E10" s="458" t="n">
        <v>6209.68334587</v>
      </c>
      <c r="F10" s="458" t="n">
        <v>-13.4734252400012</v>
      </c>
      <c r="G10" s="458" t="n">
        <v>-0.202908819095817</v>
      </c>
      <c r="H10" s="458" t="n">
        <v>-767.78478764</v>
      </c>
      <c r="I10" s="459" t="n">
        <v>-11.003773474115</v>
      </c>
      <c r="K10" s="449"/>
      <c r="L10" s="449"/>
    </row>
    <row r="11" customFormat="false" ht="12.75" hidden="false" customHeight="false" outlineLevel="0" collapsed="false">
      <c r="A11" s="426" t="s">
        <v>370</v>
      </c>
      <c r="B11" s="458" t="n">
        <v>875.74548923</v>
      </c>
      <c r="C11" s="458" t="n">
        <v>784.93906639</v>
      </c>
      <c r="D11" s="458" t="n">
        <v>848.73882041</v>
      </c>
      <c r="E11" s="458" t="n">
        <v>797.59155056</v>
      </c>
      <c r="F11" s="458" t="n">
        <v>-90.8064228400001</v>
      </c>
      <c r="G11" s="458" t="n">
        <v>-10.3690425993335</v>
      </c>
      <c r="H11" s="458" t="n">
        <v>-51.1472698499998</v>
      </c>
      <c r="I11" s="459" t="n">
        <v>-6.02626728270684</v>
      </c>
      <c r="K11" s="449"/>
      <c r="L11" s="449"/>
    </row>
    <row r="12" customFormat="false" ht="12.75" hidden="false" customHeight="false" outlineLevel="0" collapsed="false">
      <c r="A12" s="426" t="s">
        <v>371</v>
      </c>
      <c r="B12" s="458" t="n">
        <v>2875.08698011809</v>
      </c>
      <c r="C12" s="458" t="n">
        <v>1664.36779348</v>
      </c>
      <c r="D12" s="458" t="n">
        <v>1690.14109022</v>
      </c>
      <c r="E12" s="458" t="n">
        <v>1757.06410396</v>
      </c>
      <c r="F12" s="458" t="n">
        <v>-1210.71918663809</v>
      </c>
      <c r="G12" s="458" t="n">
        <v>-42.1106976940351</v>
      </c>
      <c r="H12" s="458" t="n">
        <v>66.9230137400004</v>
      </c>
      <c r="I12" s="459" t="n">
        <v>3.95961107195431</v>
      </c>
      <c r="K12" s="449"/>
      <c r="L12" s="449"/>
    </row>
    <row r="13" customFormat="false" ht="12.75" hidden="false" customHeight="false" outlineLevel="0" collapsed="false">
      <c r="A13" s="426" t="s">
        <v>372</v>
      </c>
      <c r="B13" s="458" t="n">
        <v>1197.10318663809</v>
      </c>
      <c r="C13" s="458" t="n">
        <v>0</v>
      </c>
      <c r="D13" s="458" t="n">
        <v>0</v>
      </c>
      <c r="E13" s="458" t="n">
        <v>0</v>
      </c>
      <c r="F13" s="458" t="n">
        <v>-1197.10318663809</v>
      </c>
      <c r="G13" s="458"/>
      <c r="H13" s="458" t="n">
        <v>0</v>
      </c>
      <c r="I13" s="459"/>
      <c r="K13" s="449"/>
      <c r="L13" s="449"/>
    </row>
    <row r="14" customFormat="false" ht="12.75" hidden="false" customHeight="false" outlineLevel="0" collapsed="false">
      <c r="A14" s="426" t="s">
        <v>373</v>
      </c>
      <c r="B14" s="458" t="n">
        <v>1677.98379348</v>
      </c>
      <c r="C14" s="458" t="n">
        <v>1664.36779348</v>
      </c>
      <c r="D14" s="458" t="n">
        <v>1690.14109022</v>
      </c>
      <c r="E14" s="458" t="n">
        <v>1757.06410396</v>
      </c>
      <c r="F14" s="458" t="n">
        <v>-13.616</v>
      </c>
      <c r="G14" s="458" t="n">
        <v>-0.811450030262898</v>
      </c>
      <c r="H14" s="458" t="n">
        <v>66.9230137400004</v>
      </c>
      <c r="I14" s="459" t="n">
        <v>3.95961107195431</v>
      </c>
      <c r="K14" s="449"/>
      <c r="L14" s="449"/>
    </row>
    <row r="15" s="449" customFormat="true" ht="12.75" hidden="false" customHeight="false" outlineLevel="0" collapsed="false">
      <c r="A15" s="426" t="s">
        <v>374</v>
      </c>
      <c r="B15" s="458" t="n">
        <v>230.72</v>
      </c>
      <c r="C15" s="458" t="n">
        <v>327.56</v>
      </c>
      <c r="D15" s="458" t="n">
        <v>350.95834877</v>
      </c>
      <c r="E15" s="458" t="n">
        <v>380.32320551</v>
      </c>
      <c r="F15" s="458" t="n">
        <v>96.84</v>
      </c>
      <c r="G15" s="458" t="n">
        <v>41.9729542302358</v>
      </c>
      <c r="H15" s="458" t="n">
        <v>29.3648567400001</v>
      </c>
      <c r="I15" s="459" t="n">
        <v>8.36704892273251</v>
      </c>
    </row>
    <row r="16" customFormat="false" ht="12.75" hidden="false" customHeight="false" outlineLevel="0" collapsed="false">
      <c r="A16" s="455" t="s">
        <v>375</v>
      </c>
      <c r="B16" s="456" t="n">
        <v>1083.52043436</v>
      </c>
      <c r="C16" s="456" t="n">
        <v>1147.97167521</v>
      </c>
      <c r="D16" s="456" t="n">
        <v>998.89267698</v>
      </c>
      <c r="E16" s="456" t="n">
        <v>996.12289741</v>
      </c>
      <c r="F16" s="456" t="n">
        <v>64.4512408500002</v>
      </c>
      <c r="G16" s="456" t="n">
        <v>5.9483179833216</v>
      </c>
      <c r="H16" s="456" t="n">
        <v>-2.76977956999997</v>
      </c>
      <c r="I16" s="457" t="n">
        <v>-0.277285001064777</v>
      </c>
      <c r="K16" s="449"/>
      <c r="L16" s="449"/>
    </row>
    <row r="17" customFormat="false" ht="12.75" hidden="false" customHeight="false" outlineLevel="0" collapsed="false">
      <c r="A17" s="426" t="s">
        <v>367</v>
      </c>
      <c r="B17" s="458" t="n">
        <v>1075.47043436</v>
      </c>
      <c r="C17" s="458" t="n">
        <v>1139.97167521</v>
      </c>
      <c r="D17" s="458" t="n">
        <v>996.62867698</v>
      </c>
      <c r="E17" s="458" t="n">
        <v>994.78050063</v>
      </c>
      <c r="F17" s="458" t="n">
        <v>64.5012408500002</v>
      </c>
      <c r="G17" s="458" t="n">
        <v>5.99749084579755</v>
      </c>
      <c r="H17" s="458" t="n">
        <v>-1.8481763499999</v>
      </c>
      <c r="I17" s="459" t="n">
        <v>-0.185442822656907</v>
      </c>
      <c r="K17" s="449"/>
      <c r="L17" s="449"/>
    </row>
    <row r="18" customFormat="false" ht="12.75" hidden="false" customHeight="false" outlineLevel="0" collapsed="false">
      <c r="A18" s="426" t="s">
        <v>374</v>
      </c>
      <c r="B18" s="458" t="n">
        <v>8.05</v>
      </c>
      <c r="C18" s="458" t="n">
        <v>8</v>
      </c>
      <c r="D18" s="458" t="n">
        <v>2.264</v>
      </c>
      <c r="E18" s="458" t="n">
        <v>1.34239678</v>
      </c>
      <c r="F18" s="458" t="n">
        <v>-0.0500000000000007</v>
      </c>
      <c r="G18" s="458" t="n">
        <v>-0.621118012422369</v>
      </c>
      <c r="H18" s="458" t="n">
        <v>-0.92160322</v>
      </c>
      <c r="I18" s="459" t="n">
        <v>-40.7068560070671</v>
      </c>
      <c r="K18" s="449"/>
      <c r="L18" s="449"/>
    </row>
    <row r="19" customFormat="false" ht="12.75" hidden="false" customHeight="false" outlineLevel="0" collapsed="false">
      <c r="A19" s="455" t="s">
        <v>376</v>
      </c>
      <c r="B19" s="456" t="n">
        <v>12157.5630345581</v>
      </c>
      <c r="C19" s="456" t="n">
        <v>11442.09242296</v>
      </c>
      <c r="D19" s="456" t="n">
        <v>11397.11559648</v>
      </c>
      <c r="E19" s="456" t="n">
        <v>10701.13237692</v>
      </c>
      <c r="F19" s="456" t="n">
        <v>-715.470611598095</v>
      </c>
      <c r="G19" s="456" t="n">
        <v>-5.88498377153676</v>
      </c>
      <c r="H19" s="456" t="n">
        <v>-695.983219560003</v>
      </c>
      <c r="I19" s="457" t="n">
        <v>-6.10666105531962</v>
      </c>
      <c r="K19" s="449"/>
      <c r="L19" s="449"/>
    </row>
    <row r="20" customFormat="false" ht="12.75" hidden="false" customHeight="false" outlineLevel="0" collapsed="false">
      <c r="A20" s="426" t="s">
        <v>367</v>
      </c>
      <c r="B20" s="458" t="n">
        <v>11918.7930345581</v>
      </c>
      <c r="C20" s="458" t="n">
        <v>11106.53242296</v>
      </c>
      <c r="D20" s="458" t="n">
        <v>11043.89324771</v>
      </c>
      <c r="E20" s="458" t="n">
        <v>10319.46677463</v>
      </c>
      <c r="F20" s="458" t="n">
        <v>-812.260611598096</v>
      </c>
      <c r="G20" s="458" t="n">
        <v>-6.81495692762662</v>
      </c>
      <c r="H20" s="458" t="n">
        <v>-724.426473080002</v>
      </c>
      <c r="I20" s="459" t="n">
        <v>-6.55952078521055</v>
      </c>
      <c r="K20" s="449"/>
      <c r="L20" s="449"/>
    </row>
    <row r="21" s="449" customFormat="true" ht="13.5" hidden="false" customHeight="false" outlineLevel="0" collapsed="false">
      <c r="A21" s="460" t="s">
        <v>374</v>
      </c>
      <c r="B21" s="461" t="n">
        <v>238.77</v>
      </c>
      <c r="C21" s="461" t="n">
        <v>335.56</v>
      </c>
      <c r="D21" s="461" t="n">
        <v>353.22234877</v>
      </c>
      <c r="E21" s="461" t="n">
        <v>381.66560229</v>
      </c>
      <c r="F21" s="461" t="n">
        <v>96.79</v>
      </c>
      <c r="G21" s="461" t="n">
        <v>40.53691837333</v>
      </c>
      <c r="H21" s="461" t="n">
        <v>28.4432535200001</v>
      </c>
      <c r="I21" s="462" t="n">
        <v>8.05250676211342</v>
      </c>
      <c r="J21" s="364"/>
    </row>
    <row r="22" customFormat="false" ht="13.5" hidden="false" customHeight="false" outlineLevel="0" collapsed="false">
      <c r="A22" s="431" t="s">
        <v>180</v>
      </c>
      <c r="D22" s="446"/>
      <c r="K22" s="449"/>
    </row>
    <row r="23" customFormat="false" ht="12.75" hidden="false" customHeight="false" outlineLevel="0" collapsed="false">
      <c r="C23" s="364"/>
      <c r="D23" s="446"/>
      <c r="E23" s="446"/>
    </row>
    <row r="24" customFormat="false" ht="12.75" hidden="false" customHeight="false" outlineLevel="0" collapsed="false">
      <c r="C24" s="364"/>
    </row>
    <row r="25" customFormat="false" ht="12.75" hidden="false" customHeight="false" outlineLevel="0" collapsed="false">
      <c r="C25" s="364"/>
    </row>
    <row r="26" customFormat="false" ht="12.75" hidden="false" customHeight="false" outlineLevel="0" collapsed="false">
      <c r="C26" s="364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R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3" width="9.14"/>
    <col collapsed="false" customWidth="true" hidden="false" outlineLevel="0" max="2" min="2" style="463" width="9.99"/>
    <col collapsed="false" customWidth="true" hidden="false" outlineLevel="0" max="3" min="3" style="463" width="8.99"/>
    <col collapsed="false" customWidth="true" hidden="false" outlineLevel="0" max="4" min="4" style="463" width="10.56"/>
    <col collapsed="false" customWidth="true" hidden="false" outlineLevel="0" max="5" min="5" style="463" width="9.28"/>
    <col collapsed="false" customWidth="true" hidden="false" outlineLevel="0" max="6" min="6" style="463" width="9.7"/>
    <col collapsed="false" customWidth="true" hidden="false" outlineLevel="0" max="10" min="7" style="463" width="10.28"/>
    <col collapsed="false" customWidth="true" hidden="false" outlineLevel="0" max="11" min="11" style="463" width="10.71"/>
    <col collapsed="false" customWidth="true" hidden="false" outlineLevel="0" max="12" min="12" style="463" width="9.28"/>
    <col collapsed="false" customWidth="false" hidden="false" outlineLevel="0" max="14" min="13" style="463" width="9.14"/>
    <col collapsed="false" customWidth="true" hidden="false" outlineLevel="0" max="15" min="15" style="463" width="9.85"/>
    <col collapsed="false" customWidth="true" hidden="false" outlineLevel="0" max="16" min="16" style="463" width="9.99"/>
    <col collapsed="false" customWidth="false" hidden="false" outlineLevel="0" max="257" min="17" style="463" width="9.14"/>
  </cols>
  <sheetData>
    <row r="1" customFormat="false" ht="12.75" hidden="false" customHeight="false" outlineLevel="0" collapsed="false">
      <c r="B1" s="464" t="s">
        <v>377</v>
      </c>
      <c r="C1" s="464"/>
      <c r="D1" s="464"/>
      <c r="E1" s="464"/>
      <c r="F1" s="464"/>
      <c r="G1" s="464"/>
      <c r="H1" s="464"/>
      <c r="I1" s="464"/>
      <c r="J1" s="464"/>
      <c r="K1" s="464"/>
      <c r="L1" s="464"/>
      <c r="M1" s="464"/>
      <c r="N1" s="464"/>
      <c r="O1" s="464"/>
      <c r="P1" s="464"/>
      <c r="Q1" s="464"/>
      <c r="R1" s="464"/>
    </row>
    <row r="2" customFormat="false" ht="15.75" hidden="false" customHeight="true" outlineLevel="0" collapsed="false">
      <c r="B2" s="465" t="s">
        <v>14</v>
      </c>
      <c r="C2" s="465"/>
      <c r="D2" s="465"/>
      <c r="E2" s="465"/>
      <c r="F2" s="465"/>
      <c r="G2" s="465"/>
      <c r="H2" s="465"/>
      <c r="I2" s="465"/>
      <c r="J2" s="465"/>
      <c r="K2" s="465"/>
      <c r="L2" s="465"/>
      <c r="M2" s="465"/>
      <c r="N2" s="465"/>
      <c r="O2" s="465"/>
      <c r="P2" s="465"/>
      <c r="Q2" s="465"/>
      <c r="R2" s="465"/>
    </row>
    <row r="3" customFormat="false" ht="13.5" hidden="false" customHeight="false" outlineLevel="0" collapsed="false">
      <c r="B3" s="12"/>
      <c r="D3" s="12"/>
      <c r="O3" s="466" t="s">
        <v>188</v>
      </c>
      <c r="P3" s="466"/>
      <c r="Q3" s="466"/>
      <c r="R3" s="466"/>
    </row>
    <row r="4" customFormat="false" ht="18.75" hidden="false" customHeight="true" outlineLevel="0" collapsed="false">
      <c r="B4" s="467"/>
      <c r="C4" s="468" t="s">
        <v>378</v>
      </c>
      <c r="D4" s="468"/>
      <c r="E4" s="468"/>
      <c r="F4" s="468"/>
      <c r="G4" s="468"/>
      <c r="H4" s="468"/>
      <c r="I4" s="468"/>
      <c r="J4" s="468"/>
      <c r="K4" s="468" t="s">
        <v>379</v>
      </c>
      <c r="L4" s="468"/>
      <c r="M4" s="468"/>
      <c r="N4" s="468"/>
      <c r="O4" s="468"/>
      <c r="P4" s="468"/>
      <c r="Q4" s="468"/>
      <c r="R4" s="468"/>
    </row>
    <row r="5" customFormat="false" ht="17.25" hidden="false" customHeight="true" outlineLevel="0" collapsed="false">
      <c r="B5" s="469" t="s">
        <v>380</v>
      </c>
      <c r="C5" s="470" t="s">
        <v>381</v>
      </c>
      <c r="D5" s="470"/>
      <c r="E5" s="471" t="s">
        <v>382</v>
      </c>
      <c r="F5" s="471"/>
      <c r="G5" s="472" t="s">
        <v>63</v>
      </c>
      <c r="H5" s="472"/>
      <c r="I5" s="473" t="s">
        <v>64</v>
      </c>
      <c r="J5" s="473"/>
      <c r="K5" s="470" t="s">
        <v>381</v>
      </c>
      <c r="L5" s="470"/>
      <c r="M5" s="474" t="s">
        <v>382</v>
      </c>
      <c r="N5" s="474"/>
      <c r="O5" s="475" t="s">
        <v>63</v>
      </c>
      <c r="P5" s="475"/>
      <c r="Q5" s="473" t="s">
        <v>64</v>
      </c>
      <c r="R5" s="473"/>
    </row>
    <row r="6" customFormat="false" ht="38.25" hidden="false" customHeight="false" outlineLevel="0" collapsed="false">
      <c r="B6" s="469"/>
      <c r="C6" s="476" t="s">
        <v>65</v>
      </c>
      <c r="D6" s="477" t="s">
        <v>383</v>
      </c>
      <c r="E6" s="474" t="s">
        <v>65</v>
      </c>
      <c r="F6" s="477" t="s">
        <v>383</v>
      </c>
      <c r="G6" s="478" t="s">
        <v>65</v>
      </c>
      <c r="H6" s="479" t="s">
        <v>383</v>
      </c>
      <c r="I6" s="480" t="s">
        <v>65</v>
      </c>
      <c r="J6" s="481" t="s">
        <v>383</v>
      </c>
      <c r="K6" s="476" t="s">
        <v>65</v>
      </c>
      <c r="L6" s="477" t="s">
        <v>383</v>
      </c>
      <c r="M6" s="474" t="s">
        <v>65</v>
      </c>
      <c r="N6" s="477" t="s">
        <v>383</v>
      </c>
      <c r="O6" s="472" t="s">
        <v>65</v>
      </c>
      <c r="P6" s="482" t="s">
        <v>383</v>
      </c>
      <c r="Q6" s="472" t="s">
        <v>65</v>
      </c>
      <c r="R6" s="483" t="s">
        <v>383</v>
      </c>
    </row>
    <row r="7" customFormat="false" ht="15.95" hidden="false" customHeight="true" outlineLevel="0" collapsed="false">
      <c r="B7" s="484" t="s">
        <v>384</v>
      </c>
      <c r="C7" s="485" t="n">
        <v>0</v>
      </c>
      <c r="D7" s="486" t="n">
        <v>0</v>
      </c>
      <c r="E7" s="487" t="n">
        <v>0</v>
      </c>
      <c r="F7" s="488" t="n">
        <v>0</v>
      </c>
      <c r="G7" s="489" t="n">
        <v>0</v>
      </c>
      <c r="H7" s="490" t="n">
        <v>0</v>
      </c>
      <c r="I7" s="491" t="n">
        <v>0</v>
      </c>
      <c r="J7" s="492" t="n">
        <v>0</v>
      </c>
      <c r="K7" s="485" t="n">
        <v>0</v>
      </c>
      <c r="L7" s="486" t="n">
        <v>0</v>
      </c>
      <c r="M7" s="487" t="n">
        <v>0</v>
      </c>
      <c r="N7" s="488" t="n">
        <v>0</v>
      </c>
      <c r="O7" s="489" t="n">
        <v>0</v>
      </c>
      <c r="P7" s="490" t="n">
        <v>0</v>
      </c>
      <c r="Q7" s="490" t="n">
        <v>0</v>
      </c>
      <c r="R7" s="493" t="n">
        <v>0</v>
      </c>
    </row>
    <row r="8" customFormat="false" ht="15.95" hidden="false" customHeight="true" outlineLevel="0" collapsed="false">
      <c r="B8" s="484" t="s">
        <v>385</v>
      </c>
      <c r="C8" s="488" t="n">
        <v>0</v>
      </c>
      <c r="D8" s="486" t="n">
        <v>0</v>
      </c>
      <c r="E8" s="487" t="n">
        <v>3500</v>
      </c>
      <c r="F8" s="488" t="n">
        <v>1.0092</v>
      </c>
      <c r="G8" s="489" t="n">
        <v>0</v>
      </c>
      <c r="H8" s="490" t="n">
        <v>0</v>
      </c>
      <c r="I8" s="491" t="n">
        <v>0</v>
      </c>
      <c r="J8" s="492" t="n">
        <v>0</v>
      </c>
      <c r="K8" s="488" t="n">
        <v>0</v>
      </c>
      <c r="L8" s="486" t="n">
        <v>0</v>
      </c>
      <c r="M8" s="487" t="n">
        <v>0</v>
      </c>
      <c r="N8" s="488" t="n">
        <v>0</v>
      </c>
      <c r="O8" s="489" t="n">
        <v>0</v>
      </c>
      <c r="P8" s="490" t="n">
        <v>0</v>
      </c>
      <c r="Q8" s="490" t="n">
        <v>0</v>
      </c>
      <c r="R8" s="494" t="n">
        <v>0</v>
      </c>
    </row>
    <row r="9" customFormat="false" ht="15.95" hidden="false" customHeight="true" outlineLevel="0" collapsed="false">
      <c r="B9" s="484" t="s">
        <v>386</v>
      </c>
      <c r="C9" s="495" t="n">
        <v>0</v>
      </c>
      <c r="D9" s="486" t="n">
        <v>0</v>
      </c>
      <c r="E9" s="487" t="n">
        <v>5000</v>
      </c>
      <c r="F9" s="488" t="n">
        <v>0.9421</v>
      </c>
      <c r="G9" s="489" t="n">
        <v>8500</v>
      </c>
      <c r="H9" s="490" t="n">
        <v>0.05</v>
      </c>
      <c r="I9" s="491" t="n">
        <v>0</v>
      </c>
      <c r="J9" s="492" t="n">
        <v>0</v>
      </c>
      <c r="K9" s="488" t="n">
        <v>0</v>
      </c>
      <c r="L9" s="486" t="n">
        <v>0</v>
      </c>
      <c r="M9" s="487" t="n">
        <v>0</v>
      </c>
      <c r="N9" s="488" t="n">
        <v>0</v>
      </c>
      <c r="O9" s="489" t="n">
        <v>0</v>
      </c>
      <c r="P9" s="490" t="n">
        <v>0</v>
      </c>
      <c r="Q9" s="490" t="n">
        <v>0</v>
      </c>
      <c r="R9" s="494" t="n">
        <v>0</v>
      </c>
    </row>
    <row r="10" customFormat="false" ht="15.95" hidden="false" customHeight="true" outlineLevel="0" collapsed="false">
      <c r="B10" s="484" t="s">
        <v>387</v>
      </c>
      <c r="C10" s="488" t="n">
        <v>0</v>
      </c>
      <c r="D10" s="486" t="n">
        <v>0</v>
      </c>
      <c r="E10" s="487" t="n">
        <v>0</v>
      </c>
      <c r="F10" s="488" t="n">
        <v>0</v>
      </c>
      <c r="G10" s="488" t="n">
        <v>0</v>
      </c>
      <c r="H10" s="490" t="n">
        <v>0</v>
      </c>
      <c r="I10" s="491" t="n">
        <v>0</v>
      </c>
      <c r="J10" s="492" t="n">
        <v>0</v>
      </c>
      <c r="K10" s="488" t="n">
        <v>0</v>
      </c>
      <c r="L10" s="486" t="n">
        <v>0</v>
      </c>
      <c r="M10" s="487" t="n">
        <v>0</v>
      </c>
      <c r="N10" s="488" t="n">
        <v>0</v>
      </c>
      <c r="O10" s="488" t="n">
        <v>0</v>
      </c>
      <c r="P10" s="490" t="n">
        <v>0</v>
      </c>
      <c r="Q10" s="490" t="n">
        <v>0</v>
      </c>
      <c r="R10" s="494" t="n">
        <v>0</v>
      </c>
    </row>
    <row r="11" customFormat="false" ht="15.95" hidden="false" customHeight="true" outlineLevel="0" collapsed="false">
      <c r="B11" s="484" t="s">
        <v>388</v>
      </c>
      <c r="C11" s="488" t="n">
        <v>5400</v>
      </c>
      <c r="D11" s="486" t="n">
        <v>3.5852</v>
      </c>
      <c r="E11" s="491" t="n">
        <v>0</v>
      </c>
      <c r="F11" s="488" t="n">
        <v>0</v>
      </c>
      <c r="G11" s="490" t="n">
        <v>0</v>
      </c>
      <c r="H11" s="490" t="n">
        <v>0</v>
      </c>
      <c r="I11" s="491"/>
      <c r="J11" s="492"/>
      <c r="K11" s="488" t="n">
        <v>0</v>
      </c>
      <c r="L11" s="486" t="n">
        <v>0</v>
      </c>
      <c r="M11" s="487" t="n">
        <v>0</v>
      </c>
      <c r="N11" s="488" t="n">
        <v>0</v>
      </c>
      <c r="O11" s="490" t="n">
        <v>0</v>
      </c>
      <c r="P11" s="490" t="n">
        <v>0</v>
      </c>
      <c r="Q11" s="490"/>
      <c r="R11" s="494"/>
    </row>
    <row r="12" customFormat="false" ht="15.95" hidden="false" customHeight="true" outlineLevel="0" collapsed="false">
      <c r="B12" s="484" t="s">
        <v>389</v>
      </c>
      <c r="C12" s="488" t="n">
        <v>3000</v>
      </c>
      <c r="D12" s="486" t="n">
        <v>2.98</v>
      </c>
      <c r="E12" s="491" t="n">
        <v>0</v>
      </c>
      <c r="F12" s="488" t="n">
        <v>0</v>
      </c>
      <c r="G12" s="490" t="n">
        <v>0</v>
      </c>
      <c r="H12" s="490" t="n">
        <v>0</v>
      </c>
      <c r="I12" s="491"/>
      <c r="J12" s="492"/>
      <c r="K12" s="488" t="n">
        <v>0</v>
      </c>
      <c r="L12" s="486" t="n">
        <v>0</v>
      </c>
      <c r="M12" s="487" t="n">
        <v>0</v>
      </c>
      <c r="N12" s="488" t="n">
        <v>0</v>
      </c>
      <c r="O12" s="490" t="n">
        <v>0</v>
      </c>
      <c r="P12" s="490" t="n">
        <v>0</v>
      </c>
      <c r="Q12" s="490"/>
      <c r="R12" s="494"/>
    </row>
    <row r="13" customFormat="false" ht="15.95" hidden="false" customHeight="true" outlineLevel="0" collapsed="false">
      <c r="B13" s="484" t="s">
        <v>390</v>
      </c>
      <c r="C13" s="488" t="n">
        <v>0</v>
      </c>
      <c r="D13" s="486" t="n">
        <v>0</v>
      </c>
      <c r="E13" s="491" t="n">
        <v>0</v>
      </c>
      <c r="F13" s="488" t="n">
        <v>0</v>
      </c>
      <c r="G13" s="490" t="n">
        <v>0</v>
      </c>
      <c r="H13" s="490" t="n">
        <v>0</v>
      </c>
      <c r="I13" s="491"/>
      <c r="J13" s="492"/>
      <c r="K13" s="488" t="n">
        <v>0</v>
      </c>
      <c r="L13" s="486" t="n">
        <v>0</v>
      </c>
      <c r="M13" s="491" t="n">
        <v>0</v>
      </c>
      <c r="N13" s="488" t="n">
        <v>0</v>
      </c>
      <c r="O13" s="490" t="n">
        <v>0</v>
      </c>
      <c r="P13" s="490" t="n">
        <v>0</v>
      </c>
      <c r="Q13" s="490"/>
      <c r="R13" s="494"/>
    </row>
    <row r="14" customFormat="false" ht="15.95" hidden="false" customHeight="true" outlineLevel="0" collapsed="false">
      <c r="B14" s="484" t="s">
        <v>391</v>
      </c>
      <c r="C14" s="488" t="n">
        <v>0</v>
      </c>
      <c r="D14" s="486" t="n">
        <v>0</v>
      </c>
      <c r="E14" s="491" t="n">
        <v>0</v>
      </c>
      <c r="F14" s="488" t="n">
        <v>0</v>
      </c>
      <c r="G14" s="490" t="n">
        <v>0</v>
      </c>
      <c r="H14" s="490" t="n">
        <v>0</v>
      </c>
      <c r="I14" s="491"/>
      <c r="J14" s="492"/>
      <c r="K14" s="488" t="n">
        <v>0</v>
      </c>
      <c r="L14" s="486" t="n">
        <v>0</v>
      </c>
      <c r="M14" s="491" t="n">
        <v>0</v>
      </c>
      <c r="N14" s="488" t="n">
        <v>0</v>
      </c>
      <c r="O14" s="496" t="n">
        <v>0</v>
      </c>
      <c r="P14" s="490" t="n">
        <v>0</v>
      </c>
      <c r="Q14" s="490"/>
      <c r="R14" s="494"/>
    </row>
    <row r="15" customFormat="false" ht="15.95" hidden="false" customHeight="true" outlineLevel="0" collapsed="false">
      <c r="B15" s="484" t="s">
        <v>392</v>
      </c>
      <c r="C15" s="495" t="n">
        <v>0</v>
      </c>
      <c r="D15" s="486" t="n">
        <v>0</v>
      </c>
      <c r="E15" s="491" t="n">
        <v>0</v>
      </c>
      <c r="F15" s="488" t="n">
        <v>0</v>
      </c>
      <c r="G15" s="490" t="n">
        <v>0</v>
      </c>
      <c r="H15" s="490" t="n">
        <v>0</v>
      </c>
      <c r="I15" s="491"/>
      <c r="J15" s="492"/>
      <c r="K15" s="495" t="n">
        <v>0</v>
      </c>
      <c r="L15" s="486" t="n">
        <v>0</v>
      </c>
      <c r="M15" s="491" t="n">
        <v>0</v>
      </c>
      <c r="N15" s="488" t="n">
        <v>0</v>
      </c>
      <c r="O15" s="490" t="n">
        <v>0</v>
      </c>
      <c r="P15" s="490" t="n">
        <v>0</v>
      </c>
      <c r="Q15" s="490"/>
      <c r="R15" s="494"/>
    </row>
    <row r="16" customFormat="false" ht="15.95" hidden="false" customHeight="true" outlineLevel="0" collapsed="false">
      <c r="B16" s="484" t="s">
        <v>393</v>
      </c>
      <c r="C16" s="495" t="n">
        <v>0</v>
      </c>
      <c r="D16" s="486" t="n">
        <v>0</v>
      </c>
      <c r="E16" s="487" t="n">
        <v>0</v>
      </c>
      <c r="F16" s="488" t="n">
        <v>0</v>
      </c>
      <c r="G16" s="489" t="n">
        <v>0</v>
      </c>
      <c r="H16" s="490" t="n">
        <v>0</v>
      </c>
      <c r="I16" s="491"/>
      <c r="J16" s="492"/>
      <c r="K16" s="495" t="n">
        <v>0</v>
      </c>
      <c r="L16" s="486" t="n">
        <v>0</v>
      </c>
      <c r="M16" s="487" t="n">
        <v>0</v>
      </c>
      <c r="N16" s="488" t="n">
        <v>0</v>
      </c>
      <c r="O16" s="489" t="n">
        <v>0</v>
      </c>
      <c r="P16" s="490" t="n">
        <v>0</v>
      </c>
      <c r="Q16" s="490"/>
      <c r="R16" s="494"/>
    </row>
    <row r="17" customFormat="false" ht="15.95" hidden="false" customHeight="true" outlineLevel="0" collapsed="false">
      <c r="B17" s="484" t="s">
        <v>394</v>
      </c>
      <c r="C17" s="495" t="n">
        <v>0</v>
      </c>
      <c r="D17" s="486" t="n">
        <v>0</v>
      </c>
      <c r="E17" s="487" t="n">
        <v>0</v>
      </c>
      <c r="F17" s="488" t="n">
        <v>0</v>
      </c>
      <c r="G17" s="489" t="n">
        <v>0</v>
      </c>
      <c r="H17" s="490" t="n">
        <v>0</v>
      </c>
      <c r="I17" s="491"/>
      <c r="J17" s="492"/>
      <c r="K17" s="495" t="n">
        <v>0</v>
      </c>
      <c r="L17" s="486" t="n">
        <v>0</v>
      </c>
      <c r="M17" s="487" t="n">
        <v>0</v>
      </c>
      <c r="N17" s="488" t="n">
        <v>0</v>
      </c>
      <c r="O17" s="489" t="n">
        <v>0</v>
      </c>
      <c r="P17" s="490" t="n">
        <v>0</v>
      </c>
      <c r="Q17" s="497"/>
      <c r="R17" s="498"/>
    </row>
    <row r="18" customFormat="false" ht="15.95" hidden="false" customHeight="true" outlineLevel="0" collapsed="false">
      <c r="B18" s="499" t="s">
        <v>395</v>
      </c>
      <c r="C18" s="500" t="n">
        <v>0</v>
      </c>
      <c r="D18" s="501" t="n">
        <v>0</v>
      </c>
      <c r="E18" s="487" t="n">
        <v>0</v>
      </c>
      <c r="F18" s="488" t="n">
        <v>0</v>
      </c>
      <c r="G18" s="502" t="n">
        <v>0</v>
      </c>
      <c r="H18" s="496" t="n">
        <v>0</v>
      </c>
      <c r="I18" s="491"/>
      <c r="J18" s="492"/>
      <c r="K18" s="500" t="n">
        <v>0</v>
      </c>
      <c r="L18" s="501" t="n">
        <v>0</v>
      </c>
      <c r="M18" s="487" t="n">
        <v>0</v>
      </c>
      <c r="N18" s="488" t="n">
        <v>0</v>
      </c>
      <c r="O18" s="503" t="n">
        <v>0</v>
      </c>
      <c r="P18" s="490" t="n">
        <v>0</v>
      </c>
      <c r="Q18" s="497"/>
      <c r="R18" s="498"/>
    </row>
    <row r="19" customFormat="false" ht="15.95" hidden="false" customHeight="true" outlineLevel="0" collapsed="false">
      <c r="B19" s="504" t="s">
        <v>202</v>
      </c>
      <c r="C19" s="505" t="n">
        <v>8400</v>
      </c>
      <c r="D19" s="506" t="n">
        <v>3.28</v>
      </c>
      <c r="E19" s="507" t="n">
        <v>8500</v>
      </c>
      <c r="F19" s="508" t="n">
        <v>0.97</v>
      </c>
      <c r="G19" s="509" t="n">
        <v>8500</v>
      </c>
      <c r="H19" s="510" t="n">
        <v>0.05</v>
      </c>
      <c r="I19" s="506" t="n">
        <v>0</v>
      </c>
      <c r="J19" s="511"/>
      <c r="K19" s="505" t="n">
        <v>0</v>
      </c>
      <c r="L19" s="506" t="n">
        <v>0</v>
      </c>
      <c r="M19" s="507" t="n">
        <v>0</v>
      </c>
      <c r="N19" s="508" t="n">
        <v>0</v>
      </c>
      <c r="O19" s="509" t="n">
        <v>0</v>
      </c>
      <c r="P19" s="510" t="n">
        <v>0</v>
      </c>
      <c r="Q19" s="509" t="n">
        <v>0</v>
      </c>
      <c r="R19" s="511"/>
    </row>
    <row r="20" customFormat="false" ht="13.5" hidden="false" customHeight="false" outlineLevel="0" collapsed="false">
      <c r="B20" s="17" t="s">
        <v>396</v>
      </c>
    </row>
    <row r="21" customFormat="false" ht="12.75" hidden="false" customHeight="false" outlineLevel="0" collapsed="false">
      <c r="B21" s="17"/>
    </row>
    <row r="22" customFormat="false" ht="12.75" hidden="false" customHeight="false" outlineLevel="0" collapsed="false">
      <c r="B22" s="17"/>
    </row>
  </sheetData>
  <mergeCells count="14">
    <mergeCell ref="B1:R1"/>
    <mergeCell ref="B2:R2"/>
    <mergeCell ref="O3:R3"/>
    <mergeCell ref="C4:J4"/>
    <mergeCell ref="K4:R4"/>
    <mergeCell ref="B5:B6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2.42"/>
    <col collapsed="false" customWidth="true" hidden="false" outlineLevel="0" max="2" min="2" style="12" width="9.56"/>
    <col collapsed="false" customWidth="true" hidden="false" outlineLevel="0" max="3" min="3" style="12" width="9.85"/>
    <col collapsed="false" customWidth="true" hidden="false" outlineLevel="0" max="4" min="4" style="12" width="10.28"/>
    <col collapsed="false" customWidth="true" hidden="false" outlineLevel="0" max="5" min="5" style="12" width="9.56"/>
    <col collapsed="false" customWidth="true" hidden="false" outlineLevel="0" max="6" min="6" style="12" width="9.7"/>
    <col collapsed="false" customWidth="true" hidden="false" outlineLevel="0" max="9" min="7" style="12" width="10.28"/>
    <col collapsed="false" customWidth="true" hidden="false" outlineLevel="0" max="10" min="10" style="12" width="10.71"/>
    <col collapsed="false" customWidth="true" hidden="false" outlineLevel="0" max="11" min="11" style="12" width="10.13"/>
    <col collapsed="false" customWidth="true" hidden="false" outlineLevel="0" max="12" min="12" style="12" width="10.28"/>
    <col collapsed="false" customWidth="true" hidden="false" outlineLevel="0" max="13" min="13" style="12" width="10.41"/>
    <col collapsed="false" customWidth="true" hidden="false" outlineLevel="0" max="15" min="14" style="12" width="10.13"/>
    <col collapsed="false" customWidth="true" hidden="false" outlineLevel="0" max="16" min="16" style="12" width="9.99"/>
    <col collapsed="false" customWidth="false" hidden="false" outlineLevel="0" max="257" min="17" style="12" width="9.14"/>
  </cols>
  <sheetData>
    <row r="1" customFormat="false" ht="12.75" hidden="false" customHeight="false" outlineLevel="0" collapsed="false">
      <c r="A1" s="464" t="s">
        <v>397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  <c r="L1" s="464"/>
      <c r="M1" s="464"/>
      <c r="N1" s="464"/>
      <c r="O1" s="464"/>
      <c r="P1" s="464"/>
      <c r="Q1" s="464"/>
    </row>
    <row r="2" customFormat="false" ht="15.75" hidden="false" customHeight="false" outlineLevel="0" collapsed="false">
      <c r="A2" s="465" t="s">
        <v>15</v>
      </c>
      <c r="B2" s="465"/>
      <c r="C2" s="465"/>
      <c r="D2" s="465"/>
      <c r="E2" s="465"/>
      <c r="F2" s="465"/>
      <c r="G2" s="465"/>
      <c r="H2" s="465"/>
      <c r="I2" s="465"/>
      <c r="J2" s="465"/>
      <c r="K2" s="465"/>
      <c r="L2" s="465"/>
      <c r="M2" s="465"/>
      <c r="N2" s="465"/>
      <c r="O2" s="465"/>
      <c r="P2" s="465"/>
      <c r="Q2" s="465"/>
    </row>
    <row r="3" customFormat="false" ht="16.5" hidden="false" customHeight="true" outlineLevel="0" collapsed="false">
      <c r="A3" s="466" t="s">
        <v>188</v>
      </c>
      <c r="B3" s="466"/>
      <c r="C3" s="466"/>
      <c r="D3" s="466"/>
      <c r="E3" s="466"/>
      <c r="F3" s="466"/>
      <c r="G3" s="466"/>
      <c r="H3" s="466"/>
      <c r="I3" s="466"/>
      <c r="J3" s="466"/>
      <c r="K3" s="466"/>
      <c r="L3" s="466"/>
      <c r="M3" s="466"/>
      <c r="N3" s="466"/>
      <c r="O3" s="466"/>
      <c r="P3" s="466"/>
      <c r="Q3" s="466"/>
    </row>
    <row r="4" customFormat="false" ht="19.5" hidden="false" customHeight="true" outlineLevel="0" collapsed="false">
      <c r="A4" s="467"/>
      <c r="B4" s="468" t="s">
        <v>398</v>
      </c>
      <c r="C4" s="468"/>
      <c r="D4" s="468"/>
      <c r="E4" s="468"/>
      <c r="F4" s="468"/>
      <c r="G4" s="468"/>
      <c r="H4" s="468"/>
      <c r="I4" s="468"/>
      <c r="J4" s="512" t="s">
        <v>399</v>
      </c>
      <c r="K4" s="512"/>
      <c r="L4" s="512"/>
      <c r="M4" s="512"/>
      <c r="N4" s="512"/>
      <c r="O4" s="512"/>
      <c r="P4" s="512"/>
      <c r="Q4" s="512"/>
    </row>
    <row r="5" s="463" customFormat="true" ht="19.5" hidden="false" customHeight="true" outlineLevel="0" collapsed="false">
      <c r="A5" s="469" t="s">
        <v>380</v>
      </c>
      <c r="B5" s="513" t="s">
        <v>381</v>
      </c>
      <c r="C5" s="513"/>
      <c r="D5" s="474" t="s">
        <v>382</v>
      </c>
      <c r="E5" s="474"/>
      <c r="F5" s="478" t="s">
        <v>63</v>
      </c>
      <c r="G5" s="478"/>
      <c r="H5" s="473" t="s">
        <v>64</v>
      </c>
      <c r="I5" s="473"/>
      <c r="J5" s="476" t="s">
        <v>381</v>
      </c>
      <c r="K5" s="476"/>
      <c r="L5" s="474" t="s">
        <v>382</v>
      </c>
      <c r="M5" s="474"/>
      <c r="N5" s="478" t="s">
        <v>63</v>
      </c>
      <c r="O5" s="478"/>
      <c r="P5" s="473" t="s">
        <v>64</v>
      </c>
      <c r="Q5" s="473"/>
    </row>
    <row r="6" s="463" customFormat="true" ht="24" hidden="false" customHeight="true" outlineLevel="0" collapsed="false">
      <c r="A6" s="469"/>
      <c r="B6" s="476" t="s">
        <v>65</v>
      </c>
      <c r="C6" s="477" t="s">
        <v>383</v>
      </c>
      <c r="D6" s="474" t="s">
        <v>65</v>
      </c>
      <c r="E6" s="477" t="s">
        <v>383</v>
      </c>
      <c r="F6" s="478" t="s">
        <v>65</v>
      </c>
      <c r="G6" s="479" t="s">
        <v>383</v>
      </c>
      <c r="H6" s="479" t="s">
        <v>65</v>
      </c>
      <c r="I6" s="481" t="s">
        <v>383</v>
      </c>
      <c r="J6" s="476" t="s">
        <v>65</v>
      </c>
      <c r="K6" s="477" t="s">
        <v>383</v>
      </c>
      <c r="L6" s="474" t="s">
        <v>65</v>
      </c>
      <c r="M6" s="477" t="s">
        <v>383</v>
      </c>
      <c r="N6" s="478" t="s">
        <v>65</v>
      </c>
      <c r="O6" s="479" t="s">
        <v>383</v>
      </c>
      <c r="P6" s="478" t="s">
        <v>65</v>
      </c>
      <c r="Q6" s="481" t="s">
        <v>383</v>
      </c>
    </row>
    <row r="7" customFormat="false" ht="15.95" hidden="false" customHeight="true" outlineLevel="0" collapsed="false">
      <c r="A7" s="484" t="s">
        <v>384</v>
      </c>
      <c r="B7" s="514" t="n">
        <v>727.98</v>
      </c>
      <c r="C7" s="515" t="n">
        <v>9.1787</v>
      </c>
      <c r="D7" s="516" t="n">
        <v>0</v>
      </c>
      <c r="E7" s="517" t="n">
        <v>0</v>
      </c>
      <c r="F7" s="518" t="n">
        <v>0</v>
      </c>
      <c r="G7" s="519" t="n">
        <v>0</v>
      </c>
      <c r="H7" s="519" t="n">
        <v>0</v>
      </c>
      <c r="I7" s="520" t="n">
        <v>0</v>
      </c>
      <c r="J7" s="514" t="n">
        <v>0</v>
      </c>
      <c r="K7" s="515" t="n">
        <v>0</v>
      </c>
      <c r="L7" s="516" t="n">
        <v>0</v>
      </c>
      <c r="M7" s="517" t="n">
        <v>0</v>
      </c>
      <c r="N7" s="518" t="n">
        <v>0</v>
      </c>
      <c r="O7" s="519" t="n">
        <v>0</v>
      </c>
      <c r="P7" s="521" t="n">
        <v>99500</v>
      </c>
      <c r="Q7" s="522" t="n">
        <v>0.0009</v>
      </c>
    </row>
    <row r="8" customFormat="false" ht="15.95" hidden="false" customHeight="true" outlineLevel="0" collapsed="false">
      <c r="A8" s="484" t="s">
        <v>385</v>
      </c>
      <c r="B8" s="514" t="n">
        <v>15.76</v>
      </c>
      <c r="C8" s="515" t="n">
        <v>9.2528</v>
      </c>
      <c r="D8" s="523" t="n">
        <v>0</v>
      </c>
      <c r="E8" s="517" t="n">
        <v>0</v>
      </c>
      <c r="F8" s="518" t="n">
        <v>0</v>
      </c>
      <c r="G8" s="519" t="n">
        <v>0</v>
      </c>
      <c r="H8" s="519" t="n">
        <v>0</v>
      </c>
      <c r="I8" s="520" t="n">
        <v>0</v>
      </c>
      <c r="J8" s="514" t="n">
        <v>0</v>
      </c>
      <c r="K8" s="515" t="n">
        <v>0</v>
      </c>
      <c r="L8" s="523" t="n">
        <v>0</v>
      </c>
      <c r="M8" s="517" t="n">
        <v>0</v>
      </c>
      <c r="N8" s="518" t="n">
        <v>15000</v>
      </c>
      <c r="O8" s="519" t="n">
        <v>0.07</v>
      </c>
      <c r="P8" s="521" t="n">
        <v>68500</v>
      </c>
      <c r="Q8" s="524" t="n">
        <v>0.0513</v>
      </c>
    </row>
    <row r="9" customFormat="false" ht="15.95" hidden="false" customHeight="true" outlineLevel="0" collapsed="false">
      <c r="A9" s="484" t="s">
        <v>386</v>
      </c>
      <c r="B9" s="514" t="n">
        <v>0</v>
      </c>
      <c r="C9" s="515" t="n">
        <v>0</v>
      </c>
      <c r="D9" s="523" t="n">
        <v>0</v>
      </c>
      <c r="E9" s="523" t="n">
        <v>0</v>
      </c>
      <c r="F9" s="518" t="n">
        <v>0</v>
      </c>
      <c r="G9" s="519" t="n">
        <v>0</v>
      </c>
      <c r="H9" s="519" t="n">
        <v>0</v>
      </c>
      <c r="I9" s="520" t="n">
        <v>0</v>
      </c>
      <c r="J9" s="514" t="n">
        <v>0</v>
      </c>
      <c r="K9" s="523" t="n">
        <v>0</v>
      </c>
      <c r="L9" s="523" t="n">
        <v>0</v>
      </c>
      <c r="M9" s="517" t="n">
        <v>0</v>
      </c>
      <c r="N9" s="518" t="n">
        <v>20000</v>
      </c>
      <c r="O9" s="519" t="n">
        <v>0.05</v>
      </c>
      <c r="P9" s="521" t="n">
        <v>19000</v>
      </c>
      <c r="Q9" s="524" t="n">
        <v>0.1107</v>
      </c>
    </row>
    <row r="10" customFormat="false" ht="15.95" hidden="false" customHeight="true" outlineLevel="0" collapsed="false">
      <c r="A10" s="484" t="s">
        <v>387</v>
      </c>
      <c r="B10" s="514" t="n">
        <v>0</v>
      </c>
      <c r="C10" s="515" t="n">
        <v>0</v>
      </c>
      <c r="D10" s="523" t="n">
        <v>0</v>
      </c>
      <c r="E10" s="517" t="n">
        <v>0</v>
      </c>
      <c r="F10" s="518" t="n">
        <v>0</v>
      </c>
      <c r="G10" s="519" t="n">
        <v>0</v>
      </c>
      <c r="H10" s="519" t="n">
        <v>0</v>
      </c>
      <c r="I10" s="520" t="n">
        <v>0</v>
      </c>
      <c r="J10" s="514" t="n">
        <v>0</v>
      </c>
      <c r="K10" s="523" t="n">
        <v>0</v>
      </c>
      <c r="L10" s="523" t="n">
        <v>0</v>
      </c>
      <c r="M10" s="517" t="n">
        <v>0</v>
      </c>
      <c r="N10" s="518" t="n">
        <v>0</v>
      </c>
      <c r="O10" s="519" t="n">
        <v>0</v>
      </c>
      <c r="P10" s="521" t="n">
        <v>11000</v>
      </c>
      <c r="Q10" s="524" t="n">
        <v>0.0292</v>
      </c>
    </row>
    <row r="11" customFormat="false" ht="15.95" hidden="false" customHeight="true" outlineLevel="0" collapsed="false">
      <c r="A11" s="484" t="s">
        <v>388</v>
      </c>
      <c r="B11" s="514" t="n">
        <v>0</v>
      </c>
      <c r="C11" s="515" t="n">
        <v>0</v>
      </c>
      <c r="D11" s="523" t="n">
        <v>0</v>
      </c>
      <c r="E11" s="517" t="n">
        <v>0</v>
      </c>
      <c r="F11" s="519" t="n">
        <v>0</v>
      </c>
      <c r="G11" s="519" t="n">
        <v>0</v>
      </c>
      <c r="H11" s="519"/>
      <c r="I11" s="520"/>
      <c r="J11" s="514" t="n">
        <v>0</v>
      </c>
      <c r="K11" s="523" t="n">
        <v>0</v>
      </c>
      <c r="L11" s="523" t="n">
        <v>0</v>
      </c>
      <c r="M11" s="517" t="n">
        <v>0</v>
      </c>
      <c r="N11" s="519" t="n">
        <v>29500</v>
      </c>
      <c r="O11" s="519" t="n">
        <v>0.0579</v>
      </c>
      <c r="P11" s="521"/>
      <c r="Q11" s="524"/>
    </row>
    <row r="12" customFormat="false" ht="15.95" hidden="false" customHeight="true" outlineLevel="0" collapsed="false">
      <c r="A12" s="484" t="s">
        <v>389</v>
      </c>
      <c r="B12" s="514" t="n">
        <v>0</v>
      </c>
      <c r="C12" s="515" t="n">
        <v>0</v>
      </c>
      <c r="D12" s="523" t="n">
        <v>0</v>
      </c>
      <c r="E12" s="517" t="n">
        <v>0</v>
      </c>
      <c r="F12" s="519" t="n">
        <v>0</v>
      </c>
      <c r="G12" s="519" t="n">
        <v>0</v>
      </c>
      <c r="H12" s="519"/>
      <c r="I12" s="520"/>
      <c r="J12" s="514" t="n">
        <v>0</v>
      </c>
      <c r="K12" s="523" t="n">
        <v>0</v>
      </c>
      <c r="L12" s="523" t="n">
        <v>0</v>
      </c>
      <c r="M12" s="517" t="n">
        <v>0</v>
      </c>
      <c r="N12" s="519" t="n">
        <v>54000</v>
      </c>
      <c r="O12" s="519" t="n">
        <v>0.6801</v>
      </c>
      <c r="P12" s="521"/>
      <c r="Q12" s="524"/>
    </row>
    <row r="13" customFormat="false" ht="15.95" hidden="false" customHeight="true" outlineLevel="0" collapsed="false">
      <c r="A13" s="484" t="s">
        <v>390</v>
      </c>
      <c r="B13" s="514" t="n">
        <v>0</v>
      </c>
      <c r="C13" s="515" t="n">
        <v>0</v>
      </c>
      <c r="D13" s="523" t="n">
        <v>0</v>
      </c>
      <c r="E13" s="517" t="n">
        <v>0</v>
      </c>
      <c r="F13" s="519" t="n">
        <v>0</v>
      </c>
      <c r="G13" s="519" t="n">
        <v>0</v>
      </c>
      <c r="H13" s="519"/>
      <c r="I13" s="520"/>
      <c r="J13" s="514" t="n">
        <v>0</v>
      </c>
      <c r="K13" s="523" t="n">
        <v>0</v>
      </c>
      <c r="L13" s="523" t="n">
        <v>0</v>
      </c>
      <c r="M13" s="517" t="n">
        <v>0</v>
      </c>
      <c r="N13" s="519" t="n">
        <v>58500</v>
      </c>
      <c r="O13" s="519" t="n">
        <v>0.3898</v>
      </c>
      <c r="P13" s="521"/>
      <c r="Q13" s="524"/>
    </row>
    <row r="14" customFormat="false" ht="15.95" hidden="false" customHeight="true" outlineLevel="0" collapsed="false">
      <c r="A14" s="484" t="s">
        <v>391</v>
      </c>
      <c r="B14" s="514" t="n">
        <v>0</v>
      </c>
      <c r="C14" s="515" t="n">
        <v>0</v>
      </c>
      <c r="D14" s="523" t="n">
        <v>0</v>
      </c>
      <c r="E14" s="517" t="n">
        <v>0</v>
      </c>
      <c r="F14" s="519" t="n">
        <v>0</v>
      </c>
      <c r="G14" s="519" t="n">
        <v>0</v>
      </c>
      <c r="H14" s="519"/>
      <c r="I14" s="520"/>
      <c r="J14" s="514" t="n">
        <v>0</v>
      </c>
      <c r="K14" s="523" t="n">
        <v>0</v>
      </c>
      <c r="L14" s="523" t="n">
        <v>0</v>
      </c>
      <c r="M14" s="517" t="n">
        <v>0</v>
      </c>
      <c r="N14" s="519" t="n">
        <v>93000</v>
      </c>
      <c r="O14" s="519" t="n">
        <v>0.181546774193548</v>
      </c>
      <c r="P14" s="521"/>
      <c r="Q14" s="524"/>
    </row>
    <row r="15" customFormat="false" ht="15.95" hidden="false" customHeight="true" outlineLevel="0" collapsed="false">
      <c r="A15" s="484" t="s">
        <v>392</v>
      </c>
      <c r="B15" s="525" t="n">
        <v>0</v>
      </c>
      <c r="C15" s="515" t="n">
        <v>0</v>
      </c>
      <c r="D15" s="523" t="n">
        <v>0</v>
      </c>
      <c r="E15" s="517" t="n">
        <v>0</v>
      </c>
      <c r="F15" s="519" t="n">
        <v>0</v>
      </c>
      <c r="G15" s="519" t="n">
        <v>0</v>
      </c>
      <c r="H15" s="519"/>
      <c r="I15" s="520"/>
      <c r="J15" s="526" t="n">
        <v>0</v>
      </c>
      <c r="K15" s="527" t="n">
        <v>0</v>
      </c>
      <c r="L15" s="523" t="n">
        <v>0</v>
      </c>
      <c r="M15" s="517" t="n">
        <v>0</v>
      </c>
      <c r="N15" s="519" t="n">
        <v>78000</v>
      </c>
      <c r="O15" s="519" t="n">
        <v>0.08</v>
      </c>
      <c r="P15" s="528"/>
      <c r="Q15" s="524"/>
    </row>
    <row r="16" customFormat="false" ht="15.95" hidden="false" customHeight="true" outlineLevel="0" collapsed="false">
      <c r="A16" s="484" t="s">
        <v>393</v>
      </c>
      <c r="B16" s="525" t="n">
        <v>0</v>
      </c>
      <c r="C16" s="515" t="n">
        <v>0</v>
      </c>
      <c r="D16" s="529" t="n">
        <v>0</v>
      </c>
      <c r="E16" s="517" t="n">
        <v>0</v>
      </c>
      <c r="F16" s="518" t="n">
        <v>0</v>
      </c>
      <c r="G16" s="519" t="n">
        <v>0</v>
      </c>
      <c r="H16" s="519"/>
      <c r="I16" s="520"/>
      <c r="J16" s="530" t="n">
        <v>0</v>
      </c>
      <c r="K16" s="531" t="n">
        <v>0</v>
      </c>
      <c r="L16" s="523" t="n">
        <v>0</v>
      </c>
      <c r="M16" s="517" t="n">
        <v>0</v>
      </c>
      <c r="N16" s="518" t="n">
        <v>78000</v>
      </c>
      <c r="O16" s="519" t="n">
        <v>0.0459</v>
      </c>
      <c r="P16" s="528"/>
      <c r="Q16" s="524"/>
    </row>
    <row r="17" customFormat="false" ht="15.95" hidden="false" customHeight="true" outlineLevel="0" collapsed="false">
      <c r="A17" s="484" t="s">
        <v>394</v>
      </c>
      <c r="B17" s="525" t="n">
        <v>0</v>
      </c>
      <c r="C17" s="515" t="n">
        <v>0</v>
      </c>
      <c r="D17" s="529" t="n">
        <v>0</v>
      </c>
      <c r="E17" s="517" t="n">
        <v>0</v>
      </c>
      <c r="F17" s="518" t="n">
        <v>0</v>
      </c>
      <c r="G17" s="519" t="n">
        <v>0</v>
      </c>
      <c r="H17" s="519"/>
      <c r="I17" s="520"/>
      <c r="J17" s="530" t="n">
        <v>0</v>
      </c>
      <c r="K17" s="531" t="n">
        <v>0</v>
      </c>
      <c r="L17" s="523" t="n">
        <v>0</v>
      </c>
      <c r="M17" s="517" t="n">
        <v>0</v>
      </c>
      <c r="N17" s="518" t="n">
        <v>97500</v>
      </c>
      <c r="O17" s="519" t="n">
        <v>0.041</v>
      </c>
      <c r="P17" s="528"/>
      <c r="Q17" s="524"/>
    </row>
    <row r="18" customFormat="false" ht="15.95" hidden="false" customHeight="true" outlineLevel="0" collapsed="false">
      <c r="A18" s="499" t="s">
        <v>395</v>
      </c>
      <c r="B18" s="514" t="n">
        <v>0</v>
      </c>
      <c r="C18" s="532" t="n">
        <v>0</v>
      </c>
      <c r="D18" s="529" t="n">
        <v>0</v>
      </c>
      <c r="E18" s="517" t="n">
        <v>0</v>
      </c>
      <c r="F18" s="533"/>
      <c r="G18" s="534" t="n">
        <v>0</v>
      </c>
      <c r="H18" s="519"/>
      <c r="I18" s="520"/>
      <c r="J18" s="530" t="n">
        <v>0</v>
      </c>
      <c r="K18" s="531" t="n">
        <v>0</v>
      </c>
      <c r="L18" s="535" t="n">
        <v>0</v>
      </c>
      <c r="M18" s="517" t="n">
        <v>0</v>
      </c>
      <c r="N18" s="518" t="n">
        <v>79000</v>
      </c>
      <c r="O18" s="536" t="n">
        <v>0.02</v>
      </c>
      <c r="P18" s="537"/>
      <c r="Q18" s="538"/>
    </row>
    <row r="19" customFormat="false" ht="15.95" hidden="false" customHeight="true" outlineLevel="0" collapsed="false">
      <c r="A19" s="504" t="s">
        <v>202</v>
      </c>
      <c r="B19" s="539" t="n">
        <v>743.74</v>
      </c>
      <c r="C19" s="540" t="n">
        <v>9.18</v>
      </c>
      <c r="D19" s="541" t="n">
        <v>0</v>
      </c>
      <c r="E19" s="542" t="n">
        <v>0</v>
      </c>
      <c r="F19" s="543" t="n">
        <v>0</v>
      </c>
      <c r="G19" s="544" t="n">
        <v>0</v>
      </c>
      <c r="H19" s="545" t="n">
        <v>0</v>
      </c>
      <c r="I19" s="546"/>
      <c r="J19" s="539" t="n">
        <v>0</v>
      </c>
      <c r="K19" s="540" t="n">
        <v>0</v>
      </c>
      <c r="L19" s="541" t="n">
        <v>0</v>
      </c>
      <c r="M19" s="542" t="n">
        <v>0</v>
      </c>
      <c r="N19" s="547" t="n">
        <v>602500</v>
      </c>
      <c r="O19" s="544" t="n">
        <v>0.16</v>
      </c>
      <c r="P19" s="548" t="n">
        <v>198000</v>
      </c>
      <c r="Q19" s="549"/>
    </row>
    <row r="20" customFormat="false" ht="15.95" hidden="false" customHeight="true" outlineLevel="0" collapsed="false">
      <c r="A20" s="17" t="s">
        <v>396</v>
      </c>
      <c r="B20" s="550"/>
      <c r="C20" s="550"/>
      <c r="D20" s="550"/>
      <c r="E20" s="550"/>
      <c r="F20" s="550"/>
      <c r="G20" s="550"/>
      <c r="H20" s="550"/>
      <c r="I20" s="550"/>
    </row>
    <row r="21" customFormat="false" ht="15.95" hidden="false" customHeight="true" outlineLevel="0" collapsed="false">
      <c r="A21" s="17"/>
    </row>
    <row r="26" customFormat="false" ht="12.75" hidden="false" customHeight="false" outlineLevel="0" collapsed="false">
      <c r="B26" s="551"/>
      <c r="C26" s="551"/>
      <c r="D26" s="551"/>
    </row>
  </sheetData>
  <mergeCells count="14">
    <mergeCell ref="A1:Q1"/>
    <mergeCell ref="A2:Q2"/>
    <mergeCell ref="A3:Q3"/>
    <mergeCell ref="B4:I4"/>
    <mergeCell ref="J4:Q4"/>
    <mergeCell ref="A5:A6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2" width="11.99"/>
    <col collapsed="false" customWidth="true" hidden="false" outlineLevel="0" max="2" min="2" style="552" width="15.56"/>
    <col collapsed="false" customWidth="true" hidden="false" outlineLevel="0" max="3" min="3" style="552" width="16.28"/>
    <col collapsed="false" customWidth="true" hidden="false" outlineLevel="0" max="4" min="4" style="552" width="16.56"/>
    <col collapsed="false" customWidth="true" hidden="false" outlineLevel="0" max="5" min="5" style="552" width="16.99"/>
    <col collapsed="false" customWidth="true" hidden="false" outlineLevel="0" max="6" min="6" style="552" width="15.13"/>
    <col collapsed="false" customWidth="false" hidden="false" outlineLevel="0" max="257" min="7" style="552" width="9.14"/>
  </cols>
  <sheetData>
    <row r="1" customFormat="false" ht="12.75" hidden="false" customHeight="false" outlineLevel="0" collapsed="false">
      <c r="A1" s="553" t="s">
        <v>400</v>
      </c>
      <c r="B1" s="553"/>
      <c r="C1" s="553"/>
      <c r="D1" s="553"/>
      <c r="E1" s="553"/>
    </row>
    <row r="2" customFormat="false" ht="12.75" hidden="false" customHeight="true" outlineLevel="0" collapsed="false">
      <c r="A2" s="554" t="s">
        <v>401</v>
      </c>
      <c r="B2" s="554"/>
      <c r="C2" s="554"/>
      <c r="D2" s="554"/>
      <c r="E2" s="554"/>
    </row>
    <row r="3" customFormat="false" ht="12.75" hidden="true" customHeight="true" outlineLevel="0" collapsed="false">
      <c r="A3" s="555" t="s">
        <v>402</v>
      </c>
      <c r="B3" s="555"/>
    </row>
    <row r="4" customFormat="false" ht="12.75" hidden="false" customHeight="true" outlineLevel="0" collapsed="false">
      <c r="A4" s="556" t="s">
        <v>188</v>
      </c>
      <c r="B4" s="556"/>
      <c r="C4" s="556"/>
      <c r="D4" s="556"/>
      <c r="E4" s="556"/>
      <c r="F4" s="556"/>
    </row>
    <row r="5" customFormat="false" ht="21.75" hidden="false" customHeight="true" outlineLevel="0" collapsed="false">
      <c r="A5" s="557" t="s">
        <v>380</v>
      </c>
      <c r="B5" s="558" t="s">
        <v>403</v>
      </c>
      <c r="C5" s="558" t="s">
        <v>381</v>
      </c>
      <c r="D5" s="558" t="s">
        <v>382</v>
      </c>
      <c r="E5" s="558" t="s">
        <v>63</v>
      </c>
      <c r="F5" s="559" t="s">
        <v>64</v>
      </c>
    </row>
    <row r="6" customFormat="false" ht="17.25" hidden="false" customHeight="true" outlineLevel="0" collapsed="false">
      <c r="A6" s="557"/>
      <c r="B6" s="474" t="s">
        <v>65</v>
      </c>
      <c r="C6" s="474" t="s">
        <v>65</v>
      </c>
      <c r="D6" s="474" t="s">
        <v>65</v>
      </c>
      <c r="E6" s="478" t="s">
        <v>65</v>
      </c>
      <c r="F6" s="560" t="s">
        <v>65</v>
      </c>
    </row>
    <row r="7" customFormat="false" ht="15" hidden="false" customHeight="true" outlineLevel="0" collapsed="false">
      <c r="A7" s="402" t="s">
        <v>384</v>
      </c>
      <c r="B7" s="561" t="n">
        <v>2950</v>
      </c>
      <c r="C7" s="562" t="n">
        <v>3935.92</v>
      </c>
      <c r="D7" s="563" t="n">
        <v>0</v>
      </c>
      <c r="E7" s="564" t="n">
        <v>0</v>
      </c>
      <c r="F7" s="565" t="n">
        <v>0</v>
      </c>
    </row>
    <row r="8" customFormat="false" ht="15" hidden="false" customHeight="true" outlineLevel="0" collapsed="false">
      <c r="A8" s="402" t="s">
        <v>385</v>
      </c>
      <c r="B8" s="563" t="n">
        <v>0</v>
      </c>
      <c r="C8" s="562" t="n">
        <v>203.64</v>
      </c>
      <c r="D8" s="563" t="n">
        <v>0</v>
      </c>
      <c r="E8" s="564" t="n">
        <v>0</v>
      </c>
      <c r="F8" s="566" t="n">
        <v>0</v>
      </c>
    </row>
    <row r="9" customFormat="false" ht="15" hidden="false" customHeight="true" outlineLevel="0" collapsed="false">
      <c r="A9" s="402" t="s">
        <v>386</v>
      </c>
      <c r="B9" s="563" t="n">
        <v>17892.4</v>
      </c>
      <c r="C9" s="562" t="n">
        <v>69.6</v>
      </c>
      <c r="D9" s="563" t="n">
        <v>0</v>
      </c>
      <c r="E9" s="564" t="n">
        <v>0</v>
      </c>
      <c r="F9" s="566" t="n">
        <v>0</v>
      </c>
    </row>
    <row r="10" customFormat="false" ht="15" hidden="false" customHeight="true" outlineLevel="0" collapsed="false">
      <c r="A10" s="402" t="s">
        <v>387</v>
      </c>
      <c r="B10" s="563" t="n">
        <v>30968</v>
      </c>
      <c r="C10" s="562" t="n">
        <v>2.88</v>
      </c>
      <c r="D10" s="563" t="n">
        <v>0</v>
      </c>
      <c r="E10" s="564" t="n">
        <v>0</v>
      </c>
      <c r="F10" s="566" t="n">
        <v>0</v>
      </c>
    </row>
    <row r="11" customFormat="false" ht="15" hidden="false" customHeight="true" outlineLevel="0" collapsed="false">
      <c r="A11" s="402" t="s">
        <v>388</v>
      </c>
      <c r="B11" s="563" t="n">
        <v>29865.26</v>
      </c>
      <c r="C11" s="562" t="n">
        <v>0</v>
      </c>
      <c r="D11" s="561" t="n">
        <v>0</v>
      </c>
      <c r="E11" s="564" t="n">
        <v>0</v>
      </c>
      <c r="F11" s="566"/>
    </row>
    <row r="12" customFormat="false" ht="15" hidden="false" customHeight="true" outlineLevel="0" collapsed="false">
      <c r="A12" s="402" t="s">
        <v>389</v>
      </c>
      <c r="B12" s="563" t="n">
        <v>40038.26</v>
      </c>
      <c r="C12" s="562" t="n">
        <v>36</v>
      </c>
      <c r="D12" s="563" t="n">
        <v>1586.4</v>
      </c>
      <c r="E12" s="562" t="n">
        <v>0</v>
      </c>
      <c r="F12" s="566"/>
    </row>
    <row r="13" customFormat="false" ht="15" hidden="false" customHeight="true" outlineLevel="0" collapsed="false">
      <c r="A13" s="402" t="s">
        <v>390</v>
      </c>
      <c r="B13" s="563" t="n">
        <v>14924.88</v>
      </c>
      <c r="C13" s="562" t="n">
        <v>45</v>
      </c>
      <c r="D13" s="563" t="n">
        <v>1802.4</v>
      </c>
      <c r="E13" s="562" t="n">
        <v>0</v>
      </c>
      <c r="F13" s="566"/>
    </row>
    <row r="14" customFormat="false" ht="15" hidden="false" customHeight="true" outlineLevel="0" collapsed="false">
      <c r="A14" s="402" t="s">
        <v>391</v>
      </c>
      <c r="B14" s="563" t="n">
        <v>19473.1</v>
      </c>
      <c r="C14" s="562" t="n">
        <v>54</v>
      </c>
      <c r="D14" s="563" t="n">
        <v>13170</v>
      </c>
      <c r="E14" s="562" t="n">
        <v>0</v>
      </c>
      <c r="F14" s="567"/>
    </row>
    <row r="15" customFormat="false" ht="15" hidden="false" customHeight="true" outlineLevel="0" collapsed="false">
      <c r="A15" s="402" t="s">
        <v>392</v>
      </c>
      <c r="B15" s="563" t="n">
        <v>15559.85</v>
      </c>
      <c r="C15" s="568" t="n">
        <v>27</v>
      </c>
      <c r="D15" s="563" t="n">
        <v>15664.24612</v>
      </c>
      <c r="E15" s="562" t="n">
        <v>0</v>
      </c>
      <c r="F15" s="567"/>
    </row>
    <row r="16" customFormat="false" ht="15" hidden="false" customHeight="true" outlineLevel="0" collapsed="false">
      <c r="A16" s="402" t="s">
        <v>393</v>
      </c>
      <c r="B16" s="563" t="n">
        <v>15101.14</v>
      </c>
      <c r="C16" s="568" t="n">
        <v>0</v>
      </c>
      <c r="D16" s="563" t="n">
        <v>20988.8</v>
      </c>
      <c r="E16" s="562" t="n">
        <v>0</v>
      </c>
      <c r="F16" s="567"/>
    </row>
    <row r="17" customFormat="false" ht="15" hidden="false" customHeight="true" outlineLevel="0" collapsed="false">
      <c r="A17" s="402" t="s">
        <v>394</v>
      </c>
      <c r="B17" s="563" t="n">
        <v>18952</v>
      </c>
      <c r="C17" s="562" t="n">
        <v>1200</v>
      </c>
      <c r="D17" s="563" t="n">
        <v>985.1</v>
      </c>
      <c r="E17" s="562" t="n">
        <v>0</v>
      </c>
      <c r="F17" s="567"/>
    </row>
    <row r="18" customFormat="false" ht="15" hidden="false" customHeight="true" outlineLevel="0" collapsed="false">
      <c r="A18" s="569" t="s">
        <v>395</v>
      </c>
      <c r="B18" s="570" t="n">
        <v>10949.11</v>
      </c>
      <c r="C18" s="571" t="n">
        <v>0</v>
      </c>
      <c r="D18" s="572" t="n">
        <v>780.6</v>
      </c>
      <c r="E18" s="571" t="n">
        <v>0</v>
      </c>
      <c r="F18" s="573"/>
    </row>
    <row r="19" s="579" customFormat="true" ht="15.95" hidden="false" customHeight="true" outlineLevel="0" collapsed="false">
      <c r="A19" s="574" t="s">
        <v>202</v>
      </c>
      <c r="B19" s="575" t="n">
        <v>216674</v>
      </c>
      <c r="C19" s="576" t="n">
        <v>5574.04</v>
      </c>
      <c r="D19" s="575" t="n">
        <v>54977.54612</v>
      </c>
      <c r="E19" s="577" t="n">
        <v>0</v>
      </c>
      <c r="F19" s="578" t="n">
        <v>0</v>
      </c>
    </row>
    <row r="20" s="580" customFormat="true" ht="15" hidden="false" customHeight="true" outlineLevel="0" collapsed="false">
      <c r="A20" s="17"/>
      <c r="B20" s="17"/>
    </row>
    <row r="21" s="580" customFormat="true" ht="15" hidden="false" customHeight="true" outlineLevel="0" collapsed="false">
      <c r="A21" s="17"/>
      <c r="B21" s="17"/>
    </row>
    <row r="22" s="580" customFormat="true" ht="15" hidden="false" customHeight="true" outlineLevel="0" collapsed="false">
      <c r="A22" s="17"/>
      <c r="B22" s="17"/>
    </row>
    <row r="23" s="580" customFormat="true" ht="15" hidden="false" customHeight="true" outlineLevel="0" collapsed="false">
      <c r="A23" s="17"/>
      <c r="B23" s="17"/>
    </row>
    <row r="24" s="580" customFormat="true" ht="12.75" hidden="false" customHeight="false" outlineLevel="0" collapsed="false"/>
    <row r="26" customFormat="false" ht="18.75" hidden="false" customHeight="true" outlineLevel="0" collapsed="false"/>
    <row r="27" customFormat="false" ht="25.5" hidden="false" customHeight="true" outlineLevel="0" collapsed="false"/>
    <row r="28" customFormat="false" ht="21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</sheetData>
  <mergeCells count="4">
    <mergeCell ref="A1:E1"/>
    <mergeCell ref="A2:E2"/>
    <mergeCell ref="A4:F4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" zeroHeight="false" outlineLevelRow="0" outlineLevelCol="0"/>
  <cols>
    <col collapsed="false" customWidth="true" hidden="false" outlineLevel="0" max="1" min="1" style="581" width="5.71"/>
    <col collapsed="false" customWidth="true" hidden="false" outlineLevel="0" max="2" min="2" style="581" width="14.28"/>
    <col collapsed="false" customWidth="true" hidden="false" outlineLevel="0" max="3" min="3" style="582" width="10.71"/>
    <col collapsed="false" customWidth="true" hidden="false" outlineLevel="0" max="4" min="4" style="582" width="14.14"/>
    <col collapsed="false" customWidth="true" hidden="false" outlineLevel="0" max="6" min="5" style="582" width="13.41"/>
    <col collapsed="false" customWidth="true" hidden="false" outlineLevel="0" max="7" min="7" style="582" width="15.7"/>
    <col collapsed="false" customWidth="true" hidden="false" outlineLevel="0" max="8" min="8" style="582" width="13.41"/>
    <col collapsed="false" customWidth="true" hidden="false" outlineLevel="0" max="9" min="9" style="582" width="14.41"/>
    <col collapsed="false" customWidth="true" hidden="false" outlineLevel="0" max="10" min="10" style="582" width="9.99"/>
    <col collapsed="false" customWidth="false" hidden="false" outlineLevel="0" max="257" min="11" style="582" width="9.14"/>
  </cols>
  <sheetData>
    <row r="1" customFormat="false" ht="12.75" hidden="false" customHeight="false" outlineLevel="0" collapsed="false">
      <c r="A1" s="583"/>
      <c r="B1" s="464" t="s">
        <v>404</v>
      </c>
      <c r="C1" s="464"/>
      <c r="D1" s="464"/>
      <c r="E1" s="464"/>
      <c r="F1" s="464"/>
      <c r="G1" s="464"/>
      <c r="H1" s="464"/>
      <c r="I1" s="464"/>
      <c r="J1" s="464"/>
    </row>
    <row r="2" customFormat="false" ht="15.75" hidden="false" customHeight="true" outlineLevel="0" collapsed="false">
      <c r="A2" s="583"/>
      <c r="B2" s="464" t="s">
        <v>405</v>
      </c>
      <c r="C2" s="464"/>
      <c r="D2" s="464"/>
      <c r="E2" s="464"/>
      <c r="F2" s="464"/>
      <c r="G2" s="464"/>
      <c r="H2" s="464"/>
      <c r="I2" s="464"/>
      <c r="J2" s="464"/>
    </row>
    <row r="3" customFormat="false" ht="12.75" hidden="true" customHeight="false" outlineLevel="0" collapsed="false">
      <c r="A3" s="584"/>
      <c r="B3" s="584"/>
      <c r="C3" s="585"/>
      <c r="D3" s="586"/>
      <c r="E3" s="586"/>
      <c r="F3" s="586"/>
    </row>
    <row r="4" customFormat="false" ht="13.5" hidden="false" customHeight="true" outlineLevel="0" collapsed="false">
      <c r="B4" s="587" t="s">
        <v>406</v>
      </c>
      <c r="C4" s="587"/>
      <c r="D4" s="587"/>
      <c r="E4" s="587"/>
      <c r="F4" s="587"/>
      <c r="G4" s="587"/>
      <c r="H4" s="587"/>
      <c r="I4" s="587"/>
      <c r="J4" s="587"/>
    </row>
    <row r="5" customFormat="false" ht="13.5" hidden="false" customHeight="false" outlineLevel="0" collapsed="false">
      <c r="B5" s="588" t="s">
        <v>380</v>
      </c>
      <c r="C5" s="588" t="s">
        <v>407</v>
      </c>
      <c r="D5" s="588"/>
      <c r="E5" s="588"/>
      <c r="F5" s="588"/>
      <c r="G5" s="589" t="s">
        <v>408</v>
      </c>
      <c r="H5" s="589"/>
      <c r="I5" s="589"/>
      <c r="J5" s="589"/>
    </row>
    <row r="6" customFormat="false" ht="12.75" hidden="false" customHeight="false" outlineLevel="0" collapsed="false">
      <c r="B6" s="588"/>
      <c r="C6" s="590" t="s">
        <v>381</v>
      </c>
      <c r="D6" s="591" t="s">
        <v>382</v>
      </c>
      <c r="E6" s="592" t="s">
        <v>63</v>
      </c>
      <c r="F6" s="593" t="s">
        <v>64</v>
      </c>
      <c r="G6" s="594" t="s">
        <v>381</v>
      </c>
      <c r="H6" s="591" t="s">
        <v>382</v>
      </c>
      <c r="I6" s="592" t="s">
        <v>63</v>
      </c>
      <c r="J6" s="595" t="s">
        <v>64</v>
      </c>
    </row>
    <row r="7" customFormat="false" ht="12.75" hidden="false" customHeight="false" outlineLevel="0" collapsed="false">
      <c r="B7" s="596" t="s">
        <v>384</v>
      </c>
      <c r="C7" s="597" t="n">
        <v>3.98</v>
      </c>
      <c r="D7" s="598" t="n">
        <v>0.18</v>
      </c>
      <c r="E7" s="599" t="n">
        <v>0.25</v>
      </c>
      <c r="F7" s="600" t="n">
        <v>0.0044</v>
      </c>
      <c r="G7" s="601" t="s">
        <v>145</v>
      </c>
      <c r="H7" s="602" t="s">
        <v>145</v>
      </c>
      <c r="I7" s="603" t="s">
        <v>145</v>
      </c>
      <c r="J7" s="604" t="s">
        <v>145</v>
      </c>
    </row>
    <row r="8" customFormat="false" ht="12.75" hidden="false" customHeight="false" outlineLevel="0" collapsed="false">
      <c r="B8" s="605" t="s">
        <v>385</v>
      </c>
      <c r="C8" s="606" t="n">
        <v>2.28</v>
      </c>
      <c r="D8" s="607" t="n">
        <v>0.1463</v>
      </c>
      <c r="E8" s="608" t="n">
        <v>0.14</v>
      </c>
      <c r="F8" s="609" t="n">
        <v>0.0656</v>
      </c>
      <c r="G8" s="610" t="n">
        <v>4.46</v>
      </c>
      <c r="H8" s="611" t="n">
        <v>1.16</v>
      </c>
      <c r="I8" s="608" t="n">
        <v>1</v>
      </c>
      <c r="J8" s="612" t="n">
        <v>0.54</v>
      </c>
    </row>
    <row r="9" customFormat="false" ht="12.75" hidden="false" customHeight="false" outlineLevel="0" collapsed="false">
      <c r="B9" s="605" t="s">
        <v>386</v>
      </c>
      <c r="C9" s="606" t="n">
        <v>1.82</v>
      </c>
      <c r="D9" s="607" t="n">
        <v>0.31</v>
      </c>
      <c r="E9" s="608" t="n">
        <v>0.07</v>
      </c>
      <c r="F9" s="609" t="n">
        <v>0.9267</v>
      </c>
      <c r="G9" s="610" t="n">
        <v>4.43</v>
      </c>
      <c r="H9" s="611" t="n">
        <v>0.93</v>
      </c>
      <c r="I9" s="608" t="n">
        <v>0.79</v>
      </c>
      <c r="J9" s="612" t="n">
        <v>0.9349</v>
      </c>
    </row>
    <row r="10" customFormat="false" ht="12.75" hidden="false" customHeight="false" outlineLevel="0" collapsed="false">
      <c r="B10" s="605" t="s">
        <v>387</v>
      </c>
      <c r="C10" s="606" t="n">
        <v>0.97</v>
      </c>
      <c r="D10" s="607" t="n">
        <v>0.60496</v>
      </c>
      <c r="E10" s="608" t="n">
        <v>0.03</v>
      </c>
      <c r="F10" s="609" t="n">
        <v>0.5235</v>
      </c>
      <c r="G10" s="610" t="n">
        <v>3.27</v>
      </c>
      <c r="H10" s="611" t="n">
        <v>1.47994666666667</v>
      </c>
      <c r="I10" s="608" t="n">
        <v>0.5</v>
      </c>
      <c r="J10" s="612" t="n">
        <v>0.8726</v>
      </c>
    </row>
    <row r="11" customFormat="false" ht="12.75" hidden="false" customHeight="false" outlineLevel="0" collapsed="false">
      <c r="B11" s="605" t="s">
        <v>388</v>
      </c>
      <c r="C11" s="606" t="n">
        <v>0.8</v>
      </c>
      <c r="D11" s="607" t="n">
        <v>0.74</v>
      </c>
      <c r="E11" s="608" t="n">
        <v>0.08</v>
      </c>
      <c r="F11" s="613"/>
      <c r="G11" s="610" t="n">
        <v>2.68</v>
      </c>
      <c r="H11" s="611" t="n">
        <v>2.11</v>
      </c>
      <c r="I11" s="608" t="n">
        <v>0.75</v>
      </c>
      <c r="J11" s="604"/>
    </row>
    <row r="12" customFormat="false" ht="12.75" hidden="false" customHeight="false" outlineLevel="0" collapsed="false">
      <c r="B12" s="605" t="s">
        <v>389</v>
      </c>
      <c r="C12" s="606" t="n">
        <v>0.7</v>
      </c>
      <c r="D12" s="607" t="n">
        <v>1.52</v>
      </c>
      <c r="E12" s="608" t="n">
        <v>0.47</v>
      </c>
      <c r="F12" s="613"/>
      <c r="G12" s="610" t="n">
        <v>3.03</v>
      </c>
      <c r="H12" s="611" t="n">
        <v>2.26</v>
      </c>
      <c r="I12" s="608" t="n">
        <v>1.06</v>
      </c>
      <c r="J12" s="604"/>
    </row>
    <row r="13" customFormat="false" ht="12.75" hidden="false" customHeight="false" outlineLevel="0" collapsed="false">
      <c r="B13" s="605" t="s">
        <v>390</v>
      </c>
      <c r="C13" s="606" t="n">
        <v>0.61</v>
      </c>
      <c r="D13" s="607" t="n">
        <v>1.92811666666667</v>
      </c>
      <c r="E13" s="614" t="n">
        <v>0.234</v>
      </c>
      <c r="F13" s="609"/>
      <c r="G13" s="610" t="s">
        <v>145</v>
      </c>
      <c r="H13" s="615" t="s">
        <v>145</v>
      </c>
      <c r="I13" s="616" t="s">
        <v>145</v>
      </c>
      <c r="J13" s="604"/>
    </row>
    <row r="14" customFormat="false" ht="12.75" hidden="false" customHeight="false" outlineLevel="0" collapsed="false">
      <c r="B14" s="605" t="s">
        <v>391</v>
      </c>
      <c r="C14" s="606" t="n">
        <v>0.97</v>
      </c>
      <c r="D14" s="607" t="n">
        <v>4.02</v>
      </c>
      <c r="E14" s="608" t="n">
        <v>0.08</v>
      </c>
      <c r="F14" s="613"/>
      <c r="G14" s="610" t="n">
        <v>2.41</v>
      </c>
      <c r="H14" s="615" t="n">
        <v>4.03</v>
      </c>
      <c r="I14" s="616" t="n">
        <v>0.83</v>
      </c>
      <c r="J14" s="604"/>
    </row>
    <row r="15" customFormat="false" ht="12.75" hidden="false" customHeight="false" outlineLevel="0" collapsed="false">
      <c r="B15" s="605" t="s">
        <v>392</v>
      </c>
      <c r="C15" s="606" t="n">
        <v>1.09</v>
      </c>
      <c r="D15" s="607" t="n">
        <v>3.49468659836237</v>
      </c>
      <c r="E15" s="614" t="n">
        <v>0.06</v>
      </c>
      <c r="F15" s="609"/>
      <c r="G15" s="610" t="n">
        <v>2.65</v>
      </c>
      <c r="H15" s="615" t="n">
        <v>4.04</v>
      </c>
      <c r="I15" s="608" t="n">
        <v>0.68</v>
      </c>
      <c r="J15" s="604"/>
    </row>
    <row r="16" customFormat="false" ht="12.75" hidden="false" customHeight="false" outlineLevel="0" collapsed="false">
      <c r="B16" s="605" t="s">
        <v>393</v>
      </c>
      <c r="C16" s="606" t="n">
        <v>0.83</v>
      </c>
      <c r="D16" s="607" t="n">
        <v>4.46</v>
      </c>
      <c r="E16" s="608" t="n">
        <v>0.04</v>
      </c>
      <c r="F16" s="609"/>
      <c r="G16" s="610" t="s">
        <v>145</v>
      </c>
      <c r="H16" s="615" t="n">
        <v>4.12</v>
      </c>
      <c r="I16" s="608" t="n">
        <v>0.64</v>
      </c>
      <c r="J16" s="604"/>
    </row>
    <row r="17" customFormat="false" ht="12.75" hidden="false" customHeight="false" outlineLevel="0" collapsed="false">
      <c r="B17" s="605" t="s">
        <v>394</v>
      </c>
      <c r="C17" s="606" t="n">
        <v>1.34</v>
      </c>
      <c r="D17" s="607" t="n">
        <v>2.67</v>
      </c>
      <c r="E17" s="608" t="n">
        <v>0.13</v>
      </c>
      <c r="F17" s="609"/>
      <c r="G17" s="610" t="n">
        <v>3.44</v>
      </c>
      <c r="H17" s="615" t="s">
        <v>145</v>
      </c>
      <c r="I17" s="616" t="s">
        <v>145</v>
      </c>
      <c r="J17" s="604"/>
    </row>
    <row r="18" customFormat="false" ht="12.75" hidden="false" customHeight="false" outlineLevel="0" collapsed="false">
      <c r="B18" s="617" t="s">
        <v>395</v>
      </c>
      <c r="C18" s="618" t="n">
        <v>1.15</v>
      </c>
      <c r="D18" s="619" t="n">
        <v>1.19</v>
      </c>
      <c r="E18" s="620" t="n">
        <v>0.02</v>
      </c>
      <c r="F18" s="621"/>
      <c r="G18" s="622" t="n">
        <v>2.72</v>
      </c>
      <c r="H18" s="623" t="n">
        <v>2.71</v>
      </c>
      <c r="I18" s="624" t="n">
        <v>0.72</v>
      </c>
      <c r="J18" s="604"/>
    </row>
    <row r="19" customFormat="false" ht="15.75" hidden="false" customHeight="true" outlineLevel="0" collapsed="false">
      <c r="B19" s="625" t="s">
        <v>409</v>
      </c>
      <c r="C19" s="626" t="n">
        <v>1.31</v>
      </c>
      <c r="D19" s="627" t="n">
        <v>1.74</v>
      </c>
      <c r="E19" s="628" t="n">
        <v>0.132776671997237</v>
      </c>
      <c r="F19" s="629"/>
      <c r="G19" s="627" t="n">
        <v>2.94</v>
      </c>
      <c r="H19" s="627" t="n">
        <v>2.69</v>
      </c>
      <c r="I19" s="628" t="n">
        <v>0.761481288000034</v>
      </c>
      <c r="J19" s="630"/>
    </row>
    <row r="20" customFormat="false" ht="12.75" hidden="false" customHeight="false" outlineLevel="0" collapsed="false">
      <c r="J20" s="631"/>
    </row>
    <row r="21" customFormat="false" ht="12" hidden="false" customHeight="false" outlineLevel="0" collapsed="false">
      <c r="J21" s="631"/>
    </row>
    <row r="22" customFormat="false" ht="15.75" hidden="false" customHeight="false" outlineLevel="0" collapsed="false">
      <c r="D22" s="632"/>
      <c r="E22" s="633"/>
      <c r="F22" s="633"/>
    </row>
    <row r="23" customFormat="false" ht="15.75" hidden="false" customHeight="false" outlineLevel="0" collapsed="false">
      <c r="D23" s="632"/>
      <c r="E23" s="634"/>
      <c r="F23" s="634"/>
    </row>
    <row r="24" customFormat="false" ht="15.75" hidden="false" customHeight="false" outlineLevel="0" collapsed="false">
      <c r="D24" s="632"/>
      <c r="E24" s="634"/>
      <c r="F24" s="634"/>
    </row>
    <row r="25" customFormat="false" ht="15.75" hidden="false" customHeight="false" outlineLevel="0" collapsed="false">
      <c r="D25" s="632"/>
      <c r="E25" s="634"/>
      <c r="F25" s="634"/>
    </row>
    <row r="26" customFormat="false" ht="15.75" hidden="false" customHeight="false" outlineLevel="0" collapsed="false">
      <c r="D26" s="632"/>
      <c r="E26" s="634"/>
      <c r="F26" s="634"/>
    </row>
    <row r="27" customFormat="false" ht="15.75" hidden="false" customHeight="false" outlineLevel="0" collapsed="false">
      <c r="D27" s="632"/>
      <c r="E27" s="634"/>
      <c r="F27" s="634"/>
    </row>
    <row r="28" customFormat="false" ht="15" hidden="false" customHeight="false" outlineLevel="0" collapsed="false">
      <c r="D28" s="632"/>
      <c r="E28" s="635"/>
      <c r="F28" s="635"/>
    </row>
    <row r="29" customFormat="false" ht="15.75" hidden="false" customHeight="false" outlineLevel="0" collapsed="false">
      <c r="D29" s="632"/>
      <c r="E29" s="634"/>
      <c r="F29" s="634"/>
    </row>
    <row r="30" customFormat="false" ht="15.75" hidden="false" customHeight="false" outlineLevel="0" collapsed="false">
      <c r="D30" s="632"/>
      <c r="E30" s="9"/>
      <c r="F30" s="9"/>
    </row>
    <row r="31" customFormat="false" ht="15.75" hidden="false" customHeight="false" outlineLevel="0" collapsed="false">
      <c r="D31" s="632"/>
      <c r="E31" s="636"/>
      <c r="F31" s="636"/>
    </row>
    <row r="32" customFormat="false" ht="15.75" hidden="false" customHeight="false" outlineLevel="0" collapsed="false">
      <c r="D32" s="632"/>
      <c r="E32" s="9"/>
      <c r="F32" s="9"/>
    </row>
    <row r="33" customFormat="false" ht="15.75" hidden="false" customHeight="false" outlineLevel="0" collapsed="false">
      <c r="D33" s="632"/>
      <c r="E33" s="636"/>
      <c r="F33" s="636"/>
    </row>
    <row r="34" customFormat="false" ht="15.75" hidden="false" customHeight="false" outlineLevel="0" collapsed="false">
      <c r="D34" s="637"/>
      <c r="E34" s="636"/>
      <c r="F34" s="636"/>
    </row>
  </sheetData>
  <mergeCells count="6">
    <mergeCell ref="B1:J1"/>
    <mergeCell ref="B2:J2"/>
    <mergeCell ref="B4:J4"/>
    <mergeCell ref="B5:B6"/>
    <mergeCell ref="C5:F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:J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13"/>
    <col collapsed="false" customWidth="true" hidden="false" outlineLevel="0" max="6" min="4" style="0" width="13.14"/>
    <col collapsed="false" customWidth="true" hidden="false" outlineLevel="0" max="7" min="7" style="0" width="10.99"/>
    <col collapsed="false" customWidth="true" hidden="false" outlineLevel="0" max="8" min="8" style="0" width="12.28"/>
    <col collapsed="false" customWidth="true" hidden="false" outlineLevel="0" max="9" min="9" style="0" width="12.14"/>
    <col collapsed="false" customWidth="true" hidden="false" outlineLevel="0" max="11" min="10" style="0" width="10.71"/>
    <col collapsed="false" customWidth="true" hidden="false" outlineLevel="0" max="12" min="12" style="0" width="9.99"/>
    <col collapsed="false" customWidth="true" hidden="false" outlineLevel="0" max="13" min="13" style="0" width="10.28"/>
    <col collapsed="false" customWidth="true" hidden="false" outlineLevel="0" max="14" min="14" style="0" width="9.85"/>
    <col collapsed="false" customWidth="true" hidden="false" outlineLevel="0" max="16" min="16" style="0" width="11.85"/>
  </cols>
  <sheetData>
    <row r="1" customFormat="false" ht="12.75" hidden="false" customHeight="false" outlineLevel="0" collapsed="false">
      <c r="B1" s="464" t="s">
        <v>410</v>
      </c>
      <c r="C1" s="464"/>
      <c r="D1" s="464"/>
      <c r="E1" s="464"/>
      <c r="F1" s="464"/>
      <c r="G1" s="464"/>
      <c r="H1" s="464"/>
      <c r="I1" s="464"/>
      <c r="J1" s="464"/>
    </row>
    <row r="2" customFormat="false" ht="12.75" hidden="true" customHeight="false" outlineLevel="0" collapsed="false">
      <c r="B2" s="553" t="s">
        <v>411</v>
      </c>
      <c r="C2" s="553"/>
      <c r="D2" s="553"/>
      <c r="E2" s="553"/>
      <c r="F2" s="553"/>
      <c r="G2" s="553"/>
      <c r="H2" s="553"/>
      <c r="I2" s="553"/>
      <c r="J2" s="553"/>
      <c r="K2" s="553"/>
      <c r="L2" s="553"/>
      <c r="M2" s="553"/>
      <c r="N2" s="553"/>
    </row>
    <row r="3" customFormat="false" ht="15.75" hidden="true" customHeight="false" outlineLevel="0" collapsed="false">
      <c r="B3" s="554" t="s">
        <v>412</v>
      </c>
      <c r="C3" s="554"/>
      <c r="D3" s="554"/>
      <c r="E3" s="554"/>
      <c r="F3" s="554"/>
      <c r="G3" s="554"/>
      <c r="H3" s="554"/>
      <c r="I3" s="554"/>
      <c r="J3" s="554"/>
      <c r="K3" s="554"/>
      <c r="L3" s="554"/>
      <c r="M3" s="554"/>
      <c r="N3" s="554"/>
    </row>
    <row r="4" customFormat="false" ht="15.75" hidden="true" customHeight="false" outlineLevel="0" collapsed="false">
      <c r="B4" s="638"/>
      <c r="C4" s="638"/>
      <c r="D4" s="638"/>
      <c r="E4" s="638"/>
      <c r="F4" s="638"/>
      <c r="G4" s="638"/>
      <c r="H4" s="638"/>
      <c r="I4" s="638"/>
      <c r="J4" s="638"/>
      <c r="K4" s="638"/>
      <c r="L4" s="638"/>
      <c r="M4" s="638"/>
      <c r="N4" s="638"/>
    </row>
    <row r="5" customFormat="false" ht="15.75" hidden="true" customHeight="false" outlineLevel="0" collapsed="false">
      <c r="B5" s="638"/>
      <c r="C5" s="638"/>
      <c r="D5" s="638"/>
      <c r="E5" s="638"/>
      <c r="F5" s="638"/>
      <c r="G5" s="638"/>
      <c r="H5" s="638"/>
      <c r="I5" s="638"/>
      <c r="J5" s="638"/>
      <c r="K5" s="638"/>
      <c r="L5" s="638"/>
      <c r="M5" s="638"/>
      <c r="N5" s="638"/>
    </row>
    <row r="6" customFormat="false" ht="12.75" hidden="true" customHeight="false" outlineLevel="0" collapsed="false">
      <c r="B6" s="13"/>
      <c r="C6" s="552"/>
      <c r="D6" s="552"/>
      <c r="E6" s="552"/>
      <c r="F6" s="552"/>
      <c r="G6" s="552"/>
      <c r="H6" s="552"/>
      <c r="I6" s="552"/>
      <c r="J6" s="552"/>
      <c r="K6" s="552"/>
      <c r="L6" s="552"/>
      <c r="M6" s="552"/>
      <c r="N6" s="639" t="s">
        <v>188</v>
      </c>
    </row>
    <row r="7" customFormat="false" ht="13.5" hidden="true" customHeight="false" outlineLevel="0" collapsed="false">
      <c r="B7" s="557" t="s">
        <v>380</v>
      </c>
      <c r="C7" s="640"/>
      <c r="D7" s="640"/>
      <c r="E7" s="640"/>
      <c r="F7" s="640"/>
      <c r="G7" s="640"/>
      <c r="H7" s="640"/>
      <c r="I7" s="640"/>
      <c r="J7" s="640"/>
      <c r="K7" s="640"/>
      <c r="L7" s="640"/>
      <c r="M7" s="640"/>
      <c r="N7" s="640"/>
    </row>
    <row r="8" customFormat="false" ht="12.75" hidden="true" customHeight="true" outlineLevel="0" collapsed="false">
      <c r="B8" s="557"/>
      <c r="C8" s="641" t="s">
        <v>413</v>
      </c>
      <c r="D8" s="641"/>
      <c r="E8" s="642"/>
      <c r="F8" s="642"/>
      <c r="G8" s="641" t="s">
        <v>414</v>
      </c>
      <c r="H8" s="641"/>
      <c r="I8" s="641" t="s">
        <v>415</v>
      </c>
      <c r="J8" s="641"/>
      <c r="K8" s="641" t="s">
        <v>416</v>
      </c>
      <c r="L8" s="641"/>
      <c r="M8" s="643" t="s">
        <v>202</v>
      </c>
      <c r="N8" s="643"/>
    </row>
    <row r="9" customFormat="false" ht="12.75" hidden="true" customHeight="false" outlineLevel="0" collapsed="false">
      <c r="B9" s="557"/>
      <c r="C9" s="644" t="s">
        <v>65</v>
      </c>
      <c r="D9" s="644" t="s">
        <v>417</v>
      </c>
      <c r="E9" s="644"/>
      <c r="F9" s="644"/>
      <c r="G9" s="644" t="s">
        <v>65</v>
      </c>
      <c r="H9" s="644" t="s">
        <v>417</v>
      </c>
      <c r="I9" s="644" t="s">
        <v>65</v>
      </c>
      <c r="J9" s="644" t="s">
        <v>417</v>
      </c>
      <c r="K9" s="644" t="s">
        <v>65</v>
      </c>
      <c r="L9" s="644" t="s">
        <v>417</v>
      </c>
      <c r="M9" s="645" t="s">
        <v>65</v>
      </c>
      <c r="N9" s="646" t="s">
        <v>417</v>
      </c>
    </row>
    <row r="10" customFormat="false" ht="12.75" hidden="true" customHeight="false" outlineLevel="0" collapsed="false">
      <c r="B10" s="402" t="s">
        <v>418</v>
      </c>
      <c r="C10" s="647" t="n">
        <v>2971.95</v>
      </c>
      <c r="D10" s="647" t="n">
        <v>1.52</v>
      </c>
      <c r="E10" s="647"/>
      <c r="F10" s="647"/>
      <c r="G10" s="648" t="s">
        <v>145</v>
      </c>
      <c r="H10" s="648" t="s">
        <v>145</v>
      </c>
      <c r="I10" s="647" t="n">
        <v>1376.9</v>
      </c>
      <c r="J10" s="647" t="n">
        <v>12.87</v>
      </c>
      <c r="K10" s="647" t="n">
        <v>748.61</v>
      </c>
      <c r="L10" s="649" t="n">
        <v>15.66</v>
      </c>
      <c r="M10" s="649" t="n">
        <v>13804.33</v>
      </c>
      <c r="N10" s="573" t="n">
        <v>4.13</v>
      </c>
      <c r="P10" s="650" t="e">
        <f aca="false">#REF!+C10+#REF!+I10+K10</f>
        <v>#VALUE!</v>
      </c>
    </row>
    <row r="11" customFormat="false" ht="12.75" hidden="true" customHeight="false" outlineLevel="0" collapsed="false">
      <c r="B11" s="402" t="s">
        <v>419</v>
      </c>
      <c r="C11" s="647"/>
      <c r="D11" s="647"/>
      <c r="E11" s="647"/>
      <c r="F11" s="647"/>
      <c r="G11" s="647"/>
      <c r="H11" s="647"/>
      <c r="I11" s="647"/>
      <c r="J11" s="647"/>
      <c r="K11" s="647"/>
      <c r="L11" s="649"/>
      <c r="M11" s="649"/>
      <c r="N11" s="573"/>
      <c r="P11" s="0" t="e">
        <f aca="false">#REF!*#REF!+C10*D10+#REF!*#REF!+I10*J10+K10*L10</f>
        <v>#VALUE!</v>
      </c>
    </row>
    <row r="12" customFormat="false" ht="12.75" hidden="true" customHeight="false" outlineLevel="0" collapsed="false">
      <c r="B12" s="402" t="s">
        <v>420</v>
      </c>
      <c r="C12" s="647"/>
      <c r="D12" s="647"/>
      <c r="E12" s="647"/>
      <c r="F12" s="647"/>
      <c r="G12" s="647"/>
      <c r="H12" s="647"/>
      <c r="I12" s="647"/>
      <c r="J12" s="647"/>
      <c r="K12" s="647"/>
      <c r="L12" s="649"/>
      <c r="M12" s="649"/>
      <c r="N12" s="573"/>
      <c r="P12" s="650" t="e">
        <f aca="false">P11/P10</f>
        <v>#VALUE!</v>
      </c>
    </row>
    <row r="13" customFormat="false" ht="12.75" hidden="true" customHeight="false" outlineLevel="0" collapsed="false">
      <c r="B13" s="402" t="s">
        <v>421</v>
      </c>
      <c r="C13" s="647"/>
      <c r="D13" s="647"/>
      <c r="E13" s="647"/>
      <c r="F13" s="647"/>
      <c r="G13" s="647"/>
      <c r="H13" s="647"/>
      <c r="I13" s="647"/>
      <c r="J13" s="647"/>
      <c r="K13" s="647"/>
      <c r="L13" s="649"/>
      <c r="M13" s="649"/>
      <c r="N13" s="573"/>
    </row>
    <row r="14" customFormat="false" ht="12.75" hidden="true" customHeight="false" outlineLevel="0" collapsed="false">
      <c r="B14" s="402" t="s">
        <v>422</v>
      </c>
      <c r="C14" s="647"/>
      <c r="D14" s="647"/>
      <c r="E14" s="647"/>
      <c r="F14" s="647"/>
      <c r="G14" s="647"/>
      <c r="H14" s="647"/>
      <c r="I14" s="647"/>
      <c r="J14" s="647"/>
      <c r="K14" s="647"/>
      <c r="L14" s="649"/>
      <c r="M14" s="649"/>
      <c r="N14" s="573"/>
    </row>
    <row r="15" customFormat="false" ht="12.75" hidden="true" customHeight="false" outlineLevel="0" collapsed="false">
      <c r="B15" s="402" t="s">
        <v>423</v>
      </c>
      <c r="C15" s="647"/>
      <c r="D15" s="647"/>
      <c r="E15" s="647"/>
      <c r="F15" s="647"/>
      <c r="G15" s="647"/>
      <c r="H15" s="647"/>
      <c r="I15" s="647"/>
      <c r="J15" s="647"/>
      <c r="K15" s="647"/>
      <c r="L15" s="649"/>
      <c r="M15" s="649"/>
      <c r="N15" s="573"/>
    </row>
    <row r="16" customFormat="false" ht="12.75" hidden="true" customHeight="false" outlineLevel="0" collapsed="false">
      <c r="B16" s="402" t="s">
        <v>424</v>
      </c>
      <c r="C16" s="647"/>
      <c r="D16" s="647"/>
      <c r="E16" s="647"/>
      <c r="F16" s="647"/>
      <c r="G16" s="647"/>
      <c r="H16" s="647"/>
      <c r="I16" s="647"/>
      <c r="J16" s="647"/>
      <c r="K16" s="647"/>
      <c r="L16" s="649"/>
      <c r="M16" s="649"/>
      <c r="N16" s="573"/>
    </row>
    <row r="17" customFormat="false" ht="12.75" hidden="true" customHeight="false" outlineLevel="0" collapsed="false">
      <c r="B17" s="402" t="s">
        <v>425</v>
      </c>
      <c r="C17" s="647"/>
      <c r="D17" s="647"/>
      <c r="E17" s="647"/>
      <c r="F17" s="647"/>
      <c r="G17" s="647"/>
      <c r="H17" s="647"/>
      <c r="I17" s="647"/>
      <c r="J17" s="647"/>
      <c r="K17" s="647"/>
      <c r="L17" s="649"/>
      <c r="M17" s="649"/>
      <c r="N17" s="573"/>
    </row>
    <row r="18" customFormat="false" ht="12.75" hidden="true" customHeight="false" outlineLevel="0" collapsed="false">
      <c r="B18" s="402" t="s">
        <v>426</v>
      </c>
      <c r="C18" s="647"/>
      <c r="D18" s="647"/>
      <c r="E18" s="647"/>
      <c r="F18" s="647"/>
      <c r="G18" s="647"/>
      <c r="H18" s="647"/>
      <c r="I18" s="647"/>
      <c r="J18" s="647"/>
      <c r="K18" s="647"/>
      <c r="L18" s="649"/>
      <c r="M18" s="649"/>
      <c r="N18" s="573"/>
    </row>
    <row r="19" customFormat="false" ht="12.75" hidden="true" customHeight="false" outlineLevel="0" collapsed="false">
      <c r="B19" s="402" t="s">
        <v>427</v>
      </c>
      <c r="C19" s="647"/>
      <c r="D19" s="647"/>
      <c r="E19" s="647"/>
      <c r="F19" s="647"/>
      <c r="G19" s="647"/>
      <c r="H19" s="647"/>
      <c r="I19" s="647"/>
      <c r="J19" s="647"/>
      <c r="K19" s="647"/>
      <c r="L19" s="649"/>
      <c r="M19" s="649"/>
      <c r="N19" s="573"/>
    </row>
    <row r="20" customFormat="false" ht="12.75" hidden="true" customHeight="false" outlineLevel="0" collapsed="false">
      <c r="B20" s="402" t="s">
        <v>428</v>
      </c>
      <c r="C20" s="647"/>
      <c r="D20" s="647"/>
      <c r="E20" s="647"/>
      <c r="F20" s="647"/>
      <c r="G20" s="647"/>
      <c r="H20" s="647"/>
      <c r="I20" s="647"/>
      <c r="J20" s="647"/>
      <c r="K20" s="647"/>
      <c r="L20" s="649"/>
      <c r="M20" s="649"/>
      <c r="N20" s="573"/>
    </row>
    <row r="21" customFormat="false" ht="12.75" hidden="true" customHeight="false" outlineLevel="0" collapsed="false">
      <c r="B21" s="569" t="s">
        <v>429</v>
      </c>
      <c r="C21" s="651"/>
      <c r="D21" s="651"/>
      <c r="E21" s="651"/>
      <c r="F21" s="651"/>
      <c r="G21" s="651"/>
      <c r="H21" s="651"/>
      <c r="I21" s="651"/>
      <c r="J21" s="651"/>
      <c r="K21" s="651"/>
      <c r="L21" s="652"/>
      <c r="M21" s="652"/>
      <c r="N21" s="653"/>
    </row>
    <row r="22" customFormat="false" ht="13.5" hidden="true" customHeight="false" outlineLevel="0" collapsed="false">
      <c r="B22" s="654" t="s">
        <v>430</v>
      </c>
      <c r="C22" s="655"/>
      <c r="D22" s="655"/>
      <c r="E22" s="655"/>
      <c r="F22" s="655"/>
      <c r="G22" s="656"/>
      <c r="H22" s="656"/>
      <c r="I22" s="656"/>
      <c r="J22" s="656"/>
      <c r="K22" s="656"/>
      <c r="L22" s="657"/>
      <c r="M22" s="657"/>
      <c r="N22" s="658"/>
    </row>
    <row r="23" customFormat="false" ht="12.75" hidden="true" customHeight="false" outlineLevel="0" collapsed="false"/>
    <row r="24" customFormat="false" ht="12.75" hidden="true" customHeight="false" outlineLevel="0" collapsed="false">
      <c r="B24" s="17" t="s">
        <v>431</v>
      </c>
    </row>
    <row r="25" customFormat="false" ht="15.75" hidden="false" customHeight="false" outlineLevel="0" collapsed="false">
      <c r="B25" s="554" t="s">
        <v>18</v>
      </c>
      <c r="C25" s="554"/>
      <c r="D25" s="554"/>
      <c r="E25" s="554"/>
      <c r="F25" s="554"/>
      <c r="G25" s="554"/>
      <c r="H25" s="554"/>
      <c r="I25" s="554"/>
      <c r="J25" s="554"/>
    </row>
    <row r="26" customFormat="false" ht="13.5" hidden="false" customHeight="false" outlineLevel="0" collapsed="false">
      <c r="B26" s="466" t="s">
        <v>188</v>
      </c>
      <c r="C26" s="466"/>
      <c r="D26" s="466"/>
      <c r="E26" s="466"/>
      <c r="F26" s="466"/>
      <c r="G26" s="466"/>
      <c r="H26" s="466"/>
      <c r="I26" s="466"/>
      <c r="J26" s="466"/>
    </row>
    <row r="27" customFormat="false" ht="16.5" hidden="false" customHeight="false" outlineLevel="0" collapsed="false">
      <c r="B27" s="557" t="s">
        <v>380</v>
      </c>
      <c r="C27" s="659" t="s">
        <v>432</v>
      </c>
      <c r="D27" s="659"/>
      <c r="E27" s="659"/>
      <c r="F27" s="659"/>
      <c r="G27" s="659" t="s">
        <v>433</v>
      </c>
      <c r="H27" s="659"/>
      <c r="I27" s="659"/>
      <c r="J27" s="659"/>
    </row>
    <row r="28" customFormat="false" ht="12.75" hidden="false" customHeight="false" outlineLevel="0" collapsed="false">
      <c r="B28" s="557"/>
      <c r="C28" s="474" t="s">
        <v>63</v>
      </c>
      <c r="D28" s="474"/>
      <c r="E28" s="473" t="s">
        <v>64</v>
      </c>
      <c r="F28" s="473"/>
      <c r="G28" s="478" t="s">
        <v>63</v>
      </c>
      <c r="H28" s="478"/>
      <c r="I28" s="660" t="s">
        <v>64</v>
      </c>
      <c r="J28" s="660"/>
    </row>
    <row r="29" customFormat="false" ht="12.75" hidden="false" customHeight="false" outlineLevel="0" collapsed="false">
      <c r="B29" s="557"/>
      <c r="C29" s="661" t="s">
        <v>65</v>
      </c>
      <c r="D29" s="662" t="s">
        <v>434</v>
      </c>
      <c r="E29" s="663" t="s">
        <v>65</v>
      </c>
      <c r="F29" s="664" t="s">
        <v>434</v>
      </c>
      <c r="G29" s="661" t="s">
        <v>65</v>
      </c>
      <c r="H29" s="665" t="s">
        <v>434</v>
      </c>
      <c r="I29" s="666" t="s">
        <v>65</v>
      </c>
      <c r="J29" s="667" t="s">
        <v>434</v>
      </c>
      <c r="K29" s="12"/>
    </row>
    <row r="30" customFormat="false" ht="12.75" hidden="false" customHeight="false" outlineLevel="0" collapsed="false">
      <c r="B30" s="402" t="s">
        <v>384</v>
      </c>
      <c r="C30" s="668" t="n">
        <v>10815.02</v>
      </c>
      <c r="D30" s="669" t="n">
        <v>0.3</v>
      </c>
      <c r="E30" s="668" t="n">
        <v>4183.63</v>
      </c>
      <c r="F30" s="670" t="n">
        <v>0.15</v>
      </c>
      <c r="G30" s="671" t="n">
        <v>11885.08</v>
      </c>
      <c r="H30" s="672" t="n">
        <v>4.27</v>
      </c>
      <c r="I30" s="673" t="n">
        <v>13110.36</v>
      </c>
      <c r="J30" s="674" t="n">
        <v>2.5</v>
      </c>
    </row>
    <row r="31" customFormat="false" ht="12.75" hidden="false" customHeight="false" outlineLevel="0" collapsed="false">
      <c r="B31" s="402" t="s">
        <v>385</v>
      </c>
      <c r="C31" s="668" t="n">
        <v>21040.69</v>
      </c>
      <c r="D31" s="669" t="n">
        <v>0.27</v>
      </c>
      <c r="E31" s="668" t="n">
        <v>16785.21</v>
      </c>
      <c r="F31" s="670" t="n">
        <v>0.17</v>
      </c>
      <c r="G31" s="671" t="n">
        <v>8668.3</v>
      </c>
      <c r="H31" s="672" t="n">
        <v>3.62</v>
      </c>
      <c r="I31" s="673" t="n">
        <v>11316.23</v>
      </c>
      <c r="J31" s="674" t="n">
        <v>2.3</v>
      </c>
    </row>
    <row r="32" customFormat="false" ht="12.75" hidden="false" customHeight="false" outlineLevel="0" collapsed="false">
      <c r="B32" s="402" t="s">
        <v>386</v>
      </c>
      <c r="C32" s="675" t="n">
        <v>16295.09</v>
      </c>
      <c r="D32" s="669" t="n">
        <v>0.25</v>
      </c>
      <c r="E32" s="668" t="n">
        <v>59148.29</v>
      </c>
      <c r="F32" s="670" t="n">
        <v>1.03</v>
      </c>
      <c r="G32" s="675" t="n">
        <v>12653.76</v>
      </c>
      <c r="H32" s="672" t="n">
        <v>2.64</v>
      </c>
      <c r="I32" s="673" t="n">
        <v>15610.65</v>
      </c>
      <c r="J32" s="674" t="n">
        <v>2.55</v>
      </c>
    </row>
    <row r="33" customFormat="false" ht="12.75" hidden="false" customHeight="false" outlineLevel="0" collapsed="false">
      <c r="B33" s="402" t="s">
        <v>387</v>
      </c>
      <c r="C33" s="675" t="n">
        <v>9331.01</v>
      </c>
      <c r="D33" s="669" t="n">
        <v>0.22</v>
      </c>
      <c r="E33" s="668" t="n">
        <v>46623.9</v>
      </c>
      <c r="F33" s="670" t="n">
        <v>0.42</v>
      </c>
      <c r="G33" s="675" t="n">
        <v>10743.11</v>
      </c>
      <c r="H33" s="672" t="n">
        <v>2.65</v>
      </c>
      <c r="I33" s="673" t="n">
        <v>21289.8</v>
      </c>
      <c r="J33" s="674" t="n">
        <v>2.41</v>
      </c>
    </row>
    <row r="34" customFormat="false" ht="12.75" hidden="false" customHeight="false" outlineLevel="0" collapsed="false">
      <c r="B34" s="402" t="s">
        <v>388</v>
      </c>
      <c r="C34" s="675" t="n">
        <v>12496.45</v>
      </c>
      <c r="D34" s="669" t="n">
        <v>0.2</v>
      </c>
      <c r="E34" s="668"/>
      <c r="F34" s="670"/>
      <c r="G34" s="675" t="n">
        <v>9684.85</v>
      </c>
      <c r="H34" s="672" t="n">
        <v>2.73</v>
      </c>
      <c r="I34" s="673"/>
      <c r="J34" s="674"/>
    </row>
    <row r="35" customFormat="false" ht="12.75" hidden="false" customHeight="false" outlineLevel="0" collapsed="false">
      <c r="B35" s="402" t="s">
        <v>389</v>
      </c>
      <c r="C35" s="675" t="n">
        <v>24365.02</v>
      </c>
      <c r="D35" s="669" t="n">
        <v>0.21</v>
      </c>
      <c r="E35" s="668"/>
      <c r="F35" s="670"/>
      <c r="G35" s="675" t="n">
        <v>10642.76</v>
      </c>
      <c r="H35" s="672" t="n">
        <v>2.62</v>
      </c>
      <c r="I35" s="673"/>
      <c r="J35" s="674"/>
    </row>
    <row r="36" customFormat="false" ht="12.75" hidden="false" customHeight="false" outlineLevel="0" collapsed="false">
      <c r="B36" s="402" t="s">
        <v>390</v>
      </c>
      <c r="C36" s="675" t="n">
        <v>43041.61</v>
      </c>
      <c r="D36" s="669" t="n">
        <v>0.207739184291666</v>
      </c>
      <c r="E36" s="668"/>
      <c r="F36" s="670"/>
      <c r="G36" s="675" t="n">
        <v>18525.68</v>
      </c>
      <c r="H36" s="672" t="n">
        <v>2.20693771019471</v>
      </c>
      <c r="I36" s="676"/>
      <c r="J36" s="674"/>
    </row>
    <row r="37" customFormat="false" ht="12.75" hidden="false" customHeight="false" outlineLevel="0" collapsed="false">
      <c r="B37" s="402" t="s">
        <v>391</v>
      </c>
      <c r="C37" s="677" t="n">
        <v>20209.02</v>
      </c>
      <c r="D37" s="669" t="n">
        <v>0.201736351391606</v>
      </c>
      <c r="E37" s="668"/>
      <c r="F37" s="670"/>
      <c r="G37" s="675" t="n">
        <v>24703.4</v>
      </c>
      <c r="H37" s="672" t="n">
        <v>2.1268719058915</v>
      </c>
      <c r="I37" s="676"/>
      <c r="J37" s="674"/>
    </row>
    <row r="38" customFormat="false" ht="12.75" hidden="false" customHeight="false" outlineLevel="0" collapsed="false">
      <c r="B38" s="402" t="s">
        <v>392</v>
      </c>
      <c r="C38" s="677" t="n">
        <v>10380.09</v>
      </c>
      <c r="D38" s="669" t="n">
        <v>0.19</v>
      </c>
      <c r="E38" s="668"/>
      <c r="F38" s="670"/>
      <c r="G38" s="677" t="n">
        <v>16163.79</v>
      </c>
      <c r="H38" s="678" t="n">
        <v>2.29</v>
      </c>
      <c r="I38" s="676"/>
      <c r="J38" s="674"/>
    </row>
    <row r="39" customFormat="false" ht="12.75" hidden="false" customHeight="false" outlineLevel="0" collapsed="false">
      <c r="B39" s="402" t="s">
        <v>393</v>
      </c>
      <c r="C39" s="677" t="n">
        <v>17176.57</v>
      </c>
      <c r="D39" s="669" t="n">
        <v>0.19</v>
      </c>
      <c r="E39" s="668"/>
      <c r="F39" s="670"/>
      <c r="G39" s="677" t="n">
        <v>17203.14</v>
      </c>
      <c r="H39" s="678" t="n">
        <v>2.11</v>
      </c>
      <c r="I39" s="676"/>
      <c r="J39" s="674"/>
    </row>
    <row r="40" customFormat="false" ht="12.75" hidden="false" customHeight="false" outlineLevel="0" collapsed="false">
      <c r="B40" s="402" t="s">
        <v>394</v>
      </c>
      <c r="C40" s="677" t="n">
        <v>8599.57</v>
      </c>
      <c r="D40" s="669" t="n">
        <v>0.18</v>
      </c>
      <c r="E40" s="668"/>
      <c r="F40" s="679"/>
      <c r="G40" s="677" t="n">
        <v>14133.99</v>
      </c>
      <c r="H40" s="678" t="n">
        <v>2.2</v>
      </c>
      <c r="I40" s="676"/>
      <c r="J40" s="674"/>
    </row>
    <row r="41" customFormat="false" ht="12.75" hidden="false" customHeight="false" outlineLevel="0" collapsed="false">
      <c r="B41" s="569" t="s">
        <v>395</v>
      </c>
      <c r="C41" s="680" t="n">
        <v>7010.36</v>
      </c>
      <c r="D41" s="681" t="n">
        <v>0.163369691000177</v>
      </c>
      <c r="E41" s="682"/>
      <c r="F41" s="683"/>
      <c r="G41" s="680" t="n">
        <v>16051.79</v>
      </c>
      <c r="H41" s="684" t="n">
        <v>2.40496051391734</v>
      </c>
      <c r="I41" s="676"/>
      <c r="J41" s="685"/>
    </row>
    <row r="42" customFormat="false" ht="13.5" hidden="false" customHeight="false" outlineLevel="0" collapsed="false">
      <c r="B42" s="686" t="s">
        <v>202</v>
      </c>
      <c r="C42" s="687" t="n">
        <v>200760.5</v>
      </c>
      <c r="D42" s="688" t="n">
        <v>0.218113137877946</v>
      </c>
      <c r="E42" s="689" t="n">
        <v>126741.03</v>
      </c>
      <c r="F42" s="690"/>
      <c r="G42" s="691" t="n">
        <v>171059.65</v>
      </c>
      <c r="H42" s="692" t="n">
        <v>2.54167865810373</v>
      </c>
      <c r="I42" s="693" t="n">
        <v>61327.04</v>
      </c>
      <c r="J42" s="690"/>
    </row>
    <row r="43" customFormat="false" ht="13.5" hidden="false" customHeight="false" outlineLevel="0" collapsed="false">
      <c r="B43" s="17" t="s">
        <v>435</v>
      </c>
    </row>
    <row r="44" customFormat="false" ht="12.75" hidden="false" customHeight="false" outlineLevel="0" collapsed="false">
      <c r="B44" s="17"/>
    </row>
    <row r="48" customFormat="false" ht="12.75" hidden="false" customHeight="false" outlineLevel="0" collapsed="false">
      <c r="C48" s="650"/>
    </row>
  </sheetData>
  <mergeCells count="19">
    <mergeCell ref="B1:J1"/>
    <mergeCell ref="B2:N2"/>
    <mergeCell ref="B3:N3"/>
    <mergeCell ref="B7:B9"/>
    <mergeCell ref="C7:N7"/>
    <mergeCell ref="C8:D8"/>
    <mergeCell ref="G8:H8"/>
    <mergeCell ref="I8:J8"/>
    <mergeCell ref="K8:L8"/>
    <mergeCell ref="M8:N8"/>
    <mergeCell ref="B25:J25"/>
    <mergeCell ref="B26:J26"/>
    <mergeCell ref="B27:B29"/>
    <mergeCell ref="C27:F27"/>
    <mergeCell ref="G27:J27"/>
    <mergeCell ref="C28:D28"/>
    <mergeCell ref="E28:F28"/>
    <mergeCell ref="G28:H28"/>
    <mergeCell ref="I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Y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0" topLeftCell="E71" activePane="bottomRight" state="frozen"/>
      <selection pane="topLeft" activeCell="A1" activeCellId="0" sqref="A1"/>
      <selection pane="topRight" activeCell="E1" activeCellId="0" sqref="E1"/>
      <selection pane="bottomLeft" activeCell="A71" activeCellId="0" sqref="A71"/>
      <selection pane="bottomRight" activeCell="AA74" activeCellId="0" sqref="AA7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52" width="9.14"/>
    <col collapsed="false" customWidth="true" hidden="false" outlineLevel="0" max="2" min="2" style="552" width="3.14"/>
    <col collapsed="false" customWidth="true" hidden="false" outlineLevel="0" max="3" min="3" style="552" width="2.7"/>
    <col collapsed="false" customWidth="true" hidden="false" outlineLevel="0" max="4" min="4" style="552" width="41.56"/>
    <col collapsed="false" customWidth="true" hidden="true" outlineLevel="0" max="5" min="5" style="552" width="9.85"/>
    <col collapsed="false" customWidth="true" hidden="false" outlineLevel="0" max="6" min="6" style="552" width="11.99"/>
    <col collapsed="false" customWidth="true" hidden="false" outlineLevel="0" max="7" min="7" style="552" width="12.28"/>
    <col collapsed="false" customWidth="true" hidden="true" outlineLevel="0" max="8" min="8" style="552" width="9.85"/>
    <col collapsed="false" customWidth="true" hidden="false" outlineLevel="0" max="9" min="9" style="552" width="10.99"/>
    <col collapsed="false" customWidth="true" hidden="true" outlineLevel="0" max="10" min="10" style="552" width="10.41"/>
    <col collapsed="false" customWidth="true" hidden="true" outlineLevel="0" max="11" min="11" style="552" width="9.06"/>
    <col collapsed="false" customWidth="false" hidden="true" outlineLevel="0" max="12" min="12" style="552" width="9.14"/>
    <col collapsed="false" customWidth="false" hidden="false" outlineLevel="0" max="13" min="13" style="552" width="9.14"/>
    <col collapsed="false" customWidth="false" hidden="true" outlineLevel="0" max="14" min="14" style="552" width="9.14"/>
    <col collapsed="false" customWidth="true" hidden="true" outlineLevel="0" max="16" min="15" style="552" width="9.56"/>
    <col collapsed="false" customWidth="false" hidden="true" outlineLevel="0" max="20" min="17" style="552" width="9.14"/>
    <col collapsed="false" customWidth="true" hidden="true" outlineLevel="0" max="21" min="21" style="552" width="9.06"/>
    <col collapsed="false" customWidth="true" hidden="false" outlineLevel="0" max="22" min="22" style="552" width="10.99"/>
    <col collapsed="false" customWidth="false" hidden="false" outlineLevel="0" max="257" min="23" style="552" width="9.14"/>
  </cols>
  <sheetData>
    <row r="1" customFormat="false" ht="12.75" hidden="true" customHeight="true" outlineLevel="0" collapsed="false">
      <c r="B1" s="14" t="s">
        <v>210</v>
      </c>
      <c r="C1" s="14"/>
      <c r="D1" s="14"/>
    </row>
    <row r="2" customFormat="false" ht="12.75" hidden="true" customHeight="true" outlineLevel="0" collapsed="false">
      <c r="B2" s="14" t="s">
        <v>436</v>
      </c>
      <c r="C2" s="14"/>
      <c r="D2" s="14"/>
    </row>
    <row r="3" customFormat="false" ht="12.75" hidden="true" customHeight="true" outlineLevel="0" collapsed="false">
      <c r="B3" s="14" t="s">
        <v>437</v>
      </c>
      <c r="C3" s="14"/>
      <c r="D3" s="14"/>
    </row>
    <row r="4" customFormat="false" ht="5.25" hidden="true" customHeight="true" outlineLevel="0" collapsed="false">
      <c r="B4" s="555"/>
      <c r="C4" s="555"/>
      <c r="D4" s="555"/>
    </row>
    <row r="5" customFormat="false" ht="12.75" hidden="true" customHeight="true" outlineLevel="0" collapsed="false">
      <c r="B5" s="14" t="s">
        <v>19</v>
      </c>
      <c r="C5" s="14"/>
      <c r="D5" s="14"/>
    </row>
    <row r="6" customFormat="false" ht="12.75" hidden="true" customHeight="true" outlineLevel="0" collapsed="false">
      <c r="B6" s="14" t="s">
        <v>438</v>
      </c>
      <c r="C6" s="14"/>
      <c r="D6" s="14"/>
    </row>
    <row r="7" customFormat="false" ht="5.25" hidden="true" customHeight="true" outlineLevel="0" collapsed="false">
      <c r="B7" s="13"/>
      <c r="C7" s="13"/>
      <c r="D7" s="13"/>
    </row>
    <row r="8" s="694" customFormat="true" ht="12.75" hidden="true" customHeight="true" outlineLevel="0" collapsed="false">
      <c r="B8" s="695" t="s">
        <v>439</v>
      </c>
      <c r="C8" s="695"/>
      <c r="D8" s="695"/>
    </row>
    <row r="9" s="694" customFormat="true" ht="12.75" hidden="true" customHeight="true" outlineLevel="0" collapsed="false">
      <c r="B9" s="696" t="s">
        <v>440</v>
      </c>
      <c r="C9" s="696"/>
      <c r="D9" s="696"/>
    </row>
    <row r="10" customFormat="false" ht="12.75" hidden="true" customHeight="false" outlineLevel="0" collapsed="false">
      <c r="B10" s="697" t="s">
        <v>441</v>
      </c>
      <c r="C10" s="698"/>
      <c r="D10" s="699"/>
    </row>
    <row r="11" customFormat="false" ht="12.75" hidden="true" customHeight="false" outlineLevel="0" collapsed="false">
      <c r="B11" s="700"/>
      <c r="C11" s="83" t="s">
        <v>442</v>
      </c>
      <c r="D11" s="65"/>
    </row>
    <row r="12" customFormat="false" ht="12.75" hidden="true" customHeight="false" outlineLevel="0" collapsed="false">
      <c r="B12" s="701"/>
      <c r="C12" s="83" t="s">
        <v>443</v>
      </c>
      <c r="D12" s="65"/>
    </row>
    <row r="13" customFormat="false" ht="12.75" hidden="true" customHeight="false" outlineLevel="0" collapsed="false">
      <c r="B13" s="701"/>
      <c r="C13" s="83" t="s">
        <v>444</v>
      </c>
      <c r="D13" s="65"/>
    </row>
    <row r="14" customFormat="false" ht="12.75" hidden="true" customHeight="false" outlineLevel="0" collapsed="false">
      <c r="B14" s="701"/>
      <c r="C14" s="83" t="s">
        <v>445</v>
      </c>
      <c r="D14" s="65"/>
    </row>
    <row r="15" customFormat="false" ht="12.75" hidden="true" customHeight="false" outlineLevel="0" collapsed="false">
      <c r="B15" s="701"/>
      <c r="C15" s="17" t="s">
        <v>446</v>
      </c>
      <c r="D15" s="65"/>
    </row>
    <row r="16" customFormat="false" ht="12.75" hidden="true" customHeight="false" outlineLevel="0" collapsed="false">
      <c r="B16" s="701"/>
      <c r="C16" s="17" t="s">
        <v>447</v>
      </c>
      <c r="D16" s="65"/>
    </row>
    <row r="17" customFormat="false" ht="7.5" hidden="true" customHeight="true" outlineLevel="0" collapsed="false">
      <c r="B17" s="702"/>
      <c r="C17" s="703"/>
      <c r="D17" s="704"/>
    </row>
    <row r="18" customFormat="false" ht="12.75" hidden="true" customHeight="false" outlineLevel="0" collapsed="false">
      <c r="B18" s="700" t="s">
        <v>448</v>
      </c>
      <c r="C18" s="17"/>
      <c r="D18" s="65"/>
    </row>
    <row r="19" customFormat="false" ht="12.75" hidden="true" customHeight="false" outlineLevel="0" collapsed="false">
      <c r="B19" s="700"/>
      <c r="C19" s="17" t="s">
        <v>449</v>
      </c>
      <c r="D19" s="65"/>
    </row>
    <row r="20" customFormat="false" ht="12.75" hidden="true" customHeight="false" outlineLevel="0" collapsed="false">
      <c r="B20" s="701"/>
      <c r="C20" s="17" t="s">
        <v>450</v>
      </c>
      <c r="D20" s="65"/>
    </row>
    <row r="21" customFormat="false" ht="12.75" hidden="true" customHeight="false" outlineLevel="0" collapsed="false">
      <c r="B21" s="701"/>
      <c r="C21" s="83" t="s">
        <v>451</v>
      </c>
      <c r="D21" s="65"/>
    </row>
    <row r="22" customFormat="false" ht="12.75" hidden="true" customHeight="false" outlineLevel="0" collapsed="false">
      <c r="B22" s="705" t="s">
        <v>452</v>
      </c>
      <c r="C22" s="706"/>
      <c r="D22" s="707"/>
    </row>
    <row r="23" customFormat="false" ht="12.75" hidden="true" customHeight="false" outlineLevel="0" collapsed="false">
      <c r="B23" s="700" t="s">
        <v>453</v>
      </c>
      <c r="C23" s="17"/>
      <c r="D23" s="65"/>
    </row>
    <row r="24" customFormat="false" ht="12.75" hidden="true" customHeight="false" outlineLevel="0" collapsed="false">
      <c r="B24" s="701"/>
      <c r="C24" s="708" t="s">
        <v>454</v>
      </c>
      <c r="D24" s="65"/>
    </row>
    <row r="25" customFormat="false" ht="12.75" hidden="true" customHeight="false" outlineLevel="0" collapsed="false">
      <c r="B25" s="701"/>
      <c r="C25" s="17" t="s">
        <v>455</v>
      </c>
      <c r="D25" s="65"/>
    </row>
    <row r="26" customFormat="false" ht="12.75" hidden="true" customHeight="false" outlineLevel="0" collapsed="false">
      <c r="B26" s="701"/>
      <c r="C26" s="17" t="s">
        <v>456</v>
      </c>
      <c r="D26" s="65"/>
    </row>
    <row r="27" customFormat="false" ht="12.75" hidden="true" customHeight="false" outlineLevel="0" collapsed="false">
      <c r="B27" s="701"/>
      <c r="C27" s="17"/>
      <c r="D27" s="65" t="s">
        <v>457</v>
      </c>
    </row>
    <row r="28" customFormat="false" ht="12.75" hidden="true" customHeight="false" outlineLevel="0" collapsed="false">
      <c r="B28" s="701"/>
      <c r="C28" s="17"/>
      <c r="D28" s="65" t="s">
        <v>458</v>
      </c>
    </row>
    <row r="29" customFormat="false" ht="12.75" hidden="true" customHeight="false" outlineLevel="0" collapsed="false">
      <c r="B29" s="701"/>
      <c r="C29" s="17"/>
      <c r="D29" s="65" t="s">
        <v>459</v>
      </c>
    </row>
    <row r="30" customFormat="false" ht="12.75" hidden="true" customHeight="false" outlineLevel="0" collapsed="false">
      <c r="B30" s="701"/>
      <c r="C30" s="17"/>
      <c r="D30" s="65" t="s">
        <v>460</v>
      </c>
    </row>
    <row r="31" customFormat="false" ht="12.75" hidden="true" customHeight="false" outlineLevel="0" collapsed="false">
      <c r="B31" s="701"/>
      <c r="C31" s="17"/>
      <c r="D31" s="65" t="s">
        <v>461</v>
      </c>
    </row>
    <row r="32" customFormat="false" ht="7.5" hidden="true" customHeight="true" outlineLevel="0" collapsed="false">
      <c r="B32" s="701"/>
      <c r="C32" s="17"/>
      <c r="D32" s="65"/>
    </row>
    <row r="33" customFormat="false" ht="12.75" hidden="true" customHeight="false" outlineLevel="0" collapsed="false">
      <c r="B33" s="701"/>
      <c r="C33" s="708" t="s">
        <v>462</v>
      </c>
      <c r="D33" s="65"/>
    </row>
    <row r="34" customFormat="false" ht="12.75" hidden="true" customHeight="false" outlineLevel="0" collapsed="false">
      <c r="B34" s="701"/>
      <c r="C34" s="17" t="s">
        <v>463</v>
      </c>
      <c r="D34" s="65"/>
    </row>
    <row r="35" customFormat="false" ht="12.75" hidden="true" customHeight="false" outlineLevel="0" collapsed="false">
      <c r="B35" s="701"/>
      <c r="C35" s="83" t="s">
        <v>464</v>
      </c>
      <c r="D35" s="65"/>
    </row>
    <row r="36" customFormat="false" ht="12.75" hidden="true" customHeight="false" outlineLevel="0" collapsed="false">
      <c r="B36" s="701"/>
      <c r="C36" s="83" t="s">
        <v>465</v>
      </c>
      <c r="D36" s="65"/>
    </row>
    <row r="37" customFormat="false" ht="12.75" hidden="true" customHeight="false" outlineLevel="0" collapsed="false">
      <c r="B37" s="701"/>
      <c r="C37" s="83" t="s">
        <v>466</v>
      </c>
      <c r="D37" s="65"/>
    </row>
    <row r="38" customFormat="false" ht="12.75" hidden="true" customHeight="false" outlineLevel="0" collapsed="false">
      <c r="B38" s="701"/>
      <c r="C38" s="83" t="s">
        <v>467</v>
      </c>
      <c r="D38" s="65"/>
    </row>
    <row r="39" customFormat="false" ht="7.5" hidden="true" customHeight="true" outlineLevel="0" collapsed="false">
      <c r="B39" s="702"/>
      <c r="C39" s="709"/>
      <c r="D39" s="704"/>
    </row>
    <row r="40" s="710" customFormat="true" ht="12.75" hidden="true" customHeight="false" outlineLevel="0" collapsed="false">
      <c r="B40" s="711"/>
      <c r="C40" s="712" t="s">
        <v>468</v>
      </c>
      <c r="D40" s="713"/>
    </row>
    <row r="41" customFormat="false" ht="12.75" hidden="true" customHeight="false" outlineLevel="0" collapsed="false">
      <c r="B41" s="13" t="s">
        <v>469</v>
      </c>
      <c r="C41" s="17"/>
      <c r="D41" s="17"/>
    </row>
    <row r="42" customFormat="false" ht="12.75" hidden="true" customHeight="false" outlineLevel="0" collapsed="false">
      <c r="B42" s="13"/>
      <c r="C42" s="17" t="s">
        <v>470</v>
      </c>
      <c r="D42" s="17"/>
    </row>
    <row r="43" customFormat="false" ht="12.75" hidden="true" customHeight="false" outlineLevel="0" collapsed="false">
      <c r="B43" s="13"/>
      <c r="C43" s="17" t="s">
        <v>471</v>
      </c>
      <c r="D43" s="17"/>
    </row>
    <row r="44" customFormat="false" ht="12.75" hidden="true" customHeight="false" outlineLevel="0" collapsed="false">
      <c r="B44" s="13"/>
      <c r="C44" s="17" t="s">
        <v>472</v>
      </c>
      <c r="D44" s="17"/>
    </row>
    <row r="45" customFormat="false" ht="12.75" hidden="true" customHeight="false" outlineLevel="0" collapsed="false">
      <c r="B45" s="13"/>
      <c r="C45" s="17" t="s">
        <v>473</v>
      </c>
      <c r="D45" s="17"/>
    </row>
    <row r="46" customFormat="false" ht="12.75" hidden="true" customHeight="false" outlineLevel="0" collapsed="false">
      <c r="B46" s="13"/>
      <c r="C46" s="17"/>
      <c r="D46" s="17"/>
    </row>
    <row r="47" customFormat="false" ht="12.75" hidden="true" customHeight="false" outlineLevel="0" collapsed="false">
      <c r="B47" s="13" t="s">
        <v>474</v>
      </c>
      <c r="C47" s="17" t="s">
        <v>475</v>
      </c>
      <c r="D47" s="17"/>
    </row>
    <row r="48" customFormat="false" ht="12.75" hidden="true" customHeight="false" outlineLevel="0" collapsed="false">
      <c r="B48" s="13"/>
      <c r="C48" s="17"/>
      <c r="D48" s="17" t="s">
        <v>454</v>
      </c>
    </row>
    <row r="49" customFormat="false" ht="12.75" hidden="true" customHeight="false" outlineLevel="0" collapsed="false">
      <c r="B49" s="13"/>
      <c r="C49" s="17"/>
      <c r="D49" s="17" t="s">
        <v>456</v>
      </c>
    </row>
    <row r="50" customFormat="false" ht="12.75" hidden="true" customHeight="false" outlineLevel="0" collapsed="false">
      <c r="B50" s="13"/>
      <c r="C50" s="17"/>
      <c r="D50" s="714" t="s">
        <v>458</v>
      </c>
    </row>
    <row r="51" customFormat="false" ht="12.75" hidden="true" customHeight="false" outlineLevel="0" collapsed="false">
      <c r="B51" s="13"/>
      <c r="C51" s="17"/>
      <c r="D51" s="714" t="s">
        <v>459</v>
      </c>
    </row>
    <row r="52" customFormat="false" ht="12.75" hidden="true" customHeight="false" outlineLevel="0" collapsed="false">
      <c r="B52" s="13"/>
      <c r="C52" s="17"/>
      <c r="D52" s="714" t="s">
        <v>460</v>
      </c>
    </row>
    <row r="53" customFormat="false" ht="12.75" hidden="true" customHeight="false" outlineLevel="0" collapsed="false">
      <c r="B53" s="13"/>
      <c r="C53" s="17"/>
      <c r="D53" s="714" t="s">
        <v>476</v>
      </c>
    </row>
    <row r="54" customFormat="false" ht="12.75" hidden="true" customHeight="false" outlineLevel="0" collapsed="false">
      <c r="B54" s="13"/>
      <c r="C54" s="17"/>
      <c r="D54" s="714" t="s">
        <v>477</v>
      </c>
    </row>
    <row r="55" customFormat="false" ht="12.75" hidden="true" customHeight="false" outlineLevel="0" collapsed="false">
      <c r="B55" s="13"/>
      <c r="C55" s="17"/>
      <c r="D55" s="714" t="s">
        <v>478</v>
      </c>
    </row>
    <row r="56" customFormat="false" ht="12.75" hidden="true" customHeight="false" outlineLevel="0" collapsed="false">
      <c r="B56" s="13"/>
      <c r="C56" s="17"/>
      <c r="D56" s="714" t="s">
        <v>479</v>
      </c>
    </row>
    <row r="57" customFormat="false" ht="12.75" hidden="true" customHeight="false" outlineLevel="0" collapsed="false">
      <c r="B57" s="13"/>
      <c r="C57" s="17"/>
      <c r="D57" s="17" t="s">
        <v>462</v>
      </c>
    </row>
    <row r="58" customFormat="false" ht="12.75" hidden="true" customHeight="false" outlineLevel="0" collapsed="false">
      <c r="B58" s="13"/>
      <c r="C58" s="17"/>
      <c r="D58" s="17" t="s">
        <v>463</v>
      </c>
    </row>
    <row r="59" customFormat="false" ht="12.75" hidden="true" customHeight="false" outlineLevel="0" collapsed="false">
      <c r="B59" s="13"/>
      <c r="C59" s="17"/>
      <c r="D59" s="83" t="s">
        <v>480</v>
      </c>
    </row>
    <row r="60" customFormat="false" ht="12.75" hidden="true" customHeight="false" outlineLevel="0" collapsed="false">
      <c r="B60" s="13"/>
      <c r="C60" s="17"/>
      <c r="D60" s="83" t="s">
        <v>481</v>
      </c>
    </row>
    <row r="61" customFormat="false" ht="12.75" hidden="true" customHeight="false" outlineLevel="0" collapsed="false">
      <c r="B61" s="13"/>
      <c r="C61" s="17"/>
      <c r="D61" s="83" t="s">
        <v>466</v>
      </c>
    </row>
    <row r="62" customFormat="false" ht="12.75" hidden="true" customHeight="false" outlineLevel="0" collapsed="false">
      <c r="B62" s="13"/>
      <c r="C62" s="17"/>
      <c r="D62" s="83"/>
    </row>
    <row r="63" customFormat="false" ht="12.75" hidden="true" customHeight="false" outlineLevel="0" collapsed="false">
      <c r="B63" s="715" t="s">
        <v>482</v>
      </c>
      <c r="C63" s="17"/>
      <c r="D63" s="17"/>
    </row>
    <row r="64" customFormat="false" ht="12.75" hidden="true" customHeight="false" outlineLevel="0" collapsed="false">
      <c r="B64" s="715" t="s">
        <v>483</v>
      </c>
      <c r="C64" s="17"/>
      <c r="D64" s="17"/>
    </row>
    <row r="65" customFormat="false" ht="12.75" hidden="true" customHeight="false" outlineLevel="0" collapsed="false">
      <c r="C65" s="580"/>
      <c r="D65" s="580"/>
    </row>
    <row r="66" customFormat="false" ht="15.75" hidden="false" customHeight="true" outlineLevel="0" collapsed="false">
      <c r="B66" s="553" t="s">
        <v>484</v>
      </c>
      <c r="C66" s="553"/>
      <c r="D66" s="553"/>
      <c r="E66" s="553"/>
      <c r="F66" s="553"/>
      <c r="G66" s="553"/>
      <c r="H66" s="553"/>
      <c r="I66" s="553"/>
      <c r="J66" s="553"/>
      <c r="K66" s="553"/>
      <c r="L66" s="553"/>
      <c r="M66" s="553"/>
      <c r="N66" s="553"/>
      <c r="O66" s="553"/>
      <c r="P66" s="553"/>
      <c r="Q66" s="553"/>
      <c r="R66" s="553"/>
      <c r="S66" s="553"/>
      <c r="T66" s="553"/>
      <c r="U66" s="553"/>
      <c r="V66" s="553"/>
      <c r="W66" s="553"/>
      <c r="X66" s="553"/>
      <c r="Y66" s="553"/>
    </row>
    <row r="67" customFormat="false" ht="15.75" hidden="false" customHeight="false" outlineLevel="0" collapsed="false">
      <c r="B67" s="386" t="s">
        <v>19</v>
      </c>
      <c r="C67" s="386"/>
      <c r="D67" s="386"/>
      <c r="E67" s="386"/>
      <c r="F67" s="386"/>
      <c r="G67" s="386"/>
      <c r="H67" s="386"/>
      <c r="I67" s="386"/>
      <c r="J67" s="386"/>
      <c r="K67" s="386"/>
      <c r="L67" s="386"/>
      <c r="M67" s="386"/>
      <c r="N67" s="386"/>
      <c r="O67" s="386"/>
      <c r="P67" s="386"/>
      <c r="Q67" s="386"/>
      <c r="R67" s="386"/>
      <c r="S67" s="386"/>
      <c r="T67" s="386"/>
      <c r="U67" s="386"/>
      <c r="V67" s="386"/>
      <c r="W67" s="386"/>
      <c r="X67" s="386"/>
      <c r="Y67" s="386"/>
    </row>
    <row r="68" customFormat="false" ht="13.5" hidden="false" customHeight="false" outlineLevel="0" collapsed="false">
      <c r="B68" s="716" t="s">
        <v>485</v>
      </c>
      <c r="C68" s="716"/>
      <c r="D68" s="716"/>
      <c r="E68" s="716"/>
      <c r="F68" s="716"/>
      <c r="G68" s="716"/>
      <c r="H68" s="716"/>
      <c r="I68" s="716"/>
      <c r="J68" s="716"/>
      <c r="K68" s="716"/>
      <c r="L68" s="716"/>
      <c r="M68" s="716"/>
      <c r="N68" s="716"/>
      <c r="O68" s="716"/>
      <c r="P68" s="716"/>
    </row>
    <row r="69" customFormat="false" ht="12.75" hidden="false" customHeight="true" outlineLevel="0" collapsed="false">
      <c r="B69" s="389" t="s">
        <v>439</v>
      </c>
      <c r="C69" s="389"/>
      <c r="D69" s="389"/>
      <c r="E69" s="717" t="n">
        <v>2010</v>
      </c>
      <c r="F69" s="717" t="n">
        <v>2011</v>
      </c>
      <c r="G69" s="718" t="n">
        <v>2012</v>
      </c>
      <c r="H69" s="719" t="n">
        <v>2013</v>
      </c>
      <c r="I69" s="719" t="n">
        <v>2013</v>
      </c>
      <c r="J69" s="720" t="n">
        <v>2013</v>
      </c>
      <c r="K69" s="719" t="n">
        <v>2013</v>
      </c>
      <c r="L69" s="719" t="n">
        <v>2013</v>
      </c>
      <c r="M69" s="719" t="n">
        <v>2013</v>
      </c>
      <c r="N69" s="719" t="n">
        <v>2013</v>
      </c>
      <c r="O69" s="719" t="n">
        <v>2014</v>
      </c>
      <c r="P69" s="719" t="n">
        <v>2014</v>
      </c>
      <c r="Q69" s="719" t="n">
        <v>2014</v>
      </c>
      <c r="R69" s="719" t="n">
        <v>2014</v>
      </c>
      <c r="S69" s="719" t="n">
        <v>2014</v>
      </c>
      <c r="T69" s="719" t="n">
        <v>2014</v>
      </c>
      <c r="U69" s="720" t="n">
        <v>2014</v>
      </c>
      <c r="V69" s="720" t="n">
        <v>2014</v>
      </c>
      <c r="W69" s="719" t="n">
        <v>2014</v>
      </c>
      <c r="X69" s="719" t="n">
        <v>2014</v>
      </c>
      <c r="Y69" s="721" t="n">
        <v>2014</v>
      </c>
    </row>
    <row r="70" customFormat="false" ht="12.75" hidden="false" customHeight="false" outlineLevel="0" collapsed="false">
      <c r="B70" s="722" t="s">
        <v>486</v>
      </c>
      <c r="C70" s="722"/>
      <c r="D70" s="722"/>
      <c r="E70" s="470" t="s">
        <v>487</v>
      </c>
      <c r="F70" s="470" t="s">
        <v>487</v>
      </c>
      <c r="G70" s="471" t="s">
        <v>487</v>
      </c>
      <c r="H70" s="472" t="s">
        <v>488</v>
      </c>
      <c r="I70" s="472" t="s">
        <v>487</v>
      </c>
      <c r="J70" s="471" t="s">
        <v>489</v>
      </c>
      <c r="K70" s="472" t="s">
        <v>490</v>
      </c>
      <c r="L70" s="472" t="s">
        <v>491</v>
      </c>
      <c r="M70" s="472" t="s">
        <v>60</v>
      </c>
      <c r="N70" s="472" t="s">
        <v>492</v>
      </c>
      <c r="O70" s="472" t="s">
        <v>493</v>
      </c>
      <c r="P70" s="472" t="s">
        <v>494</v>
      </c>
      <c r="Q70" s="472" t="s">
        <v>495</v>
      </c>
      <c r="R70" s="472" t="s">
        <v>496</v>
      </c>
      <c r="S70" s="472" t="s">
        <v>427</v>
      </c>
      <c r="T70" s="472" t="s">
        <v>488</v>
      </c>
      <c r="U70" s="471" t="s">
        <v>487</v>
      </c>
      <c r="V70" s="471" t="s">
        <v>489</v>
      </c>
      <c r="W70" s="472" t="s">
        <v>490</v>
      </c>
      <c r="X70" s="472" t="s">
        <v>491</v>
      </c>
      <c r="Y70" s="723" t="s">
        <v>60</v>
      </c>
    </row>
    <row r="71" customFormat="false" ht="12.75" hidden="false" customHeight="false" outlineLevel="0" collapsed="false">
      <c r="B71" s="724" t="s">
        <v>497</v>
      </c>
      <c r="C71" s="17"/>
      <c r="D71" s="65"/>
      <c r="E71" s="725"/>
      <c r="F71" s="725"/>
      <c r="G71" s="726"/>
      <c r="H71" s="726"/>
      <c r="I71" s="647"/>
      <c r="J71" s="647"/>
      <c r="K71" s="649"/>
      <c r="L71" s="649"/>
      <c r="M71" s="649"/>
      <c r="N71" s="647"/>
      <c r="O71" s="647"/>
      <c r="P71" s="647"/>
      <c r="Q71" s="647"/>
      <c r="R71" s="647"/>
      <c r="S71" s="647"/>
      <c r="T71" s="727"/>
      <c r="U71" s="647"/>
      <c r="V71" s="647"/>
      <c r="W71" s="649"/>
      <c r="X71" s="649"/>
      <c r="Y71" s="573"/>
    </row>
    <row r="72" customFormat="false" ht="12.75" hidden="false" customHeight="false" outlineLevel="0" collapsed="false">
      <c r="B72" s="724"/>
      <c r="C72" s="17" t="s">
        <v>449</v>
      </c>
      <c r="D72" s="65"/>
      <c r="E72" s="728"/>
      <c r="F72" s="728"/>
      <c r="G72" s="647"/>
      <c r="H72" s="729"/>
      <c r="I72" s="647"/>
      <c r="J72" s="647"/>
      <c r="K72" s="649"/>
      <c r="L72" s="649"/>
      <c r="M72" s="649"/>
      <c r="N72" s="647"/>
      <c r="O72" s="647"/>
      <c r="P72" s="647"/>
      <c r="Q72" s="647"/>
      <c r="R72" s="647"/>
      <c r="S72" s="647"/>
      <c r="T72" s="649"/>
      <c r="U72" s="647"/>
      <c r="V72" s="647"/>
      <c r="W72" s="649"/>
      <c r="X72" s="649"/>
      <c r="Y72" s="573"/>
    </row>
    <row r="73" customFormat="false" ht="12.75" hidden="false" customHeight="false" outlineLevel="0" collapsed="false">
      <c r="B73" s="724"/>
      <c r="C73" s="730" t="s">
        <v>498</v>
      </c>
      <c r="D73" s="731"/>
      <c r="E73" s="725" t="s">
        <v>22</v>
      </c>
      <c r="F73" s="725" t="n">
        <v>5.5</v>
      </c>
      <c r="G73" s="732" t="n">
        <v>5</v>
      </c>
      <c r="H73" s="727" t="n">
        <v>6</v>
      </c>
      <c r="I73" s="727" t="n">
        <v>6</v>
      </c>
      <c r="J73" s="732" t="n">
        <v>5</v>
      </c>
      <c r="K73" s="727" t="n">
        <v>5</v>
      </c>
      <c r="L73" s="727" t="n">
        <v>5</v>
      </c>
      <c r="M73" s="727" t="n">
        <v>5</v>
      </c>
      <c r="N73" s="732" t="n">
        <v>5</v>
      </c>
      <c r="O73" s="732" t="n">
        <v>5</v>
      </c>
      <c r="P73" s="732" t="n">
        <v>5</v>
      </c>
      <c r="Q73" s="732" t="n">
        <v>5</v>
      </c>
      <c r="R73" s="732" t="n">
        <v>5</v>
      </c>
      <c r="S73" s="732" t="n">
        <v>5</v>
      </c>
      <c r="T73" s="727" t="n">
        <v>5</v>
      </c>
      <c r="U73" s="732" t="n">
        <v>5</v>
      </c>
      <c r="V73" s="732" t="n">
        <v>6</v>
      </c>
      <c r="W73" s="727" t="n">
        <v>6</v>
      </c>
      <c r="X73" s="727" t="n">
        <v>6</v>
      </c>
      <c r="Y73" s="733" t="n">
        <v>6</v>
      </c>
    </row>
    <row r="74" customFormat="false" ht="12.75" hidden="false" customHeight="false" outlineLevel="0" collapsed="false">
      <c r="B74" s="724"/>
      <c r="C74" s="730" t="s">
        <v>499</v>
      </c>
      <c r="D74" s="731"/>
      <c r="E74" s="725" t="n">
        <v>5.5</v>
      </c>
      <c r="F74" s="725" t="n">
        <v>5.5</v>
      </c>
      <c r="G74" s="732" t="n">
        <v>5</v>
      </c>
      <c r="H74" s="727" t="n">
        <v>5.5</v>
      </c>
      <c r="I74" s="727" t="n">
        <v>5.5</v>
      </c>
      <c r="J74" s="732" t="n">
        <v>4.5</v>
      </c>
      <c r="K74" s="727" t="n">
        <v>4.5</v>
      </c>
      <c r="L74" s="727" t="n">
        <v>4.5</v>
      </c>
      <c r="M74" s="727" t="n">
        <v>4.5</v>
      </c>
      <c r="N74" s="732" t="n">
        <v>4.5</v>
      </c>
      <c r="O74" s="732" t="n">
        <v>4.5</v>
      </c>
      <c r="P74" s="732" t="n">
        <v>4.5</v>
      </c>
      <c r="Q74" s="732" t="n">
        <v>4.5</v>
      </c>
      <c r="R74" s="732" t="n">
        <v>4.5</v>
      </c>
      <c r="S74" s="732" t="n">
        <v>4.5</v>
      </c>
      <c r="T74" s="727" t="n">
        <v>4.5</v>
      </c>
      <c r="U74" s="732" t="n">
        <v>4.5</v>
      </c>
      <c r="V74" s="732" t="n">
        <v>5</v>
      </c>
      <c r="W74" s="727" t="n">
        <v>5</v>
      </c>
      <c r="X74" s="727" t="n">
        <v>5</v>
      </c>
      <c r="Y74" s="733" t="n">
        <v>5</v>
      </c>
    </row>
    <row r="75" customFormat="false" ht="12.75" hidden="false" customHeight="false" outlineLevel="0" collapsed="false">
      <c r="B75" s="724"/>
      <c r="C75" s="730" t="s">
        <v>500</v>
      </c>
      <c r="D75" s="731"/>
      <c r="E75" s="725" t="n">
        <v>5.5</v>
      </c>
      <c r="F75" s="725" t="n">
        <v>5.5</v>
      </c>
      <c r="G75" s="732" t="n">
        <v>5</v>
      </c>
      <c r="H75" s="727" t="n">
        <v>5</v>
      </c>
      <c r="I75" s="727" t="n">
        <v>5</v>
      </c>
      <c r="J75" s="732" t="n">
        <v>4</v>
      </c>
      <c r="K75" s="727" t="n">
        <v>4</v>
      </c>
      <c r="L75" s="727" t="n">
        <v>4</v>
      </c>
      <c r="M75" s="727" t="n">
        <v>4</v>
      </c>
      <c r="N75" s="732" t="n">
        <v>4</v>
      </c>
      <c r="O75" s="732" t="n">
        <v>4</v>
      </c>
      <c r="P75" s="732" t="n">
        <v>4</v>
      </c>
      <c r="Q75" s="732" t="n">
        <v>4</v>
      </c>
      <c r="R75" s="732" t="n">
        <v>4</v>
      </c>
      <c r="S75" s="732" t="n">
        <v>4</v>
      </c>
      <c r="T75" s="727" t="n">
        <v>4</v>
      </c>
      <c r="U75" s="732" t="n">
        <v>4</v>
      </c>
      <c r="V75" s="732" t="n">
        <v>4</v>
      </c>
      <c r="W75" s="727" t="n">
        <v>4</v>
      </c>
      <c r="X75" s="727" t="n">
        <v>4</v>
      </c>
      <c r="Y75" s="733" t="n">
        <v>4</v>
      </c>
    </row>
    <row r="76" customFormat="false" ht="12.75" hidden="false" customHeight="false" outlineLevel="0" collapsed="false">
      <c r="B76" s="734"/>
      <c r="C76" s="17" t="s">
        <v>501</v>
      </c>
      <c r="D76" s="65"/>
      <c r="E76" s="725" t="n">
        <v>6.5</v>
      </c>
      <c r="F76" s="735" t="n">
        <v>7</v>
      </c>
      <c r="G76" s="732" t="n">
        <v>7</v>
      </c>
      <c r="H76" s="732" t="n">
        <v>8</v>
      </c>
      <c r="I76" s="732" t="n">
        <v>8</v>
      </c>
      <c r="J76" s="732" t="n">
        <v>8</v>
      </c>
      <c r="K76" s="732" t="n">
        <v>8</v>
      </c>
      <c r="L76" s="732" t="n">
        <v>8</v>
      </c>
      <c r="M76" s="732" t="n">
        <v>8</v>
      </c>
      <c r="N76" s="732" t="n">
        <v>8</v>
      </c>
      <c r="O76" s="732" t="n">
        <v>8</v>
      </c>
      <c r="P76" s="732" t="n">
        <v>8</v>
      </c>
      <c r="Q76" s="732" t="n">
        <v>8</v>
      </c>
      <c r="R76" s="732" t="n">
        <v>8</v>
      </c>
      <c r="S76" s="732" t="n">
        <v>8</v>
      </c>
      <c r="T76" s="727" t="n">
        <v>8</v>
      </c>
      <c r="U76" s="732" t="n">
        <v>8</v>
      </c>
      <c r="V76" s="732" t="n">
        <v>8</v>
      </c>
      <c r="W76" s="727" t="n">
        <v>8</v>
      </c>
      <c r="X76" s="727" t="n">
        <v>8</v>
      </c>
      <c r="Y76" s="733" t="n">
        <v>8</v>
      </c>
    </row>
    <row r="77" s="580" customFormat="true" ht="12.75" hidden="false" customHeight="false" outlineLevel="0" collapsed="false">
      <c r="B77" s="734"/>
      <c r="C77" s="17" t="s">
        <v>502</v>
      </c>
      <c r="D77" s="65"/>
      <c r="E77" s="647"/>
      <c r="F77" s="647"/>
      <c r="H77" s="647"/>
      <c r="I77" s="647"/>
      <c r="J77" s="647"/>
      <c r="K77" s="647"/>
      <c r="L77" s="647"/>
      <c r="M77" s="647"/>
      <c r="N77" s="647"/>
      <c r="O77" s="647"/>
      <c r="P77" s="647"/>
      <c r="Q77" s="647"/>
      <c r="R77" s="647"/>
      <c r="S77" s="647"/>
      <c r="T77" s="649"/>
      <c r="U77" s="647"/>
      <c r="V77" s="647"/>
      <c r="W77" s="649"/>
      <c r="X77" s="649"/>
      <c r="Y77" s="573"/>
    </row>
    <row r="78" s="580" customFormat="true" ht="12.75" hidden="false" customHeight="false" outlineLevel="0" collapsed="false">
      <c r="B78" s="734"/>
      <c r="C78" s="17"/>
      <c r="D78" s="65" t="s">
        <v>503</v>
      </c>
      <c r="E78" s="726"/>
      <c r="F78" s="726" t="n">
        <v>1.5</v>
      </c>
      <c r="G78" s="726" t="n">
        <v>1.5</v>
      </c>
      <c r="H78" s="736" t="n">
        <v>1.5</v>
      </c>
      <c r="I78" s="732" t="n">
        <v>1.5</v>
      </c>
      <c r="J78" s="732" t="n">
        <v>1</v>
      </c>
      <c r="K78" s="732" t="n">
        <v>1</v>
      </c>
      <c r="L78" s="732" t="n">
        <v>1</v>
      </c>
      <c r="M78" s="732" t="n">
        <v>1</v>
      </c>
      <c r="N78" s="732" t="n">
        <v>1</v>
      </c>
      <c r="O78" s="732" t="n">
        <v>1</v>
      </c>
      <c r="P78" s="732" t="n">
        <v>1</v>
      </c>
      <c r="Q78" s="732" t="n">
        <v>1</v>
      </c>
      <c r="R78" s="732" t="n">
        <v>1</v>
      </c>
      <c r="S78" s="732" t="n">
        <v>1</v>
      </c>
      <c r="T78" s="727" t="n">
        <v>1</v>
      </c>
      <c r="U78" s="732" t="n">
        <v>1</v>
      </c>
      <c r="V78" s="732" t="n">
        <v>1</v>
      </c>
      <c r="W78" s="727" t="n">
        <v>1</v>
      </c>
      <c r="X78" s="727" t="n">
        <v>1</v>
      </c>
      <c r="Y78" s="733" t="n">
        <v>1</v>
      </c>
    </row>
    <row r="79" s="580" customFormat="true" ht="12.75" hidden="false" customHeight="true" outlineLevel="0" collapsed="false">
      <c r="B79" s="734"/>
      <c r="C79" s="17"/>
      <c r="D79" s="65" t="s">
        <v>504</v>
      </c>
      <c r="E79" s="737"/>
      <c r="F79" s="737" t="n">
        <v>7</v>
      </c>
      <c r="G79" s="738" t="n">
        <v>7</v>
      </c>
      <c r="H79" s="737" t="n">
        <v>6</v>
      </c>
      <c r="I79" s="737" t="n">
        <v>6</v>
      </c>
      <c r="J79" s="737" t="n">
        <v>5</v>
      </c>
      <c r="K79" s="737" t="n">
        <v>5</v>
      </c>
      <c r="L79" s="737" t="n">
        <v>5</v>
      </c>
      <c r="M79" s="737" t="n">
        <v>5</v>
      </c>
      <c r="N79" s="737" t="n">
        <v>5</v>
      </c>
      <c r="O79" s="737" t="n">
        <v>5</v>
      </c>
      <c r="P79" s="737" t="n">
        <v>5</v>
      </c>
      <c r="Q79" s="737" t="n">
        <v>5</v>
      </c>
      <c r="R79" s="737" t="n">
        <v>5</v>
      </c>
      <c r="S79" s="737" t="n">
        <v>5</v>
      </c>
      <c r="T79" s="739" t="n">
        <v>5</v>
      </c>
      <c r="U79" s="737" t="n">
        <v>5</v>
      </c>
      <c r="V79" s="737" t="n">
        <v>4</v>
      </c>
      <c r="W79" s="739" t="n">
        <v>4</v>
      </c>
      <c r="X79" s="739" t="n">
        <v>4</v>
      </c>
      <c r="Y79" s="740" t="n">
        <v>4</v>
      </c>
    </row>
    <row r="80" customFormat="false" ht="12.75" hidden="false" customHeight="false" outlineLevel="0" collapsed="false">
      <c r="B80" s="734"/>
      <c r="C80" s="17"/>
      <c r="D80" s="65" t="s">
        <v>505</v>
      </c>
      <c r="E80" s="741" t="s">
        <v>506</v>
      </c>
      <c r="F80" s="742" t="s">
        <v>506</v>
      </c>
      <c r="G80" s="741" t="s">
        <v>506</v>
      </c>
      <c r="H80" s="743" t="s">
        <v>506</v>
      </c>
      <c r="I80" s="743" t="s">
        <v>506</v>
      </c>
      <c r="J80" s="741" t="s">
        <v>506</v>
      </c>
      <c r="K80" s="743" t="s">
        <v>506</v>
      </c>
      <c r="L80" s="743" t="s">
        <v>506</v>
      </c>
      <c r="M80" s="743" t="s">
        <v>506</v>
      </c>
      <c r="N80" s="741" t="s">
        <v>506</v>
      </c>
      <c r="O80" s="744" t="s">
        <v>506</v>
      </c>
      <c r="P80" s="744" t="s">
        <v>506</v>
      </c>
      <c r="Q80" s="744" t="s">
        <v>506</v>
      </c>
      <c r="R80" s="744" t="s">
        <v>506</v>
      </c>
      <c r="S80" s="744" t="s">
        <v>506</v>
      </c>
      <c r="T80" s="745" t="s">
        <v>506</v>
      </c>
      <c r="U80" s="744" t="s">
        <v>506</v>
      </c>
      <c r="V80" s="744" t="s">
        <v>506</v>
      </c>
      <c r="W80" s="745" t="s">
        <v>506</v>
      </c>
      <c r="X80" s="745" t="s">
        <v>506</v>
      </c>
      <c r="Y80" s="746" t="s">
        <v>506</v>
      </c>
    </row>
    <row r="81" customFormat="false" ht="12.75" hidden="false" customHeight="false" outlineLevel="0" collapsed="false">
      <c r="B81" s="734"/>
      <c r="C81" s="17" t="s">
        <v>507</v>
      </c>
      <c r="D81" s="65"/>
      <c r="E81" s="741"/>
      <c r="F81" s="747"/>
      <c r="G81" s="748"/>
      <c r="H81" s="749" t="n">
        <v>8</v>
      </c>
      <c r="I81" s="750" t="n">
        <v>8</v>
      </c>
      <c r="J81" s="749" t="n">
        <v>8</v>
      </c>
      <c r="K81" s="751" t="n">
        <v>8</v>
      </c>
      <c r="L81" s="751" t="n">
        <v>8</v>
      </c>
      <c r="M81" s="751" t="n">
        <v>8</v>
      </c>
      <c r="N81" s="749" t="n">
        <v>8</v>
      </c>
      <c r="O81" s="749" t="n">
        <v>8</v>
      </c>
      <c r="P81" s="749" t="n">
        <v>8</v>
      </c>
      <c r="Q81" s="749" t="n">
        <v>8</v>
      </c>
      <c r="R81" s="749" t="n">
        <v>8</v>
      </c>
      <c r="S81" s="749" t="n">
        <v>8</v>
      </c>
      <c r="T81" s="751" t="n">
        <v>8</v>
      </c>
      <c r="U81" s="749" t="n">
        <v>8</v>
      </c>
      <c r="V81" s="749" t="n">
        <v>8</v>
      </c>
      <c r="W81" s="751" t="n">
        <v>8</v>
      </c>
      <c r="X81" s="751" t="n">
        <v>8</v>
      </c>
      <c r="Y81" s="752" t="n">
        <v>8</v>
      </c>
    </row>
    <row r="82" customFormat="false" ht="12.75" hidden="false" customHeight="false" outlineLevel="0" collapsed="false">
      <c r="B82" s="753"/>
      <c r="C82" s="703" t="s">
        <v>508</v>
      </c>
      <c r="D82" s="704"/>
      <c r="E82" s="754" t="n">
        <v>3</v>
      </c>
      <c r="F82" s="737" t="n">
        <v>3</v>
      </c>
      <c r="G82" s="737" t="n">
        <v>3</v>
      </c>
      <c r="H82" s="755"/>
      <c r="I82" s="755"/>
      <c r="J82" s="756"/>
      <c r="K82" s="755"/>
      <c r="L82" s="755"/>
      <c r="M82" s="755"/>
      <c r="N82" s="756"/>
      <c r="O82" s="756"/>
      <c r="P82" s="756"/>
      <c r="Q82" s="756"/>
      <c r="R82" s="756"/>
      <c r="S82" s="756"/>
      <c r="T82" s="755"/>
      <c r="U82" s="756"/>
      <c r="V82" s="756"/>
      <c r="W82" s="755"/>
      <c r="X82" s="755"/>
      <c r="Y82" s="757"/>
    </row>
    <row r="83" customFormat="false" ht="12.75" hidden="false" customHeight="false" outlineLevel="0" collapsed="false">
      <c r="B83" s="724" t="s">
        <v>509</v>
      </c>
      <c r="C83" s="17"/>
      <c r="D83" s="65"/>
      <c r="E83" s="758"/>
      <c r="F83" s="758"/>
      <c r="G83" s="759"/>
      <c r="H83" s="743"/>
      <c r="I83" s="743"/>
      <c r="J83" s="741"/>
      <c r="K83" s="743"/>
      <c r="L83" s="743"/>
      <c r="M83" s="743"/>
      <c r="N83" s="741"/>
      <c r="O83" s="741"/>
      <c r="P83" s="741"/>
      <c r="Q83" s="741"/>
      <c r="R83" s="741"/>
      <c r="S83" s="741"/>
      <c r="T83" s="743"/>
      <c r="U83" s="741"/>
      <c r="V83" s="741"/>
      <c r="W83" s="743"/>
      <c r="X83" s="743"/>
      <c r="Y83" s="760"/>
    </row>
    <row r="84" s="580" customFormat="true" ht="12.75" hidden="false" customHeight="false" outlineLevel="0" collapsed="false">
      <c r="B84" s="724"/>
      <c r="C84" s="83" t="s">
        <v>510</v>
      </c>
      <c r="D84" s="65"/>
      <c r="E84" s="758" t="n">
        <v>8.7</v>
      </c>
      <c r="F84" s="759" t="n">
        <v>8.08</v>
      </c>
      <c r="G84" s="759" t="n">
        <v>0.1</v>
      </c>
      <c r="H84" s="761" t="n">
        <v>1.7747</v>
      </c>
      <c r="I84" s="761" t="n">
        <v>0.552957142857143</v>
      </c>
      <c r="J84" s="759" t="n">
        <v>0.13</v>
      </c>
      <c r="K84" s="761" t="n">
        <v>0.0968</v>
      </c>
      <c r="L84" s="761" t="n">
        <v>0.04</v>
      </c>
      <c r="M84" s="761" t="n">
        <v>0.0171</v>
      </c>
      <c r="N84" s="759" t="n">
        <v>0.0112</v>
      </c>
      <c r="O84" s="759" t="n">
        <v>0.2514</v>
      </c>
      <c r="P84" s="759" t="n">
        <v>0.0769</v>
      </c>
      <c r="Q84" s="759" t="n">
        <v>0.0250285714285714</v>
      </c>
      <c r="R84" s="759" t="n">
        <v>0.02</v>
      </c>
      <c r="S84" s="759" t="n">
        <v>0.01</v>
      </c>
      <c r="T84" s="761" t="n">
        <v>0.04</v>
      </c>
      <c r="U84" s="759" t="n">
        <v>0.01</v>
      </c>
      <c r="V84" s="762" t="n">
        <v>0.0015</v>
      </c>
      <c r="W84" s="763" t="n">
        <v>0.0032</v>
      </c>
      <c r="X84" s="763" t="n">
        <v>0.3255</v>
      </c>
      <c r="Y84" s="764" t="n">
        <v>0.3916</v>
      </c>
    </row>
    <row r="85" customFormat="false" ht="12.75" hidden="false" customHeight="false" outlineLevel="0" collapsed="false">
      <c r="B85" s="734"/>
      <c r="C85" s="83" t="s">
        <v>511</v>
      </c>
      <c r="D85" s="65"/>
      <c r="E85" s="758" t="n">
        <v>8.13</v>
      </c>
      <c r="F85" s="759" t="n">
        <v>8.52</v>
      </c>
      <c r="G85" s="759" t="n">
        <v>1.15</v>
      </c>
      <c r="H85" s="761" t="n">
        <v>2.66517803383002</v>
      </c>
      <c r="I85" s="761" t="n">
        <v>1.19492704303025</v>
      </c>
      <c r="J85" s="759" t="n">
        <v>0.25</v>
      </c>
      <c r="K85" s="761" t="n">
        <v>0.1401</v>
      </c>
      <c r="L85" s="761" t="n">
        <v>0.07</v>
      </c>
      <c r="M85" s="761" t="n">
        <v>0.03</v>
      </c>
      <c r="N85" s="759" t="n">
        <v>0.08</v>
      </c>
      <c r="O85" s="759" t="n">
        <v>0.470795810744209</v>
      </c>
      <c r="P85" s="759" t="n">
        <v>0.234</v>
      </c>
      <c r="Q85" s="759" t="n">
        <v>0.0758968122745551</v>
      </c>
      <c r="R85" s="759" t="n">
        <v>0.06</v>
      </c>
      <c r="S85" s="759" t="n">
        <v>0.04</v>
      </c>
      <c r="T85" s="761" t="n">
        <v>0.13</v>
      </c>
      <c r="U85" s="759" t="n">
        <v>0.02</v>
      </c>
      <c r="V85" s="762" t="n">
        <v>0.0044</v>
      </c>
      <c r="W85" s="763" t="n">
        <v>0.0656</v>
      </c>
      <c r="X85" s="763" t="n">
        <v>0.9267</v>
      </c>
      <c r="Y85" s="764" t="n">
        <v>0.5235</v>
      </c>
    </row>
    <row r="86" s="579" customFormat="true" ht="12.75" hidden="false" customHeight="false" outlineLevel="0" collapsed="false">
      <c r="B86" s="734"/>
      <c r="C86" s="83" t="s">
        <v>512</v>
      </c>
      <c r="D86" s="65"/>
      <c r="E86" s="758" t="n">
        <v>8.28</v>
      </c>
      <c r="F86" s="759" t="n">
        <v>8.59</v>
      </c>
      <c r="G86" s="759" t="n">
        <v>1.96</v>
      </c>
      <c r="H86" s="761" t="n">
        <v>2.62570737736271</v>
      </c>
      <c r="I86" s="761" t="n">
        <v>1.60110291094237</v>
      </c>
      <c r="J86" s="759" t="n">
        <v>0</v>
      </c>
      <c r="K86" s="761" t="n">
        <v>0.6906</v>
      </c>
      <c r="L86" s="761" t="n">
        <v>0.42</v>
      </c>
      <c r="M86" s="761" t="n">
        <v>0.2173</v>
      </c>
      <c r="N86" s="759" t="n">
        <v>0.4599</v>
      </c>
      <c r="O86" s="759" t="n">
        <v>0.930773093202284</v>
      </c>
      <c r="P86" s="759" t="s">
        <v>145</v>
      </c>
      <c r="Q86" s="759" t="n">
        <v>0.526240740740741</v>
      </c>
      <c r="R86" s="759" t="n">
        <v>0.26</v>
      </c>
      <c r="S86" s="759" t="n">
        <v>0.13</v>
      </c>
      <c r="T86" s="761" t="n">
        <v>0.38</v>
      </c>
      <c r="U86" s="759" t="n">
        <v>0.42</v>
      </c>
      <c r="V86" s="759" t="s">
        <v>145</v>
      </c>
      <c r="W86" s="761" t="n">
        <v>0.157</v>
      </c>
      <c r="X86" s="761" t="n">
        <v>0.9</v>
      </c>
      <c r="Y86" s="765" t="n">
        <v>1.2073</v>
      </c>
    </row>
    <row r="87" customFormat="false" ht="15.75" hidden="false" customHeight="true" outlineLevel="0" collapsed="false">
      <c r="B87" s="734"/>
      <c r="C87" s="83" t="s">
        <v>513</v>
      </c>
      <c r="D87" s="65"/>
      <c r="E87" s="758" t="n">
        <v>7.28</v>
      </c>
      <c r="F87" s="759" t="n">
        <v>8.6105</v>
      </c>
      <c r="G87" s="759" t="n">
        <v>2.72</v>
      </c>
      <c r="H87" s="761" t="s">
        <v>145</v>
      </c>
      <c r="I87" s="761" t="n">
        <v>2.71338209180505</v>
      </c>
      <c r="J87" s="759" t="n">
        <v>0</v>
      </c>
      <c r="K87" s="761" t="n">
        <v>1.0019</v>
      </c>
      <c r="L87" s="761" t="n">
        <v>0.79</v>
      </c>
      <c r="M87" s="761" t="n">
        <v>0.5</v>
      </c>
      <c r="N87" s="759" t="n">
        <v>0.75</v>
      </c>
      <c r="O87" s="759" t="n">
        <v>1.06150986547085</v>
      </c>
      <c r="P87" s="759" t="s">
        <v>145</v>
      </c>
      <c r="Q87" s="759" t="n">
        <v>0.833705882352941</v>
      </c>
      <c r="R87" s="759" t="n">
        <v>0.68</v>
      </c>
      <c r="S87" s="759" t="n">
        <v>0.64</v>
      </c>
      <c r="T87" s="761" t="n">
        <v>2.2</v>
      </c>
      <c r="U87" s="759" t="n">
        <v>0.72</v>
      </c>
      <c r="V87" s="759" t="s">
        <v>145</v>
      </c>
      <c r="W87" s="761" t="n">
        <v>0.54</v>
      </c>
      <c r="X87" s="761" t="n">
        <v>0.9349</v>
      </c>
      <c r="Y87" s="765" t="n">
        <v>0.8726</v>
      </c>
    </row>
    <row r="88" customFormat="false" ht="15.75" hidden="false" customHeight="true" outlineLevel="0" collapsed="false">
      <c r="B88" s="734"/>
      <c r="C88" s="17" t="s">
        <v>447</v>
      </c>
      <c r="D88" s="65"/>
      <c r="E88" s="758" t="s">
        <v>514</v>
      </c>
      <c r="F88" s="759" t="s">
        <v>515</v>
      </c>
      <c r="G88" s="759" t="s">
        <v>515</v>
      </c>
      <c r="H88" s="761" t="s">
        <v>515</v>
      </c>
      <c r="I88" s="761" t="s">
        <v>515</v>
      </c>
      <c r="J88" s="759" t="s">
        <v>515</v>
      </c>
      <c r="K88" s="761" t="s">
        <v>515</v>
      </c>
      <c r="L88" s="761" t="s">
        <v>515</v>
      </c>
      <c r="M88" s="761" t="s">
        <v>515</v>
      </c>
      <c r="N88" s="759" t="s">
        <v>516</v>
      </c>
      <c r="O88" s="761" t="s">
        <v>516</v>
      </c>
      <c r="P88" s="761" t="s">
        <v>516</v>
      </c>
      <c r="Q88" s="761" t="s">
        <v>516</v>
      </c>
      <c r="R88" s="761" t="s">
        <v>516</v>
      </c>
      <c r="S88" s="761" t="s">
        <v>516</v>
      </c>
      <c r="T88" s="761" t="s">
        <v>516</v>
      </c>
      <c r="U88" s="761" t="s">
        <v>516</v>
      </c>
      <c r="V88" s="761" t="s">
        <v>516</v>
      </c>
      <c r="W88" s="761" t="s">
        <v>516</v>
      </c>
      <c r="X88" s="761" t="s">
        <v>516</v>
      </c>
      <c r="Y88" s="765" t="s">
        <v>516</v>
      </c>
    </row>
    <row r="89" customFormat="false" ht="15.75" hidden="false" customHeight="true" outlineLevel="0" collapsed="false">
      <c r="B89" s="734"/>
      <c r="C89" s="17" t="s">
        <v>517</v>
      </c>
      <c r="D89" s="65"/>
      <c r="E89" s="758" t="s">
        <v>518</v>
      </c>
      <c r="F89" s="759" t="s">
        <v>519</v>
      </c>
      <c r="G89" s="759" t="s">
        <v>519</v>
      </c>
      <c r="H89" s="761" t="s">
        <v>519</v>
      </c>
      <c r="I89" s="761" t="s">
        <v>520</v>
      </c>
      <c r="J89" s="759" t="s">
        <v>520</v>
      </c>
      <c r="K89" s="761" t="s">
        <v>520</v>
      </c>
      <c r="L89" s="761" t="s">
        <v>520</v>
      </c>
      <c r="M89" s="761" t="s">
        <v>519</v>
      </c>
      <c r="N89" s="759" t="s">
        <v>519</v>
      </c>
      <c r="O89" s="759" t="s">
        <v>519</v>
      </c>
      <c r="P89" s="759" t="s">
        <v>519</v>
      </c>
      <c r="Q89" s="759" t="s">
        <v>519</v>
      </c>
      <c r="R89" s="759" t="s">
        <v>518</v>
      </c>
      <c r="S89" s="759" t="s">
        <v>518</v>
      </c>
      <c r="T89" s="761" t="s">
        <v>518</v>
      </c>
      <c r="U89" s="759" t="s">
        <v>519</v>
      </c>
      <c r="V89" s="759" t="s">
        <v>519</v>
      </c>
      <c r="W89" s="761" t="s">
        <v>519</v>
      </c>
      <c r="X89" s="761" t="s">
        <v>519</v>
      </c>
      <c r="Y89" s="765" t="s">
        <v>520</v>
      </c>
    </row>
    <row r="90" customFormat="false" ht="15.75" hidden="false" customHeight="true" outlineLevel="0" collapsed="false">
      <c r="B90" s="766" t="s">
        <v>521</v>
      </c>
      <c r="C90" s="767"/>
      <c r="D90" s="768"/>
      <c r="E90" s="769" t="n">
        <v>6.57</v>
      </c>
      <c r="F90" s="769" t="n">
        <v>8.22</v>
      </c>
      <c r="G90" s="769" t="n">
        <v>0.86</v>
      </c>
      <c r="H90" s="769" t="n">
        <v>1.36498866018946</v>
      </c>
      <c r="I90" s="769" t="n">
        <v>0.86</v>
      </c>
      <c r="J90" s="769" t="n">
        <v>0.3</v>
      </c>
      <c r="K90" s="770" t="n">
        <v>0.27</v>
      </c>
      <c r="L90" s="770" t="n">
        <v>0.25</v>
      </c>
      <c r="M90" s="770" t="n">
        <v>0.224591402752757</v>
      </c>
      <c r="N90" s="769" t="n">
        <v>0.203748385741551</v>
      </c>
      <c r="O90" s="769" t="n">
        <v>0.21</v>
      </c>
      <c r="P90" s="769" t="n">
        <v>0.207739184291666</v>
      </c>
      <c r="Q90" s="769" t="n">
        <v>0.201736351391606</v>
      </c>
      <c r="R90" s="769" t="n">
        <v>0.19</v>
      </c>
      <c r="S90" s="769" t="n">
        <v>0.19</v>
      </c>
      <c r="T90" s="770" t="n">
        <v>0.18</v>
      </c>
      <c r="U90" s="769" t="n">
        <v>0.163369691000177</v>
      </c>
      <c r="V90" s="769" t="n">
        <v>0.15</v>
      </c>
      <c r="W90" s="770" t="n">
        <v>0.17</v>
      </c>
      <c r="X90" s="770" t="n">
        <v>1.03</v>
      </c>
      <c r="Y90" s="771" t="n">
        <v>0.42</v>
      </c>
    </row>
    <row r="91" customFormat="false" ht="15.75" hidden="false" customHeight="true" outlineLevel="0" collapsed="false">
      <c r="B91" s="772" t="s">
        <v>522</v>
      </c>
      <c r="C91" s="767"/>
      <c r="D91" s="768"/>
      <c r="E91" s="773"/>
      <c r="F91" s="773"/>
      <c r="G91" s="774" t="n">
        <v>6.17180992367701</v>
      </c>
      <c r="H91" s="769" t="n">
        <v>5.2</v>
      </c>
      <c r="I91" s="769" t="n">
        <v>5.25</v>
      </c>
      <c r="J91" s="769" t="n">
        <v>5.13</v>
      </c>
      <c r="K91" s="770" t="n">
        <v>5.01</v>
      </c>
      <c r="L91" s="770" t="n">
        <v>4.89</v>
      </c>
      <c r="M91" s="770" t="n">
        <v>4.86</v>
      </c>
      <c r="N91" s="769" t="n">
        <v>4.75</v>
      </c>
      <c r="O91" s="769" t="n">
        <v>4.68</v>
      </c>
      <c r="P91" s="769" t="n">
        <v>4.61</v>
      </c>
      <c r="Q91" s="769" t="n">
        <v>4.45</v>
      </c>
      <c r="R91" s="769" t="n">
        <v>4.3</v>
      </c>
      <c r="S91" s="769" t="n">
        <v>4.26</v>
      </c>
      <c r="T91" s="770" t="n">
        <v>4.22</v>
      </c>
      <c r="U91" s="769" t="n">
        <v>4.09303967759538</v>
      </c>
      <c r="V91" s="769" t="n">
        <v>3.99</v>
      </c>
      <c r="W91" s="770" t="n">
        <v>3.90286068053808</v>
      </c>
      <c r="X91" s="770" t="n">
        <v>3.79385648962587</v>
      </c>
      <c r="Y91" s="771" t="n">
        <v>3.81364648179971</v>
      </c>
    </row>
    <row r="92" customFormat="false" ht="15.75" hidden="false" customHeight="true" outlineLevel="0" collapsed="false">
      <c r="B92" s="772" t="s">
        <v>523</v>
      </c>
      <c r="C92" s="775"/>
      <c r="D92" s="775"/>
      <c r="E92" s="773"/>
      <c r="F92" s="773"/>
      <c r="G92" s="776" t="n">
        <v>12.4028298324164</v>
      </c>
      <c r="H92" s="769" t="n">
        <v>12.34</v>
      </c>
      <c r="I92" s="769" t="n">
        <v>12.09</v>
      </c>
      <c r="J92" s="769" t="n">
        <v>12.1</v>
      </c>
      <c r="K92" s="770" t="n">
        <v>11.95</v>
      </c>
      <c r="L92" s="770" t="n">
        <v>11.78</v>
      </c>
      <c r="M92" s="770" t="n">
        <v>11.79</v>
      </c>
      <c r="N92" s="769" t="n">
        <v>11.48</v>
      </c>
      <c r="O92" s="769" t="n">
        <v>11.53</v>
      </c>
      <c r="P92" s="769" t="n">
        <v>11.37</v>
      </c>
      <c r="Q92" s="769" t="n">
        <v>11.18</v>
      </c>
      <c r="R92" s="769" t="n">
        <v>10.9157916281707</v>
      </c>
      <c r="S92" s="769" t="n">
        <v>10.82</v>
      </c>
      <c r="T92" s="770" t="n">
        <v>10.76</v>
      </c>
      <c r="U92" s="769" t="n">
        <v>10.5499507106059</v>
      </c>
      <c r="V92" s="769" t="n">
        <v>10.3</v>
      </c>
      <c r="W92" s="770" t="n">
        <v>10.2262520867415</v>
      </c>
      <c r="X92" s="770" t="n">
        <v>10.1353100477757</v>
      </c>
      <c r="Y92" s="771" t="n">
        <v>9.93723723207809</v>
      </c>
    </row>
    <row r="93" customFormat="false" ht="15.75" hidden="false" customHeight="true" outlineLevel="0" collapsed="false">
      <c r="B93" s="777" t="s">
        <v>524</v>
      </c>
      <c r="C93" s="778"/>
      <c r="D93" s="778"/>
      <c r="E93" s="779"/>
      <c r="F93" s="779"/>
      <c r="G93" s="779"/>
      <c r="H93" s="780" t="n">
        <v>9.84</v>
      </c>
      <c r="I93" s="780" t="n">
        <v>9.83</v>
      </c>
      <c r="J93" s="780" t="n">
        <v>9.63</v>
      </c>
      <c r="K93" s="781" t="n">
        <v>9.35</v>
      </c>
      <c r="L93" s="781" t="n">
        <v>9.23</v>
      </c>
      <c r="M93" s="781" t="n">
        <v>9.03</v>
      </c>
      <c r="N93" s="780" t="n">
        <v>8.86</v>
      </c>
      <c r="O93" s="780" t="n">
        <v>8.75</v>
      </c>
      <c r="P93" s="780" t="n">
        <v>8.58</v>
      </c>
      <c r="Q93" s="780" t="n">
        <v>8.55</v>
      </c>
      <c r="R93" s="780" t="n">
        <v>8.38</v>
      </c>
      <c r="S93" s="780" t="n">
        <v>8.31</v>
      </c>
      <c r="T93" s="781" t="n">
        <v>8.23</v>
      </c>
      <c r="U93" s="780" t="n">
        <v>8.36</v>
      </c>
      <c r="V93" s="780" t="n">
        <v>7.68</v>
      </c>
      <c r="W93" s="781" t="n">
        <v>7.9</v>
      </c>
      <c r="X93" s="781" t="n">
        <v>7.73</v>
      </c>
      <c r="Y93" s="782" t="n">
        <v>7.46</v>
      </c>
    </row>
    <row r="94" customFormat="false" ht="12" hidden="false" customHeight="true" outlineLevel="0" collapsed="false">
      <c r="B94" s="783"/>
      <c r="C94" s="784"/>
      <c r="D94" s="784"/>
      <c r="E94" s="736"/>
      <c r="F94" s="736"/>
      <c r="G94" s="736"/>
      <c r="I94" s="785"/>
      <c r="J94" s="785"/>
      <c r="K94" s="785"/>
      <c r="L94" s="785"/>
      <c r="M94" s="785"/>
      <c r="N94" s="785"/>
    </row>
    <row r="95" customFormat="false" ht="15.75" hidden="false" customHeight="true" outlineLevel="0" collapsed="false">
      <c r="B95" s="715" t="s">
        <v>525</v>
      </c>
      <c r="C95" s="17"/>
      <c r="D95" s="17"/>
    </row>
    <row r="96" customFormat="false" ht="12.75" hidden="false" customHeight="false" outlineLevel="0" collapsed="false">
      <c r="B96" s="786" t="s">
        <v>526</v>
      </c>
      <c r="C96" s="553"/>
      <c r="D96" s="553"/>
      <c r="E96" s="553"/>
      <c r="F96" s="553"/>
      <c r="G96" s="553"/>
      <c r="H96" s="553"/>
    </row>
    <row r="97" customFormat="false" ht="12.75" hidden="false" customHeight="false" outlineLevel="0" collapsed="false">
      <c r="B97" s="83" t="s">
        <v>527</v>
      </c>
      <c r="C97" s="83"/>
      <c r="D97" s="83"/>
      <c r="E97" s="83"/>
      <c r="F97" s="83"/>
    </row>
    <row r="98" customFormat="false" ht="12.75" hidden="false" customHeight="false" outlineLevel="0" collapsed="false">
      <c r="B98" s="83" t="s">
        <v>528</v>
      </c>
      <c r="C98" s="83"/>
      <c r="D98" s="83"/>
    </row>
    <row r="99" customFormat="false" ht="12.75" hidden="false" customHeight="false" outlineLevel="0" collapsed="false">
      <c r="B99" s="83"/>
      <c r="C99" s="83"/>
      <c r="D99" s="83"/>
    </row>
    <row r="100" customFormat="false" ht="12.75" hidden="false" customHeight="false" outlineLevel="0" collapsed="false">
      <c r="B100" s="708"/>
      <c r="C100" s="17"/>
      <c r="D100" s="17"/>
    </row>
    <row r="101" customFormat="false" ht="12.75" hidden="false" customHeight="false" outlineLevel="0" collapsed="false">
      <c r="B101" s="17"/>
      <c r="C101" s="17"/>
      <c r="D101" s="17"/>
    </row>
    <row r="102" customFormat="false" ht="12.75" hidden="false" customHeight="false" outlineLevel="0" collapsed="false">
      <c r="B102" s="17"/>
      <c r="C102" s="83"/>
      <c r="D102" s="17"/>
    </row>
    <row r="103" customFormat="false" ht="12.75" hidden="false" customHeight="false" outlineLevel="0" collapsed="false">
      <c r="B103" s="17"/>
      <c r="C103" s="17"/>
      <c r="D103" s="17"/>
    </row>
    <row r="104" customFormat="false" ht="12.75" hidden="false" customHeight="false" outlineLevel="0" collapsed="false">
      <c r="B104" s="17"/>
      <c r="C104" s="17"/>
      <c r="D104" s="17"/>
    </row>
    <row r="105" customFormat="false" ht="12.75" hidden="false" customHeight="false" outlineLevel="0" collapsed="false">
      <c r="B105" s="17"/>
      <c r="C105" s="17"/>
      <c r="D105" s="17"/>
    </row>
    <row r="106" customFormat="false" ht="12.75" hidden="false" customHeight="false" outlineLevel="0" collapsed="false">
      <c r="B106" s="17"/>
      <c r="C106" s="17"/>
      <c r="D106" s="17"/>
    </row>
    <row r="107" customFormat="false" ht="12.75" hidden="false" customHeight="false" outlineLevel="0" collapsed="false">
      <c r="B107" s="17"/>
      <c r="C107" s="17"/>
      <c r="D107" s="17"/>
    </row>
    <row r="108" customFormat="false" ht="12.75" hidden="false" customHeight="false" outlineLevel="0" collapsed="false">
      <c r="B108" s="17"/>
      <c r="C108" s="17"/>
      <c r="D108" s="17"/>
    </row>
    <row r="109" customFormat="false" ht="12.75" hidden="false" customHeight="false" outlineLevel="0" collapsed="false">
      <c r="B109" s="708"/>
      <c r="C109" s="17"/>
      <c r="D109" s="17"/>
    </row>
    <row r="110" customFormat="false" ht="12.75" hidden="false" customHeight="false" outlineLevel="0" collapsed="false">
      <c r="B110" s="708"/>
      <c r="C110" s="83"/>
      <c r="D110" s="17"/>
    </row>
    <row r="111" customFormat="false" ht="12.75" hidden="false" customHeight="false" outlineLevel="0" collapsed="false">
      <c r="B111" s="17"/>
      <c r="C111" s="83"/>
      <c r="D111" s="17"/>
    </row>
    <row r="112" customFormat="false" ht="12.75" hidden="false" customHeight="false" outlineLevel="0" collapsed="false">
      <c r="B112" s="17"/>
      <c r="C112" s="83"/>
      <c r="D112" s="17"/>
    </row>
    <row r="113" customFormat="false" ht="12.75" hidden="false" customHeight="false" outlineLevel="0" collapsed="false">
      <c r="B113" s="17"/>
      <c r="C113" s="83"/>
      <c r="D113" s="17"/>
    </row>
    <row r="114" customFormat="false" ht="12.75" hidden="false" customHeight="false" outlineLevel="0" collapsed="false">
      <c r="B114" s="17"/>
      <c r="C114" s="17"/>
      <c r="D114" s="17"/>
    </row>
    <row r="115" customFormat="false" ht="12.75" hidden="false" customHeight="false" outlineLevel="0" collapsed="false">
      <c r="B115" s="17"/>
      <c r="C115" s="17"/>
      <c r="D115" s="17"/>
    </row>
    <row r="116" customFormat="false" ht="12.75" hidden="false" customHeight="false" outlineLevel="0" collapsed="false">
      <c r="B116" s="787"/>
      <c r="C116" s="788"/>
      <c r="D116" s="789"/>
    </row>
    <row r="117" customFormat="false" ht="12.75" hidden="false" customHeight="false" outlineLevel="0" collapsed="false">
      <c r="B117" s="708"/>
      <c r="C117" s="17"/>
      <c r="D117" s="17"/>
    </row>
    <row r="118" customFormat="false" ht="12.75" hidden="false" customHeight="false" outlineLevel="0" collapsed="false">
      <c r="B118" s="17"/>
      <c r="C118" s="708"/>
      <c r="D118" s="17"/>
    </row>
    <row r="119" customFormat="false" ht="12.75" hidden="false" customHeight="false" outlineLevel="0" collapsed="false">
      <c r="B119" s="17"/>
      <c r="C119" s="17"/>
      <c r="D119" s="17"/>
    </row>
    <row r="120" customFormat="false" ht="12.75" hidden="false" customHeight="false" outlineLevel="0" collapsed="false">
      <c r="B120" s="17"/>
      <c r="C120" s="17"/>
      <c r="D120" s="17"/>
    </row>
    <row r="121" customFormat="false" ht="12.75" hidden="false" customHeight="false" outlineLevel="0" collapsed="false">
      <c r="B121" s="17"/>
      <c r="C121" s="17"/>
      <c r="D121" s="17"/>
    </row>
    <row r="122" customFormat="false" ht="12.75" hidden="false" customHeight="false" outlineLevel="0" collapsed="false">
      <c r="B122" s="17"/>
      <c r="C122" s="17"/>
      <c r="D122" s="17"/>
    </row>
    <row r="123" customFormat="false" ht="12.75" hidden="false" customHeight="false" outlineLevel="0" collapsed="false">
      <c r="B123" s="17"/>
      <c r="C123" s="17"/>
      <c r="D123" s="17"/>
    </row>
    <row r="124" customFormat="false" ht="12.75" hidden="false" customHeight="false" outlineLevel="0" collapsed="false">
      <c r="B124" s="17"/>
      <c r="C124" s="17"/>
      <c r="D124" s="17"/>
    </row>
    <row r="125" customFormat="false" ht="12.75" hidden="false" customHeight="false" outlineLevel="0" collapsed="false">
      <c r="B125" s="17"/>
      <c r="C125" s="17"/>
      <c r="D125" s="17"/>
    </row>
    <row r="126" customFormat="false" ht="12.75" hidden="false" customHeight="false" outlineLevel="0" collapsed="false">
      <c r="B126" s="17"/>
      <c r="C126" s="708"/>
      <c r="D126" s="17"/>
    </row>
    <row r="127" customFormat="false" ht="12.75" hidden="false" customHeight="false" outlineLevel="0" collapsed="false">
      <c r="B127" s="17"/>
      <c r="C127" s="17"/>
      <c r="D127" s="17"/>
    </row>
    <row r="128" customFormat="false" ht="12.75" hidden="false" customHeight="false" outlineLevel="0" collapsed="false">
      <c r="B128" s="17"/>
      <c r="C128" s="83"/>
      <c r="D128" s="17"/>
    </row>
    <row r="129" customFormat="false" ht="12.75" hidden="false" customHeight="false" outlineLevel="0" collapsed="false">
      <c r="B129" s="17"/>
      <c r="C129" s="83"/>
      <c r="D129" s="17"/>
    </row>
    <row r="130" customFormat="false" ht="12.75" hidden="false" customHeight="false" outlineLevel="0" collapsed="false">
      <c r="B130" s="17"/>
      <c r="C130" s="83"/>
      <c r="D130" s="17"/>
    </row>
    <row r="131" customFormat="false" ht="12.75" hidden="false" customHeight="false" outlineLevel="0" collapsed="false">
      <c r="B131" s="17"/>
      <c r="C131" s="83"/>
      <c r="D131" s="17"/>
    </row>
    <row r="132" customFormat="false" ht="12.75" hidden="false" customHeight="false" outlineLevel="0" collapsed="false">
      <c r="B132" s="786"/>
      <c r="C132" s="786"/>
      <c r="D132" s="787"/>
    </row>
    <row r="133" customFormat="false" ht="12.75" hidden="false" customHeight="false" outlineLevel="0" collapsed="false">
      <c r="B133" s="83"/>
      <c r="C133" s="580"/>
      <c r="D133" s="580"/>
    </row>
    <row r="134" customFormat="false" ht="12.75" hidden="false" customHeight="false" outlineLevel="0" collapsed="false">
      <c r="B134" s="790"/>
    </row>
  </sheetData>
  <mergeCells count="14">
    <mergeCell ref="B1:D1"/>
    <mergeCell ref="B2:D2"/>
    <mergeCell ref="B3:D3"/>
    <mergeCell ref="B5:D5"/>
    <mergeCell ref="B6:D6"/>
    <mergeCell ref="B8:D8"/>
    <mergeCell ref="B9:D9"/>
    <mergeCell ref="B66:Y66"/>
    <mergeCell ref="B67:Y67"/>
    <mergeCell ref="B68:P68"/>
    <mergeCell ref="B69:D69"/>
    <mergeCell ref="B70:D70"/>
    <mergeCell ref="B98:D98"/>
    <mergeCell ref="B99:D99"/>
  </mergeCells>
  <dataValidations count="1">
    <dataValidation allowBlank="true" errorStyle="stop" operator="between" showDropDown="false" showErrorMessage="true" showInputMessage="false" sqref="H72:H77" type="textLength">
      <formula1>11111</formula1>
      <formula2>99999</formula2>
    </dataValidation>
  </dataValidations>
  <printOptions headings="false" gridLines="false" gridLinesSet="true" horizontalCentered="true" verticalCentered="true"/>
  <pageMargins left="0.7" right="0.15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56"/>
    <col collapsed="false" customWidth="true" hidden="true" outlineLevel="0" max="2" min="2" style="12" width="8.99"/>
    <col collapsed="false" customWidth="true" hidden="true" outlineLevel="0" max="3" min="3" style="12" width="8.14"/>
    <col collapsed="false" customWidth="true" hidden="true" outlineLevel="0" max="4" min="4" style="12" width="8.99"/>
    <col collapsed="false" customWidth="true" hidden="false" outlineLevel="0" max="5" min="5" style="12" width="12.28"/>
    <col collapsed="false" customWidth="true" hidden="false" outlineLevel="0" max="6" min="6" style="12" width="12.42"/>
    <col collapsed="false" customWidth="true" hidden="false" outlineLevel="0" max="7" min="7" style="12" width="10.71"/>
    <col collapsed="false" customWidth="true" hidden="false" outlineLevel="0" max="8" min="8" style="12" width="10.85"/>
    <col collapsed="false" customWidth="true" hidden="false" outlineLevel="0" max="9" min="9" style="12" width="9.99"/>
    <col collapsed="false" customWidth="true" hidden="false" outlineLevel="0" max="10" min="10" style="12" width="12.28"/>
    <col collapsed="false" customWidth="true" hidden="false" outlineLevel="0" max="11" min="11" style="12" width="10.41"/>
    <col collapsed="false" customWidth="true" hidden="false" outlineLevel="0" max="12" min="12" style="12" width="10.99"/>
    <col collapsed="false" customWidth="true" hidden="false" outlineLevel="0" max="15" min="13" style="12" width="10.13"/>
    <col collapsed="false" customWidth="true" hidden="false" outlineLevel="0" max="16" min="16" style="12" width="10.99"/>
    <col collapsed="false" customWidth="false" hidden="false" outlineLevel="0" max="257" min="17" style="12" width="9.14"/>
  </cols>
  <sheetData>
    <row r="1" customFormat="false" ht="12.75" hidden="false" customHeight="false" outlineLevel="0" collapsed="false">
      <c r="A1" s="102" t="s">
        <v>41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</row>
    <row r="2" customFormat="false" ht="15.75" hidden="false" customHeight="false" outlineLevel="0" collapsed="false">
      <c r="A2" s="791" t="s">
        <v>20</v>
      </c>
      <c r="B2" s="791"/>
      <c r="C2" s="791"/>
      <c r="D2" s="791"/>
      <c r="E2" s="791"/>
      <c r="F2" s="791"/>
      <c r="G2" s="791"/>
      <c r="H2" s="791"/>
      <c r="I2" s="791"/>
      <c r="J2" s="791"/>
      <c r="K2" s="791"/>
      <c r="L2" s="791"/>
      <c r="M2" s="791"/>
      <c r="N2" s="791"/>
      <c r="O2" s="791"/>
      <c r="P2" s="791"/>
    </row>
    <row r="3" customFormat="false" ht="12.75" hidden="true" customHeight="false" outlineLevel="0" collapsed="false">
      <c r="A3" s="792" t="s">
        <v>402</v>
      </c>
      <c r="B3" s="792"/>
      <c r="C3" s="792"/>
      <c r="D3" s="792"/>
    </row>
    <row r="4" s="13" customFormat="true" ht="16.5" hidden="false" customHeight="true" outlineLevel="0" collapsed="false">
      <c r="P4" s="793" t="s">
        <v>529</v>
      </c>
    </row>
    <row r="5" s="13" customFormat="true" ht="16.5" hidden="false" customHeight="true" outlineLevel="0" collapsed="false">
      <c r="A5" s="794" t="s">
        <v>380</v>
      </c>
      <c r="B5" s="795" t="s">
        <v>530</v>
      </c>
      <c r="C5" s="795"/>
      <c r="D5" s="795"/>
      <c r="E5" s="795" t="s">
        <v>63</v>
      </c>
      <c r="F5" s="795"/>
      <c r="G5" s="795"/>
      <c r="H5" s="795"/>
      <c r="I5" s="795"/>
      <c r="J5" s="795"/>
      <c r="K5" s="796" t="s">
        <v>64</v>
      </c>
      <c r="L5" s="796"/>
      <c r="M5" s="796"/>
      <c r="N5" s="796"/>
      <c r="O5" s="796"/>
      <c r="P5" s="796"/>
    </row>
    <row r="6" s="13" customFormat="true" ht="26.25" hidden="false" customHeight="true" outlineLevel="0" collapsed="false">
      <c r="A6" s="794"/>
      <c r="B6" s="797"/>
      <c r="C6" s="798"/>
      <c r="D6" s="799"/>
      <c r="E6" s="800" t="s">
        <v>531</v>
      </c>
      <c r="F6" s="800"/>
      <c r="G6" s="800" t="s">
        <v>532</v>
      </c>
      <c r="H6" s="800"/>
      <c r="I6" s="801" t="s">
        <v>533</v>
      </c>
      <c r="J6" s="801"/>
      <c r="K6" s="800" t="s">
        <v>531</v>
      </c>
      <c r="L6" s="800"/>
      <c r="M6" s="800" t="s">
        <v>532</v>
      </c>
      <c r="N6" s="800"/>
      <c r="O6" s="802" t="s">
        <v>533</v>
      </c>
      <c r="P6" s="802"/>
    </row>
    <row r="7" s="13" customFormat="true" ht="16.5" hidden="false" customHeight="true" outlineLevel="0" collapsed="false">
      <c r="A7" s="794"/>
      <c r="B7" s="803" t="s">
        <v>531</v>
      </c>
      <c r="C7" s="804" t="s">
        <v>532</v>
      </c>
      <c r="D7" s="805" t="s">
        <v>533</v>
      </c>
      <c r="E7" s="800" t="s">
        <v>534</v>
      </c>
      <c r="F7" s="800" t="s">
        <v>535</v>
      </c>
      <c r="G7" s="800" t="s">
        <v>534</v>
      </c>
      <c r="H7" s="800" t="s">
        <v>535</v>
      </c>
      <c r="I7" s="800" t="s">
        <v>534</v>
      </c>
      <c r="J7" s="800" t="s">
        <v>535</v>
      </c>
      <c r="K7" s="800" t="s">
        <v>534</v>
      </c>
      <c r="L7" s="800" t="s">
        <v>535</v>
      </c>
      <c r="M7" s="800" t="s">
        <v>534</v>
      </c>
      <c r="N7" s="800" t="s">
        <v>535</v>
      </c>
      <c r="O7" s="800" t="s">
        <v>534</v>
      </c>
      <c r="P7" s="806" t="s">
        <v>535</v>
      </c>
    </row>
    <row r="8" s="13" customFormat="true" ht="16.5" hidden="false" customHeight="true" outlineLevel="0" collapsed="false">
      <c r="A8" s="807" t="s">
        <v>384</v>
      </c>
      <c r="B8" s="808" t="n">
        <v>735.39</v>
      </c>
      <c r="C8" s="809" t="n">
        <v>0</v>
      </c>
      <c r="D8" s="810" t="n">
        <v>735.39</v>
      </c>
      <c r="E8" s="811" t="n">
        <v>206.475</v>
      </c>
      <c r="F8" s="812" t="n">
        <v>20089.3505</v>
      </c>
      <c r="G8" s="813" t="n">
        <v>24.65</v>
      </c>
      <c r="H8" s="814" t="n">
        <v>2362.96975</v>
      </c>
      <c r="I8" s="811" t="n">
        <v>181.825</v>
      </c>
      <c r="J8" s="811" t="n">
        <v>17726.38075</v>
      </c>
      <c r="K8" s="815" t="n">
        <v>275.65</v>
      </c>
      <c r="L8" s="811" t="n">
        <v>26790.169</v>
      </c>
      <c r="M8" s="816" t="n">
        <v>0</v>
      </c>
      <c r="N8" s="817" t="n">
        <v>0</v>
      </c>
      <c r="O8" s="811" t="n">
        <v>275.65</v>
      </c>
      <c r="P8" s="818" t="n">
        <v>26790.169</v>
      </c>
    </row>
    <row r="9" s="13" customFormat="true" ht="16.5" hidden="false" customHeight="true" outlineLevel="0" collapsed="false">
      <c r="A9" s="807" t="s">
        <v>385</v>
      </c>
      <c r="B9" s="808" t="n">
        <v>1337.1</v>
      </c>
      <c r="C9" s="809" t="n">
        <v>0</v>
      </c>
      <c r="D9" s="810" t="n">
        <v>1337.1</v>
      </c>
      <c r="E9" s="811" t="n">
        <v>309.175</v>
      </c>
      <c r="F9" s="812" t="n">
        <v>32190.9815</v>
      </c>
      <c r="G9" s="813" t="n">
        <v>0</v>
      </c>
      <c r="H9" s="814" t="n">
        <v>0</v>
      </c>
      <c r="I9" s="811" t="n">
        <v>309.175</v>
      </c>
      <c r="J9" s="811" t="n">
        <v>32190.9815</v>
      </c>
      <c r="K9" s="815" t="n">
        <v>195.875</v>
      </c>
      <c r="L9" s="811" t="n">
        <v>18986.87625</v>
      </c>
      <c r="M9" s="811" t="n">
        <v>0</v>
      </c>
      <c r="N9" s="811" t="n">
        <v>0</v>
      </c>
      <c r="O9" s="811" t="n">
        <v>195.875</v>
      </c>
      <c r="P9" s="818" t="n">
        <v>18986.87625</v>
      </c>
    </row>
    <row r="10" s="13" customFormat="true" ht="16.5" hidden="false" customHeight="true" outlineLevel="0" collapsed="false">
      <c r="A10" s="807" t="s">
        <v>386</v>
      </c>
      <c r="B10" s="808" t="n">
        <v>3529.54</v>
      </c>
      <c r="C10" s="809" t="n">
        <v>0</v>
      </c>
      <c r="D10" s="810" t="n">
        <v>3529.54</v>
      </c>
      <c r="E10" s="811" t="n">
        <v>391.3</v>
      </c>
      <c r="F10" s="812" t="n">
        <v>39009.92425</v>
      </c>
      <c r="G10" s="813" t="n">
        <v>0</v>
      </c>
      <c r="H10" s="814" t="n">
        <v>0</v>
      </c>
      <c r="I10" s="811" t="n">
        <v>391.3</v>
      </c>
      <c r="J10" s="811" t="n">
        <v>39009.92425</v>
      </c>
      <c r="K10" s="815" t="n">
        <v>330.1</v>
      </c>
      <c r="L10" s="811" t="n">
        <v>26236.90775</v>
      </c>
      <c r="M10" s="811" t="n">
        <v>0</v>
      </c>
      <c r="N10" s="811" t="n">
        <v>0</v>
      </c>
      <c r="O10" s="811" t="n">
        <v>330.1</v>
      </c>
      <c r="P10" s="818" t="n">
        <v>26236.90775</v>
      </c>
    </row>
    <row r="11" s="13" customFormat="true" ht="16.5" hidden="false" customHeight="true" outlineLevel="0" collapsed="false">
      <c r="A11" s="807" t="s">
        <v>387</v>
      </c>
      <c r="B11" s="808" t="n">
        <v>2685.96</v>
      </c>
      <c r="C11" s="809" t="n">
        <v>0</v>
      </c>
      <c r="D11" s="810" t="n">
        <v>2685.96</v>
      </c>
      <c r="E11" s="811" t="n">
        <v>347.805</v>
      </c>
      <c r="F11" s="812" t="n">
        <v>34593.98135</v>
      </c>
      <c r="G11" s="813" t="n">
        <v>0</v>
      </c>
      <c r="H11" s="814" t="n">
        <v>0</v>
      </c>
      <c r="I11" s="811" t="n">
        <v>347.805</v>
      </c>
      <c r="J11" s="811" t="n">
        <v>34593.98135</v>
      </c>
      <c r="K11" s="815" t="n">
        <v>294.85</v>
      </c>
      <c r="L11" s="811" t="n">
        <v>28964.911</v>
      </c>
      <c r="M11" s="811" t="n">
        <v>0</v>
      </c>
      <c r="N11" s="811" t="n">
        <v>0</v>
      </c>
      <c r="O11" s="814" t="n">
        <v>294.85</v>
      </c>
      <c r="P11" s="818" t="n">
        <v>28964.911</v>
      </c>
    </row>
    <row r="12" s="13" customFormat="true" ht="16.5" hidden="false" customHeight="true" outlineLevel="0" collapsed="false">
      <c r="A12" s="807" t="s">
        <v>388</v>
      </c>
      <c r="B12" s="808" t="n">
        <v>2257.5</v>
      </c>
      <c r="C12" s="809" t="n">
        <v>496.34</v>
      </c>
      <c r="D12" s="810" t="n">
        <v>1761.16</v>
      </c>
      <c r="E12" s="811" t="n">
        <v>155.388</v>
      </c>
      <c r="F12" s="812" t="n">
        <v>15492.9043</v>
      </c>
      <c r="G12" s="813" t="n">
        <v>0</v>
      </c>
      <c r="H12" s="814" t="n">
        <v>0</v>
      </c>
      <c r="I12" s="811" t="n">
        <v>155.388</v>
      </c>
      <c r="J12" s="811" t="n">
        <v>15492.9043</v>
      </c>
      <c r="K12" s="815"/>
      <c r="L12" s="811"/>
      <c r="M12" s="811"/>
      <c r="N12" s="811"/>
      <c r="O12" s="814"/>
      <c r="P12" s="818"/>
    </row>
    <row r="13" s="13" customFormat="true" ht="16.5" hidden="false" customHeight="true" outlineLevel="0" collapsed="false">
      <c r="A13" s="807" t="s">
        <v>389</v>
      </c>
      <c r="B13" s="808" t="n">
        <v>2901.58</v>
      </c>
      <c r="C13" s="809" t="n">
        <v>0</v>
      </c>
      <c r="D13" s="810" t="n">
        <v>2901.58</v>
      </c>
      <c r="E13" s="811" t="n">
        <v>301.25</v>
      </c>
      <c r="F13" s="812" t="n">
        <v>29918.71525</v>
      </c>
      <c r="G13" s="813" t="n">
        <v>0</v>
      </c>
      <c r="H13" s="814" t="n">
        <v>0</v>
      </c>
      <c r="I13" s="811" t="n">
        <v>301.25</v>
      </c>
      <c r="J13" s="811" t="n">
        <v>29918.71525</v>
      </c>
      <c r="K13" s="815"/>
      <c r="L13" s="811"/>
      <c r="M13" s="811"/>
      <c r="N13" s="811"/>
      <c r="O13" s="814"/>
      <c r="P13" s="818"/>
    </row>
    <row r="14" s="13" customFormat="true" ht="16.5" hidden="false" customHeight="true" outlineLevel="0" collapsed="false">
      <c r="A14" s="807" t="s">
        <v>390</v>
      </c>
      <c r="B14" s="808" t="n">
        <v>1893.9</v>
      </c>
      <c r="C14" s="809" t="n">
        <v>0</v>
      </c>
      <c r="D14" s="810" t="n">
        <v>1893.9</v>
      </c>
      <c r="E14" s="819" t="n">
        <v>270.925</v>
      </c>
      <c r="F14" s="812" t="n">
        <v>26988.022</v>
      </c>
      <c r="G14" s="813" t="n">
        <v>0</v>
      </c>
      <c r="H14" s="814" t="n">
        <v>0</v>
      </c>
      <c r="I14" s="811" t="n">
        <v>270.925</v>
      </c>
      <c r="J14" s="811" t="n">
        <v>26988.022</v>
      </c>
      <c r="K14" s="815"/>
      <c r="L14" s="811"/>
      <c r="M14" s="811"/>
      <c r="N14" s="811"/>
      <c r="O14" s="814"/>
      <c r="P14" s="818"/>
    </row>
    <row r="15" s="13" customFormat="true" ht="16.5" hidden="false" customHeight="true" outlineLevel="0" collapsed="false">
      <c r="A15" s="807" t="s">
        <v>391</v>
      </c>
      <c r="B15" s="808" t="n">
        <v>1962.72</v>
      </c>
      <c r="C15" s="809" t="n">
        <v>0</v>
      </c>
      <c r="D15" s="810" t="n">
        <v>1962.72</v>
      </c>
      <c r="E15" s="819" t="n">
        <v>294.1</v>
      </c>
      <c r="F15" s="812" t="n">
        <v>29064.7795</v>
      </c>
      <c r="G15" s="813" t="n">
        <v>0</v>
      </c>
      <c r="H15" s="814" t="n">
        <v>0</v>
      </c>
      <c r="I15" s="811" t="n">
        <v>294.1</v>
      </c>
      <c r="J15" s="811" t="n">
        <v>29064.7795</v>
      </c>
      <c r="K15" s="815"/>
      <c r="L15" s="811"/>
      <c r="M15" s="811"/>
      <c r="N15" s="811"/>
      <c r="O15" s="814"/>
      <c r="P15" s="818"/>
    </row>
    <row r="16" s="13" customFormat="true" ht="16.5" hidden="false" customHeight="true" outlineLevel="0" collapsed="false">
      <c r="A16" s="807" t="s">
        <v>392</v>
      </c>
      <c r="B16" s="808" t="n">
        <v>2955.37</v>
      </c>
      <c r="C16" s="809" t="n">
        <v>0</v>
      </c>
      <c r="D16" s="810" t="n">
        <v>2955.37</v>
      </c>
      <c r="E16" s="820" t="n">
        <v>267.93</v>
      </c>
      <c r="F16" s="821" t="n">
        <v>25882.97</v>
      </c>
      <c r="G16" s="813" t="n">
        <v>0</v>
      </c>
      <c r="H16" s="814" t="n">
        <v>0</v>
      </c>
      <c r="I16" s="811" t="n">
        <v>267.93</v>
      </c>
      <c r="J16" s="811" t="n">
        <v>25882.97</v>
      </c>
      <c r="K16" s="822"/>
      <c r="L16" s="811"/>
      <c r="M16" s="811"/>
      <c r="N16" s="811"/>
      <c r="O16" s="814"/>
      <c r="P16" s="818"/>
    </row>
    <row r="17" s="13" customFormat="true" ht="16.5" hidden="false" customHeight="true" outlineLevel="0" collapsed="false">
      <c r="A17" s="807" t="s">
        <v>393</v>
      </c>
      <c r="B17" s="808" t="n">
        <v>1971.17</v>
      </c>
      <c r="C17" s="809" t="n">
        <v>408.86</v>
      </c>
      <c r="D17" s="810" t="n">
        <v>1562.31</v>
      </c>
      <c r="E17" s="820" t="n">
        <v>336.675</v>
      </c>
      <c r="F17" s="821" t="n">
        <v>32466.19875</v>
      </c>
      <c r="G17" s="813" t="n">
        <v>0</v>
      </c>
      <c r="H17" s="814" t="n">
        <v>0</v>
      </c>
      <c r="I17" s="811" t="n">
        <v>336.675</v>
      </c>
      <c r="J17" s="811" t="n">
        <v>32466.19875</v>
      </c>
      <c r="K17" s="822"/>
      <c r="L17" s="820"/>
      <c r="M17" s="820"/>
      <c r="N17" s="820"/>
      <c r="O17" s="823"/>
      <c r="P17" s="818"/>
    </row>
    <row r="18" s="13" customFormat="true" ht="16.5" hidden="false" customHeight="true" outlineLevel="0" collapsed="false">
      <c r="A18" s="807" t="s">
        <v>394</v>
      </c>
      <c r="B18" s="808" t="n">
        <v>4584.48</v>
      </c>
      <c r="C18" s="809" t="n">
        <v>0</v>
      </c>
      <c r="D18" s="810" t="n">
        <v>4584.48</v>
      </c>
      <c r="E18" s="811" t="n">
        <v>309.9</v>
      </c>
      <c r="F18" s="812" t="n">
        <v>26003.4815</v>
      </c>
      <c r="G18" s="813" t="n">
        <v>0</v>
      </c>
      <c r="H18" s="814" t="n">
        <v>0</v>
      </c>
      <c r="I18" s="811" t="n">
        <v>309.9</v>
      </c>
      <c r="J18" s="811" t="n">
        <v>26003.4815</v>
      </c>
      <c r="K18" s="815"/>
      <c r="L18" s="811"/>
      <c r="M18" s="811"/>
      <c r="N18" s="811"/>
      <c r="O18" s="814"/>
      <c r="P18" s="818"/>
    </row>
    <row r="19" s="13" customFormat="true" ht="16.5" hidden="false" customHeight="true" outlineLevel="0" collapsed="false">
      <c r="A19" s="824" t="s">
        <v>395</v>
      </c>
      <c r="B19" s="825" t="n">
        <v>3337.29</v>
      </c>
      <c r="C19" s="826" t="n">
        <v>1132.25</v>
      </c>
      <c r="D19" s="810" t="n">
        <v>2205.04</v>
      </c>
      <c r="E19" s="827" t="n">
        <v>355.775</v>
      </c>
      <c r="F19" s="828" t="n">
        <v>34123.754</v>
      </c>
      <c r="G19" s="829" t="n">
        <v>0</v>
      </c>
      <c r="H19" s="814" t="n">
        <v>0</v>
      </c>
      <c r="I19" s="827" t="n">
        <v>355.775</v>
      </c>
      <c r="J19" s="827" t="n">
        <v>34123.754</v>
      </c>
      <c r="K19" s="830"/>
      <c r="L19" s="827"/>
      <c r="M19" s="811"/>
      <c r="N19" s="811"/>
      <c r="O19" s="814"/>
      <c r="P19" s="831"/>
    </row>
    <row r="20" s="13" customFormat="true" ht="16.5" hidden="false" customHeight="true" outlineLevel="0" collapsed="false">
      <c r="A20" s="574" t="s">
        <v>202</v>
      </c>
      <c r="B20" s="832" t="n">
        <v>30152</v>
      </c>
      <c r="C20" s="833" t="n">
        <v>2037.45</v>
      </c>
      <c r="D20" s="834" t="n">
        <v>28114.55</v>
      </c>
      <c r="E20" s="835" t="n">
        <v>3546.698</v>
      </c>
      <c r="F20" s="835" t="n">
        <v>345825.0629</v>
      </c>
      <c r="G20" s="836" t="n">
        <v>24.65</v>
      </c>
      <c r="H20" s="836" t="n">
        <v>2362.96975</v>
      </c>
      <c r="I20" s="837" t="n">
        <v>3522.048</v>
      </c>
      <c r="J20" s="837" t="n">
        <v>343462.09315</v>
      </c>
      <c r="K20" s="836" t="n">
        <v>1096.475</v>
      </c>
      <c r="L20" s="835" t="n">
        <v>100978.864</v>
      </c>
      <c r="M20" s="835" t="n">
        <v>0</v>
      </c>
      <c r="N20" s="835" t="n">
        <v>0</v>
      </c>
      <c r="O20" s="835" t="n">
        <v>1096.475</v>
      </c>
      <c r="P20" s="838" t="n">
        <v>100978.864</v>
      </c>
    </row>
    <row r="21" s="13" customFormat="true" ht="16.5" hidden="false" customHeight="true" outlineLevel="0" collapsed="false"/>
    <row r="22" s="13" customFormat="true" ht="16.5" hidden="false" customHeight="true" outlineLevel="0" collapsed="false"/>
    <row r="23" s="13" customFormat="true" ht="16.5" hidden="false" customHeight="true" outlineLevel="0" collapsed="false"/>
    <row r="24" s="13" customFormat="true" ht="16.5" hidden="false" customHeight="true" outlineLevel="0" collapsed="false"/>
    <row r="25" s="13" customFormat="true" ht="16.5" hidden="false" customHeight="true" outlineLevel="0" collapsed="false"/>
    <row r="26" s="13" customFormat="true" ht="16.5" hidden="false" customHeight="true" outlineLevel="0" collapsed="false"/>
    <row r="27" customFormat="false" ht="12.75" hidden="false" customHeight="false" outlineLevel="0" collapsed="false">
      <c r="A27" s="13"/>
      <c r="Q27" s="13"/>
    </row>
  </sheetData>
  <mergeCells count="13">
    <mergeCell ref="A1:P1"/>
    <mergeCell ref="A2:P2"/>
    <mergeCell ref="A3:D3"/>
    <mergeCell ref="A5:A7"/>
    <mergeCell ref="B5:D5"/>
    <mergeCell ref="E5:J5"/>
    <mergeCell ref="K5:P5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3" width="9.14"/>
    <col collapsed="false" customWidth="true" hidden="false" outlineLevel="0" max="2" min="2" style="463" width="9.99"/>
    <col collapsed="false" customWidth="true" hidden="false" outlineLevel="0" max="3" min="3" style="463" width="15.41"/>
    <col collapsed="false" customWidth="true" hidden="false" outlineLevel="0" max="4" min="4" style="463" width="14.28"/>
    <col collapsed="false" customWidth="true" hidden="false" outlineLevel="0" max="5" min="5" style="463" width="16.84"/>
    <col collapsed="false" customWidth="true" hidden="false" outlineLevel="0" max="6" min="6" style="463" width="11.7"/>
    <col collapsed="false" customWidth="true" hidden="false" outlineLevel="0" max="7" min="7" style="463" width="12.99"/>
    <col collapsed="false" customWidth="true" hidden="false" outlineLevel="0" max="8" min="8" style="463" width="12.7"/>
    <col collapsed="false" customWidth="false" hidden="false" outlineLevel="0" max="257" min="9" style="463" width="9.14"/>
  </cols>
  <sheetData>
    <row r="1" customFormat="false" ht="12.75" hidden="false" customHeight="false" outlineLevel="0" collapsed="false">
      <c r="B1" s="102" t="s">
        <v>536</v>
      </c>
      <c r="C1" s="102"/>
      <c r="D1" s="102"/>
      <c r="E1" s="102"/>
      <c r="F1" s="102"/>
      <c r="G1" s="102"/>
      <c r="H1" s="102"/>
    </row>
    <row r="2" customFormat="false" ht="15.75" hidden="false" customHeight="false" outlineLevel="0" collapsed="false">
      <c r="B2" s="386" t="s">
        <v>537</v>
      </c>
      <c r="C2" s="386"/>
      <c r="D2" s="386"/>
      <c r="E2" s="386"/>
      <c r="F2" s="386"/>
      <c r="G2" s="386"/>
      <c r="H2" s="386"/>
    </row>
    <row r="3" customFormat="false" ht="17.25" hidden="false" customHeight="true" outlineLevel="0" collapsed="false">
      <c r="B3" s="839"/>
      <c r="D3" s="840"/>
      <c r="H3" s="793" t="s">
        <v>538</v>
      </c>
    </row>
    <row r="4" s="841" customFormat="true" ht="13.5" hidden="false" customHeight="true" outlineLevel="0" collapsed="false">
      <c r="B4" s="842" t="s">
        <v>380</v>
      </c>
      <c r="C4" s="558" t="s">
        <v>382</v>
      </c>
      <c r="D4" s="558"/>
      <c r="E4" s="843" t="s">
        <v>63</v>
      </c>
      <c r="F4" s="843"/>
      <c r="G4" s="844" t="s">
        <v>64</v>
      </c>
      <c r="H4" s="844"/>
    </row>
    <row r="5" s="841" customFormat="true" ht="13.5" hidden="false" customHeight="true" outlineLevel="0" collapsed="false">
      <c r="B5" s="842"/>
      <c r="C5" s="845" t="s">
        <v>539</v>
      </c>
      <c r="D5" s="846" t="s">
        <v>540</v>
      </c>
      <c r="E5" s="845" t="s">
        <v>539</v>
      </c>
      <c r="F5" s="847" t="s">
        <v>540</v>
      </c>
      <c r="G5" s="848" t="s">
        <v>539</v>
      </c>
      <c r="H5" s="849" t="s">
        <v>540</v>
      </c>
    </row>
    <row r="6" customFormat="false" ht="15.95" hidden="false" customHeight="true" outlineLevel="0" collapsed="false">
      <c r="B6" s="807" t="s">
        <v>384</v>
      </c>
      <c r="C6" s="850" t="n">
        <v>13318.9</v>
      </c>
      <c r="D6" s="851" t="n">
        <v>240</v>
      </c>
      <c r="E6" s="850" t="n">
        <v>19296.05</v>
      </c>
      <c r="F6" s="852" t="n">
        <v>320</v>
      </c>
      <c r="G6" s="853" t="n">
        <v>12116.9</v>
      </c>
      <c r="H6" s="854" t="n">
        <v>200</v>
      </c>
    </row>
    <row r="7" customFormat="false" ht="15.95" hidden="false" customHeight="true" outlineLevel="0" collapsed="false">
      <c r="B7" s="807" t="s">
        <v>385</v>
      </c>
      <c r="C7" s="850" t="n">
        <v>8330.9</v>
      </c>
      <c r="D7" s="851" t="n">
        <v>150</v>
      </c>
      <c r="E7" s="850" t="n">
        <v>16678.5</v>
      </c>
      <c r="F7" s="852" t="n">
        <v>260</v>
      </c>
      <c r="G7" s="853" t="n">
        <v>18189.19</v>
      </c>
      <c r="H7" s="854" t="n">
        <v>300</v>
      </c>
    </row>
    <row r="8" customFormat="false" ht="15.95" hidden="false" customHeight="true" outlineLevel="0" collapsed="false">
      <c r="B8" s="807" t="s">
        <v>386</v>
      </c>
      <c r="C8" s="850" t="n">
        <v>16467.44</v>
      </c>
      <c r="D8" s="851" t="n">
        <v>310</v>
      </c>
      <c r="E8" s="850" t="n">
        <v>14979.6</v>
      </c>
      <c r="F8" s="852" t="n">
        <v>240</v>
      </c>
      <c r="G8" s="853" t="n">
        <v>21992.42</v>
      </c>
      <c r="H8" s="854" t="n">
        <v>360</v>
      </c>
    </row>
    <row r="9" customFormat="false" ht="15.95" hidden="false" customHeight="true" outlineLevel="0" collapsed="false">
      <c r="B9" s="807" t="s">
        <v>387</v>
      </c>
      <c r="C9" s="850" t="n">
        <v>8563.1</v>
      </c>
      <c r="D9" s="851" t="n">
        <v>160</v>
      </c>
      <c r="E9" s="850" t="n">
        <v>14882.01</v>
      </c>
      <c r="F9" s="852" t="n">
        <v>240</v>
      </c>
      <c r="G9" s="853" t="n">
        <v>19659.2</v>
      </c>
      <c r="H9" s="854" t="n">
        <v>320</v>
      </c>
    </row>
    <row r="10" customFormat="false" ht="15.95" hidden="false" customHeight="true" outlineLevel="0" collapsed="false">
      <c r="B10" s="807" t="s">
        <v>388</v>
      </c>
      <c r="C10" s="850" t="n">
        <v>16445.67</v>
      </c>
      <c r="D10" s="851" t="n">
        <v>300</v>
      </c>
      <c r="E10" s="850" t="n">
        <v>12399.45</v>
      </c>
      <c r="F10" s="852" t="n">
        <v>200</v>
      </c>
      <c r="G10" s="853"/>
      <c r="H10" s="854"/>
      <c r="I10" s="855"/>
    </row>
    <row r="11" customFormat="false" ht="15.95" hidden="false" customHeight="true" outlineLevel="0" collapsed="false">
      <c r="B11" s="807" t="s">
        <v>389</v>
      </c>
      <c r="C11" s="850" t="n">
        <v>13151.6</v>
      </c>
      <c r="D11" s="851" t="n">
        <v>240</v>
      </c>
      <c r="E11" s="850" t="n">
        <v>11175.8</v>
      </c>
      <c r="F11" s="852" t="n">
        <v>180</v>
      </c>
      <c r="G11" s="853"/>
      <c r="H11" s="854"/>
    </row>
    <row r="12" customFormat="false" ht="15.95" hidden="false" customHeight="true" outlineLevel="0" collapsed="false">
      <c r="B12" s="807" t="s">
        <v>390</v>
      </c>
      <c r="C12" s="850" t="n">
        <v>13967.33</v>
      </c>
      <c r="D12" s="851" t="n">
        <v>260</v>
      </c>
      <c r="E12" s="850" t="n">
        <v>14944.8</v>
      </c>
      <c r="F12" s="852" t="n">
        <v>240</v>
      </c>
      <c r="G12" s="853"/>
      <c r="H12" s="854"/>
    </row>
    <row r="13" customFormat="false" ht="15.95" hidden="false" customHeight="true" outlineLevel="0" collapsed="false">
      <c r="B13" s="807" t="s">
        <v>391</v>
      </c>
      <c r="C13" s="850" t="n">
        <v>16264.61</v>
      </c>
      <c r="D13" s="851" t="n">
        <v>300</v>
      </c>
      <c r="E13" s="850" t="n">
        <v>22182.25</v>
      </c>
      <c r="F13" s="852" t="n">
        <v>360</v>
      </c>
      <c r="G13" s="853"/>
      <c r="H13" s="854"/>
    </row>
    <row r="14" customFormat="false" ht="15.95" hidden="false" customHeight="true" outlineLevel="0" collapsed="false">
      <c r="B14" s="807" t="s">
        <v>392</v>
      </c>
      <c r="C14" s="850" t="n">
        <v>17409.9</v>
      </c>
      <c r="D14" s="851" t="n">
        <v>320</v>
      </c>
      <c r="E14" s="856" t="n">
        <v>14525.81</v>
      </c>
      <c r="F14" s="857" t="n">
        <v>240</v>
      </c>
      <c r="G14" s="850"/>
      <c r="H14" s="854"/>
    </row>
    <row r="15" customFormat="false" ht="15.95" hidden="false" customHeight="true" outlineLevel="0" collapsed="false">
      <c r="B15" s="807" t="s">
        <v>393</v>
      </c>
      <c r="C15" s="858" t="n">
        <v>11928.65</v>
      </c>
      <c r="D15" s="851" t="n">
        <v>220</v>
      </c>
      <c r="E15" s="859" t="n">
        <v>13294.44</v>
      </c>
      <c r="F15" s="857" t="n">
        <v>220</v>
      </c>
      <c r="G15" s="858"/>
      <c r="H15" s="854"/>
    </row>
    <row r="16" customFormat="false" ht="15.95" hidden="false" customHeight="true" outlineLevel="0" collapsed="false">
      <c r="B16" s="807" t="s">
        <v>394</v>
      </c>
      <c r="C16" s="858" t="n">
        <v>21318.95</v>
      </c>
      <c r="D16" s="851" t="n">
        <v>380</v>
      </c>
      <c r="E16" s="858" t="n">
        <v>17729.74</v>
      </c>
      <c r="F16" s="852" t="n">
        <v>300</v>
      </c>
      <c r="G16" s="860"/>
      <c r="H16" s="854"/>
    </row>
    <row r="17" customFormat="false" ht="15.95" hidden="false" customHeight="true" outlineLevel="0" collapsed="false">
      <c r="B17" s="824" t="s">
        <v>395</v>
      </c>
      <c r="C17" s="861" t="n">
        <v>14355.75</v>
      </c>
      <c r="D17" s="862" t="n">
        <v>240</v>
      </c>
      <c r="E17" s="861" t="n">
        <v>20401.75</v>
      </c>
      <c r="F17" s="863" t="n">
        <v>340</v>
      </c>
      <c r="G17" s="864"/>
      <c r="H17" s="865"/>
    </row>
    <row r="18" s="866" customFormat="true" ht="15.95" hidden="false" customHeight="true" outlineLevel="0" collapsed="false">
      <c r="B18" s="777" t="s">
        <v>202</v>
      </c>
      <c r="C18" s="867" t="n">
        <v>171522.8</v>
      </c>
      <c r="D18" s="868" t="n">
        <v>3120</v>
      </c>
      <c r="E18" s="867" t="n">
        <v>192490.2</v>
      </c>
      <c r="F18" s="869" t="n">
        <v>3140</v>
      </c>
      <c r="G18" s="870" t="n">
        <v>71957.71</v>
      </c>
      <c r="H18" s="871" t="n">
        <v>1180</v>
      </c>
    </row>
    <row r="19" s="552" customFormat="true" ht="13.5" hidden="false" customHeight="false" outlineLevel="0" collapsed="false">
      <c r="B19" s="83"/>
    </row>
    <row r="20" customFormat="false" ht="12.75" hidden="false" customHeight="false" outlineLevel="0" collapsed="false">
      <c r="B20" s="552"/>
    </row>
    <row r="32" customFormat="false" ht="12.75" hidden="false" customHeight="false" outlineLevel="0" collapsed="false">
      <c r="C32" s="872"/>
      <c r="E32" s="872"/>
    </row>
  </sheetData>
  <mergeCells count="6">
    <mergeCell ref="B1:H1"/>
    <mergeCell ref="B2:H2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5" activeCellId="0" sqref="B35:K37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12" min="12" style="12" width="9.14"/>
    <col collapsed="false" customWidth="true" hidden="false" outlineLevel="0" max="13" min="13" style="12" width="14.99"/>
    <col collapsed="false" customWidth="false" hidden="false" outlineLevel="0" max="257" min="14" style="12" width="9.14"/>
  </cols>
  <sheetData>
    <row r="1" customFormat="false" ht="12.75" hidden="false" customHeight="true" outlineLevel="0" collapsed="false">
      <c r="A1" s="14" t="s">
        <v>55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15" t="s">
        <v>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3.5" hidden="false" customHeight="true" outlineLevel="0" collapsed="false">
      <c r="A3" s="16" t="s">
        <v>22</v>
      </c>
      <c r="B3" s="16"/>
      <c r="C3" s="16"/>
      <c r="D3" s="17"/>
      <c r="E3" s="17"/>
      <c r="F3" s="16"/>
      <c r="G3" s="17"/>
      <c r="H3" s="16"/>
      <c r="I3" s="18" t="s">
        <v>56</v>
      </c>
      <c r="J3" s="18"/>
      <c r="K3" s="18"/>
    </row>
    <row r="4" customFormat="false" ht="17.1" hidden="false" customHeight="true" outlineLevel="0" collapsed="false">
      <c r="A4" s="19"/>
      <c r="B4" s="20" t="n">
        <v>2013</v>
      </c>
      <c r="C4" s="21" t="n">
        <v>2013</v>
      </c>
      <c r="D4" s="22" t="n">
        <v>2014</v>
      </c>
      <c r="E4" s="23" t="n">
        <v>2014</v>
      </c>
      <c r="F4" s="24" t="s">
        <v>57</v>
      </c>
      <c r="G4" s="24"/>
      <c r="H4" s="24"/>
      <c r="I4" s="24"/>
      <c r="J4" s="24"/>
      <c r="K4" s="24"/>
    </row>
    <row r="5" customFormat="false" ht="12.75" hidden="false" customHeight="true" outlineLevel="0" collapsed="false">
      <c r="A5" s="25" t="s">
        <v>58</v>
      </c>
      <c r="B5" s="26" t="s">
        <v>59</v>
      </c>
      <c r="C5" s="26" t="s">
        <v>60</v>
      </c>
      <c r="D5" s="27" t="s">
        <v>61</v>
      </c>
      <c r="E5" s="28" t="s">
        <v>62</v>
      </c>
      <c r="F5" s="29" t="s">
        <v>63</v>
      </c>
      <c r="G5" s="29"/>
      <c r="H5" s="29"/>
      <c r="I5" s="30" t="s">
        <v>64</v>
      </c>
      <c r="J5" s="30"/>
      <c r="K5" s="30"/>
    </row>
    <row r="6" customFormat="false" ht="12.75" hidden="false" customHeight="true" outlineLevel="0" collapsed="false">
      <c r="A6" s="31" t="s">
        <v>22</v>
      </c>
      <c r="B6" s="32"/>
      <c r="C6" s="33"/>
      <c r="D6" s="34"/>
      <c r="E6" s="35"/>
      <c r="F6" s="36" t="s">
        <v>65</v>
      </c>
      <c r="G6" s="37" t="s">
        <v>22</v>
      </c>
      <c r="H6" s="38" t="s">
        <v>66</v>
      </c>
      <c r="I6" s="39" t="s">
        <v>65</v>
      </c>
      <c r="J6" s="37" t="s">
        <v>22</v>
      </c>
      <c r="K6" s="40" t="s">
        <v>66</v>
      </c>
    </row>
    <row r="7" customFormat="false" ht="17.1" hidden="false" customHeight="true" outlineLevel="0" collapsed="false">
      <c r="A7" s="41" t="s">
        <v>67</v>
      </c>
      <c r="B7" s="42" t="n">
        <v>468237.996795895</v>
      </c>
      <c r="C7" s="42" t="n">
        <v>552843.928057611</v>
      </c>
      <c r="D7" s="43" t="n">
        <v>599219.711726199</v>
      </c>
      <c r="E7" s="44" t="n">
        <v>608684.371479924</v>
      </c>
      <c r="F7" s="45" t="n">
        <v>64439.0337015763</v>
      </c>
      <c r="G7" s="46" t="s">
        <v>68</v>
      </c>
      <c r="H7" s="47" t="n">
        <v>13.7620257524007</v>
      </c>
      <c r="I7" s="43" t="n">
        <v>6179.93085014482</v>
      </c>
      <c r="J7" s="48" t="s">
        <v>69</v>
      </c>
      <c r="K7" s="49" t="n">
        <v>1.03132969914191</v>
      </c>
      <c r="M7" s="50"/>
    </row>
    <row r="8" customFormat="false" ht="17.1" hidden="false" customHeight="true" outlineLevel="0" collapsed="false">
      <c r="A8" s="51" t="s">
        <v>70</v>
      </c>
      <c r="B8" s="52" t="n">
        <v>554093.54786075</v>
      </c>
      <c r="C8" s="52" t="n">
        <v>645604.0894464</v>
      </c>
      <c r="D8" s="53" t="n">
        <v>686759.017788313</v>
      </c>
      <c r="E8" s="54" t="n">
        <v>704568.313220455</v>
      </c>
      <c r="F8" s="55" t="n">
        <v>91510.54158565</v>
      </c>
      <c r="G8" s="56"/>
      <c r="H8" s="57" t="n">
        <v>16.515359534316</v>
      </c>
      <c r="I8" s="53" t="n">
        <v>17809.2954321427</v>
      </c>
      <c r="J8" s="54"/>
      <c r="K8" s="58" t="n">
        <v>2.59323794385649</v>
      </c>
      <c r="M8" s="59"/>
    </row>
    <row r="9" customFormat="false" ht="17.1" hidden="false" customHeight="true" outlineLevel="0" collapsed="false">
      <c r="A9" s="51" t="s">
        <v>71</v>
      </c>
      <c r="B9" s="52" t="n">
        <v>85855.5510648551</v>
      </c>
      <c r="C9" s="52" t="n">
        <v>92760.1613887887</v>
      </c>
      <c r="D9" s="52" t="n">
        <v>87539.3060621133</v>
      </c>
      <c r="E9" s="57" t="n">
        <v>95883.9417405311</v>
      </c>
      <c r="F9" s="55" t="n">
        <v>6904.61032393358</v>
      </c>
      <c r="G9" s="56"/>
      <c r="H9" s="57" t="n">
        <v>8.04212451996011</v>
      </c>
      <c r="I9" s="53" t="n">
        <v>8344.63567841782</v>
      </c>
      <c r="J9" s="54"/>
      <c r="K9" s="58" t="n">
        <v>9.53244439988696</v>
      </c>
      <c r="M9" s="59"/>
    </row>
    <row r="10" customFormat="false" ht="17.1" hidden="false" customHeight="true" outlineLevel="0" collapsed="false">
      <c r="A10" s="51" t="s">
        <v>72</v>
      </c>
      <c r="B10" s="53" t="n">
        <v>74332.3124205051</v>
      </c>
      <c r="C10" s="53" t="n">
        <v>80390.8828025287</v>
      </c>
      <c r="D10" s="53" t="n">
        <v>80052.6866592333</v>
      </c>
      <c r="E10" s="54" t="n">
        <v>88596.3649004011</v>
      </c>
      <c r="F10" s="55" t="n">
        <v>6058.57038202358</v>
      </c>
      <c r="G10" s="56"/>
      <c r="H10" s="57" t="n">
        <v>8.15065505799101</v>
      </c>
      <c r="I10" s="53" t="n">
        <v>8543.67824116781</v>
      </c>
      <c r="J10" s="54"/>
      <c r="K10" s="58" t="n">
        <v>10.6725690263668</v>
      </c>
    </row>
    <row r="11" s="16" customFormat="true" ht="17.1" hidden="false" customHeight="true" outlineLevel="0" collapsed="false">
      <c r="A11" s="51" t="s">
        <v>73</v>
      </c>
      <c r="B11" s="52" t="n">
        <v>11523.23864435</v>
      </c>
      <c r="C11" s="52" t="n">
        <v>12369.27858626</v>
      </c>
      <c r="D11" s="53" t="n">
        <v>7486.61940288</v>
      </c>
      <c r="E11" s="54" t="n">
        <v>7287.57684013</v>
      </c>
      <c r="F11" s="55" t="n">
        <v>846.03994191</v>
      </c>
      <c r="G11" s="56"/>
      <c r="H11" s="57" t="n">
        <v>7.34203263528543</v>
      </c>
      <c r="I11" s="53" t="n">
        <v>-199.04256275</v>
      </c>
      <c r="J11" s="54"/>
      <c r="K11" s="58" t="n">
        <v>-2.658644069357</v>
      </c>
    </row>
    <row r="12" customFormat="false" ht="17.1" hidden="false" customHeight="true" outlineLevel="0" collapsed="false">
      <c r="A12" s="41" t="s">
        <v>74</v>
      </c>
      <c r="B12" s="42" t="n">
        <v>847138.279934646</v>
      </c>
      <c r="C12" s="42" t="n">
        <v>847221.036078794</v>
      </c>
      <c r="D12" s="43" t="n">
        <v>966747.446786381</v>
      </c>
      <c r="E12" s="44" t="n">
        <v>1001088.04990399</v>
      </c>
      <c r="F12" s="45" t="n">
        <v>20249.6537042876</v>
      </c>
      <c r="G12" s="46" t="s">
        <v>68</v>
      </c>
      <c r="H12" s="47" t="n">
        <v>2.39035989565361</v>
      </c>
      <c r="I12" s="43" t="n">
        <v>37625.3320211864</v>
      </c>
      <c r="J12" s="46" t="s">
        <v>69</v>
      </c>
      <c r="K12" s="49" t="n">
        <v>3.89195049299162</v>
      </c>
    </row>
    <row r="13" customFormat="false" ht="17.1" hidden="false" customHeight="true" outlineLevel="0" collapsed="false">
      <c r="A13" s="51" t="s">
        <v>75</v>
      </c>
      <c r="B13" s="52" t="n">
        <v>1165866.27827057</v>
      </c>
      <c r="C13" s="52" t="n">
        <v>1167407.892221</v>
      </c>
      <c r="D13" s="53" t="n">
        <v>1312600.56472247</v>
      </c>
      <c r="E13" s="54" t="n">
        <v>1341802.7731968</v>
      </c>
      <c r="F13" s="55" t="n">
        <v>1541.61395042902</v>
      </c>
      <c r="G13" s="56"/>
      <c r="H13" s="57" t="n">
        <v>0.132229053980001</v>
      </c>
      <c r="I13" s="60" t="n">
        <v>29202.208474332</v>
      </c>
      <c r="J13" s="61"/>
      <c r="K13" s="62" t="n">
        <v>2.2247597067358</v>
      </c>
    </row>
    <row r="14" customFormat="false" ht="17.1" hidden="false" customHeight="true" outlineLevel="0" collapsed="false">
      <c r="A14" s="51" t="s">
        <v>76</v>
      </c>
      <c r="B14" s="52" t="n">
        <v>167788.2592755</v>
      </c>
      <c r="C14" s="52" t="n">
        <v>121087.78174253</v>
      </c>
      <c r="D14" s="53" t="n">
        <v>140285.09496772</v>
      </c>
      <c r="E14" s="54" t="n">
        <v>92595.6555562201</v>
      </c>
      <c r="F14" s="55" t="n">
        <v>-46700.4775329699</v>
      </c>
      <c r="G14" s="56"/>
      <c r="H14" s="57" t="n">
        <v>-27.8329829122847</v>
      </c>
      <c r="I14" s="53" t="n">
        <v>-47689.4394114999</v>
      </c>
      <c r="J14" s="54"/>
      <c r="K14" s="58" t="n">
        <v>-33.9946588213619</v>
      </c>
      <c r="M14" s="63"/>
    </row>
    <row r="15" customFormat="false" ht="17.1" hidden="false" customHeight="true" outlineLevel="0" collapsed="false">
      <c r="A15" s="51" t="s">
        <v>77</v>
      </c>
      <c r="B15" s="52" t="n">
        <v>167972.77448819</v>
      </c>
      <c r="C15" s="52" t="n">
        <v>168029.97448819</v>
      </c>
      <c r="D15" s="53" t="n">
        <v>165471.6427141</v>
      </c>
      <c r="E15" s="54" t="n">
        <v>165175.19347425</v>
      </c>
      <c r="F15" s="55" t="n">
        <v>57.2000000000116</v>
      </c>
      <c r="G15" s="56"/>
      <c r="H15" s="57" t="n">
        <v>0.0340531375839323</v>
      </c>
      <c r="I15" s="53" t="n">
        <v>-296.449239849986</v>
      </c>
      <c r="J15" s="54"/>
      <c r="K15" s="58" t="n">
        <v>-0.179154104587085</v>
      </c>
    </row>
    <row r="16" customFormat="false" ht="17.1" hidden="false" customHeight="true" outlineLevel="0" collapsed="false">
      <c r="A16" s="51" t="s">
        <v>78</v>
      </c>
      <c r="B16" s="52" t="n">
        <v>184.515212689989</v>
      </c>
      <c r="C16" s="53" t="n">
        <v>46942.1927456599</v>
      </c>
      <c r="D16" s="53" t="n">
        <v>25186.54774638</v>
      </c>
      <c r="E16" s="54" t="n">
        <v>72579.5379180299</v>
      </c>
      <c r="F16" s="55" t="n">
        <v>46757.6775329699</v>
      </c>
      <c r="G16" s="56"/>
      <c r="H16" s="64"/>
      <c r="I16" s="53" t="n">
        <v>47392.9901716499</v>
      </c>
      <c r="J16" s="54"/>
      <c r="K16" s="58"/>
    </row>
    <row r="17" customFormat="false" ht="17.1" hidden="false" customHeight="true" outlineLevel="0" collapsed="false">
      <c r="A17" s="51" t="s">
        <v>79</v>
      </c>
      <c r="B17" s="52" t="n">
        <v>11389.0985209381</v>
      </c>
      <c r="C17" s="52" t="n">
        <v>10587.63252004</v>
      </c>
      <c r="D17" s="53" t="n">
        <v>10417.33065354</v>
      </c>
      <c r="E17" s="54" t="n">
        <v>9886.29221859</v>
      </c>
      <c r="F17" s="55" t="n">
        <v>-801.466000898095</v>
      </c>
      <c r="G17" s="56"/>
      <c r="H17" s="57" t="n">
        <v>-7.03713291639943</v>
      </c>
      <c r="I17" s="53" t="n">
        <v>-531.038434949998</v>
      </c>
      <c r="J17" s="54"/>
      <c r="K17" s="58" t="n">
        <v>-5.09764403772229</v>
      </c>
    </row>
    <row r="18" customFormat="false" ht="17.1" hidden="false" customHeight="true" outlineLevel="0" collapsed="false">
      <c r="A18" s="51" t="s">
        <v>80</v>
      </c>
      <c r="B18" s="52" t="n">
        <v>13662.8421531588</v>
      </c>
      <c r="C18" s="52" t="n">
        <v>12866.3871965516</v>
      </c>
      <c r="D18" s="52" t="n">
        <v>11073.5297090957</v>
      </c>
      <c r="E18" s="57" t="n">
        <v>15063.248242547</v>
      </c>
      <c r="F18" s="55" t="n">
        <v>-796.454956607167</v>
      </c>
      <c r="G18" s="56"/>
      <c r="H18" s="57" t="n">
        <v>-5.82935049442133</v>
      </c>
      <c r="I18" s="53" t="n">
        <v>3989.71853345126</v>
      </c>
      <c r="J18" s="54"/>
      <c r="K18" s="58" t="n">
        <v>36.0293297463603</v>
      </c>
    </row>
    <row r="19" customFormat="false" ht="17.1" hidden="false" customHeight="true" outlineLevel="0" collapsed="false">
      <c r="A19" s="51" t="s">
        <v>81</v>
      </c>
      <c r="B19" s="52" t="n">
        <v>1317.38533904</v>
      </c>
      <c r="C19" s="52" t="n">
        <v>1381.83657989</v>
      </c>
      <c r="D19" s="52" t="n">
        <v>1487.62224685</v>
      </c>
      <c r="E19" s="54" t="n">
        <v>1759.71081145</v>
      </c>
      <c r="F19" s="55" t="n">
        <v>64.4512408500002</v>
      </c>
      <c r="G19" s="56"/>
      <c r="H19" s="57" t="n">
        <v>4.89236056755929</v>
      </c>
      <c r="I19" s="53" t="n">
        <v>272.0885646</v>
      </c>
      <c r="J19" s="54"/>
      <c r="K19" s="58" t="n">
        <v>18.2901650722245</v>
      </c>
    </row>
    <row r="20" customFormat="false" ht="17.1" hidden="false" customHeight="true" outlineLevel="0" collapsed="false">
      <c r="A20" s="51" t="s">
        <v>82</v>
      </c>
      <c r="B20" s="52" t="n">
        <v>12345.4568141188</v>
      </c>
      <c r="C20" s="52" t="n">
        <v>11484.5506166616</v>
      </c>
      <c r="D20" s="52" t="n">
        <v>9585.9074622457</v>
      </c>
      <c r="E20" s="57" t="n">
        <v>13303.537431097</v>
      </c>
      <c r="F20" s="55" t="n">
        <v>-860.906197457167</v>
      </c>
      <c r="G20" s="56"/>
      <c r="H20" s="57" t="n">
        <v>-6.97346570823203</v>
      </c>
      <c r="I20" s="53" t="n">
        <v>3717.62996885126</v>
      </c>
      <c r="J20" s="54"/>
      <c r="K20" s="58" t="n">
        <v>38.7822434494932</v>
      </c>
    </row>
    <row r="21" customFormat="false" ht="17.1" hidden="false" customHeight="true" outlineLevel="0" collapsed="false">
      <c r="A21" s="51" t="s">
        <v>83</v>
      </c>
      <c r="B21" s="52" t="n">
        <v>973026.078320974</v>
      </c>
      <c r="C21" s="52" t="n">
        <v>1022866.09076188</v>
      </c>
      <c r="D21" s="53" t="n">
        <v>1150824.60939211</v>
      </c>
      <c r="E21" s="54" t="n">
        <v>1224257.57717944</v>
      </c>
      <c r="F21" s="55" t="n">
        <v>49840.0124409044</v>
      </c>
      <c r="G21" s="65"/>
      <c r="H21" s="57" t="n">
        <v>5.12216615272089</v>
      </c>
      <c r="I21" s="53" t="n">
        <v>73432.9677873305</v>
      </c>
      <c r="J21" s="66"/>
      <c r="K21" s="58" t="n">
        <v>6.38090002490643</v>
      </c>
    </row>
    <row r="22" customFormat="false" ht="17.1" hidden="false" customHeight="true" outlineLevel="0" collapsed="false">
      <c r="A22" s="51" t="s">
        <v>84</v>
      </c>
      <c r="B22" s="52" t="n">
        <v>318727.998335925</v>
      </c>
      <c r="C22" s="52" t="n">
        <v>320186.856142206</v>
      </c>
      <c r="D22" s="52" t="n">
        <v>345853.117936086</v>
      </c>
      <c r="E22" s="52" t="n">
        <v>340714.723292812</v>
      </c>
      <c r="F22" s="55" t="n">
        <v>-18708.0397538586</v>
      </c>
      <c r="G22" s="67" t="s">
        <v>68</v>
      </c>
      <c r="H22" s="57" t="n">
        <v>-5.86959409011228</v>
      </c>
      <c r="I22" s="53" t="n">
        <v>-8423.12354685443</v>
      </c>
      <c r="J22" s="67" t="s">
        <v>69</v>
      </c>
      <c r="K22" s="58" t="n">
        <v>-2.43546266031091</v>
      </c>
    </row>
    <row r="23" customFormat="false" ht="17.1" hidden="false" customHeight="true" outlineLevel="0" collapsed="false">
      <c r="A23" s="41" t="s">
        <v>85</v>
      </c>
      <c r="B23" s="42" t="n">
        <v>1315376.27673054</v>
      </c>
      <c r="C23" s="42" t="n">
        <v>1400064.9641364</v>
      </c>
      <c r="D23" s="43" t="n">
        <v>1565967.15851258</v>
      </c>
      <c r="E23" s="44" t="n">
        <v>1609772.42138391</v>
      </c>
      <c r="F23" s="45" t="n">
        <v>84688.687405864</v>
      </c>
      <c r="G23" s="68"/>
      <c r="H23" s="47" t="n">
        <v>6.4383620796601</v>
      </c>
      <c r="I23" s="43" t="n">
        <v>43805.2628713313</v>
      </c>
      <c r="J23" s="44"/>
      <c r="K23" s="49" t="n">
        <v>2.79732960127589</v>
      </c>
    </row>
    <row r="24" customFormat="false" ht="17.1" hidden="false" customHeight="true" outlineLevel="0" collapsed="false">
      <c r="A24" s="51" t="s">
        <v>86</v>
      </c>
      <c r="B24" s="53" t="n">
        <v>925469.130978406</v>
      </c>
      <c r="C24" s="53" t="n">
        <v>987110.90481466</v>
      </c>
      <c r="D24" s="53" t="n">
        <v>1130173.7065941</v>
      </c>
      <c r="E24" s="54" t="n">
        <v>1159399.20646675</v>
      </c>
      <c r="F24" s="55" t="n">
        <v>61641.7738362534</v>
      </c>
      <c r="G24" s="56"/>
      <c r="H24" s="57" t="n">
        <v>6.66059750378554</v>
      </c>
      <c r="I24" s="53" t="n">
        <v>29225.4998726514</v>
      </c>
      <c r="J24" s="54"/>
      <c r="K24" s="69" t="n">
        <v>2.58592990636153</v>
      </c>
    </row>
    <row r="25" customFormat="false" ht="17.1" hidden="false" customHeight="true" outlineLevel="0" collapsed="false">
      <c r="A25" s="51" t="s">
        <v>87</v>
      </c>
      <c r="B25" s="53" t="n">
        <v>301590.193505719</v>
      </c>
      <c r="C25" s="53" t="n">
        <v>323742.720742662</v>
      </c>
      <c r="D25" s="53" t="n">
        <v>354830.027485618</v>
      </c>
      <c r="E25" s="54" t="n">
        <v>352927.975062002</v>
      </c>
      <c r="F25" s="55" t="n">
        <v>22152.5272369439</v>
      </c>
      <c r="G25" s="56"/>
      <c r="H25" s="57" t="n">
        <v>7.34524122931202</v>
      </c>
      <c r="I25" s="53" t="n">
        <v>-1902.05242361641</v>
      </c>
      <c r="J25" s="54"/>
      <c r="K25" s="69" t="n">
        <v>-0.536046071719085</v>
      </c>
    </row>
    <row r="26" customFormat="false" ht="17.1" hidden="false" customHeight="true" outlineLevel="0" collapsed="false">
      <c r="A26" s="51" t="s">
        <v>88</v>
      </c>
      <c r="B26" s="52" t="n">
        <v>195874.235903968</v>
      </c>
      <c r="C26" s="52" t="n">
        <v>222578.101858921</v>
      </c>
      <c r="D26" s="53" t="n">
        <v>227537.391733361</v>
      </c>
      <c r="E26" s="54" t="n">
        <v>242572.569961571</v>
      </c>
      <c r="F26" s="55" t="n">
        <v>26703.865954953</v>
      </c>
      <c r="G26" s="56"/>
      <c r="H26" s="57" t="n">
        <v>13.6331691770046</v>
      </c>
      <c r="I26" s="53" t="n">
        <v>15035.1782282099</v>
      </c>
      <c r="J26" s="54"/>
      <c r="K26" s="58" t="n">
        <v>6.60778350040544</v>
      </c>
    </row>
    <row r="27" customFormat="false" ht="17.1" hidden="false" customHeight="true" outlineLevel="0" collapsed="false">
      <c r="A27" s="51" t="s">
        <v>89</v>
      </c>
      <c r="B27" s="52" t="n">
        <v>105715.943804631</v>
      </c>
      <c r="C27" s="52" t="n">
        <v>101164.63008647</v>
      </c>
      <c r="D27" s="53" t="n">
        <v>127292.646430869</v>
      </c>
      <c r="E27" s="54" t="n">
        <v>110355.424220555</v>
      </c>
      <c r="F27" s="55" t="n">
        <v>-4551.31371816096</v>
      </c>
      <c r="G27" s="56"/>
      <c r="H27" s="57" t="n">
        <v>-4.30522923445877</v>
      </c>
      <c r="I27" s="53" t="n">
        <v>-16937.2222103139</v>
      </c>
      <c r="J27" s="54"/>
      <c r="K27" s="58" t="n">
        <v>-13.3057350013633</v>
      </c>
    </row>
    <row r="28" customFormat="false" ht="17.1" hidden="false" customHeight="true" outlineLevel="0" collapsed="false">
      <c r="A28" s="51" t="s">
        <v>90</v>
      </c>
      <c r="B28" s="53" t="n">
        <v>623878.937472688</v>
      </c>
      <c r="C28" s="53" t="n">
        <v>663368.184071997</v>
      </c>
      <c r="D28" s="53" t="n">
        <v>775343.679108481</v>
      </c>
      <c r="E28" s="54" t="n">
        <v>806471.231404749</v>
      </c>
      <c r="F28" s="55" t="n">
        <v>39489.2465993095</v>
      </c>
      <c r="G28" s="56"/>
      <c r="H28" s="57" t="n">
        <v>6.32963291873245</v>
      </c>
      <c r="I28" s="53" t="n">
        <v>31127.5522962678</v>
      </c>
      <c r="J28" s="54"/>
      <c r="K28" s="58" t="n">
        <v>4.01467802408081</v>
      </c>
    </row>
    <row r="29" customFormat="false" ht="17.1" hidden="false" customHeight="true" outlineLevel="0" collapsed="false">
      <c r="A29" s="70" t="s">
        <v>91</v>
      </c>
      <c r="B29" s="71" t="n">
        <v>389907.145752135</v>
      </c>
      <c r="C29" s="71" t="n">
        <v>412954.059321745</v>
      </c>
      <c r="D29" s="71" t="n">
        <v>435793.45191848</v>
      </c>
      <c r="E29" s="72" t="n">
        <v>450373.21491716</v>
      </c>
      <c r="F29" s="73" t="n">
        <v>23046.9135696106</v>
      </c>
      <c r="G29" s="72"/>
      <c r="H29" s="74" t="n">
        <v>5.91087232452559</v>
      </c>
      <c r="I29" s="71" t="n">
        <v>14579.7629986799</v>
      </c>
      <c r="J29" s="72"/>
      <c r="K29" s="75" t="n">
        <v>3.34556724854305</v>
      </c>
    </row>
    <row r="30" customFormat="false" ht="17.1" hidden="false" customHeight="true" outlineLevel="0" collapsed="false">
      <c r="A30" s="76" t="s">
        <v>92</v>
      </c>
      <c r="B30" s="77" t="n">
        <v>1389708.58915105</v>
      </c>
      <c r="C30" s="77" t="n">
        <v>1480455.84693893</v>
      </c>
      <c r="D30" s="78" t="n">
        <v>1646019.84517181</v>
      </c>
      <c r="E30" s="79" t="n">
        <v>1698368.78628431</v>
      </c>
      <c r="F30" s="80" t="n">
        <v>90747.2577878875</v>
      </c>
      <c r="G30" s="79"/>
      <c r="H30" s="81" t="n">
        <v>6.52994868825872</v>
      </c>
      <c r="I30" s="78" t="n">
        <v>52348.9411124992</v>
      </c>
      <c r="J30" s="79"/>
      <c r="K30" s="82" t="n">
        <v>3.18033474906464</v>
      </c>
    </row>
    <row r="31" customFormat="false" ht="14.25" hidden="false" customHeight="true" outlineLevel="0" collapsed="false">
      <c r="A31" s="83" t="s">
        <v>93</v>
      </c>
      <c r="B31" s="84" t="n">
        <v>20166.89756014</v>
      </c>
      <c r="C31" s="17" t="s">
        <v>94</v>
      </c>
      <c r="D31" s="85"/>
      <c r="E31" s="85"/>
      <c r="F31" s="85"/>
      <c r="G31" s="86"/>
      <c r="H31" s="87"/>
      <c r="I31" s="85"/>
      <c r="J31" s="88"/>
      <c r="K31" s="88"/>
    </row>
    <row r="32" customFormat="false" ht="17.1" hidden="false" customHeight="true" outlineLevel="0" collapsed="false">
      <c r="A32" s="89" t="s">
        <v>95</v>
      </c>
      <c r="B32" s="90" t="n">
        <v>3284.72890358</v>
      </c>
      <c r="C32" s="16" t="s">
        <v>94</v>
      </c>
      <c r="D32" s="85"/>
      <c r="E32" s="85"/>
      <c r="F32" s="85"/>
      <c r="G32" s="86"/>
      <c r="H32" s="87"/>
      <c r="I32" s="85"/>
      <c r="J32" s="88"/>
      <c r="K32" s="88"/>
    </row>
    <row r="33" customFormat="false" ht="17.1" hidden="false" customHeight="true" outlineLevel="0" collapsed="false">
      <c r="A33" s="91" t="s">
        <v>96</v>
      </c>
      <c r="B33" s="16"/>
      <c r="C33" s="16"/>
      <c r="D33" s="85"/>
      <c r="E33" s="85"/>
      <c r="F33" s="85"/>
      <c r="G33" s="86"/>
      <c r="H33" s="87"/>
      <c r="I33" s="85"/>
      <c r="J33" s="88"/>
      <c r="K33" s="88"/>
    </row>
    <row r="34" customFormat="false" ht="17.1" hidden="false" customHeight="true" outlineLevel="0" collapsed="false">
      <c r="A34" s="92" t="s">
        <v>97</v>
      </c>
      <c r="B34" s="16"/>
      <c r="C34" s="16"/>
      <c r="D34" s="85"/>
      <c r="E34" s="85"/>
      <c r="F34" s="85"/>
      <c r="G34" s="86"/>
      <c r="H34" s="87"/>
      <c r="I34" s="85"/>
      <c r="J34" s="88"/>
      <c r="K34" s="88"/>
    </row>
    <row r="35" customFormat="false" ht="17.1" hidden="false" customHeight="true" outlineLevel="0" collapsed="false">
      <c r="A35" s="93" t="s">
        <v>98</v>
      </c>
      <c r="B35" s="94" t="n">
        <v>0.851420038752492</v>
      </c>
      <c r="C35" s="95" t="n">
        <v>0.801498528500435</v>
      </c>
      <c r="D35" s="95" t="n">
        <v>0.812722764026593</v>
      </c>
      <c r="E35" s="95" t="n">
        <v>0.910838068342014</v>
      </c>
      <c r="F35" s="96" t="n">
        <v>-0.0499215102520576</v>
      </c>
      <c r="G35" s="97"/>
      <c r="H35" s="96" t="n">
        <v>-5.86332338679778</v>
      </c>
      <c r="I35" s="98" t="n">
        <v>0.0981153043154209</v>
      </c>
      <c r="J35" s="98"/>
      <c r="K35" s="98" t="n">
        <v>12.0724198531506</v>
      </c>
    </row>
    <row r="36" customFormat="false" ht="17.1" hidden="false" customHeight="true" outlineLevel="0" collapsed="false">
      <c r="A36" s="93" t="s">
        <v>99</v>
      </c>
      <c r="B36" s="94" t="n">
        <v>2.61269424646239</v>
      </c>
      <c r="C36" s="95" t="n">
        <v>2.44381691690473</v>
      </c>
      <c r="D36" s="95" t="n">
        <v>2.58861377984862</v>
      </c>
      <c r="E36" s="95" t="n">
        <v>2.99218256492679</v>
      </c>
      <c r="F36" s="96" t="n">
        <v>-0.168877329557661</v>
      </c>
      <c r="G36" s="97"/>
      <c r="H36" s="96" t="n">
        <v>-6.46372340683655</v>
      </c>
      <c r="I36" s="98" t="n">
        <v>0.40356878507817</v>
      </c>
      <c r="J36" s="98"/>
      <c r="K36" s="98" t="n">
        <v>15.5901505361596</v>
      </c>
    </row>
    <row r="37" customFormat="false" ht="17.1" hidden="false" customHeight="true" outlineLevel="0" collapsed="false">
      <c r="A37" s="93" t="s">
        <v>100</v>
      </c>
      <c r="B37" s="99" t="n">
        <v>3.71344209667345</v>
      </c>
      <c r="C37" s="100" t="n">
        <v>3.46617834676295</v>
      </c>
      <c r="D37" s="100" t="n">
        <v>3.58677975046178</v>
      </c>
      <c r="E37" s="100" t="n">
        <v>4.1545077363334</v>
      </c>
      <c r="F37" s="96" t="n">
        <v>-0.247263749910494</v>
      </c>
      <c r="G37" s="97"/>
      <c r="H37" s="96" t="n">
        <v>-6.6586133154465</v>
      </c>
      <c r="I37" s="98" t="n">
        <v>0.567727985871616</v>
      </c>
      <c r="J37" s="98"/>
      <c r="K37" s="98" t="n">
        <v>15.8283481387036</v>
      </c>
    </row>
    <row r="38" customFormat="false" ht="17.1" hidden="false" customHeight="true" outlineLevel="0" collapsed="false">
      <c r="A38" s="101"/>
      <c r="B38" s="16"/>
      <c r="C38" s="16"/>
      <c r="D38" s="17"/>
      <c r="E38" s="17"/>
      <c r="F38" s="16"/>
      <c r="G38" s="17"/>
      <c r="H38" s="16"/>
      <c r="I38" s="17"/>
      <c r="J38" s="17"/>
      <c r="K38" s="17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7"/>
    <col collapsed="false" customWidth="true" hidden="false" outlineLevel="0" max="2" min="2" style="12" width="47.41"/>
    <col collapsed="false" customWidth="true" hidden="false" outlineLevel="0" max="5" min="3" style="12" width="11.13"/>
    <col collapsed="false" customWidth="true" hidden="false" outlineLevel="0" max="7" min="6" style="12" width="7.7"/>
    <col collapsed="false" customWidth="false" hidden="false" outlineLevel="0" max="257" min="8" style="12" width="9.14"/>
  </cols>
  <sheetData>
    <row r="1" customFormat="false" ht="12.75" hidden="false" customHeight="false" outlineLevel="0" collapsed="false">
      <c r="B1" s="14" t="s">
        <v>541</v>
      </c>
      <c r="C1" s="14"/>
      <c r="D1" s="14"/>
      <c r="E1" s="14"/>
      <c r="F1" s="14"/>
      <c r="G1" s="14"/>
    </row>
    <row r="2" customFormat="false" ht="15.75" hidden="false" customHeight="false" outlineLevel="0" collapsed="false">
      <c r="B2" s="386" t="s">
        <v>24</v>
      </c>
      <c r="C2" s="386"/>
      <c r="D2" s="386"/>
      <c r="E2" s="386"/>
      <c r="F2" s="386"/>
      <c r="G2" s="386"/>
    </row>
    <row r="3" customFormat="false" ht="13.5" hidden="false" customHeight="false" outlineLevel="0" collapsed="false">
      <c r="B3" s="14"/>
      <c r="C3" s="14"/>
      <c r="D3" s="14"/>
      <c r="E3" s="14"/>
      <c r="F3" s="14"/>
      <c r="G3" s="14"/>
      <c r="H3" s="13"/>
    </row>
    <row r="4" customFormat="false" ht="13.5" hidden="false" customHeight="false" outlineLevel="0" collapsed="false">
      <c r="B4" s="873"/>
      <c r="C4" s="874" t="s">
        <v>542</v>
      </c>
      <c r="D4" s="874"/>
      <c r="E4" s="874"/>
      <c r="F4" s="875" t="s">
        <v>543</v>
      </c>
      <c r="G4" s="875"/>
    </row>
    <row r="5" customFormat="false" ht="12.75" hidden="false" customHeight="false" outlineLevel="0" collapsed="false">
      <c r="B5" s="876" t="s">
        <v>544</v>
      </c>
      <c r="C5" s="877" t="n">
        <v>2012</v>
      </c>
      <c r="D5" s="877" t="n">
        <v>2013</v>
      </c>
      <c r="E5" s="877" t="n">
        <v>2014</v>
      </c>
      <c r="F5" s="877" t="s">
        <v>545</v>
      </c>
      <c r="G5" s="878" t="s">
        <v>546</v>
      </c>
    </row>
    <row r="6" customFormat="false" ht="12.75" hidden="false" customHeight="false" outlineLevel="0" collapsed="false">
      <c r="B6" s="879"/>
      <c r="C6" s="880" t="n">
        <v>1</v>
      </c>
      <c r="D6" s="877" t="n">
        <v>2</v>
      </c>
      <c r="E6" s="877" t="n">
        <v>3</v>
      </c>
      <c r="F6" s="877"/>
      <c r="G6" s="878"/>
    </row>
    <row r="7" customFormat="false" ht="12.75" hidden="false" customHeight="false" outlineLevel="0" collapsed="false">
      <c r="B7" s="881" t="s">
        <v>547</v>
      </c>
      <c r="C7" s="882" t="n">
        <v>480.85</v>
      </c>
      <c r="D7" s="883" t="n">
        <v>600.28</v>
      </c>
      <c r="E7" s="882" t="n">
        <v>866.16</v>
      </c>
      <c r="F7" s="884" t="n">
        <v>24.837267339087</v>
      </c>
      <c r="G7" s="885" t="n">
        <v>44.2926634237356</v>
      </c>
    </row>
    <row r="8" customFormat="false" ht="12.75" hidden="false" customHeight="false" outlineLevel="0" collapsed="false">
      <c r="B8" s="881" t="s">
        <v>548</v>
      </c>
      <c r="C8" s="882" t="n">
        <v>122.25</v>
      </c>
      <c r="D8" s="883" t="n">
        <v>149.31</v>
      </c>
      <c r="E8" s="882" t="n">
        <v>184.9</v>
      </c>
      <c r="F8" s="884" t="n">
        <v>22.1349693251534</v>
      </c>
      <c r="G8" s="885" t="n">
        <v>23.8363137097314</v>
      </c>
    </row>
    <row r="9" customFormat="false" ht="12.75" hidden="false" customHeight="false" outlineLevel="0" collapsed="false">
      <c r="B9" s="886" t="s">
        <v>549</v>
      </c>
      <c r="C9" s="882" t="n">
        <v>34.09</v>
      </c>
      <c r="D9" s="882" t="n">
        <v>41.5</v>
      </c>
      <c r="E9" s="882" t="n">
        <v>60.28</v>
      </c>
      <c r="F9" s="884" t="n">
        <v>21.7365796421238</v>
      </c>
      <c r="G9" s="885" t="n">
        <v>45.2530120481928</v>
      </c>
    </row>
    <row r="10" customFormat="false" ht="12.75" hidden="false" customHeight="false" outlineLevel="0" collapsed="false">
      <c r="B10" s="886" t="s">
        <v>550</v>
      </c>
      <c r="C10" s="882" t="n">
        <v>438.33</v>
      </c>
      <c r="D10" s="883" t="n">
        <v>574.58</v>
      </c>
      <c r="E10" s="882" t="n">
        <v>749.15</v>
      </c>
      <c r="F10" s="884" t="n">
        <v>31.0838865694796</v>
      </c>
      <c r="G10" s="885" t="n">
        <v>30.3821922099621</v>
      </c>
    </row>
    <row r="11" customFormat="false" ht="12.75" hidden="false" customHeight="false" outlineLevel="0" collapsed="false">
      <c r="B11" s="881" t="s">
        <v>551</v>
      </c>
      <c r="C11" s="887" t="n">
        <v>455316.59</v>
      </c>
      <c r="D11" s="887" t="n">
        <v>609252.87</v>
      </c>
      <c r="E11" s="887" t="n">
        <v>888695.7</v>
      </c>
      <c r="F11" s="884" t="n">
        <v>33.8086253347369</v>
      </c>
      <c r="G11" s="885" t="n">
        <v>45.866477411916</v>
      </c>
    </row>
    <row r="12" customFormat="false" ht="12.75" hidden="false" customHeight="false" outlineLevel="0" collapsed="false">
      <c r="B12" s="888" t="s">
        <v>552</v>
      </c>
      <c r="C12" s="887" t="n">
        <v>112549</v>
      </c>
      <c r="D12" s="887" t="n">
        <v>133027</v>
      </c>
      <c r="E12" s="887" t="n">
        <v>152550.19</v>
      </c>
      <c r="F12" s="884" t="n">
        <v>18.1947418457738</v>
      </c>
      <c r="G12" s="885" t="n">
        <v>14.6761108647117</v>
      </c>
    </row>
    <row r="13" customFormat="false" ht="12.75" hidden="false" customHeight="false" outlineLevel="0" collapsed="false">
      <c r="B13" s="889" t="s">
        <v>553</v>
      </c>
      <c r="C13" s="882" t="n">
        <v>220</v>
      </c>
      <c r="D13" s="883" t="n">
        <v>234</v>
      </c>
      <c r="E13" s="882" t="n">
        <v>235</v>
      </c>
      <c r="F13" s="884" t="n">
        <v>5.90909090909091</v>
      </c>
      <c r="G13" s="885" t="n">
        <v>1.28755364806867</v>
      </c>
    </row>
    <row r="14" customFormat="false" ht="12.75" hidden="false" customHeight="false" outlineLevel="0" collapsed="false">
      <c r="B14" s="889" t="s">
        <v>554</v>
      </c>
      <c r="C14" s="887" t="n">
        <v>1162470</v>
      </c>
      <c r="D14" s="887" t="n">
        <v>1373675</v>
      </c>
      <c r="E14" s="887" t="n">
        <v>1756038</v>
      </c>
      <c r="F14" s="884" t="n">
        <v>18.1686409111633</v>
      </c>
      <c r="G14" s="885" t="n">
        <v>27.8350410395472</v>
      </c>
    </row>
    <row r="15" customFormat="false" ht="12.75" hidden="false" customHeight="false" outlineLevel="0" collapsed="false">
      <c r="B15" s="890" t="s">
        <v>555</v>
      </c>
      <c r="C15" s="882" t="n">
        <v>29.8110045935952</v>
      </c>
      <c r="D15" s="882" t="n">
        <v>35.9941954648414</v>
      </c>
      <c r="E15" s="882" t="n">
        <v>46.0817944141564</v>
      </c>
      <c r="F15" s="884" t="n">
        <v>20.7413032721972</v>
      </c>
      <c r="G15" s="885" t="n">
        <v>28.0256269630153</v>
      </c>
    </row>
    <row r="16" customFormat="false" ht="14.25" hidden="false" customHeight="true" outlineLevel="0" collapsed="false">
      <c r="B16" s="891" t="s">
        <v>556</v>
      </c>
      <c r="C16" s="892" t="n">
        <v>55.5</v>
      </c>
      <c r="D16" s="892" t="n">
        <v>32.6</v>
      </c>
      <c r="E16" s="892" t="n">
        <v>96.4212658668391</v>
      </c>
      <c r="F16" s="893" t="n">
        <v>-41.2612612612613</v>
      </c>
      <c r="G16" s="894" t="n">
        <v>195.770754192758</v>
      </c>
    </row>
    <row r="17" customFormat="false" ht="14.25" hidden="false" customHeight="true" outlineLevel="0" collapsed="false">
      <c r="B17" s="895" t="s">
        <v>557</v>
      </c>
      <c r="C17" s="153"/>
      <c r="D17" s="16"/>
      <c r="E17" s="16"/>
      <c r="F17" s="896"/>
      <c r="G17" s="896"/>
      <c r="I17" s="12" t="s">
        <v>558</v>
      </c>
    </row>
    <row r="18" customFormat="false" ht="12.75" hidden="false" customHeight="true" outlineLevel="0" collapsed="false">
      <c r="B18" s="895" t="s">
        <v>559</v>
      </c>
    </row>
    <row r="19" customFormat="false" ht="12" hidden="false" customHeight="true" outlineLevel="0" collapsed="false">
      <c r="B19" s="895" t="s">
        <v>560</v>
      </c>
    </row>
    <row r="20" customFormat="false" ht="11.25" hidden="false" customHeight="true" outlineLevel="0" collapsed="false">
      <c r="B20" s="895" t="s">
        <v>561</v>
      </c>
      <c r="E20" s="897"/>
    </row>
    <row r="21" customFormat="false" ht="11.25" hidden="false" customHeight="true" outlineLevel="0" collapsed="false">
      <c r="B21" s="12" t="s">
        <v>562</v>
      </c>
    </row>
    <row r="22" customFormat="false" ht="30.75" hidden="false" customHeight="true" outlineLevel="0" collapsed="false"/>
    <row r="23" s="13" customFormat="true" ht="33" hidden="false" customHeight="true" outlineLevel="0" collapsed="false">
      <c r="B23" s="12"/>
      <c r="C23" s="12"/>
      <c r="D23" s="12"/>
      <c r="E23" s="12"/>
      <c r="F23" s="12"/>
      <c r="G23" s="12"/>
    </row>
    <row r="24" customFormat="false" ht="28.5" hidden="false" customHeight="true" outlineLevel="0" collapsed="false"/>
    <row r="25" customFormat="false" ht="9" hidden="false" customHeight="true" outlineLevel="0" collapsed="false"/>
    <row r="49" customFormat="false" ht="13.5" hidden="false" customHeight="false" outlineLevel="0" collapsed="false">
      <c r="B49" s="898" t="s">
        <v>563</v>
      </c>
      <c r="C49" s="899" t="n">
        <v>1193679</v>
      </c>
      <c r="D49" s="899" t="n">
        <v>1369430</v>
      </c>
      <c r="E49" s="899" t="n">
        <v>1558174</v>
      </c>
      <c r="F49" s="900" t="n">
        <f aca="false">D49/C49%-100</f>
        <v>14.7234725583679</v>
      </c>
      <c r="G49" s="901" t="n">
        <f aca="false">E49/D49%-100</f>
        <v>13.7826687015766</v>
      </c>
    </row>
  </sheetData>
  <mergeCells count="6">
    <mergeCell ref="B1:G1"/>
    <mergeCell ref="B2:G2"/>
    <mergeCell ref="C4:E4"/>
    <mergeCell ref="F4:G4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2.85"/>
    <col collapsed="false" customWidth="true" hidden="false" outlineLevel="0" max="3" min="3" style="0" width="19.56"/>
    <col collapsed="false" customWidth="true" hidden="false" outlineLevel="0" max="4" min="4" style="0" width="14.56"/>
    <col collapsed="false" customWidth="true" hidden="false" outlineLevel="0" max="5" min="5" style="0" width="9.28"/>
  </cols>
  <sheetData>
    <row r="1" customFormat="false" ht="12.75" hidden="false" customHeight="false" outlineLevel="0" collapsed="false">
      <c r="B1" s="102" t="s">
        <v>564</v>
      </c>
      <c r="C1" s="102"/>
      <c r="D1" s="102"/>
    </row>
    <row r="2" customFormat="false" ht="15.75" hidden="false" customHeight="false" outlineLevel="0" collapsed="false">
      <c r="B2" s="386" t="s">
        <v>25</v>
      </c>
      <c r="C2" s="386"/>
      <c r="D2" s="386"/>
    </row>
    <row r="3" customFormat="false" ht="13.5" hidden="false" customHeight="false" outlineLevel="0" collapsed="false">
      <c r="B3" s="902"/>
      <c r="C3" s="902"/>
      <c r="D3" s="902"/>
    </row>
    <row r="4" customFormat="false" ht="14.25" hidden="false" customHeight="false" outlineLevel="0" collapsed="false">
      <c r="B4" s="903" t="s">
        <v>565</v>
      </c>
      <c r="C4" s="904" t="s">
        <v>566</v>
      </c>
      <c r="D4" s="905" t="s">
        <v>567</v>
      </c>
    </row>
    <row r="5" customFormat="false" ht="13.5" hidden="false" customHeight="false" outlineLevel="0" collapsed="false">
      <c r="B5" s="906" t="s">
        <v>568</v>
      </c>
      <c r="C5" s="907" t="n">
        <v>309.975</v>
      </c>
      <c r="D5" s="908"/>
    </row>
    <row r="6" customFormat="false" ht="12.75" hidden="false" customHeight="false" outlineLevel="0" collapsed="false">
      <c r="B6" s="909" t="s">
        <v>569</v>
      </c>
      <c r="C6" s="910" t="n">
        <v>32.2</v>
      </c>
      <c r="D6" s="911" t="s">
        <v>570</v>
      </c>
    </row>
    <row r="7" customFormat="false" ht="12.75" hidden="false" customHeight="false" outlineLevel="0" collapsed="false">
      <c r="B7" s="909" t="s">
        <v>571</v>
      </c>
      <c r="C7" s="910" t="n">
        <v>42</v>
      </c>
      <c r="D7" s="911" t="s">
        <v>572</v>
      </c>
    </row>
    <row r="8" customFormat="false" ht="12.75" hidden="false" customHeight="false" outlineLevel="0" collapsed="false">
      <c r="B8" s="881" t="s">
        <v>573</v>
      </c>
      <c r="C8" s="910" t="n">
        <v>92.4</v>
      </c>
      <c r="D8" s="911" t="s">
        <v>574</v>
      </c>
    </row>
    <row r="9" customFormat="false" ht="12.75" hidden="false" customHeight="false" outlineLevel="0" collapsed="false">
      <c r="B9" s="909" t="s">
        <v>575</v>
      </c>
      <c r="C9" s="910" t="n">
        <v>51.5</v>
      </c>
      <c r="D9" s="911" t="s">
        <v>576</v>
      </c>
    </row>
    <row r="10" customFormat="false" ht="12.75" hidden="false" customHeight="false" outlineLevel="0" collapsed="false">
      <c r="B10" s="881" t="s">
        <v>577</v>
      </c>
      <c r="C10" s="910" t="n">
        <v>91.875</v>
      </c>
      <c r="D10" s="912" t="s">
        <v>578</v>
      </c>
    </row>
    <row r="11" customFormat="false" ht="12.75" hidden="false" customHeight="false" outlineLevel="0" collapsed="false">
      <c r="B11" s="913" t="s">
        <v>579</v>
      </c>
      <c r="C11" s="914" t="n">
        <v>600.35</v>
      </c>
      <c r="D11" s="911"/>
    </row>
    <row r="12" customFormat="false" ht="12.75" hidden="false" customHeight="false" outlineLevel="0" collapsed="false">
      <c r="B12" s="881" t="s">
        <v>580</v>
      </c>
      <c r="C12" s="910" t="n">
        <v>600</v>
      </c>
      <c r="D12" s="912" t="s">
        <v>581</v>
      </c>
    </row>
    <row r="13" customFormat="false" ht="18.75" hidden="false" customHeight="true" outlineLevel="0" collapsed="false">
      <c r="B13" s="881" t="s">
        <v>582</v>
      </c>
      <c r="C13" s="910" t="n">
        <v>0.35</v>
      </c>
      <c r="D13" s="912" t="s">
        <v>574</v>
      </c>
    </row>
    <row r="14" customFormat="false" ht="12.75" hidden="false" customHeight="false" outlineLevel="0" collapsed="false">
      <c r="B14" s="772" t="s">
        <v>583</v>
      </c>
      <c r="C14" s="910"/>
      <c r="D14" s="915"/>
    </row>
    <row r="15" customFormat="false" ht="12.75" hidden="false" customHeight="false" outlineLevel="0" collapsed="false">
      <c r="B15" s="916"/>
      <c r="C15" s="917"/>
      <c r="D15" s="915"/>
    </row>
    <row r="16" customFormat="false" ht="13.5" hidden="false" customHeight="false" outlineLevel="0" collapsed="false">
      <c r="B16" s="918" t="s">
        <v>202</v>
      </c>
      <c r="C16" s="919" t="n">
        <v>910.325</v>
      </c>
      <c r="D16" s="920"/>
    </row>
    <row r="17" customFormat="false" ht="13.5" hidden="false" customHeight="false" outlineLevel="0" collapsed="false">
      <c r="B17" s="0" t="s">
        <v>584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2" width="27.28"/>
    <col collapsed="false" customWidth="true" hidden="false" outlineLevel="0" max="4" min="2" style="12" width="7.7"/>
    <col collapsed="false" customWidth="true" hidden="false" outlineLevel="0" max="5" min="5" style="12" width="10.41"/>
    <col collapsed="false" customWidth="true" hidden="false" outlineLevel="0" max="6" min="6" style="12" width="12.28"/>
    <col collapsed="false" customWidth="true" hidden="false" outlineLevel="0" max="7" min="7" style="12" width="10.85"/>
    <col collapsed="false" customWidth="true" hidden="false" outlineLevel="0" max="8" min="8" style="12" width="12.28"/>
    <col collapsed="false" customWidth="true" hidden="false" outlineLevel="0" max="9" min="9" style="12" width="10.56"/>
    <col collapsed="false" customWidth="true" hidden="false" outlineLevel="0" max="10" min="10" style="12" width="12.28"/>
    <col collapsed="false" customWidth="true" hidden="false" outlineLevel="0" max="11" min="11" style="12" width="8.85"/>
    <col collapsed="false" customWidth="true" hidden="false" outlineLevel="0" max="12" min="12" style="12" width="9.85"/>
    <col collapsed="false" customWidth="false" hidden="false" outlineLevel="0" max="257" min="13" style="12" width="11.99"/>
  </cols>
  <sheetData>
    <row r="1" customFormat="false" ht="12.75" hidden="false" customHeight="false" outlineLevel="0" collapsed="false">
      <c r="A1" s="553" t="s">
        <v>585</v>
      </c>
      <c r="B1" s="553"/>
      <c r="C1" s="553"/>
      <c r="D1" s="553"/>
      <c r="E1" s="553"/>
      <c r="F1" s="553"/>
      <c r="G1" s="553"/>
      <c r="H1" s="553"/>
      <c r="I1" s="553"/>
      <c r="J1" s="553"/>
      <c r="K1" s="553"/>
      <c r="L1" s="553"/>
    </row>
    <row r="2" customFormat="false" ht="15.75" hidden="false" customHeight="false" outlineLevel="0" collapsed="false">
      <c r="A2" s="921" t="s">
        <v>586</v>
      </c>
      <c r="B2" s="921"/>
      <c r="C2" s="921"/>
      <c r="D2" s="921"/>
      <c r="E2" s="921"/>
      <c r="F2" s="921"/>
      <c r="G2" s="921"/>
      <c r="H2" s="921"/>
      <c r="I2" s="921"/>
      <c r="J2" s="921"/>
      <c r="K2" s="921"/>
      <c r="L2" s="921"/>
    </row>
    <row r="3" customFormat="false" ht="13.5" hidden="false" customHeight="false" outlineLevel="0" collapsed="false">
      <c r="A3" s="464"/>
      <c r="B3" s="464"/>
      <c r="C3" s="464"/>
      <c r="D3" s="464"/>
      <c r="E3" s="464"/>
      <c r="F3" s="464"/>
      <c r="G3" s="464"/>
      <c r="H3" s="464"/>
      <c r="I3" s="464"/>
      <c r="J3" s="464"/>
      <c r="K3" s="464"/>
      <c r="L3" s="464"/>
      <c r="M3" s="13"/>
    </row>
    <row r="4" customFormat="false" ht="13.5" hidden="false" customHeight="false" outlineLevel="0" collapsed="false">
      <c r="A4" s="922"/>
      <c r="B4" s="923" t="s">
        <v>587</v>
      </c>
      <c r="C4" s="923"/>
      <c r="D4" s="923"/>
      <c r="E4" s="640" t="s">
        <v>588</v>
      </c>
      <c r="F4" s="640"/>
      <c r="G4" s="640"/>
      <c r="H4" s="640"/>
      <c r="I4" s="640"/>
      <c r="J4" s="640"/>
      <c r="K4" s="640"/>
      <c r="L4" s="640"/>
    </row>
    <row r="5" customFormat="false" ht="12.75" hidden="false" customHeight="false" outlineLevel="0" collapsed="false">
      <c r="A5" s="924"/>
      <c r="B5" s="925" t="s">
        <v>542</v>
      </c>
      <c r="C5" s="925"/>
      <c r="D5" s="925"/>
      <c r="E5" s="926" t="s">
        <v>542</v>
      </c>
      <c r="F5" s="926"/>
      <c r="G5" s="926"/>
      <c r="H5" s="926"/>
      <c r="I5" s="926"/>
      <c r="J5" s="926"/>
      <c r="K5" s="927"/>
      <c r="L5" s="928"/>
    </row>
    <row r="6" customFormat="false" ht="12.75" hidden="false" customHeight="false" outlineLevel="0" collapsed="false">
      <c r="A6" s="929" t="s">
        <v>589</v>
      </c>
      <c r="B6" s="930"/>
      <c r="C6" s="930"/>
      <c r="D6" s="930"/>
      <c r="E6" s="877" t="n">
        <v>2012</v>
      </c>
      <c r="F6" s="877"/>
      <c r="G6" s="877" t="n">
        <v>2013</v>
      </c>
      <c r="H6" s="877"/>
      <c r="I6" s="877" t="s">
        <v>590</v>
      </c>
      <c r="J6" s="877"/>
      <c r="K6" s="878" t="s">
        <v>591</v>
      </c>
      <c r="L6" s="878"/>
    </row>
    <row r="7" customFormat="false" ht="12.75" hidden="false" customHeight="false" outlineLevel="0" collapsed="false">
      <c r="A7" s="929"/>
      <c r="B7" s="931" t="n">
        <v>2012</v>
      </c>
      <c r="C7" s="931" t="n">
        <v>2013</v>
      </c>
      <c r="D7" s="931" t="n">
        <v>2014</v>
      </c>
      <c r="E7" s="474" t="n">
        <v>1</v>
      </c>
      <c r="F7" s="476" t="n">
        <v>2</v>
      </c>
      <c r="G7" s="877" t="n">
        <v>3</v>
      </c>
      <c r="H7" s="932" t="n">
        <v>4</v>
      </c>
      <c r="I7" s="877" t="n">
        <v>5</v>
      </c>
      <c r="J7" s="877" t="n">
        <v>6</v>
      </c>
      <c r="K7" s="933" t="s">
        <v>592</v>
      </c>
      <c r="L7" s="934" t="s">
        <v>593</v>
      </c>
    </row>
    <row r="8" customFormat="false" ht="12.75" hidden="false" customHeight="false" outlineLevel="0" collapsed="false">
      <c r="A8" s="935"/>
      <c r="B8" s="644"/>
      <c r="C8" s="936"/>
      <c r="D8" s="471"/>
      <c r="E8" s="476" t="s">
        <v>594</v>
      </c>
      <c r="F8" s="474" t="s">
        <v>595</v>
      </c>
      <c r="G8" s="474" t="s">
        <v>594</v>
      </c>
      <c r="H8" s="474" t="s">
        <v>595</v>
      </c>
      <c r="I8" s="474" t="s">
        <v>594</v>
      </c>
      <c r="J8" s="474" t="s">
        <v>595</v>
      </c>
      <c r="K8" s="936" t="n">
        <v>1</v>
      </c>
      <c r="L8" s="937" t="n">
        <v>3</v>
      </c>
    </row>
    <row r="9" customFormat="false" ht="12.75" hidden="false" customHeight="false" outlineLevel="0" collapsed="false">
      <c r="A9" s="938" t="s">
        <v>596</v>
      </c>
      <c r="B9" s="939" t="n">
        <v>188</v>
      </c>
      <c r="C9" s="939" t="n">
        <v>202</v>
      </c>
      <c r="D9" s="940" t="n">
        <v>201</v>
      </c>
      <c r="E9" s="941" t="n">
        <v>304181.43</v>
      </c>
      <c r="F9" s="942" t="n">
        <v>66.8065773750963</v>
      </c>
      <c r="G9" s="941" t="n">
        <v>447350.19</v>
      </c>
      <c r="H9" s="942" t="n">
        <v>73.4260279573894</v>
      </c>
      <c r="I9" s="941" t="n">
        <v>684847.56</v>
      </c>
      <c r="J9" s="941" t="n">
        <v>77.062099851075</v>
      </c>
      <c r="K9" s="942" t="n">
        <v>47.0668968845337</v>
      </c>
      <c r="L9" s="943" t="n">
        <v>53.0898109152474</v>
      </c>
    </row>
    <row r="10" customFormat="false" ht="12.75" hidden="false" customHeight="false" outlineLevel="0" collapsed="false">
      <c r="A10" s="944" t="s">
        <v>597</v>
      </c>
      <c r="B10" s="945" t="n">
        <v>26</v>
      </c>
      <c r="C10" s="939" t="n">
        <v>29</v>
      </c>
      <c r="D10" s="940" t="n">
        <v>29</v>
      </c>
      <c r="E10" s="941" t="n">
        <v>236043.41</v>
      </c>
      <c r="F10" s="942" t="n">
        <v>51.84160102754</v>
      </c>
      <c r="G10" s="941" t="n">
        <v>338470.25</v>
      </c>
      <c r="H10" s="942" t="n">
        <v>55.5549692272279</v>
      </c>
      <c r="I10" s="941" t="n">
        <v>442534.41</v>
      </c>
      <c r="J10" s="941" t="n">
        <v>49.7959442112294</v>
      </c>
      <c r="K10" s="942" t="n">
        <v>43.3932216112282</v>
      </c>
      <c r="L10" s="943" t="n">
        <v>30.7454377452671</v>
      </c>
    </row>
    <row r="11" customFormat="false" ht="12.75" hidden="false" customHeight="false" outlineLevel="0" collapsed="false">
      <c r="A11" s="944" t="s">
        <v>598</v>
      </c>
      <c r="B11" s="945" t="n">
        <v>76</v>
      </c>
      <c r="C11" s="939" t="n">
        <v>88</v>
      </c>
      <c r="D11" s="940" t="n">
        <v>96</v>
      </c>
      <c r="E11" s="941" t="n">
        <v>24904.95</v>
      </c>
      <c r="F11" s="942" t="n">
        <v>5.46980947915823</v>
      </c>
      <c r="G11" s="941" t="n">
        <v>36654.52</v>
      </c>
      <c r="H11" s="942" t="n">
        <v>6.01630639809204</v>
      </c>
      <c r="I11" s="941" t="n">
        <v>81330.2</v>
      </c>
      <c r="J11" s="941" t="n">
        <v>9.15163659677477</v>
      </c>
      <c r="K11" s="942" t="n">
        <v>47.1776494231066</v>
      </c>
      <c r="L11" s="943" t="n">
        <v>121.883140196625</v>
      </c>
    </row>
    <row r="12" customFormat="false" ht="12.75" hidden="false" customHeight="false" outlineLevel="0" collapsed="false">
      <c r="A12" s="944" t="s">
        <v>599</v>
      </c>
      <c r="B12" s="945" t="n">
        <v>65</v>
      </c>
      <c r="C12" s="939" t="n">
        <v>63</v>
      </c>
      <c r="D12" s="940" t="n">
        <v>54</v>
      </c>
      <c r="E12" s="941" t="n">
        <v>24658.04</v>
      </c>
      <c r="F12" s="942" t="n">
        <v>5.4155812771944</v>
      </c>
      <c r="G12" s="941" t="n">
        <v>24998.5</v>
      </c>
      <c r="H12" s="942" t="n">
        <v>4.10314022643602</v>
      </c>
      <c r="I12" s="941" t="n">
        <v>39759.61</v>
      </c>
      <c r="J12" s="941" t="n">
        <v>4.4739285277731</v>
      </c>
      <c r="K12" s="942" t="n">
        <v>1.3807261242175</v>
      </c>
      <c r="L12" s="943" t="n">
        <v>59.0479828789727</v>
      </c>
    </row>
    <row r="13" customFormat="false" ht="12.75" hidden="false" customHeight="false" outlineLevel="0" collapsed="false">
      <c r="A13" s="944" t="s">
        <v>600</v>
      </c>
      <c r="B13" s="945" t="n">
        <v>21</v>
      </c>
      <c r="C13" s="939" t="n">
        <v>22</v>
      </c>
      <c r="D13" s="940" t="n">
        <v>22</v>
      </c>
      <c r="E13" s="941" t="n">
        <v>18575.03</v>
      </c>
      <c r="F13" s="942" t="n">
        <v>4.07958559120369</v>
      </c>
      <c r="G13" s="941" t="n">
        <v>47226.92</v>
      </c>
      <c r="H13" s="942" t="n">
        <v>7.75161210563338</v>
      </c>
      <c r="I13" s="941" t="n">
        <v>121223.34</v>
      </c>
      <c r="J13" s="941" t="n">
        <v>13.6405905152978</v>
      </c>
      <c r="K13" s="942" t="n">
        <v>154.249495155593</v>
      </c>
      <c r="L13" s="943" t="n">
        <v>156.682714011416</v>
      </c>
    </row>
    <row r="14" customFormat="false" ht="12.75" hidden="false" customHeight="false" outlineLevel="0" collapsed="false">
      <c r="A14" s="946" t="s">
        <v>601</v>
      </c>
      <c r="B14" s="945" t="n">
        <v>18</v>
      </c>
      <c r="C14" s="939" t="n">
        <v>18</v>
      </c>
      <c r="D14" s="940" t="n">
        <v>18</v>
      </c>
      <c r="E14" s="941" t="n">
        <v>12798.37</v>
      </c>
      <c r="F14" s="942" t="n">
        <v>2.81087275998443</v>
      </c>
      <c r="G14" s="941" t="n">
        <v>16576.03</v>
      </c>
      <c r="H14" s="942" t="n">
        <v>2.72071426236015</v>
      </c>
      <c r="I14" s="941" t="n">
        <v>22080.79</v>
      </c>
      <c r="J14" s="941" t="n">
        <v>2.48462890598693</v>
      </c>
      <c r="K14" s="942" t="n">
        <v>29.5167275207702</v>
      </c>
      <c r="L14" s="943" t="n">
        <v>33.2091580432709</v>
      </c>
    </row>
    <row r="15" customFormat="false" ht="12.75" hidden="false" customHeight="false" outlineLevel="0" collapsed="false">
      <c r="A15" s="946" t="s">
        <v>602</v>
      </c>
      <c r="B15" s="945" t="n">
        <v>4</v>
      </c>
      <c r="C15" s="939" t="n">
        <v>4</v>
      </c>
      <c r="D15" s="940" t="n">
        <v>4</v>
      </c>
      <c r="E15" s="941" t="n">
        <v>8003.88</v>
      </c>
      <c r="F15" s="942" t="n">
        <v>1.75787137472852</v>
      </c>
      <c r="G15" s="941" t="n">
        <v>11912.19</v>
      </c>
      <c r="H15" s="942" t="n">
        <v>1.95521275172306</v>
      </c>
      <c r="I15" s="941" t="n">
        <v>24757.44</v>
      </c>
      <c r="J15" s="941" t="n">
        <v>2.78581749395004</v>
      </c>
      <c r="K15" s="942" t="n">
        <v>48.830192356707</v>
      </c>
      <c r="L15" s="943" t="n">
        <v>107.832816635732</v>
      </c>
    </row>
    <row r="16" customFormat="false" ht="12.75" hidden="false" customHeight="false" outlineLevel="0" collapsed="false">
      <c r="A16" s="946" t="s">
        <v>603</v>
      </c>
      <c r="B16" s="945" t="n">
        <v>4</v>
      </c>
      <c r="C16" s="939" t="n">
        <v>4</v>
      </c>
      <c r="D16" s="940" t="n">
        <v>4</v>
      </c>
      <c r="E16" s="941" t="n">
        <v>1025.88</v>
      </c>
      <c r="F16" s="942" t="n">
        <v>0.225311359728843</v>
      </c>
      <c r="G16" s="941" t="n">
        <v>987.18</v>
      </c>
      <c r="H16" s="942" t="n">
        <v>0.162031240623762</v>
      </c>
      <c r="I16" s="941" t="n">
        <v>1086.82</v>
      </c>
      <c r="J16" s="941" t="n">
        <v>0.122293830411173</v>
      </c>
      <c r="K16" s="942" t="n">
        <v>-3.77237103754827</v>
      </c>
      <c r="L16" s="943" t="n">
        <v>10.0933973540793</v>
      </c>
    </row>
    <row r="17" customFormat="false" ht="12.75" hidden="false" customHeight="false" outlineLevel="0" collapsed="false">
      <c r="A17" s="947" t="s">
        <v>604</v>
      </c>
      <c r="B17" s="945" t="n">
        <v>4</v>
      </c>
      <c r="C17" s="939" t="n">
        <v>4</v>
      </c>
      <c r="D17" s="940" t="n">
        <v>6</v>
      </c>
      <c r="E17" s="941" t="n">
        <v>29688.61</v>
      </c>
      <c r="F17" s="942" t="n">
        <v>6.52043229964452</v>
      </c>
      <c r="G17" s="941" t="n">
        <v>40158.87</v>
      </c>
      <c r="H17" s="942" t="n">
        <v>6.59149448747784</v>
      </c>
      <c r="I17" s="941" t="n">
        <v>65908.56</v>
      </c>
      <c r="J17" s="941" t="n">
        <v>7.4163249289529</v>
      </c>
      <c r="K17" s="942" t="n">
        <v>35.2669255987397</v>
      </c>
      <c r="L17" s="943" t="n">
        <v>64.1195581449378</v>
      </c>
    </row>
    <row r="18" customFormat="false" ht="12.75" hidden="false" customHeight="false" outlineLevel="0" collapsed="false">
      <c r="A18" s="946" t="s">
        <v>605</v>
      </c>
      <c r="B18" s="945" t="n">
        <v>2</v>
      </c>
      <c r="C18" s="939" t="n">
        <v>2</v>
      </c>
      <c r="D18" s="940" t="n">
        <v>2</v>
      </c>
      <c r="E18" s="941" t="n">
        <v>99618.42</v>
      </c>
      <c r="F18" s="942" t="n">
        <v>21.8789348308174</v>
      </c>
      <c r="G18" s="941" t="n">
        <v>92268.42</v>
      </c>
      <c r="H18" s="942" t="n">
        <v>15.1445193004258</v>
      </c>
      <c r="I18" s="941" t="n">
        <v>90014.52</v>
      </c>
      <c r="J18" s="941" t="n">
        <v>10.128834989624</v>
      </c>
      <c r="K18" s="942" t="n">
        <v>-7.37815355834795</v>
      </c>
      <c r="L18" s="943" t="n">
        <v>-2.44276427406039</v>
      </c>
    </row>
    <row r="19" customFormat="false" ht="13.5" hidden="false" customHeight="false" outlineLevel="0" collapsed="false">
      <c r="A19" s="948" t="s">
        <v>363</v>
      </c>
      <c r="B19" s="949" t="n">
        <v>220</v>
      </c>
      <c r="C19" s="949" t="n">
        <v>234</v>
      </c>
      <c r="D19" s="950" t="n">
        <v>235</v>
      </c>
      <c r="E19" s="951" t="n">
        <v>455316.59</v>
      </c>
      <c r="F19" s="952" t="n">
        <v>100</v>
      </c>
      <c r="G19" s="953" t="n">
        <v>609252.88</v>
      </c>
      <c r="H19" s="952" t="n">
        <v>100</v>
      </c>
      <c r="I19" s="954" t="n">
        <v>888695.69</v>
      </c>
      <c r="J19" s="952" t="n">
        <v>100</v>
      </c>
      <c r="K19" s="952" t="n">
        <v>33.8086275310109</v>
      </c>
      <c r="L19" s="955" t="n">
        <v>45.8664733763753</v>
      </c>
    </row>
    <row r="20" customFormat="false" ht="13.5" hidden="false" customHeight="false" outlineLevel="0" collapsed="false">
      <c r="A20" s="956" t="s">
        <v>557</v>
      </c>
      <c r="B20" s="956"/>
      <c r="C20" s="16"/>
      <c r="D20" s="16"/>
      <c r="E20" s="16"/>
      <c r="F20" s="16"/>
      <c r="G20" s="16"/>
      <c r="H20" s="16"/>
      <c r="I20" s="161"/>
      <c r="J20" s="16"/>
      <c r="K20" s="16"/>
      <c r="L20" s="16"/>
    </row>
    <row r="21" customFormat="false" ht="9.75" hidden="false" customHeight="true" outlineLevel="0" collapsed="false"/>
    <row r="25" customFormat="false" ht="12.75" hidden="false" customHeight="false" outlineLevel="0" collapsed="false">
      <c r="F25" s="957"/>
      <c r="J25" s="958"/>
    </row>
    <row r="26" customFormat="false" ht="12.75" hidden="false" customHeight="false" outlineLevel="0" collapsed="false">
      <c r="J26" s="958"/>
    </row>
    <row r="27" customFormat="false" ht="12.75" hidden="false" customHeight="false" outlineLevel="0" collapsed="false">
      <c r="J27" s="958"/>
    </row>
    <row r="28" customFormat="false" ht="12.75" hidden="false" customHeight="false" outlineLevel="0" collapsed="false">
      <c r="J28" s="958"/>
    </row>
    <row r="29" customFormat="false" ht="12.75" hidden="false" customHeight="false" outlineLevel="0" collapsed="false">
      <c r="J29" s="958"/>
      <c r="K29" s="958"/>
    </row>
    <row r="30" customFormat="false" ht="12.75" hidden="false" customHeight="false" outlineLevel="0" collapsed="false">
      <c r="K30" s="958"/>
    </row>
    <row r="31" customFormat="false" ht="12.75" hidden="false" customHeight="false" outlineLevel="0" collapsed="false">
      <c r="J31" s="958"/>
      <c r="K31" s="958"/>
    </row>
    <row r="32" customFormat="false" ht="12.75" hidden="false" customHeight="false" outlineLevel="0" collapsed="false">
      <c r="J32" s="958"/>
      <c r="K32" s="958"/>
    </row>
    <row r="33" customFormat="false" ht="12.75" hidden="false" customHeight="false" outlineLevel="0" collapsed="false">
      <c r="J33" s="958"/>
      <c r="K33" s="958"/>
    </row>
    <row r="34" customFormat="false" ht="12.75" hidden="false" customHeight="false" outlineLevel="0" collapsed="false">
      <c r="J34" s="958"/>
      <c r="K34" s="958"/>
    </row>
    <row r="35" customFormat="false" ht="12.75" hidden="false" customHeight="false" outlineLevel="0" collapsed="false">
      <c r="K35" s="958"/>
    </row>
    <row r="37" customFormat="false" ht="12.75" hidden="false" customHeight="false" outlineLevel="0" collapsed="false">
      <c r="J37" s="958"/>
    </row>
  </sheetData>
  <mergeCells count="11">
    <mergeCell ref="A1:L1"/>
    <mergeCell ref="A2:L2"/>
    <mergeCell ref="A3:L3"/>
    <mergeCell ref="B4:D4"/>
    <mergeCell ref="E4:L4"/>
    <mergeCell ref="B5:D5"/>
    <mergeCell ref="E5:J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9" width="23.41"/>
    <col collapsed="false" customWidth="true" hidden="false" outlineLevel="0" max="2" min="2" style="959" width="7.99"/>
    <col collapsed="false" customWidth="true" hidden="false" outlineLevel="0" max="3" min="3" style="959" width="8.28"/>
    <col collapsed="false" customWidth="true" hidden="false" outlineLevel="0" max="5" min="4" style="959" width="8.41"/>
    <col collapsed="false" customWidth="true" hidden="false" outlineLevel="0" max="6" min="6" style="959" width="8.28"/>
    <col collapsed="false" customWidth="true" hidden="false" outlineLevel="0" max="7" min="7" style="959" width="8.41"/>
    <col collapsed="false" customWidth="true" hidden="false" outlineLevel="0" max="8" min="8" style="959" width="8.28"/>
    <col collapsed="false" customWidth="true" hidden="false" outlineLevel="0" max="9" min="9" style="959" width="7.28"/>
    <col collapsed="false" customWidth="true" hidden="false" outlineLevel="0" max="10" min="10" style="959" width="8.14"/>
    <col collapsed="false" customWidth="true" hidden="false" outlineLevel="0" max="11" min="11" style="959" width="9.56"/>
    <col collapsed="false" customWidth="true" hidden="false" outlineLevel="0" max="14" min="12" style="959" width="9.85"/>
    <col collapsed="false" customWidth="false" hidden="false" outlineLevel="0" max="257" min="15" style="959" width="9.14"/>
  </cols>
  <sheetData>
    <row r="1" customFormat="false" ht="12.75" hidden="false" customHeight="false" outlineLevel="0" collapsed="false">
      <c r="A1" s="14" t="s">
        <v>606</v>
      </c>
      <c r="B1" s="14"/>
      <c r="C1" s="14"/>
      <c r="D1" s="14"/>
      <c r="E1" s="14"/>
      <c r="F1" s="14"/>
      <c r="G1" s="14"/>
      <c r="H1" s="14"/>
      <c r="I1" s="14"/>
      <c r="J1" s="14"/>
      <c r="K1" s="584"/>
      <c r="L1" s="584"/>
      <c r="M1" s="584"/>
      <c r="N1" s="584"/>
    </row>
    <row r="2" customFormat="false" ht="15.75" hidden="false" customHeight="false" outlineLevel="0" collapsed="false">
      <c r="A2" s="386" t="s">
        <v>27</v>
      </c>
      <c r="B2" s="386"/>
      <c r="C2" s="386"/>
      <c r="D2" s="386"/>
      <c r="E2" s="386"/>
      <c r="F2" s="386"/>
      <c r="G2" s="386"/>
      <c r="H2" s="386"/>
      <c r="I2" s="386"/>
      <c r="J2" s="386"/>
      <c r="K2" s="584"/>
      <c r="L2" s="584"/>
      <c r="M2" s="584"/>
      <c r="N2" s="584"/>
    </row>
    <row r="3" customFormat="false" ht="12.75" hidden="false" customHeight="false" outlineLevel="0" collapsed="false">
      <c r="A3" s="464" t="s">
        <v>607</v>
      </c>
      <c r="B3" s="464"/>
      <c r="C3" s="464"/>
      <c r="D3" s="464"/>
      <c r="E3" s="464"/>
      <c r="F3" s="464"/>
      <c r="G3" s="464"/>
      <c r="H3" s="464"/>
      <c r="I3" s="464"/>
      <c r="J3" s="464"/>
      <c r="K3" s="464"/>
      <c r="L3" s="553"/>
      <c r="M3" s="464"/>
      <c r="N3" s="464"/>
    </row>
    <row r="4" customFormat="false" ht="13.5" hidden="false" customHeight="false" outlineLevel="0" collapsed="false">
      <c r="A4" s="464"/>
      <c r="B4" s="464"/>
      <c r="C4" s="464"/>
      <c r="D4" s="464"/>
      <c r="E4" s="464"/>
      <c r="F4" s="464"/>
      <c r="G4" s="464"/>
      <c r="H4" s="464"/>
      <c r="I4" s="464"/>
      <c r="J4" s="464"/>
      <c r="K4" s="464"/>
      <c r="L4" s="464"/>
      <c r="M4" s="464"/>
      <c r="N4" s="464"/>
    </row>
    <row r="5" customFormat="false" ht="18" hidden="false" customHeight="true" outlineLevel="0" collapsed="false">
      <c r="A5" s="557" t="s">
        <v>608</v>
      </c>
      <c r="B5" s="923" t="s">
        <v>382</v>
      </c>
      <c r="C5" s="923" t="s">
        <v>63</v>
      </c>
      <c r="D5" s="923"/>
      <c r="E5" s="923"/>
      <c r="F5" s="923" t="s">
        <v>64</v>
      </c>
      <c r="G5" s="923"/>
      <c r="H5" s="923"/>
      <c r="I5" s="875" t="s">
        <v>609</v>
      </c>
      <c r="J5" s="875"/>
      <c r="K5" s="464"/>
    </row>
    <row r="6" customFormat="false" ht="18" hidden="false" customHeight="true" outlineLevel="0" collapsed="false">
      <c r="A6" s="557"/>
      <c r="B6" s="641" t="s">
        <v>610</v>
      </c>
      <c r="C6" s="877" t="s">
        <v>611</v>
      </c>
      <c r="D6" s="641" t="s">
        <v>612</v>
      </c>
      <c r="E6" s="641" t="s">
        <v>610</v>
      </c>
      <c r="F6" s="877" t="s">
        <v>611</v>
      </c>
      <c r="G6" s="641" t="s">
        <v>612</v>
      </c>
      <c r="H6" s="641" t="s">
        <v>610</v>
      </c>
      <c r="I6" s="641" t="s">
        <v>613</v>
      </c>
      <c r="J6" s="643" t="s">
        <v>614</v>
      </c>
      <c r="K6" s="960"/>
    </row>
    <row r="7" customFormat="false" ht="18" hidden="false" customHeight="true" outlineLevel="0" collapsed="false">
      <c r="A7" s="557"/>
      <c r="B7" s="877" t="n">
        <v>1</v>
      </c>
      <c r="C7" s="641" t="n">
        <v>2</v>
      </c>
      <c r="D7" s="641" t="n">
        <v>3</v>
      </c>
      <c r="E7" s="877" t="n">
        <v>4</v>
      </c>
      <c r="F7" s="641" t="n">
        <v>5</v>
      </c>
      <c r="G7" s="641" t="n">
        <v>6</v>
      </c>
      <c r="H7" s="877" t="n">
        <v>7</v>
      </c>
      <c r="I7" s="641"/>
      <c r="J7" s="643"/>
      <c r="K7" s="961"/>
      <c r="L7" s="960"/>
      <c r="M7" s="962"/>
      <c r="N7" s="960"/>
    </row>
    <row r="8" customFormat="false" ht="18" hidden="false" customHeight="true" outlineLevel="0" collapsed="false">
      <c r="A8" s="889" t="s">
        <v>498</v>
      </c>
      <c r="B8" s="910" t="n">
        <v>360.8</v>
      </c>
      <c r="C8" s="910" t="n">
        <v>575.8</v>
      </c>
      <c r="D8" s="161" t="n">
        <v>550.55</v>
      </c>
      <c r="E8" s="963" t="n">
        <v>574.58</v>
      </c>
      <c r="F8" s="964" t="n">
        <v>998.04</v>
      </c>
      <c r="G8" s="964" t="n">
        <v>749.15</v>
      </c>
      <c r="H8" s="964" t="n">
        <v>749.15</v>
      </c>
      <c r="I8" s="963" t="n">
        <v>59.2516629711752</v>
      </c>
      <c r="J8" s="965" t="n">
        <v>30.3821922099621</v>
      </c>
      <c r="L8" s="966"/>
      <c r="M8" s="966"/>
      <c r="N8" s="966"/>
    </row>
    <row r="9" customFormat="false" ht="17.25" hidden="false" customHeight="true" outlineLevel="0" collapsed="false">
      <c r="A9" s="889" t="s">
        <v>499</v>
      </c>
      <c r="B9" s="883" t="n">
        <v>247.89</v>
      </c>
      <c r="C9" s="883" t="n">
        <v>321.03</v>
      </c>
      <c r="D9" s="883" t="n">
        <v>301.42</v>
      </c>
      <c r="E9" s="882" t="n">
        <v>321.03</v>
      </c>
      <c r="F9" s="964" t="n">
        <v>783.3</v>
      </c>
      <c r="G9" s="967" t="n">
        <v>651.99</v>
      </c>
      <c r="H9" s="967" t="n">
        <v>664.2</v>
      </c>
      <c r="I9" s="963" t="n">
        <v>29.5050223889628</v>
      </c>
      <c r="J9" s="965" t="n">
        <v>106.896551724138</v>
      </c>
      <c r="L9" s="966"/>
      <c r="M9" s="966"/>
      <c r="N9" s="966"/>
    </row>
    <row r="10" customFormat="false" ht="18" hidden="false" customHeight="true" outlineLevel="0" collapsed="false">
      <c r="A10" s="889" t="s">
        <v>615</v>
      </c>
      <c r="B10" s="963" t="n">
        <v>702.44</v>
      </c>
      <c r="C10" s="963" t="n">
        <v>1523.04</v>
      </c>
      <c r="D10" s="963" t="n">
        <v>1359.84</v>
      </c>
      <c r="E10" s="963" t="n">
        <v>1523.04</v>
      </c>
      <c r="F10" s="964" t="n">
        <v>4507.26</v>
      </c>
      <c r="G10" s="964" t="n">
        <v>3467.6</v>
      </c>
      <c r="H10" s="964" t="n">
        <v>3778.11</v>
      </c>
      <c r="I10" s="963" t="n">
        <v>116.821365525881</v>
      </c>
      <c r="J10" s="965" t="n">
        <v>148.063740939174</v>
      </c>
      <c r="L10" s="966"/>
      <c r="M10" s="966"/>
      <c r="N10" s="966"/>
    </row>
    <row r="11" customFormat="false" ht="18" hidden="false" customHeight="true" outlineLevel="0" collapsed="false">
      <c r="A11" s="889" t="s">
        <v>500</v>
      </c>
      <c r="B11" s="963" t="n">
        <v>259.34</v>
      </c>
      <c r="C11" s="963" t="n">
        <v>286.27</v>
      </c>
      <c r="D11" s="963" t="n">
        <v>274.79</v>
      </c>
      <c r="E11" s="963" t="n">
        <v>285.9</v>
      </c>
      <c r="F11" s="964" t="n">
        <v>559.47</v>
      </c>
      <c r="G11" s="964" t="n">
        <v>478.34</v>
      </c>
      <c r="H11" s="964" t="n">
        <v>478.67</v>
      </c>
      <c r="I11" s="963" t="n">
        <v>10.2413819696152</v>
      </c>
      <c r="J11" s="965" t="n">
        <v>67.425673312347</v>
      </c>
      <c r="L11" s="966"/>
      <c r="M11" s="966"/>
      <c r="N11" s="966"/>
    </row>
    <row r="12" customFormat="false" ht="18" hidden="false" customHeight="true" outlineLevel="0" collapsed="false">
      <c r="A12" s="889" t="s">
        <v>601</v>
      </c>
      <c r="B12" s="963" t="n">
        <v>721.33</v>
      </c>
      <c r="C12" s="963" t="n">
        <v>940.17</v>
      </c>
      <c r="D12" s="963" t="n">
        <v>885.68</v>
      </c>
      <c r="E12" s="963" t="n">
        <v>934.24</v>
      </c>
      <c r="F12" s="964" t="n">
        <v>1253.9</v>
      </c>
      <c r="G12" s="964" t="n">
        <v>1138.28</v>
      </c>
      <c r="H12" s="964" t="n">
        <v>1244.5</v>
      </c>
      <c r="I12" s="963" t="n">
        <v>29.5163101493075</v>
      </c>
      <c r="J12" s="965" t="n">
        <v>33.2098818290803</v>
      </c>
      <c r="L12" s="966"/>
      <c r="M12" s="966"/>
      <c r="N12" s="966"/>
    </row>
    <row r="13" customFormat="false" ht="18" hidden="false" customHeight="true" outlineLevel="0" collapsed="false">
      <c r="A13" s="889" t="s">
        <v>602</v>
      </c>
      <c r="B13" s="963" t="n">
        <v>558.17</v>
      </c>
      <c r="C13" s="963" t="n">
        <v>915.71</v>
      </c>
      <c r="D13" s="963" t="n">
        <v>797.34</v>
      </c>
      <c r="E13" s="963" t="n">
        <v>901.08</v>
      </c>
      <c r="F13" s="964" t="n">
        <v>2037</v>
      </c>
      <c r="G13" s="964" t="n">
        <v>1736</v>
      </c>
      <c r="H13" s="964" t="n">
        <v>1872.59</v>
      </c>
      <c r="I13" s="963" t="n">
        <v>61.4346883565939</v>
      </c>
      <c r="J13" s="965" t="n">
        <v>107.816176144183</v>
      </c>
      <c r="L13" s="966"/>
      <c r="M13" s="966"/>
      <c r="N13" s="966"/>
    </row>
    <row r="14" customFormat="false" ht="18" hidden="false" customHeight="true" outlineLevel="0" collapsed="false">
      <c r="A14" s="889" t="s">
        <v>603</v>
      </c>
      <c r="B14" s="963" t="n">
        <v>175.59</v>
      </c>
      <c r="C14" s="963" t="n">
        <v>169.68</v>
      </c>
      <c r="D14" s="963" t="n">
        <v>169.68</v>
      </c>
      <c r="E14" s="963" t="n">
        <v>169.68</v>
      </c>
      <c r="F14" s="964" t="n">
        <v>188.42</v>
      </c>
      <c r="G14" s="964" t="n">
        <v>186.81</v>
      </c>
      <c r="H14" s="964" t="n">
        <v>186.81</v>
      </c>
      <c r="I14" s="963" t="n">
        <v>-3.36579531864001</v>
      </c>
      <c r="J14" s="965" t="n">
        <v>10.0954738330976</v>
      </c>
      <c r="L14" s="966"/>
      <c r="M14" s="966"/>
      <c r="N14" s="966"/>
    </row>
    <row r="15" customFormat="false" ht="18" hidden="false" customHeight="true" outlineLevel="0" collapsed="false">
      <c r="A15" s="889" t="s">
        <v>604</v>
      </c>
      <c r="B15" s="963" t="n">
        <v>910.91</v>
      </c>
      <c r="C15" s="963" t="n">
        <v>1424.22</v>
      </c>
      <c r="D15" s="963" t="n">
        <v>1343.47</v>
      </c>
      <c r="E15" s="963" t="n">
        <v>1395.86</v>
      </c>
      <c r="F15" s="964" t="n">
        <v>3090.97</v>
      </c>
      <c r="G15" s="964" t="n">
        <v>2138.91</v>
      </c>
      <c r="H15" s="964" t="n">
        <v>2138.91</v>
      </c>
      <c r="I15" s="963" t="n">
        <v>53.2379708203884</v>
      </c>
      <c r="J15" s="965" t="n">
        <v>53.2324158583239</v>
      </c>
      <c r="L15" s="966"/>
      <c r="M15" s="966"/>
      <c r="N15" s="966"/>
    </row>
    <row r="16" customFormat="false" ht="18" hidden="false" customHeight="true" outlineLevel="0" collapsed="false">
      <c r="A16" s="889" t="s">
        <v>605</v>
      </c>
      <c r="B16" s="963" t="n">
        <v>760.13</v>
      </c>
      <c r="C16" s="963" t="n">
        <v>726.06</v>
      </c>
      <c r="D16" s="963" t="n">
        <v>701.4</v>
      </c>
      <c r="E16" s="963" t="n">
        <v>722.54</v>
      </c>
      <c r="F16" s="964" t="n">
        <v>758.94</v>
      </c>
      <c r="G16" s="964" t="n">
        <v>704.91</v>
      </c>
      <c r="H16" s="964" t="n">
        <v>704.91</v>
      </c>
      <c r="I16" s="963" t="n">
        <v>-4.94520674095222</v>
      </c>
      <c r="J16" s="965" t="n">
        <v>-2.44000332161541</v>
      </c>
      <c r="L16" s="966"/>
      <c r="M16" s="966"/>
      <c r="N16" s="966"/>
    </row>
    <row r="17" customFormat="false" ht="18" hidden="false" customHeight="true" outlineLevel="0" collapsed="false">
      <c r="A17" s="968" t="s">
        <v>616</v>
      </c>
      <c r="B17" s="969" t="n">
        <v>427.3</v>
      </c>
      <c r="C17" s="969" t="n">
        <v>600.28</v>
      </c>
      <c r="D17" s="969" t="n">
        <v>575.08</v>
      </c>
      <c r="E17" s="969" t="n">
        <v>600.28</v>
      </c>
      <c r="F17" s="970" t="n">
        <v>1083.55</v>
      </c>
      <c r="G17" s="970" t="n">
        <v>866.16</v>
      </c>
      <c r="H17" s="970" t="n">
        <v>866.16</v>
      </c>
      <c r="I17" s="969" t="n">
        <v>40.4820968874327</v>
      </c>
      <c r="J17" s="971" t="n">
        <v>44.2926634237356</v>
      </c>
      <c r="L17" s="972"/>
      <c r="M17" s="972"/>
      <c r="N17" s="972"/>
    </row>
    <row r="18" customFormat="false" ht="18" hidden="false" customHeight="true" outlineLevel="0" collapsed="false">
      <c r="A18" s="968" t="s">
        <v>617</v>
      </c>
      <c r="B18" s="969" t="n">
        <v>108.47</v>
      </c>
      <c r="C18" s="969" t="n">
        <v>149.31</v>
      </c>
      <c r="D18" s="969" t="n">
        <v>144.48</v>
      </c>
      <c r="E18" s="969" t="n">
        <v>149.31</v>
      </c>
      <c r="F18" s="970" t="n">
        <v>199.29</v>
      </c>
      <c r="G18" s="970" t="n">
        <v>184.29</v>
      </c>
      <c r="H18" s="970" t="n">
        <v>184.9</v>
      </c>
      <c r="I18" s="969" t="n">
        <v>37.6509634000184</v>
      </c>
      <c r="J18" s="971" t="n">
        <v>23.8363137097314</v>
      </c>
      <c r="L18" s="972"/>
      <c r="M18" s="972"/>
      <c r="N18" s="972"/>
    </row>
    <row r="19" customFormat="false" ht="18" hidden="false" customHeight="true" outlineLevel="0" collapsed="false">
      <c r="A19" s="973" t="s">
        <v>618</v>
      </c>
      <c r="B19" s="974" t="n">
        <v>30.64</v>
      </c>
      <c r="C19" s="974" t="n">
        <v>41.5</v>
      </c>
      <c r="D19" s="974" t="n">
        <v>40.42</v>
      </c>
      <c r="E19" s="974" t="n">
        <v>41.5</v>
      </c>
      <c r="F19" s="975" t="n">
        <v>65.45</v>
      </c>
      <c r="G19" s="975" t="n">
        <v>60.28</v>
      </c>
      <c r="H19" s="975" t="n">
        <v>60.28</v>
      </c>
      <c r="I19" s="974" t="n">
        <v>35.443864229765</v>
      </c>
      <c r="J19" s="976" t="n">
        <v>45.2530120481928</v>
      </c>
      <c r="K19" s="977"/>
      <c r="L19" s="978"/>
      <c r="M19" s="978"/>
      <c r="N19" s="978"/>
    </row>
    <row r="20" s="979" customFormat="true" ht="18" hidden="false" customHeight="true" outlineLevel="0" collapsed="false">
      <c r="A20" s="956" t="s">
        <v>557</v>
      </c>
      <c r="F20" s="980"/>
      <c r="G20" s="980"/>
      <c r="H20" s="980"/>
      <c r="I20" s="966"/>
      <c r="J20" s="977"/>
      <c r="K20" s="977"/>
      <c r="L20" s="978"/>
      <c r="M20" s="978"/>
      <c r="N20" s="978"/>
    </row>
    <row r="21" s="979" customFormat="true" ht="18" hidden="false" customHeight="true" outlineLevel="0" collapsed="false">
      <c r="A21" s="956" t="s">
        <v>559</v>
      </c>
      <c r="F21" s="464"/>
      <c r="G21" s="464"/>
      <c r="H21" s="464"/>
      <c r="I21" s="464"/>
      <c r="J21" s="464"/>
      <c r="K21" s="464"/>
      <c r="L21" s="464"/>
      <c r="M21" s="464"/>
      <c r="N21" s="464"/>
    </row>
    <row r="22" s="979" customFormat="true" ht="18" hidden="false" customHeight="true" outlineLevel="0" collapsed="false">
      <c r="A22" s="956" t="s">
        <v>560</v>
      </c>
      <c r="B22" s="385"/>
      <c r="C22" s="385"/>
      <c r="F22" s="981"/>
      <c r="G22" s="981"/>
      <c r="H22" s="981"/>
      <c r="I22" s="981"/>
      <c r="J22" s="981"/>
      <c r="K22" s="981"/>
      <c r="L22" s="981"/>
      <c r="M22" s="981"/>
      <c r="N22" s="981"/>
    </row>
    <row r="23" s="979" customFormat="true" ht="18" hidden="false" customHeight="true" outlineLevel="0" collapsed="false">
      <c r="A23" s="956" t="s">
        <v>561</v>
      </c>
      <c r="B23" s="385"/>
      <c r="C23" s="785"/>
      <c r="F23" s="981"/>
      <c r="G23" s="981"/>
      <c r="H23" s="981"/>
      <c r="I23" s="981"/>
      <c r="J23" s="981"/>
      <c r="K23" s="982"/>
      <c r="L23" s="982"/>
      <c r="M23" s="982"/>
      <c r="N23" s="982"/>
    </row>
    <row r="24" s="979" customFormat="true" ht="12.75" hidden="false" customHeight="false" outlineLevel="0" collapsed="false">
      <c r="A24" s="982"/>
      <c r="B24" s="982"/>
      <c r="C24" s="982"/>
      <c r="D24" s="982"/>
      <c r="E24" s="982"/>
      <c r="F24" s="982"/>
      <c r="G24" s="982"/>
      <c r="H24" s="982"/>
      <c r="I24" s="982"/>
      <c r="J24" s="982"/>
      <c r="K24" s="982"/>
      <c r="L24" s="982"/>
      <c r="M24" s="982"/>
      <c r="N24" s="982"/>
    </row>
    <row r="25" s="979" customFormat="true" ht="18" hidden="false" customHeight="true" outlineLevel="0" collapsed="false">
      <c r="A25" s="982"/>
      <c r="B25" s="982"/>
      <c r="C25" s="982"/>
      <c r="D25" s="982"/>
      <c r="E25" s="982"/>
      <c r="F25" s="982"/>
      <c r="G25" s="982"/>
      <c r="H25" s="982"/>
      <c r="I25" s="982"/>
      <c r="J25" s="982"/>
      <c r="K25" s="982"/>
      <c r="L25" s="983"/>
      <c r="M25" s="982"/>
      <c r="N25" s="982"/>
    </row>
    <row r="26" s="979" customFormat="true" ht="18" hidden="false" customHeight="true" outlineLevel="0" collapsed="false">
      <c r="A26" s="984"/>
      <c r="B26" s="985"/>
      <c r="C26" s="985"/>
      <c r="D26" s="985"/>
      <c r="E26" s="985"/>
      <c r="F26" s="985"/>
      <c r="G26" s="986"/>
      <c r="H26" s="987"/>
      <c r="I26" s="987"/>
      <c r="J26" s="986"/>
      <c r="K26" s="988"/>
      <c r="L26" s="972"/>
      <c r="M26" s="972"/>
      <c r="N26" s="972"/>
    </row>
    <row r="27" s="979" customFormat="true" ht="18" hidden="false" customHeight="true" outlineLevel="0" collapsed="false">
      <c r="A27" s="989"/>
      <c r="B27" s="990"/>
      <c r="C27" s="990"/>
      <c r="D27" s="991"/>
      <c r="E27" s="990"/>
      <c r="F27" s="990"/>
      <c r="G27" s="992"/>
      <c r="H27" s="993"/>
      <c r="I27" s="993"/>
      <c r="J27" s="993"/>
      <c r="K27" s="994"/>
      <c r="L27" s="966"/>
      <c r="M27" s="966"/>
      <c r="N27" s="966"/>
    </row>
    <row r="28" s="979" customFormat="true" ht="18" hidden="false" customHeight="true" outlineLevel="0" collapsed="false">
      <c r="A28" s="989"/>
      <c r="B28" s="990"/>
      <c r="C28" s="990"/>
      <c r="D28" s="991"/>
      <c r="E28" s="990"/>
      <c r="F28" s="990"/>
      <c r="G28" s="992"/>
      <c r="H28" s="993"/>
      <c r="I28" s="993"/>
      <c r="J28" s="993"/>
      <c r="K28" s="994"/>
      <c r="L28" s="966"/>
      <c r="M28" s="966"/>
      <c r="N28" s="966"/>
    </row>
    <row r="29" s="979" customFormat="true" ht="18" hidden="false" customHeight="true" outlineLevel="0" collapsed="false">
      <c r="A29" s="989"/>
      <c r="B29" s="990"/>
      <c r="C29" s="990"/>
      <c r="D29" s="991"/>
      <c r="E29" s="990"/>
      <c r="F29" s="990"/>
      <c r="G29" s="992"/>
      <c r="H29" s="993"/>
      <c r="I29" s="993"/>
      <c r="J29" s="993"/>
      <c r="K29" s="994"/>
      <c r="L29" s="966"/>
      <c r="M29" s="966"/>
      <c r="N29" s="966"/>
    </row>
    <row r="30" s="979" customFormat="true" ht="18" hidden="false" customHeight="true" outlineLevel="0" collapsed="false">
      <c r="A30" s="989"/>
      <c r="B30" s="990"/>
      <c r="C30" s="990"/>
      <c r="D30" s="991"/>
      <c r="E30" s="990"/>
      <c r="F30" s="990"/>
      <c r="G30" s="992"/>
      <c r="H30" s="993"/>
      <c r="I30" s="993"/>
      <c r="J30" s="993"/>
      <c r="K30" s="994"/>
      <c r="L30" s="966"/>
      <c r="M30" s="966"/>
      <c r="N30" s="966"/>
    </row>
    <row r="31" s="979" customFormat="true" ht="18" hidden="false" customHeight="true" outlineLevel="0" collapsed="false">
      <c r="A31" s="989"/>
      <c r="B31" s="995"/>
      <c r="C31" s="990"/>
      <c r="D31" s="991"/>
      <c r="E31" s="995"/>
      <c r="F31" s="990"/>
      <c r="G31" s="992"/>
      <c r="H31" s="993"/>
      <c r="I31" s="993"/>
      <c r="J31" s="993"/>
      <c r="K31" s="994"/>
      <c r="L31" s="966"/>
      <c r="M31" s="966"/>
      <c r="N31" s="966"/>
    </row>
    <row r="32" s="979" customFormat="true" ht="18" hidden="false" customHeight="true" outlineLevel="0" collapsed="false">
      <c r="A32" s="989"/>
      <c r="B32" s="990"/>
      <c r="C32" s="990"/>
      <c r="D32" s="991"/>
      <c r="E32" s="990"/>
      <c r="F32" s="990"/>
      <c r="G32" s="992"/>
      <c r="H32" s="993"/>
      <c r="I32" s="993"/>
      <c r="J32" s="993"/>
      <c r="K32" s="994"/>
      <c r="L32" s="966"/>
      <c r="M32" s="966"/>
      <c r="N32" s="966"/>
      <c r="O32" s="16"/>
      <c r="P32" s="16"/>
      <c r="Q32" s="16"/>
      <c r="R32" s="16"/>
    </row>
    <row r="33" s="979" customFormat="true" ht="18" hidden="false" customHeight="true" outlineLevel="0" collapsed="false">
      <c r="A33" s="989"/>
      <c r="B33" s="990"/>
      <c r="C33" s="990"/>
      <c r="D33" s="991"/>
      <c r="E33" s="990"/>
      <c r="F33" s="990"/>
      <c r="G33" s="992"/>
      <c r="H33" s="993"/>
      <c r="I33" s="993"/>
      <c r="J33" s="993"/>
      <c r="K33" s="994"/>
      <c r="L33" s="966"/>
      <c r="M33" s="966"/>
      <c r="N33" s="966"/>
      <c r="O33" s="16"/>
      <c r="P33" s="16"/>
      <c r="Q33" s="16"/>
      <c r="R33" s="16"/>
    </row>
    <row r="34" s="979" customFormat="true" ht="18" hidden="false" customHeight="true" outlineLevel="0" collapsed="false">
      <c r="A34" s="989"/>
      <c r="B34" s="990"/>
      <c r="C34" s="990"/>
      <c r="D34" s="991"/>
      <c r="E34" s="990"/>
      <c r="F34" s="990"/>
      <c r="G34" s="992"/>
      <c r="H34" s="993"/>
      <c r="I34" s="993"/>
      <c r="J34" s="993"/>
      <c r="K34" s="994"/>
      <c r="L34" s="966"/>
      <c r="M34" s="966"/>
      <c r="N34" s="966"/>
      <c r="O34" s="16"/>
      <c r="P34" s="16"/>
      <c r="Q34" s="16"/>
      <c r="R34" s="16"/>
    </row>
    <row r="35" s="979" customFormat="true" ht="18" hidden="false" customHeight="true" outlineLevel="0" collapsed="false">
      <c r="A35" s="989"/>
      <c r="B35" s="990"/>
      <c r="C35" s="990"/>
      <c r="D35" s="991"/>
      <c r="E35" s="990"/>
      <c r="F35" s="990"/>
      <c r="G35" s="992"/>
      <c r="H35" s="993"/>
      <c r="I35" s="993"/>
      <c r="J35" s="993"/>
      <c r="K35" s="994"/>
      <c r="L35" s="966"/>
      <c r="M35" s="966"/>
      <c r="N35" s="966"/>
      <c r="O35" s="16"/>
      <c r="P35" s="16"/>
      <c r="Q35" s="16"/>
      <c r="R35" s="16"/>
    </row>
    <row r="36" s="979" customFormat="true" ht="18" hidden="false" customHeight="true" outlineLevel="0" collapsed="false">
      <c r="A36" s="989"/>
      <c r="B36" s="990"/>
      <c r="C36" s="990"/>
      <c r="D36" s="991"/>
      <c r="E36" s="990"/>
      <c r="F36" s="990"/>
      <c r="G36" s="992"/>
      <c r="H36" s="993"/>
      <c r="I36" s="993"/>
      <c r="J36" s="993"/>
      <c r="K36" s="994"/>
      <c r="L36" s="966"/>
      <c r="M36" s="966"/>
      <c r="N36" s="966"/>
      <c r="O36" s="16"/>
      <c r="P36" s="16"/>
      <c r="Q36" s="16"/>
      <c r="R36" s="16"/>
    </row>
    <row r="37" s="979" customFormat="true" ht="18" hidden="false" customHeight="true" outlineLevel="0" collapsed="false">
      <c r="A37" s="989"/>
      <c r="B37" s="990"/>
      <c r="C37" s="990"/>
      <c r="D37" s="991"/>
      <c r="E37" s="990"/>
      <c r="F37" s="990"/>
      <c r="G37" s="992"/>
      <c r="H37" s="993"/>
      <c r="I37" s="993"/>
      <c r="J37" s="993"/>
      <c r="K37" s="994"/>
      <c r="L37" s="966"/>
      <c r="M37" s="966"/>
      <c r="N37" s="966"/>
      <c r="O37" s="16"/>
      <c r="P37" s="16"/>
      <c r="Q37" s="16"/>
      <c r="R37" s="16"/>
    </row>
    <row r="38" s="979" customFormat="true" ht="18" hidden="false" customHeight="true" outlineLevel="0" collapsed="false">
      <c r="A38" s="989"/>
      <c r="B38" s="990"/>
      <c r="C38" s="990"/>
      <c r="D38" s="991"/>
      <c r="E38" s="990"/>
      <c r="F38" s="990"/>
      <c r="G38" s="992"/>
      <c r="H38" s="993"/>
      <c r="I38" s="993"/>
      <c r="J38" s="993"/>
      <c r="K38" s="994"/>
      <c r="L38" s="966"/>
      <c r="M38" s="966"/>
      <c r="N38" s="966"/>
      <c r="O38" s="16"/>
      <c r="P38" s="16"/>
      <c r="Q38" s="16"/>
      <c r="R38" s="16"/>
    </row>
    <row r="39" s="979" customFormat="true" ht="17.25" hidden="false" customHeight="true" outlineLevel="0" collapsed="false">
      <c r="J39" s="991"/>
      <c r="L39" s="996"/>
      <c r="M39" s="996"/>
      <c r="O39" s="16"/>
      <c r="P39" s="16"/>
      <c r="Q39" s="16"/>
      <c r="R39" s="16"/>
    </row>
    <row r="40" s="979" customFormat="true" ht="18" hidden="false" customHeight="true" outlineLevel="0" collapsed="false">
      <c r="A40" s="16"/>
      <c r="L40" s="996"/>
      <c r="M40" s="996"/>
      <c r="O40" s="16"/>
      <c r="P40" s="16"/>
      <c r="Q40" s="16"/>
      <c r="R40" s="16"/>
    </row>
    <row r="41" s="979" customFormat="true" ht="18" hidden="false" customHeight="true" outlineLevel="0" collapsed="false">
      <c r="A41" s="997"/>
      <c r="L41" s="996"/>
      <c r="M41" s="996"/>
      <c r="O41" s="16"/>
      <c r="P41" s="16"/>
      <c r="Q41" s="16"/>
      <c r="R41" s="16"/>
    </row>
    <row r="42" s="979" customFormat="true" ht="18" hidden="false" customHeight="true" outlineLevel="0" collapsed="false">
      <c r="A42" s="997"/>
      <c r="B42" s="385"/>
      <c r="C42" s="385"/>
      <c r="F42" s="996"/>
      <c r="G42" s="996"/>
      <c r="I42" s="16"/>
      <c r="J42" s="16"/>
      <c r="K42" s="16"/>
      <c r="L42" s="16"/>
    </row>
    <row r="43" customFormat="false" ht="18" hidden="false" customHeight="true" outlineLevel="0" collapsed="false">
      <c r="A43" s="997"/>
      <c r="B43" s="385"/>
      <c r="C43" s="785"/>
      <c r="D43" s="979"/>
      <c r="E43" s="979"/>
      <c r="F43" s="996"/>
      <c r="G43" s="996"/>
      <c r="H43" s="979"/>
      <c r="I43" s="16"/>
      <c r="J43" s="16"/>
      <c r="K43" s="16"/>
      <c r="L43" s="16"/>
      <c r="M43" s="979"/>
      <c r="N43" s="979"/>
    </row>
    <row r="44" customFormat="false" ht="18" hidden="false" customHeight="true" outlineLevel="0" collapsed="false">
      <c r="A44" s="16"/>
      <c r="B44" s="385"/>
      <c r="C44" s="385"/>
      <c r="D44" s="979"/>
      <c r="E44" s="979"/>
      <c r="F44" s="996"/>
      <c r="G44" s="996"/>
      <c r="I44" s="12"/>
      <c r="J44" s="12"/>
      <c r="K44" s="12"/>
      <c r="L44" s="12"/>
    </row>
    <row r="45" customFormat="false" ht="18" hidden="false" customHeight="true" outlineLevel="0" collapsed="false">
      <c r="A45" s="16"/>
      <c r="B45" s="385"/>
      <c r="C45" s="385"/>
      <c r="D45" s="979"/>
      <c r="E45" s="979"/>
      <c r="F45" s="996"/>
      <c r="G45" s="996"/>
      <c r="I45" s="12"/>
      <c r="J45" s="12"/>
      <c r="K45" s="12"/>
      <c r="L45" s="12"/>
    </row>
    <row r="46" customFormat="false" ht="18" hidden="false" customHeight="true" outlineLevel="0" collapsed="false">
      <c r="A46" s="16"/>
      <c r="B46" s="385"/>
      <c r="C46" s="385"/>
      <c r="D46" s="979"/>
      <c r="E46" s="979"/>
      <c r="F46" s="996"/>
      <c r="G46" s="996"/>
      <c r="I46" s="12"/>
      <c r="J46" s="12"/>
      <c r="K46" s="12"/>
      <c r="L46" s="12"/>
    </row>
    <row r="47" customFormat="false" ht="18" hidden="false" customHeight="true" outlineLevel="0" collapsed="false">
      <c r="A47" s="16"/>
      <c r="B47" s="385"/>
      <c r="C47" s="385"/>
      <c r="D47" s="979"/>
      <c r="E47" s="979"/>
      <c r="F47" s="996"/>
      <c r="G47" s="996"/>
      <c r="I47" s="12"/>
      <c r="J47" s="12"/>
      <c r="K47" s="12"/>
      <c r="L47" s="12"/>
    </row>
    <row r="48" customFormat="false" ht="18" hidden="false" customHeight="true" outlineLevel="0" collapsed="false">
      <c r="A48" s="16"/>
      <c r="B48" s="385"/>
      <c r="C48" s="385"/>
      <c r="D48" s="979"/>
      <c r="E48" s="979"/>
      <c r="F48" s="996"/>
      <c r="G48" s="996"/>
      <c r="I48" s="12"/>
      <c r="J48" s="12"/>
      <c r="K48" s="12"/>
      <c r="L48" s="12"/>
    </row>
    <row r="49" customFormat="false" ht="12.75" hidden="false" customHeight="false" outlineLevel="0" collapsed="false">
      <c r="A49" s="16"/>
      <c r="B49" s="385"/>
      <c r="C49" s="385"/>
      <c r="D49" s="979"/>
      <c r="E49" s="979"/>
      <c r="F49" s="996"/>
      <c r="G49" s="996"/>
      <c r="I49" s="12"/>
      <c r="J49" s="12"/>
      <c r="K49" s="12"/>
      <c r="L49" s="12"/>
    </row>
    <row r="50" customFormat="false" ht="12.75" hidden="false" customHeight="false" outlineLevel="0" collapsed="false">
      <c r="A50" s="16"/>
      <c r="B50" s="385"/>
      <c r="C50" s="385"/>
      <c r="D50" s="979"/>
      <c r="E50" s="979"/>
      <c r="F50" s="996"/>
      <c r="G50" s="996"/>
      <c r="I50" s="12"/>
      <c r="J50" s="12"/>
      <c r="K50" s="12"/>
      <c r="L50" s="12"/>
    </row>
    <row r="51" customFormat="false" ht="18" hidden="false" customHeight="true" outlineLevel="0" collapsed="false">
      <c r="A51" s="979"/>
      <c r="B51" s="979"/>
      <c r="C51" s="979"/>
      <c r="D51" s="979"/>
      <c r="E51" s="979"/>
      <c r="F51" s="996"/>
      <c r="G51" s="996"/>
      <c r="I51" s="12"/>
      <c r="J51" s="12"/>
      <c r="K51" s="12"/>
      <c r="L51" s="12"/>
    </row>
    <row r="52" customFormat="false" ht="12.75" hidden="false" customHeight="true" outlineLevel="0" collapsed="false">
      <c r="A52" s="979"/>
      <c r="B52" s="979"/>
      <c r="C52" s="979"/>
      <c r="D52" s="979"/>
      <c r="E52" s="979"/>
      <c r="F52" s="996"/>
      <c r="G52" s="996"/>
      <c r="I52" s="12"/>
      <c r="J52" s="12"/>
      <c r="K52" s="12"/>
      <c r="L52" s="12"/>
    </row>
    <row r="53" customFormat="false" ht="12.75" hidden="false" customHeight="false" outlineLevel="0" collapsed="false">
      <c r="A53" s="979"/>
      <c r="B53" s="979"/>
      <c r="C53" s="979"/>
      <c r="D53" s="979"/>
      <c r="E53" s="979"/>
      <c r="F53" s="996"/>
      <c r="G53" s="996"/>
      <c r="I53" s="12"/>
      <c r="J53" s="12"/>
      <c r="K53" s="12"/>
      <c r="L53" s="12"/>
    </row>
    <row r="54" customFormat="false" ht="12.75" hidden="false" customHeight="false" outlineLevel="0" collapsed="false">
      <c r="L54" s="996"/>
      <c r="M54" s="996"/>
      <c r="O54" s="12"/>
      <c r="P54" s="12"/>
      <c r="Q54" s="12"/>
      <c r="R54" s="12"/>
    </row>
    <row r="55" customFormat="false" ht="12.75" hidden="false" customHeight="false" outlineLevel="0" collapsed="false">
      <c r="L55" s="996"/>
      <c r="M55" s="996"/>
      <c r="O55" s="12"/>
      <c r="P55" s="12"/>
      <c r="Q55" s="12"/>
      <c r="R55" s="12"/>
    </row>
    <row r="56" customFormat="false" ht="12.75" hidden="false" customHeight="false" outlineLevel="0" collapsed="false">
      <c r="L56" s="996"/>
      <c r="M56" s="996"/>
      <c r="O56" s="12"/>
      <c r="P56" s="12"/>
      <c r="Q56" s="12"/>
      <c r="R56" s="12"/>
    </row>
    <row r="57" customFormat="false" ht="12.75" hidden="false" customHeight="false" outlineLevel="0" collapsed="false">
      <c r="L57" s="996"/>
      <c r="M57" s="996"/>
      <c r="O57" s="12"/>
      <c r="P57" s="12"/>
      <c r="Q57" s="12"/>
      <c r="R57" s="12"/>
    </row>
    <row r="58" customFormat="false" ht="12.75" hidden="false" customHeight="false" outlineLevel="0" collapsed="false">
      <c r="L58" s="996"/>
      <c r="M58" s="996"/>
      <c r="O58" s="12"/>
      <c r="P58" s="12"/>
      <c r="Q58" s="12"/>
      <c r="R58" s="12"/>
    </row>
    <row r="59" customFormat="false" ht="12.75" hidden="false" customHeight="false" outlineLevel="0" collapsed="false">
      <c r="L59" s="996"/>
      <c r="M59" s="996"/>
      <c r="O59" s="12"/>
      <c r="P59" s="12"/>
      <c r="Q59" s="12"/>
      <c r="R59" s="12"/>
    </row>
    <row r="60" customFormat="false" ht="12.75" hidden="false" customHeight="false" outlineLevel="0" collapsed="false">
      <c r="L60" s="996"/>
      <c r="M60" s="996"/>
      <c r="O60" s="12"/>
      <c r="P60" s="12"/>
      <c r="Q60" s="12"/>
      <c r="R60" s="12"/>
    </row>
    <row r="61" customFormat="false" ht="12.75" hidden="false" customHeight="false" outlineLevel="0" collapsed="false">
      <c r="L61" s="996"/>
      <c r="M61" s="996"/>
      <c r="O61" s="12"/>
      <c r="P61" s="12"/>
      <c r="Q61" s="12"/>
      <c r="R61" s="12"/>
    </row>
    <row r="62" customFormat="false" ht="12.75" hidden="false" customHeight="false" outlineLevel="0" collapsed="false">
      <c r="L62" s="996"/>
      <c r="M62" s="996"/>
      <c r="O62" s="12"/>
      <c r="P62" s="12"/>
      <c r="Q62" s="12"/>
      <c r="R62" s="12"/>
    </row>
    <row r="63" customFormat="false" ht="12.75" hidden="false" customHeight="false" outlineLevel="0" collapsed="false">
      <c r="L63" s="996"/>
      <c r="M63" s="996"/>
      <c r="O63" s="12"/>
      <c r="P63" s="12"/>
      <c r="Q63" s="12"/>
      <c r="R63" s="12"/>
    </row>
    <row r="64" customFormat="false" ht="12.75" hidden="false" customHeight="false" outlineLevel="0" collapsed="false">
      <c r="L64" s="996"/>
      <c r="M64" s="996"/>
      <c r="O64" s="12"/>
      <c r="P64" s="12"/>
      <c r="Q64" s="12"/>
      <c r="R64" s="12"/>
    </row>
    <row r="65" customFormat="false" ht="12.75" hidden="false" customHeight="false" outlineLevel="0" collapsed="false">
      <c r="L65" s="996"/>
      <c r="M65" s="996"/>
      <c r="O65" s="12"/>
      <c r="P65" s="12"/>
      <c r="Q65" s="12"/>
      <c r="R65" s="12"/>
    </row>
    <row r="66" customFormat="false" ht="12.75" hidden="false" customHeight="false" outlineLevel="0" collapsed="false">
      <c r="L66" s="996"/>
      <c r="M66" s="996"/>
      <c r="O66" s="12"/>
      <c r="P66" s="12"/>
      <c r="Q66" s="12"/>
      <c r="R66" s="12"/>
    </row>
    <row r="67" customFormat="false" ht="12.75" hidden="false" customHeight="false" outlineLevel="0" collapsed="false">
      <c r="L67" s="996"/>
      <c r="M67" s="996"/>
      <c r="O67" s="12"/>
      <c r="P67" s="12"/>
      <c r="Q67" s="12"/>
      <c r="R67" s="12"/>
    </row>
    <row r="68" customFormat="false" ht="12.75" hidden="false" customHeight="false" outlineLevel="0" collapsed="false">
      <c r="L68" s="996"/>
      <c r="M68" s="996"/>
      <c r="O68" s="12"/>
      <c r="P68" s="12"/>
      <c r="Q68" s="12"/>
      <c r="R68" s="12"/>
    </row>
    <row r="69" customFormat="false" ht="12.75" hidden="false" customHeight="false" outlineLevel="0" collapsed="false">
      <c r="L69" s="996"/>
      <c r="M69" s="996"/>
      <c r="O69" s="12"/>
      <c r="P69" s="12"/>
      <c r="Q69" s="12"/>
      <c r="R69" s="12"/>
    </row>
    <row r="70" customFormat="false" ht="12.75" hidden="false" customHeight="false" outlineLevel="0" collapsed="false">
      <c r="L70" s="996"/>
      <c r="M70" s="996"/>
    </row>
    <row r="71" customFormat="false" ht="12.75" hidden="false" customHeight="false" outlineLevel="0" collapsed="false">
      <c r="L71" s="996"/>
      <c r="M71" s="996"/>
    </row>
    <row r="72" customFormat="false" ht="12.75" hidden="false" customHeight="false" outlineLevel="0" collapsed="false">
      <c r="L72" s="996"/>
      <c r="M72" s="996"/>
    </row>
    <row r="73" customFormat="false" ht="12.75" hidden="false" customHeight="false" outlineLevel="0" collapsed="false">
      <c r="L73" s="996"/>
      <c r="M73" s="996"/>
    </row>
    <row r="74" customFormat="false" ht="12.75" hidden="false" customHeight="false" outlineLevel="0" collapsed="false">
      <c r="L74" s="996"/>
      <c r="M74" s="996"/>
    </row>
    <row r="75" customFormat="false" ht="12.75" hidden="false" customHeight="false" outlineLevel="0" collapsed="false">
      <c r="L75" s="996"/>
      <c r="M75" s="996"/>
    </row>
    <row r="76" customFormat="false" ht="12.75" hidden="false" customHeight="false" outlineLevel="0" collapsed="false">
      <c r="L76" s="996"/>
      <c r="M76" s="996"/>
    </row>
    <row r="77" customFormat="false" ht="12.75" hidden="false" customHeight="false" outlineLevel="0" collapsed="false">
      <c r="L77" s="996"/>
      <c r="M77" s="996"/>
    </row>
    <row r="78" customFormat="false" ht="12.75" hidden="false" customHeight="false" outlineLevel="0" collapsed="false">
      <c r="L78" s="996"/>
      <c r="M78" s="996"/>
    </row>
    <row r="79" customFormat="false" ht="12.75" hidden="false" customHeight="false" outlineLevel="0" collapsed="false">
      <c r="L79" s="996"/>
      <c r="M79" s="996"/>
    </row>
    <row r="80" customFormat="false" ht="12.75" hidden="false" customHeight="false" outlineLevel="0" collapsed="false">
      <c r="L80" s="996"/>
      <c r="M80" s="996"/>
    </row>
    <row r="81" customFormat="false" ht="12.75" hidden="false" customHeight="false" outlineLevel="0" collapsed="false">
      <c r="L81" s="996"/>
      <c r="M81" s="996"/>
    </row>
    <row r="82" customFormat="false" ht="12.75" hidden="false" customHeight="false" outlineLevel="0" collapsed="false">
      <c r="L82" s="996"/>
      <c r="M82" s="996"/>
    </row>
    <row r="83" customFormat="false" ht="12.75" hidden="false" customHeight="false" outlineLevel="0" collapsed="false">
      <c r="L83" s="996"/>
      <c r="M83" s="996"/>
    </row>
    <row r="84" customFormat="false" ht="12.75" hidden="false" customHeight="false" outlineLevel="0" collapsed="false">
      <c r="L84" s="996"/>
      <c r="M84" s="996"/>
    </row>
    <row r="85" customFormat="false" ht="12.75" hidden="false" customHeight="false" outlineLevel="0" collapsed="false">
      <c r="L85" s="996"/>
      <c r="M85" s="996"/>
    </row>
    <row r="86" customFormat="false" ht="12.75" hidden="false" customHeight="false" outlineLevel="0" collapsed="false">
      <c r="L86" s="996"/>
      <c r="M86" s="996"/>
    </row>
    <row r="87" customFormat="false" ht="12.75" hidden="false" customHeight="false" outlineLevel="0" collapsed="false">
      <c r="L87" s="996"/>
      <c r="M87" s="996"/>
    </row>
    <row r="88" customFormat="false" ht="12.75" hidden="false" customHeight="false" outlineLevel="0" collapsed="false">
      <c r="L88" s="996"/>
      <c r="M88" s="996"/>
    </row>
    <row r="89" customFormat="false" ht="12.75" hidden="false" customHeight="false" outlineLevel="0" collapsed="false">
      <c r="L89" s="996"/>
      <c r="M89" s="996"/>
    </row>
    <row r="90" customFormat="false" ht="12.75" hidden="false" customHeight="false" outlineLevel="0" collapsed="false">
      <c r="L90" s="996"/>
      <c r="M90" s="996"/>
    </row>
    <row r="91" customFormat="false" ht="12.75" hidden="false" customHeight="false" outlineLevel="0" collapsed="false">
      <c r="L91" s="996"/>
      <c r="M91" s="996"/>
    </row>
    <row r="92" customFormat="false" ht="12.75" hidden="false" customHeight="false" outlineLevel="0" collapsed="false">
      <c r="L92" s="996"/>
      <c r="M92" s="996"/>
    </row>
    <row r="93" customFormat="false" ht="12.75" hidden="false" customHeight="false" outlineLevel="0" collapsed="false">
      <c r="L93" s="996"/>
      <c r="M93" s="996"/>
    </row>
    <row r="94" customFormat="false" ht="12.75" hidden="false" customHeight="false" outlineLevel="0" collapsed="false">
      <c r="L94" s="996"/>
      <c r="M94" s="996"/>
    </row>
    <row r="95" customFormat="false" ht="12.75" hidden="false" customHeight="false" outlineLevel="0" collapsed="false">
      <c r="L95" s="996"/>
      <c r="M95" s="996"/>
    </row>
    <row r="96" customFormat="false" ht="12.75" hidden="false" customHeight="false" outlineLevel="0" collapsed="false">
      <c r="L96" s="996"/>
      <c r="M96" s="996"/>
    </row>
    <row r="97" customFormat="false" ht="12.75" hidden="false" customHeight="false" outlineLevel="0" collapsed="false">
      <c r="L97" s="996"/>
      <c r="M97" s="996"/>
    </row>
    <row r="98" customFormat="false" ht="12.75" hidden="false" customHeight="false" outlineLevel="0" collapsed="false">
      <c r="L98" s="996"/>
      <c r="M98" s="996"/>
    </row>
    <row r="99" customFormat="false" ht="12.75" hidden="false" customHeight="false" outlineLevel="0" collapsed="false">
      <c r="L99" s="996"/>
      <c r="M99" s="996"/>
    </row>
    <row r="100" customFormat="false" ht="12.75" hidden="false" customHeight="false" outlineLevel="0" collapsed="false">
      <c r="L100" s="996"/>
      <c r="M100" s="996"/>
    </row>
    <row r="101" customFormat="false" ht="12.75" hidden="false" customHeight="false" outlineLevel="0" collapsed="false">
      <c r="L101" s="996"/>
      <c r="M101" s="996"/>
    </row>
    <row r="102" customFormat="false" ht="12.75" hidden="false" customHeight="false" outlineLevel="0" collapsed="false">
      <c r="L102" s="996"/>
      <c r="M102" s="996"/>
    </row>
    <row r="103" customFormat="false" ht="12.75" hidden="false" customHeight="false" outlineLevel="0" collapsed="false">
      <c r="L103" s="996"/>
      <c r="M103" s="996"/>
    </row>
    <row r="104" customFormat="false" ht="12.75" hidden="false" customHeight="false" outlineLevel="0" collapsed="false">
      <c r="L104" s="996"/>
      <c r="M104" s="996"/>
    </row>
    <row r="105" customFormat="false" ht="12.75" hidden="false" customHeight="false" outlineLevel="0" collapsed="false">
      <c r="L105" s="996"/>
      <c r="M105" s="996"/>
    </row>
    <row r="106" customFormat="false" ht="12.75" hidden="false" customHeight="false" outlineLevel="0" collapsed="false">
      <c r="L106" s="996"/>
      <c r="M106" s="996"/>
    </row>
    <row r="107" customFormat="false" ht="12.75" hidden="false" customHeight="false" outlineLevel="0" collapsed="false">
      <c r="L107" s="996"/>
      <c r="M107" s="996"/>
    </row>
    <row r="108" customFormat="false" ht="12.75" hidden="false" customHeight="false" outlineLevel="0" collapsed="false">
      <c r="L108" s="996"/>
      <c r="M108" s="996"/>
    </row>
    <row r="109" customFormat="false" ht="12.75" hidden="false" customHeight="false" outlineLevel="0" collapsed="false">
      <c r="L109" s="996"/>
      <c r="M109" s="996"/>
    </row>
    <row r="110" customFormat="false" ht="12.75" hidden="false" customHeight="false" outlineLevel="0" collapsed="false">
      <c r="L110" s="996"/>
      <c r="M110" s="996"/>
    </row>
    <row r="111" customFormat="false" ht="12.75" hidden="false" customHeight="false" outlineLevel="0" collapsed="false">
      <c r="L111" s="996"/>
      <c r="M111" s="996"/>
    </row>
    <row r="112" customFormat="false" ht="12.75" hidden="false" customHeight="false" outlineLevel="0" collapsed="false">
      <c r="L112" s="996"/>
      <c r="M112" s="996"/>
    </row>
    <row r="113" customFormat="false" ht="12.75" hidden="false" customHeight="false" outlineLevel="0" collapsed="false">
      <c r="L113" s="996"/>
      <c r="M113" s="996"/>
    </row>
    <row r="114" customFormat="false" ht="12.75" hidden="false" customHeight="false" outlineLevel="0" collapsed="false">
      <c r="L114" s="996"/>
      <c r="M114" s="996"/>
    </row>
    <row r="115" customFormat="false" ht="12.75" hidden="false" customHeight="false" outlineLevel="0" collapsed="false">
      <c r="L115" s="996"/>
      <c r="M115" s="996"/>
    </row>
    <row r="116" customFormat="false" ht="12.75" hidden="false" customHeight="false" outlineLevel="0" collapsed="false">
      <c r="L116" s="996"/>
      <c r="M116" s="996"/>
    </row>
    <row r="117" customFormat="false" ht="12.75" hidden="false" customHeight="false" outlineLevel="0" collapsed="false">
      <c r="L117" s="996"/>
      <c r="M117" s="996"/>
    </row>
    <row r="118" customFormat="false" ht="12.75" hidden="false" customHeight="false" outlineLevel="0" collapsed="false">
      <c r="L118" s="996"/>
      <c r="M118" s="996"/>
    </row>
    <row r="119" customFormat="false" ht="12.75" hidden="false" customHeight="false" outlineLevel="0" collapsed="false">
      <c r="L119" s="996"/>
      <c r="M119" s="996"/>
    </row>
    <row r="120" customFormat="false" ht="12.75" hidden="false" customHeight="false" outlineLevel="0" collapsed="false">
      <c r="L120" s="996"/>
      <c r="M120" s="996"/>
    </row>
    <row r="121" customFormat="false" ht="12.75" hidden="false" customHeight="false" outlineLevel="0" collapsed="false">
      <c r="L121" s="996"/>
      <c r="M121" s="996"/>
    </row>
    <row r="122" customFormat="false" ht="12.75" hidden="false" customHeight="false" outlineLevel="0" collapsed="false">
      <c r="L122" s="996"/>
      <c r="M122" s="996"/>
    </row>
    <row r="123" customFormat="false" ht="12.75" hidden="false" customHeight="false" outlineLevel="0" collapsed="false">
      <c r="L123" s="996"/>
      <c r="M123" s="996"/>
    </row>
    <row r="124" customFormat="false" ht="12.75" hidden="false" customHeight="false" outlineLevel="0" collapsed="false">
      <c r="L124" s="996"/>
      <c r="M124" s="996"/>
    </row>
    <row r="125" customFormat="false" ht="12.75" hidden="false" customHeight="false" outlineLevel="0" collapsed="false">
      <c r="L125" s="996"/>
      <c r="M125" s="996"/>
    </row>
    <row r="126" customFormat="false" ht="12.75" hidden="false" customHeight="false" outlineLevel="0" collapsed="false">
      <c r="L126" s="996"/>
      <c r="M126" s="996"/>
    </row>
    <row r="127" customFormat="false" ht="12.75" hidden="false" customHeight="false" outlineLevel="0" collapsed="false">
      <c r="L127" s="996"/>
      <c r="M127" s="996"/>
    </row>
    <row r="128" customFormat="false" ht="12.75" hidden="false" customHeight="false" outlineLevel="0" collapsed="false">
      <c r="L128" s="996"/>
      <c r="M128" s="996"/>
    </row>
    <row r="129" customFormat="false" ht="12.75" hidden="false" customHeight="false" outlineLevel="0" collapsed="false">
      <c r="L129" s="996"/>
      <c r="M129" s="996"/>
    </row>
    <row r="130" customFormat="false" ht="12.75" hidden="false" customHeight="false" outlineLevel="0" collapsed="false">
      <c r="L130" s="996"/>
      <c r="M130" s="996"/>
    </row>
    <row r="131" customFormat="false" ht="12.75" hidden="false" customHeight="false" outlineLevel="0" collapsed="false">
      <c r="L131" s="996"/>
      <c r="M131" s="996"/>
    </row>
    <row r="132" customFormat="false" ht="12.75" hidden="false" customHeight="false" outlineLevel="0" collapsed="false">
      <c r="L132" s="996"/>
      <c r="M132" s="996"/>
    </row>
    <row r="133" customFormat="false" ht="12.75" hidden="false" customHeight="false" outlineLevel="0" collapsed="false">
      <c r="L133" s="996"/>
      <c r="M133" s="996"/>
    </row>
    <row r="134" customFormat="false" ht="12.75" hidden="false" customHeight="false" outlineLevel="0" collapsed="false">
      <c r="L134" s="996"/>
      <c r="M134" s="996"/>
    </row>
    <row r="135" customFormat="false" ht="12.75" hidden="false" customHeight="false" outlineLevel="0" collapsed="false">
      <c r="L135" s="996"/>
      <c r="M135" s="996"/>
    </row>
    <row r="136" customFormat="false" ht="12.75" hidden="false" customHeight="false" outlineLevel="0" collapsed="false">
      <c r="L136" s="996"/>
      <c r="M136" s="996"/>
    </row>
    <row r="137" customFormat="false" ht="12.75" hidden="false" customHeight="false" outlineLevel="0" collapsed="false">
      <c r="L137" s="996"/>
      <c r="M137" s="996"/>
    </row>
    <row r="138" customFormat="false" ht="12.75" hidden="false" customHeight="false" outlineLevel="0" collapsed="false">
      <c r="L138" s="996"/>
      <c r="M138" s="996"/>
    </row>
    <row r="139" customFormat="false" ht="12.75" hidden="false" customHeight="false" outlineLevel="0" collapsed="false">
      <c r="L139" s="996"/>
      <c r="M139" s="996"/>
    </row>
    <row r="140" customFormat="false" ht="12.75" hidden="false" customHeight="false" outlineLevel="0" collapsed="false">
      <c r="L140" s="996"/>
      <c r="M140" s="996"/>
    </row>
    <row r="141" customFormat="false" ht="12.75" hidden="false" customHeight="false" outlineLevel="0" collapsed="false">
      <c r="L141" s="996"/>
      <c r="M141" s="996"/>
    </row>
    <row r="142" customFormat="false" ht="12.75" hidden="false" customHeight="false" outlineLevel="0" collapsed="false">
      <c r="L142" s="996"/>
      <c r="M142" s="996"/>
    </row>
    <row r="143" customFormat="false" ht="12.75" hidden="false" customHeight="false" outlineLevel="0" collapsed="false">
      <c r="L143" s="996"/>
      <c r="M143" s="996"/>
    </row>
    <row r="144" customFormat="false" ht="12.75" hidden="false" customHeight="false" outlineLevel="0" collapsed="false">
      <c r="L144" s="996"/>
      <c r="M144" s="996"/>
    </row>
    <row r="145" customFormat="false" ht="12.75" hidden="false" customHeight="false" outlineLevel="0" collapsed="false">
      <c r="L145" s="996"/>
      <c r="M145" s="996"/>
    </row>
    <row r="146" customFormat="false" ht="12.75" hidden="false" customHeight="false" outlineLevel="0" collapsed="false">
      <c r="L146" s="996"/>
      <c r="M146" s="996"/>
    </row>
    <row r="147" customFormat="false" ht="12.75" hidden="false" customHeight="false" outlineLevel="0" collapsed="false">
      <c r="L147" s="996"/>
      <c r="M147" s="996"/>
    </row>
    <row r="148" customFormat="false" ht="12.75" hidden="false" customHeight="false" outlineLevel="0" collapsed="false">
      <c r="L148" s="996"/>
      <c r="M148" s="996"/>
    </row>
    <row r="149" customFormat="false" ht="12.75" hidden="false" customHeight="false" outlineLevel="0" collapsed="false">
      <c r="L149" s="996"/>
      <c r="M149" s="996"/>
    </row>
    <row r="150" customFormat="false" ht="12.75" hidden="false" customHeight="false" outlineLevel="0" collapsed="false">
      <c r="L150" s="996"/>
      <c r="M150" s="996"/>
    </row>
  </sheetData>
  <mergeCells count="10">
    <mergeCell ref="A1:J1"/>
    <mergeCell ref="A2:J2"/>
    <mergeCell ref="A3:J3"/>
    <mergeCell ref="A4:J4"/>
    <mergeCell ref="A5:A7"/>
    <mergeCell ref="C5:E5"/>
    <mergeCell ref="F5:H5"/>
    <mergeCell ref="I5:J5"/>
    <mergeCell ref="I6:I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7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7" min="7" style="0" width="9.85"/>
    <col collapsed="false" customWidth="true" hidden="false" outlineLevel="0" max="9" min="9" style="0" width="8.14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464" t="s">
        <v>619</v>
      </c>
      <c r="B1" s="464"/>
      <c r="C1" s="464"/>
      <c r="D1" s="464"/>
      <c r="E1" s="464"/>
      <c r="F1" s="464"/>
      <c r="G1" s="464"/>
      <c r="H1" s="464"/>
      <c r="I1" s="464"/>
      <c r="J1" s="464"/>
    </row>
    <row r="2" customFormat="false" ht="15.75" hidden="false" customHeight="false" outlineLevel="0" collapsed="false">
      <c r="A2" s="921" t="s">
        <v>620</v>
      </c>
      <c r="B2" s="921"/>
      <c r="C2" s="921"/>
      <c r="D2" s="921"/>
      <c r="E2" s="921"/>
      <c r="F2" s="921"/>
      <c r="G2" s="921"/>
      <c r="H2" s="921"/>
      <c r="I2" s="921"/>
      <c r="J2" s="921"/>
      <c r="K2" s="998"/>
      <c r="L2" s="998"/>
      <c r="M2" s="998"/>
    </row>
    <row r="3" customFormat="false" ht="12.75" hidden="false" customHeight="false" outlineLevel="0" collapsed="false">
      <c r="A3" s="553" t="s">
        <v>621</v>
      </c>
      <c r="B3" s="553"/>
      <c r="C3" s="553"/>
      <c r="D3" s="553"/>
      <c r="E3" s="553"/>
      <c r="F3" s="553"/>
      <c r="G3" s="553"/>
      <c r="H3" s="553"/>
      <c r="I3" s="553"/>
      <c r="J3" s="553"/>
    </row>
    <row r="4" customFormat="false" ht="13.5" hidden="false" customHeight="false" outlineLevel="0" collapsed="false">
      <c r="A4" s="553"/>
      <c r="B4" s="553"/>
      <c r="C4" s="553"/>
      <c r="D4" s="553"/>
      <c r="E4" s="553"/>
      <c r="F4" s="553"/>
      <c r="G4" s="553"/>
      <c r="H4" s="553"/>
      <c r="I4" s="553"/>
      <c r="J4" s="553"/>
    </row>
    <row r="5" customFormat="false" ht="25.5" hidden="false" customHeight="true" outlineLevel="0" collapsed="false">
      <c r="A5" s="999" t="s">
        <v>544</v>
      </c>
      <c r="B5" s="923" t="s">
        <v>382</v>
      </c>
      <c r="C5" s="923"/>
      <c r="D5" s="923"/>
      <c r="E5" s="923" t="s">
        <v>63</v>
      </c>
      <c r="F5" s="923"/>
      <c r="G5" s="923"/>
      <c r="H5" s="875" t="s">
        <v>64</v>
      </c>
      <c r="I5" s="875"/>
      <c r="J5" s="875"/>
    </row>
    <row r="6" customFormat="false" ht="38.25" hidden="false" customHeight="false" outlineLevel="0" collapsed="false">
      <c r="A6" s="999"/>
      <c r="B6" s="641" t="s">
        <v>622</v>
      </c>
      <c r="C6" s="641" t="s">
        <v>623</v>
      </c>
      <c r="D6" s="641" t="s">
        <v>624</v>
      </c>
      <c r="E6" s="641" t="s">
        <v>622</v>
      </c>
      <c r="F6" s="641" t="s">
        <v>625</v>
      </c>
      <c r="G6" s="641" t="s">
        <v>624</v>
      </c>
      <c r="H6" s="641" t="s">
        <v>622</v>
      </c>
      <c r="I6" s="641" t="s">
        <v>625</v>
      </c>
      <c r="J6" s="1000" t="s">
        <v>624</v>
      </c>
    </row>
    <row r="7" customFormat="false" ht="12.75" hidden="false" customHeight="false" outlineLevel="0" collapsed="false">
      <c r="A7" s="999"/>
      <c r="B7" s="641" t="n">
        <v>1</v>
      </c>
      <c r="C7" s="641" t="n">
        <v>2</v>
      </c>
      <c r="D7" s="641" t="n">
        <v>3</v>
      </c>
      <c r="E7" s="641" t="n">
        <v>4</v>
      </c>
      <c r="F7" s="641" t="n">
        <v>5</v>
      </c>
      <c r="G7" s="641" t="n">
        <v>6</v>
      </c>
      <c r="H7" s="641" t="n">
        <v>7</v>
      </c>
      <c r="I7" s="641" t="n">
        <v>8</v>
      </c>
      <c r="J7" s="643" t="n">
        <v>9</v>
      </c>
    </row>
    <row r="8" customFormat="false" ht="12.75" hidden="false" customHeight="false" outlineLevel="0" collapsed="false">
      <c r="A8" s="1001" t="s">
        <v>498</v>
      </c>
      <c r="B8" s="1002" t="n">
        <v>2280.99</v>
      </c>
      <c r="C8" s="1002" t="n">
        <v>690.12</v>
      </c>
      <c r="D8" s="963" t="n">
        <v>71.2198142414861</v>
      </c>
      <c r="E8" s="1002" t="n">
        <v>5703.96</v>
      </c>
      <c r="F8" s="1002" t="n">
        <v>1881.9</v>
      </c>
      <c r="G8" s="963" t="n">
        <v>59.5751012229057</v>
      </c>
      <c r="H8" s="964" t="n">
        <v>3131.04</v>
      </c>
      <c r="I8" s="964" t="n">
        <v>1678.49</v>
      </c>
      <c r="J8" s="965" t="n">
        <v>37.961145286774</v>
      </c>
    </row>
    <row r="9" customFormat="false" ht="12.75" hidden="false" customHeight="false" outlineLevel="0" collapsed="false">
      <c r="A9" s="1001" t="s">
        <v>499</v>
      </c>
      <c r="B9" s="1002" t="n">
        <v>394.61</v>
      </c>
      <c r="C9" s="1002" t="n">
        <v>51.22</v>
      </c>
      <c r="D9" s="963" t="n">
        <v>5.2858617131063</v>
      </c>
      <c r="E9" s="1002" t="n">
        <v>1324.35</v>
      </c>
      <c r="F9" s="1002" t="n">
        <v>400.82</v>
      </c>
      <c r="G9" s="963" t="n">
        <v>12.6887146352968</v>
      </c>
      <c r="H9" s="964" t="n">
        <v>1753.73</v>
      </c>
      <c r="I9" s="964" t="n">
        <v>624.24</v>
      </c>
      <c r="J9" s="965" t="n">
        <v>14.1179663470237</v>
      </c>
    </row>
    <row r="10" customFormat="false" ht="12.75" hidden="false" customHeight="false" outlineLevel="0" collapsed="false">
      <c r="A10" s="1001" t="s">
        <v>615</v>
      </c>
      <c r="B10" s="1002" t="n">
        <v>123.24</v>
      </c>
      <c r="C10" s="1002" t="n">
        <v>41.85</v>
      </c>
      <c r="D10" s="963" t="n">
        <v>4.31888544891641</v>
      </c>
      <c r="E10" s="1002" t="n">
        <v>449.16</v>
      </c>
      <c r="F10" s="1002" t="n">
        <v>272.55</v>
      </c>
      <c r="G10" s="963" t="n">
        <v>8.6280853596381</v>
      </c>
      <c r="H10" s="964" t="n">
        <v>672.98</v>
      </c>
      <c r="I10" s="964" t="n">
        <v>837.95</v>
      </c>
      <c r="J10" s="965" t="n">
        <v>18.9512846028587</v>
      </c>
    </row>
    <row r="11" customFormat="false" ht="12.75" hidden="false" customHeight="false" outlineLevel="0" collapsed="false">
      <c r="A11" s="1001" t="s">
        <v>500</v>
      </c>
      <c r="B11" s="1002" t="n">
        <v>130.74</v>
      </c>
      <c r="C11" s="1002" t="n">
        <v>16.04</v>
      </c>
      <c r="D11" s="963" t="n">
        <v>1.65531475748194</v>
      </c>
      <c r="E11" s="1002" t="n">
        <v>259.1</v>
      </c>
      <c r="F11" s="1002" t="n">
        <v>54.48</v>
      </c>
      <c r="G11" s="963" t="n">
        <v>1.7246673652287</v>
      </c>
      <c r="H11" s="964" t="n">
        <v>338.28</v>
      </c>
      <c r="I11" s="964" t="n">
        <v>137.2</v>
      </c>
      <c r="J11" s="965" t="n">
        <v>3.10294915867559</v>
      </c>
    </row>
    <row r="12" customFormat="false" ht="12.75" hidden="false" customHeight="false" outlineLevel="0" collapsed="false">
      <c r="A12" s="1001" t="s">
        <v>601</v>
      </c>
      <c r="B12" s="1003" t="n">
        <v>0</v>
      </c>
      <c r="C12" s="1002" t="n">
        <v>0</v>
      </c>
      <c r="D12" s="963" t="n">
        <v>0</v>
      </c>
      <c r="E12" s="1003" t="n">
        <v>3.56</v>
      </c>
      <c r="F12" s="1002" t="n">
        <v>7.75</v>
      </c>
      <c r="G12" s="963" t="n">
        <v>0.245340897219575</v>
      </c>
      <c r="H12" s="964" t="n">
        <v>6.84</v>
      </c>
      <c r="I12" s="964" t="n">
        <v>25.37</v>
      </c>
      <c r="J12" s="965" t="n">
        <v>0.573774199384838</v>
      </c>
    </row>
    <row r="13" customFormat="false" ht="12.75" hidden="false" customHeight="false" outlineLevel="0" collapsed="false">
      <c r="A13" s="1001" t="s">
        <v>602</v>
      </c>
      <c r="B13" s="1002" t="n">
        <v>10.99</v>
      </c>
      <c r="C13" s="1002" t="n">
        <v>2.85</v>
      </c>
      <c r="D13" s="963" t="n">
        <v>0.294117647058824</v>
      </c>
      <c r="E13" s="1002" t="n">
        <v>94.16</v>
      </c>
      <c r="F13" s="1002" t="n">
        <v>32.58</v>
      </c>
      <c r="G13" s="963" t="n">
        <v>1.03138147502113</v>
      </c>
      <c r="H13" s="964" t="n">
        <v>299.06</v>
      </c>
      <c r="I13" s="964" t="n">
        <v>161.34</v>
      </c>
      <c r="J13" s="965" t="n">
        <v>3.64890537362041</v>
      </c>
    </row>
    <row r="14" customFormat="false" ht="12.75" hidden="false" customHeight="false" outlineLevel="0" collapsed="false">
      <c r="A14" s="1001" t="s">
        <v>603</v>
      </c>
      <c r="B14" s="1002" t="n">
        <v>0.04</v>
      </c>
      <c r="C14" s="1002" t="n">
        <v>0.01</v>
      </c>
      <c r="D14" s="963" t="n">
        <v>0.00103199174406605</v>
      </c>
      <c r="E14" s="1002" t="n">
        <v>0</v>
      </c>
      <c r="F14" s="1002" t="n">
        <v>0</v>
      </c>
      <c r="G14" s="963" t="n">
        <v>0</v>
      </c>
      <c r="H14" s="964" t="n">
        <v>0</v>
      </c>
      <c r="I14" s="964" t="n">
        <v>0</v>
      </c>
      <c r="J14" s="965" t="n">
        <v>0</v>
      </c>
    </row>
    <row r="15" customFormat="false" ht="12.75" hidden="false" customHeight="false" outlineLevel="0" collapsed="false">
      <c r="A15" s="1001" t="s">
        <v>626</v>
      </c>
      <c r="B15" s="1002" t="n">
        <v>117.7</v>
      </c>
      <c r="C15" s="1002" t="n">
        <v>83.23</v>
      </c>
      <c r="D15" s="963" t="n">
        <v>8.58926728586171</v>
      </c>
      <c r="E15" s="1002" t="n">
        <v>265.15</v>
      </c>
      <c r="F15" s="1002" t="n">
        <v>160.55</v>
      </c>
      <c r="G15" s="963" t="n">
        <v>5.08251368369069</v>
      </c>
      <c r="H15" s="964" t="n">
        <v>738.57</v>
      </c>
      <c r="I15" s="964" t="n">
        <v>456.77</v>
      </c>
      <c r="J15" s="965" t="n">
        <v>10.3304233761534</v>
      </c>
    </row>
    <row r="16" customFormat="false" ht="12.75" hidden="false" customHeight="false" outlineLevel="0" collapsed="false">
      <c r="A16" s="1001" t="s">
        <v>605</v>
      </c>
      <c r="B16" s="1002" t="n">
        <v>73.59</v>
      </c>
      <c r="C16" s="1002" t="n">
        <v>49.12</v>
      </c>
      <c r="D16" s="963" t="n">
        <v>5.06914344685243</v>
      </c>
      <c r="E16" s="1002" t="n">
        <v>54.23</v>
      </c>
      <c r="F16" s="1002" t="n">
        <v>32.91</v>
      </c>
      <c r="G16" s="963" t="n">
        <v>1.04182824870919</v>
      </c>
      <c r="H16" s="964" t="n">
        <v>53.52</v>
      </c>
      <c r="I16" s="964" t="n">
        <v>32.74</v>
      </c>
      <c r="J16" s="965" t="n">
        <v>0.740455943549846</v>
      </c>
    </row>
    <row r="17" customFormat="false" ht="12.75" hidden="false" customHeight="false" outlineLevel="0" collapsed="false">
      <c r="A17" s="1001" t="s">
        <v>627</v>
      </c>
      <c r="B17" s="1002" t="n">
        <v>402.45</v>
      </c>
      <c r="C17" s="1002" t="n">
        <v>10.26</v>
      </c>
      <c r="D17" s="963" t="n">
        <v>1.05882352941176</v>
      </c>
      <c r="E17" s="1002" t="n">
        <v>1974.33</v>
      </c>
      <c r="F17" s="1002" t="n">
        <v>20.77</v>
      </c>
      <c r="G17" s="963" t="n">
        <v>0.657513604548462</v>
      </c>
      <c r="H17" s="964" t="n">
        <v>1808.66</v>
      </c>
      <c r="I17" s="964" t="n">
        <v>23.49</v>
      </c>
      <c r="J17" s="965" t="n">
        <v>0.531255654061878</v>
      </c>
    </row>
    <row r="18" customFormat="false" ht="12.75" hidden="false" customHeight="false" outlineLevel="0" collapsed="false">
      <c r="A18" s="1001" t="s">
        <v>628</v>
      </c>
      <c r="B18" s="1002" t="n">
        <v>0.37</v>
      </c>
      <c r="C18" s="1002" t="n">
        <v>0.25</v>
      </c>
      <c r="D18" s="963" t="n">
        <v>0.0257997936016512</v>
      </c>
      <c r="E18" s="1002" t="n">
        <v>0</v>
      </c>
      <c r="F18" s="1002" t="n">
        <v>0</v>
      </c>
      <c r="G18" s="963" t="n">
        <v>0</v>
      </c>
      <c r="H18" s="964" t="n">
        <v>2.84</v>
      </c>
      <c r="I18" s="964" t="n">
        <v>2.55</v>
      </c>
      <c r="J18" s="965" t="n">
        <v>0.0576714311561426</v>
      </c>
    </row>
    <row r="19" customFormat="false" ht="12.75" hidden="false" customHeight="false" outlineLevel="0" collapsed="false">
      <c r="A19" s="1004" t="s">
        <v>629</v>
      </c>
      <c r="B19" s="1005" t="n">
        <v>290.59</v>
      </c>
      <c r="C19" s="1005" t="n">
        <v>24.05</v>
      </c>
      <c r="D19" s="963" t="n">
        <v>2.48194014447884</v>
      </c>
      <c r="E19" s="1005" t="n">
        <v>1727.48</v>
      </c>
      <c r="F19" s="1005" t="n">
        <v>294.56</v>
      </c>
      <c r="G19" s="963" t="n">
        <v>9.32485350774169</v>
      </c>
      <c r="H19" s="1006" t="n">
        <v>1141.26</v>
      </c>
      <c r="I19" s="1006" t="n">
        <v>441.46</v>
      </c>
      <c r="J19" s="965" t="n">
        <v>9.98416862674145</v>
      </c>
    </row>
    <row r="20" customFormat="false" ht="13.5" hidden="false" customHeight="false" outlineLevel="0" collapsed="false">
      <c r="A20" s="1007" t="s">
        <v>630</v>
      </c>
      <c r="B20" s="1008" t="n">
        <v>3825.31</v>
      </c>
      <c r="C20" s="1008" t="n">
        <v>969</v>
      </c>
      <c r="D20" s="1008" t="n">
        <v>100</v>
      </c>
      <c r="E20" s="1008" t="n">
        <v>11855.48</v>
      </c>
      <c r="F20" s="1008" t="n">
        <v>3158.87</v>
      </c>
      <c r="G20" s="1008" t="n">
        <v>100</v>
      </c>
      <c r="H20" s="975" t="n">
        <v>9946.78</v>
      </c>
      <c r="I20" s="975" t="n">
        <v>4421.6</v>
      </c>
      <c r="J20" s="1009" t="n">
        <v>100</v>
      </c>
    </row>
    <row r="21" customFormat="false" ht="13.5" hidden="false" customHeight="false" outlineLevel="0" collapsed="false">
      <c r="A21" s="984"/>
      <c r="B21" s="1010"/>
      <c r="C21" s="1010"/>
      <c r="D21" s="1010"/>
      <c r="E21" s="1010"/>
      <c r="F21" s="1010"/>
      <c r="G21" s="1010"/>
      <c r="H21" s="1011"/>
      <c r="I21" s="1011"/>
      <c r="J21" s="1010"/>
    </row>
    <row r="22" customFormat="false" ht="12.75" hidden="false" customHeight="false" outlineLevel="0" collapsed="false">
      <c r="A22" s="895" t="s">
        <v>557</v>
      </c>
      <c r="B22" s="959"/>
      <c r="C22" s="959"/>
      <c r="D22" s="959"/>
      <c r="E22" s="959"/>
      <c r="F22" s="959"/>
      <c r="G22" s="959"/>
      <c r="H22" s="959"/>
      <c r="I22" s="959"/>
      <c r="J22" s="959"/>
    </row>
    <row r="23" customFormat="false" ht="12.75" hidden="false" customHeight="false" outlineLevel="0" collapsed="false">
      <c r="A23" s="895" t="s">
        <v>559</v>
      </c>
      <c r="B23" s="979"/>
      <c r="C23" s="979"/>
      <c r="D23" s="979"/>
      <c r="E23" s="979"/>
      <c r="F23" s="979"/>
      <c r="G23" s="979"/>
      <c r="H23" s="959"/>
      <c r="I23" s="959"/>
      <c r="J23" s="959"/>
    </row>
    <row r="24" customFormat="false" ht="12.75" hidden="false" customHeight="false" outlineLevel="0" collapsed="false">
      <c r="A24" s="895" t="s">
        <v>560</v>
      </c>
      <c r="B24" s="385"/>
      <c r="C24" s="385"/>
      <c r="D24" s="979"/>
      <c r="E24" s="979"/>
      <c r="F24" s="996"/>
      <c r="G24" s="996"/>
      <c r="H24" s="959"/>
      <c r="I24" s="12"/>
      <c r="J24" s="12"/>
    </row>
    <row r="25" customFormat="false" ht="12.75" hidden="false" customHeight="false" outlineLevel="0" collapsed="false">
      <c r="A25" s="895" t="s">
        <v>631</v>
      </c>
      <c r="B25" s="385"/>
      <c r="C25" s="785"/>
      <c r="D25" s="979"/>
      <c r="E25" s="979"/>
      <c r="F25" s="996"/>
      <c r="G25" s="996"/>
      <c r="H25" s="959"/>
      <c r="I25" s="12"/>
      <c r="J25" s="12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N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0.99"/>
    <col collapsed="false" customWidth="true" hidden="false" outlineLevel="0" max="4" min="3" style="0" width="7.42"/>
    <col collapsed="false" customWidth="true" hidden="false" outlineLevel="0" max="6" min="6" style="0" width="8.14"/>
    <col collapsed="false" customWidth="true" hidden="false" outlineLevel="0" max="7" min="7" style="0" width="6.56"/>
    <col collapsed="false" customWidth="true" hidden="false" outlineLevel="0" max="8" min="8" style="0" width="9.28"/>
    <col collapsed="false" customWidth="true" hidden="false" outlineLevel="0" max="9" min="9" style="0" width="7.42"/>
    <col collapsed="false" customWidth="true" hidden="false" outlineLevel="0" max="10" min="10" style="0" width="6.56"/>
    <col collapsed="false" customWidth="true" hidden="false" outlineLevel="0" max="11" min="11" style="0" width="9.28"/>
    <col collapsed="false" customWidth="true" hidden="true" outlineLevel="0" max="12" min="12" style="0" width="9.7"/>
    <col collapsed="false" customWidth="true" hidden="true" outlineLevel="0" max="13" min="13" style="0" width="10.99"/>
  </cols>
  <sheetData>
    <row r="1" customFormat="false" ht="15" hidden="false" customHeight="true" outlineLevel="0" collapsed="false">
      <c r="B1" s="102" t="s">
        <v>632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15" hidden="false" customHeight="true" outlineLevel="0" collapsed="false">
      <c r="B2" s="7" t="s">
        <v>63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B3" s="14" t="s">
        <v>634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6.5" hidden="false" customHeight="true" outlineLevel="0" collapsed="false"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</row>
    <row r="5" customFormat="false" ht="12.75" hidden="false" customHeight="true" outlineLevel="0" collapsed="false">
      <c r="B5" s="1012"/>
      <c r="C5" s="874" t="s">
        <v>382</v>
      </c>
      <c r="D5" s="874"/>
      <c r="E5" s="874"/>
      <c r="F5" s="874" t="s">
        <v>63</v>
      </c>
      <c r="G5" s="874"/>
      <c r="H5" s="874"/>
      <c r="I5" s="1013" t="s">
        <v>64</v>
      </c>
      <c r="J5" s="1013"/>
      <c r="K5" s="1013"/>
      <c r="L5" s="1014" t="s">
        <v>635</v>
      </c>
      <c r="M5" s="1014"/>
    </row>
    <row r="6" customFormat="false" ht="31.5" hidden="false" customHeight="false" outlineLevel="0" collapsed="false">
      <c r="B6" s="1015"/>
      <c r="C6" s="1016" t="s">
        <v>622</v>
      </c>
      <c r="D6" s="1017" t="s">
        <v>636</v>
      </c>
      <c r="E6" s="1017" t="s">
        <v>624</v>
      </c>
      <c r="F6" s="1017" t="s">
        <v>622</v>
      </c>
      <c r="G6" s="1017" t="s">
        <v>636</v>
      </c>
      <c r="H6" s="1017" t="s">
        <v>624</v>
      </c>
      <c r="I6" s="1017" t="s">
        <v>622</v>
      </c>
      <c r="J6" s="1017" t="s">
        <v>636</v>
      </c>
      <c r="K6" s="1018" t="s">
        <v>624</v>
      </c>
      <c r="L6" s="1019" t="s">
        <v>381</v>
      </c>
      <c r="M6" s="1020" t="s">
        <v>637</v>
      </c>
    </row>
    <row r="7" customFormat="false" ht="12.75" hidden="false" customHeight="false" outlineLevel="0" collapsed="false">
      <c r="B7" s="1021" t="s">
        <v>638</v>
      </c>
      <c r="C7" s="1022"/>
      <c r="D7" s="1022"/>
      <c r="E7" s="1022"/>
      <c r="F7" s="1022"/>
      <c r="G7" s="1022"/>
      <c r="H7" s="1022"/>
      <c r="I7" s="1022"/>
      <c r="J7" s="1022"/>
      <c r="K7" s="1023"/>
      <c r="L7" s="1024"/>
      <c r="M7" s="1023"/>
    </row>
    <row r="8" customFormat="false" ht="12.75" hidden="false" customHeight="false" outlineLevel="0" collapsed="false">
      <c r="B8" s="1025" t="s">
        <v>639</v>
      </c>
      <c r="C8" s="1026" t="n">
        <v>0</v>
      </c>
      <c r="D8" s="1026" t="n">
        <v>0</v>
      </c>
      <c r="E8" s="1027" t="n">
        <v>0</v>
      </c>
      <c r="F8" s="1026" t="n">
        <v>67184.01</v>
      </c>
      <c r="G8" s="1026" t="n">
        <v>7168.4</v>
      </c>
      <c r="H8" s="1028" t="n">
        <v>76.847210370364</v>
      </c>
      <c r="I8" s="1028" t="n">
        <v>8733.23</v>
      </c>
      <c r="J8" s="1028" t="n">
        <v>873.32</v>
      </c>
      <c r="K8" s="1029" t="n">
        <v>20.8272102785092</v>
      </c>
      <c r="L8" s="1030" t="e">
        <f aca="false"/>
        <v>#DIV/0!</v>
      </c>
      <c r="M8" s="1031" t="n">
        <v>-86.9036050626837</v>
      </c>
    </row>
    <row r="9" customFormat="false" ht="12.75" hidden="false" customHeight="false" outlineLevel="0" collapsed="false">
      <c r="B9" s="1025" t="s">
        <v>640</v>
      </c>
      <c r="C9" s="1026" t="n">
        <v>15506.18</v>
      </c>
      <c r="D9" s="1026" t="n">
        <v>1550.619</v>
      </c>
      <c r="E9" s="1027" t="n">
        <v>79.2410106298985</v>
      </c>
      <c r="F9" s="1026" t="n">
        <v>12965</v>
      </c>
      <c r="G9" s="1026" t="n">
        <v>1296.51</v>
      </c>
      <c r="H9" s="1028" t="n">
        <v>13.8989421233861</v>
      </c>
      <c r="I9" s="1028" t="n">
        <v>11126.068</v>
      </c>
      <c r="J9" s="1028" t="n">
        <v>1112.6008</v>
      </c>
      <c r="K9" s="1029" t="n">
        <v>26.5336541217853</v>
      </c>
      <c r="L9" s="1030" t="n">
        <v>-29.208271019509</v>
      </c>
      <c r="M9" s="1031" t="n">
        <v>-8.41114684206212</v>
      </c>
    </row>
    <row r="10" customFormat="false" ht="12.75" hidden="false" customHeight="false" outlineLevel="0" collapsed="false">
      <c r="B10" s="1025" t="s">
        <v>641</v>
      </c>
      <c r="C10" s="1026" t="n">
        <v>983.29</v>
      </c>
      <c r="D10" s="1026" t="n">
        <v>98.33</v>
      </c>
      <c r="E10" s="1027" t="n">
        <v>5.02494073349928</v>
      </c>
      <c r="F10" s="1026" t="n">
        <v>5535.32</v>
      </c>
      <c r="G10" s="1026" t="n">
        <v>553.53</v>
      </c>
      <c r="H10" s="1028" t="n">
        <v>5.93399313044858</v>
      </c>
      <c r="I10" s="1028" t="n">
        <v>11025.032</v>
      </c>
      <c r="J10" s="1028" t="n">
        <v>1102.5102</v>
      </c>
      <c r="K10" s="1029" t="n">
        <v>26.2930103164948</v>
      </c>
      <c r="L10" s="1030" t="n">
        <v>462.930946811756</v>
      </c>
      <c r="M10" s="1031" t="n">
        <v>67.0315972034036</v>
      </c>
    </row>
    <row r="11" customFormat="false" ht="12.75" hidden="false" customHeight="false" outlineLevel="0" collapsed="false">
      <c r="B11" s="1025" t="s">
        <v>642</v>
      </c>
      <c r="C11" s="1026" t="n">
        <v>3021</v>
      </c>
      <c r="D11" s="1026" t="n">
        <v>302.1</v>
      </c>
      <c r="E11" s="1027" t="n">
        <v>15.4381632827228</v>
      </c>
      <c r="F11" s="1026" t="n">
        <v>3043.06</v>
      </c>
      <c r="G11" s="1026" t="n">
        <v>304.31</v>
      </c>
      <c r="H11" s="1028" t="n">
        <v>3.26228650574821</v>
      </c>
      <c r="I11" s="1028" t="n">
        <v>507.374</v>
      </c>
      <c r="J11" s="1028" t="n">
        <v>50.7374</v>
      </c>
      <c r="K11" s="1029" t="n">
        <v>1.21000148718091</v>
      </c>
      <c r="L11" s="1030" t="n">
        <v>0.731545845746439</v>
      </c>
      <c r="M11" s="1031" t="n">
        <v>-100</v>
      </c>
    </row>
    <row r="12" customFormat="false" ht="12.75" hidden="false" customHeight="false" outlineLevel="0" collapsed="false">
      <c r="B12" s="1025" t="s">
        <v>643</v>
      </c>
      <c r="C12" s="1026" t="n">
        <v>0</v>
      </c>
      <c r="D12" s="1026" t="n">
        <v>0</v>
      </c>
      <c r="E12" s="1027" t="n">
        <v>0</v>
      </c>
      <c r="F12" s="1026" t="n">
        <v>0</v>
      </c>
      <c r="G12" s="1026" t="n">
        <v>0</v>
      </c>
      <c r="H12" s="1028" t="n">
        <v>0</v>
      </c>
      <c r="I12" s="1028" t="n">
        <v>540</v>
      </c>
      <c r="J12" s="1028" t="n">
        <v>54</v>
      </c>
      <c r="K12" s="1029" t="n">
        <v>1.28780899903758</v>
      </c>
      <c r="L12" s="1030" t="e">
        <f aca="false"/>
        <v>#DIV/0!</v>
      </c>
      <c r="M12" s="1031" t="e">
        <f aca="false"/>
        <v>#DIV/0!</v>
      </c>
      <c r="N12" s="463"/>
    </row>
    <row r="13" customFormat="false" ht="12.75" hidden="false" customHeight="false" outlineLevel="0" collapsed="false">
      <c r="B13" s="1025" t="s">
        <v>644</v>
      </c>
      <c r="C13" s="1026" t="n">
        <v>0</v>
      </c>
      <c r="D13" s="1026" t="n">
        <v>0</v>
      </c>
      <c r="E13" s="1027" t="n">
        <v>0</v>
      </c>
      <c r="F13" s="1026" t="n">
        <v>0</v>
      </c>
      <c r="G13" s="1026" t="n">
        <v>0</v>
      </c>
      <c r="H13" s="1028" t="n">
        <v>0</v>
      </c>
      <c r="I13" s="1028" t="n">
        <v>0</v>
      </c>
      <c r="J13" s="1028" t="n">
        <v>0</v>
      </c>
      <c r="K13" s="1029" t="n">
        <v>0</v>
      </c>
      <c r="L13" s="1030" t="e">
        <f aca="false"/>
        <v>#DIV/0!</v>
      </c>
      <c r="M13" s="1031" t="e">
        <f aca="false"/>
        <v>#DIV/0!</v>
      </c>
    </row>
    <row r="14" customFormat="false" ht="12.75" hidden="false" customHeight="false" outlineLevel="0" collapsed="false">
      <c r="B14" s="1025" t="s">
        <v>645</v>
      </c>
      <c r="C14" s="1026" t="n">
        <v>0</v>
      </c>
      <c r="D14" s="1026" t="n">
        <v>0</v>
      </c>
      <c r="E14" s="1027" t="n">
        <v>0</v>
      </c>
      <c r="F14" s="1026" t="n">
        <v>53.74</v>
      </c>
      <c r="G14" s="1026" t="n">
        <v>5.37</v>
      </c>
      <c r="H14" s="1028" t="n">
        <v>0.0575678700531297</v>
      </c>
      <c r="I14" s="1028" t="n">
        <v>0</v>
      </c>
      <c r="J14" s="1028" t="n">
        <v>0</v>
      </c>
      <c r="K14" s="1029" t="n">
        <v>0</v>
      </c>
      <c r="L14" s="1030" t="e">
        <f aca="false"/>
        <v>#DIV/0!</v>
      </c>
      <c r="M14" s="1031" t="n">
        <v>-100</v>
      </c>
    </row>
    <row r="15" customFormat="false" ht="12.75" hidden="false" customHeight="false" outlineLevel="0" collapsed="false">
      <c r="B15" s="1025" t="s">
        <v>646</v>
      </c>
      <c r="C15" s="1026" t="n">
        <v>0</v>
      </c>
      <c r="D15" s="1026" t="n">
        <v>0</v>
      </c>
      <c r="E15" s="1027" t="n">
        <v>0</v>
      </c>
      <c r="F15" s="1026" t="n">
        <v>0</v>
      </c>
      <c r="G15" s="1026" t="n">
        <v>0</v>
      </c>
      <c r="H15" s="1028" t="n">
        <v>0</v>
      </c>
      <c r="I15" s="1028" t="n">
        <v>0</v>
      </c>
      <c r="J15" s="1028" t="n">
        <v>0</v>
      </c>
      <c r="K15" s="1029" t="n">
        <v>0</v>
      </c>
      <c r="L15" s="1030" t="e">
        <f aca="false"/>
        <v>#DIV/0!</v>
      </c>
      <c r="M15" s="1031" t="e">
        <f aca="false"/>
        <v>#DIV/0!</v>
      </c>
    </row>
    <row r="16" customFormat="false" ht="12.75" hidden="false" customHeight="false" outlineLevel="0" collapsed="false">
      <c r="B16" s="1025" t="s">
        <v>647</v>
      </c>
      <c r="C16" s="1026" t="n">
        <v>57.87</v>
      </c>
      <c r="D16" s="1026" t="n">
        <v>5.79</v>
      </c>
      <c r="E16" s="1027" t="n">
        <v>0.295885353879394</v>
      </c>
      <c r="F16" s="1026" t="n">
        <v>0</v>
      </c>
      <c r="G16" s="1026" t="n">
        <v>0</v>
      </c>
      <c r="H16" s="1028" t="n">
        <v>0</v>
      </c>
      <c r="I16" s="1028" t="n">
        <v>10000</v>
      </c>
      <c r="J16" s="1028" t="n">
        <v>1000</v>
      </c>
      <c r="K16" s="1029" t="n">
        <v>23.8483147969922</v>
      </c>
      <c r="L16" s="1030" t="n">
        <v>-100</v>
      </c>
      <c r="M16" s="1031" t="e">
        <f aca="false"/>
        <v>#DIV/0!</v>
      </c>
    </row>
    <row r="17" customFormat="false" ht="12.75" hidden="false" customHeight="false" outlineLevel="0" collapsed="false">
      <c r="B17" s="1032" t="s">
        <v>202</v>
      </c>
      <c r="C17" s="1033" t="n">
        <v>19568.34</v>
      </c>
      <c r="D17" s="1033" t="n">
        <v>1956.839</v>
      </c>
      <c r="E17" s="1033" t="n">
        <v>100</v>
      </c>
      <c r="F17" s="1033" t="n">
        <v>88781.13</v>
      </c>
      <c r="G17" s="1033" t="n">
        <v>9328.12</v>
      </c>
      <c r="H17" s="1034" t="n">
        <v>100</v>
      </c>
      <c r="I17" s="1033" t="n">
        <v>41931.704</v>
      </c>
      <c r="J17" s="1033" t="n">
        <v>4193.1684</v>
      </c>
      <c r="K17" s="1035" t="n">
        <v>100</v>
      </c>
      <c r="L17" s="1036" t="n">
        <v>340.982625550697</v>
      </c>
      <c r="M17" s="1037" t="n">
        <v>-55.3004176458864</v>
      </c>
    </row>
    <row r="18" customFormat="false" ht="12.75" hidden="false" customHeight="false" outlineLevel="0" collapsed="false">
      <c r="B18" s="1038" t="s">
        <v>648</v>
      </c>
      <c r="C18" s="1039"/>
      <c r="D18" s="1039"/>
      <c r="E18" s="1039"/>
      <c r="F18" s="1039"/>
      <c r="G18" s="1039"/>
      <c r="H18" s="1039"/>
      <c r="I18" s="1039"/>
      <c r="J18" s="1039"/>
      <c r="K18" s="1040"/>
      <c r="L18" s="1041"/>
      <c r="M18" s="1040"/>
    </row>
    <row r="19" customFormat="false" ht="12.75" hidden="false" customHeight="true" outlineLevel="0" collapsed="false">
      <c r="B19" s="1025" t="s">
        <v>649</v>
      </c>
      <c r="C19" s="1026" t="n">
        <v>15250</v>
      </c>
      <c r="D19" s="1026" t="n">
        <v>1525</v>
      </c>
      <c r="E19" s="1042" t="n">
        <v>77.9318073689251</v>
      </c>
      <c r="F19" s="1026" t="n">
        <v>38906</v>
      </c>
      <c r="G19" s="1026" t="n">
        <v>3890.6</v>
      </c>
      <c r="H19" s="1028" t="n">
        <v>41.708341775558</v>
      </c>
      <c r="I19" s="1028" t="n">
        <v>14400</v>
      </c>
      <c r="J19" s="1028" t="n">
        <v>1440</v>
      </c>
      <c r="K19" s="1029" t="n">
        <v>34.341491408999</v>
      </c>
      <c r="L19" s="1030" t="n">
        <v>147.252459016393</v>
      </c>
      <c r="M19" s="1031" t="n">
        <v>-62.3402111069856</v>
      </c>
    </row>
    <row r="20" customFormat="false" ht="12.75" hidden="false" customHeight="false" outlineLevel="0" collapsed="false">
      <c r="B20" s="1025" t="s">
        <v>650</v>
      </c>
      <c r="C20" s="1026" t="n">
        <v>2119.04</v>
      </c>
      <c r="D20" s="1026" t="n">
        <v>211.91</v>
      </c>
      <c r="E20" s="1042" t="n">
        <v>10.8291995406878</v>
      </c>
      <c r="F20" s="1026" t="n">
        <v>38229.01</v>
      </c>
      <c r="G20" s="1026" t="n">
        <v>3822.9</v>
      </c>
      <c r="H20" s="1028" t="n">
        <v>40.9825784644478</v>
      </c>
      <c r="I20" s="1028" t="n">
        <v>6725.161</v>
      </c>
      <c r="J20" s="1028" t="n">
        <v>672.5191</v>
      </c>
      <c r="K20" s="1029" t="n">
        <v>16.0384089548873</v>
      </c>
      <c r="L20" s="1030" t="n">
        <v>1670.98768345052</v>
      </c>
      <c r="M20" s="1031" t="n">
        <v>-87.5911961416505</v>
      </c>
    </row>
    <row r="21" customFormat="false" ht="12.75" hidden="false" customHeight="false" outlineLevel="0" collapsed="false">
      <c r="B21" s="1025" t="s">
        <v>651</v>
      </c>
      <c r="C21" s="1026" t="n">
        <v>2199.3</v>
      </c>
      <c r="D21" s="1026" t="n">
        <v>219.929</v>
      </c>
      <c r="E21" s="1042" t="n">
        <v>11.2389930903871</v>
      </c>
      <c r="F21" s="1026" t="n">
        <v>11146.12</v>
      </c>
      <c r="G21" s="1026" t="n">
        <v>1114.61</v>
      </c>
      <c r="H21" s="1028" t="n">
        <v>11.9489371373193</v>
      </c>
      <c r="I21" s="1028" t="n">
        <v>20806.553</v>
      </c>
      <c r="J21" s="1028" t="n">
        <v>2080.6593</v>
      </c>
      <c r="K21" s="1029" t="n">
        <v>49.6200996361137</v>
      </c>
      <c r="L21" s="1030" t="n">
        <v>402.803177389067</v>
      </c>
      <c r="M21" s="1031" t="n">
        <v>78.2937394308245</v>
      </c>
    </row>
    <row r="22" customFormat="false" ht="12.75" hidden="false" customHeight="false" outlineLevel="0" collapsed="false">
      <c r="B22" s="1025" t="s">
        <v>652</v>
      </c>
      <c r="C22" s="1026" t="n">
        <v>0</v>
      </c>
      <c r="D22" s="1026" t="n">
        <v>0</v>
      </c>
      <c r="E22" s="1042" t="n">
        <v>0</v>
      </c>
      <c r="F22" s="1026" t="n">
        <v>0</v>
      </c>
      <c r="G22" s="1026" t="n">
        <v>0</v>
      </c>
      <c r="H22" s="1028" t="n">
        <v>0</v>
      </c>
      <c r="I22" s="1028" t="n">
        <v>0</v>
      </c>
      <c r="J22" s="1028" t="n">
        <v>0</v>
      </c>
      <c r="K22" s="1029" t="n">
        <v>0</v>
      </c>
      <c r="L22" s="1030" t="e">
        <f aca="false"/>
        <v>#DIV/0!</v>
      </c>
      <c r="M22" s="1031" t="e">
        <f aca="false"/>
        <v>#DIV/0!</v>
      </c>
    </row>
    <row r="23" customFormat="false" ht="12.75" hidden="false" customHeight="false" outlineLevel="0" collapsed="false">
      <c r="B23" s="1025" t="s">
        <v>653</v>
      </c>
      <c r="C23" s="1026" t="n">
        <v>0</v>
      </c>
      <c r="D23" s="1026" t="n">
        <v>0</v>
      </c>
      <c r="E23" s="1042" t="n">
        <v>0</v>
      </c>
      <c r="F23" s="1026" t="n">
        <v>0</v>
      </c>
      <c r="G23" s="1026" t="n">
        <v>0</v>
      </c>
      <c r="H23" s="1028" t="n">
        <v>0</v>
      </c>
      <c r="I23" s="1028" t="n">
        <v>0</v>
      </c>
      <c r="J23" s="1028" t="n">
        <v>0</v>
      </c>
      <c r="K23" s="1029" t="n">
        <v>0</v>
      </c>
      <c r="L23" s="1030" t="e">
        <f aca="false"/>
        <v>#DIV/0!</v>
      </c>
      <c r="M23" s="1031" t="e">
        <f aca="false"/>
        <v>#DIV/0!</v>
      </c>
    </row>
    <row r="24" customFormat="false" ht="12.75" hidden="false" customHeight="false" outlineLevel="0" collapsed="false">
      <c r="B24" s="1043" t="s">
        <v>654</v>
      </c>
      <c r="C24" s="1026" t="n">
        <v>0</v>
      </c>
      <c r="D24" s="1026" t="n">
        <v>0</v>
      </c>
      <c r="E24" s="1042" t="n">
        <v>0</v>
      </c>
      <c r="F24" s="1026" t="n">
        <v>500</v>
      </c>
      <c r="G24" s="1026" t="n">
        <v>500</v>
      </c>
      <c r="H24" s="1028" t="n">
        <v>5.3601426226749</v>
      </c>
      <c r="I24" s="1028" t="n">
        <v>0</v>
      </c>
      <c r="J24" s="1028" t="n">
        <v>0</v>
      </c>
      <c r="K24" s="1029" t="n">
        <v>0</v>
      </c>
      <c r="L24" s="1030" t="e">
        <f aca="false"/>
        <v>#DIV/0!</v>
      </c>
      <c r="M24" s="1031" t="e">
        <f aca="false"/>
        <v>#DIV/0!</v>
      </c>
    </row>
    <row r="25" customFormat="false" ht="13.5" hidden="false" customHeight="false" outlineLevel="0" collapsed="false">
      <c r="B25" s="1044" t="s">
        <v>655</v>
      </c>
      <c r="C25" s="1045" t="n">
        <v>19568.34</v>
      </c>
      <c r="D25" s="1045" t="n">
        <v>1956.839</v>
      </c>
      <c r="E25" s="1046" t="n">
        <v>100</v>
      </c>
      <c r="F25" s="1045" t="n">
        <v>88781.13</v>
      </c>
      <c r="G25" s="1045" t="n">
        <v>9328.11</v>
      </c>
      <c r="H25" s="1047" t="n">
        <v>100</v>
      </c>
      <c r="I25" s="1047" t="n">
        <v>41931.714</v>
      </c>
      <c r="J25" s="1047" t="n">
        <v>4193.1784</v>
      </c>
      <c r="K25" s="1048" t="n">
        <v>100</v>
      </c>
      <c r="L25" s="1049" t="n">
        <v>340.982114522452</v>
      </c>
      <c r="M25" s="1050" t="n">
        <v>-55.300249962048</v>
      </c>
    </row>
    <row r="26" customFormat="false" ht="13.5" hidden="false" customHeight="false" outlineLevel="0" collapsed="false">
      <c r="B26" s="956" t="s">
        <v>557</v>
      </c>
      <c r="C26" s="16"/>
      <c r="D26" s="16"/>
      <c r="L26" s="0" t="n">
        <v>-19.9148160443912</v>
      </c>
      <c r="M26" s="0" t="n">
        <v>51.5161564621444</v>
      </c>
    </row>
  </sheetData>
  <mergeCells count="8">
    <mergeCell ref="B1:M1"/>
    <mergeCell ref="B2:M2"/>
    <mergeCell ref="B3:M3"/>
    <mergeCell ref="B4:M4"/>
    <mergeCell ref="C5:E5"/>
    <mergeCell ref="F5:H5"/>
    <mergeCell ref="I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6.99"/>
    <col collapsed="false" customWidth="false" hidden="false" outlineLevel="0" max="4" min="2" style="12" width="9.14"/>
    <col collapsed="false" customWidth="true" hidden="false" outlineLevel="0" max="5" min="5" style="12" width="8.99"/>
    <col collapsed="false" customWidth="false" hidden="false" outlineLevel="0" max="257" min="6" style="12" width="9.14"/>
  </cols>
  <sheetData>
    <row r="1" customFormat="false" ht="12.75" hidden="false" customHeight="true" outlineLevel="0" collapsed="false">
      <c r="A1" s="1051" t="s">
        <v>656</v>
      </c>
      <c r="B1" s="1051"/>
      <c r="C1" s="1051"/>
      <c r="D1" s="1051"/>
      <c r="E1" s="1051"/>
      <c r="F1" s="1051"/>
      <c r="G1" s="1051"/>
      <c r="H1" s="1051"/>
      <c r="I1" s="1051"/>
      <c r="J1" s="1051"/>
      <c r="K1" s="1051"/>
      <c r="L1" s="1051"/>
    </row>
    <row r="2" customFormat="false" ht="15.75" hidden="false" customHeight="true" outlineLevel="0" collapsed="false">
      <c r="A2" s="1052" t="s">
        <v>31</v>
      </c>
      <c r="B2" s="1052"/>
      <c r="C2" s="1052"/>
      <c r="D2" s="1052"/>
      <c r="E2" s="1052"/>
      <c r="F2" s="1052"/>
      <c r="G2" s="1052"/>
      <c r="H2" s="1052"/>
      <c r="I2" s="1052"/>
      <c r="J2" s="1052"/>
      <c r="K2" s="1052"/>
      <c r="L2" s="1052"/>
    </row>
    <row r="3" customFormat="false" ht="12.75" hidden="false" customHeight="true" outlineLevel="0" collapsed="false">
      <c r="A3" s="1051" t="s">
        <v>657</v>
      </c>
      <c r="B3" s="1051"/>
      <c r="C3" s="1051"/>
      <c r="D3" s="1051"/>
      <c r="E3" s="1051"/>
      <c r="F3" s="1051"/>
      <c r="G3" s="1051"/>
      <c r="H3" s="1051"/>
      <c r="I3" s="1051"/>
      <c r="J3" s="1051"/>
      <c r="K3" s="1051"/>
      <c r="L3" s="1051"/>
    </row>
    <row r="4" customFormat="false" ht="13.5" hidden="false" customHeight="true" outlineLevel="0" collapsed="false">
      <c r="A4" s="1051" t="s">
        <v>658</v>
      </c>
      <c r="B4" s="1051"/>
      <c r="C4" s="1051"/>
      <c r="D4" s="1051"/>
      <c r="E4" s="1051"/>
      <c r="F4" s="1051"/>
      <c r="G4" s="1051"/>
      <c r="H4" s="1051"/>
      <c r="I4" s="1051"/>
      <c r="J4" s="1051"/>
      <c r="K4" s="1051"/>
      <c r="L4" s="1051"/>
    </row>
    <row r="5" customFormat="false" ht="13.5" hidden="false" customHeight="true" outlineLevel="0" collapsed="false">
      <c r="A5" s="1053" t="s">
        <v>659</v>
      </c>
      <c r="B5" s="1054" t="s">
        <v>660</v>
      </c>
      <c r="C5" s="1054" t="s">
        <v>382</v>
      </c>
      <c r="D5" s="1054" t="s">
        <v>63</v>
      </c>
      <c r="E5" s="1054"/>
      <c r="F5" s="1054" t="s">
        <v>64</v>
      </c>
      <c r="G5" s="1054"/>
      <c r="H5" s="1054"/>
      <c r="I5" s="1055" t="s">
        <v>543</v>
      </c>
      <c r="J5" s="1055"/>
      <c r="K5" s="1055"/>
      <c r="L5" s="1055"/>
    </row>
    <row r="6" customFormat="false" ht="24" hidden="false" customHeight="false" outlineLevel="0" collapsed="false">
      <c r="A6" s="1056"/>
      <c r="B6" s="1057"/>
      <c r="C6" s="1058" t="s">
        <v>661</v>
      </c>
      <c r="D6" s="1058" t="s">
        <v>662</v>
      </c>
      <c r="E6" s="1058" t="s">
        <v>661</v>
      </c>
      <c r="F6" s="1058" t="s">
        <v>663</v>
      </c>
      <c r="G6" s="1058" t="s">
        <v>662</v>
      </c>
      <c r="H6" s="1058" t="s">
        <v>661</v>
      </c>
      <c r="I6" s="1059" t="s">
        <v>664</v>
      </c>
      <c r="J6" s="1059" t="s">
        <v>665</v>
      </c>
      <c r="K6" s="1059" t="s">
        <v>666</v>
      </c>
      <c r="L6" s="1060" t="s">
        <v>667</v>
      </c>
    </row>
    <row r="7" customFormat="false" ht="12.75" hidden="false" customHeight="false" outlineLevel="0" collapsed="false">
      <c r="A7" s="1061" t="n">
        <v>1</v>
      </c>
      <c r="B7" s="1062" t="n">
        <v>2</v>
      </c>
      <c r="C7" s="1062" t="n">
        <v>3</v>
      </c>
      <c r="D7" s="1062" t="n">
        <v>4</v>
      </c>
      <c r="E7" s="1062" t="n">
        <v>5</v>
      </c>
      <c r="F7" s="1062" t="n">
        <v>6</v>
      </c>
      <c r="G7" s="1062" t="n">
        <v>7</v>
      </c>
      <c r="H7" s="1062" t="n">
        <v>8</v>
      </c>
      <c r="I7" s="1062" t="n">
        <v>9</v>
      </c>
      <c r="J7" s="1062" t="n">
        <v>10</v>
      </c>
      <c r="K7" s="1062" t="n">
        <v>11</v>
      </c>
      <c r="L7" s="1063" t="n">
        <v>12</v>
      </c>
    </row>
    <row r="8" customFormat="false" ht="12.75" hidden="false" customHeight="false" outlineLevel="0" collapsed="false">
      <c r="A8" s="1061"/>
      <c r="B8" s="1064"/>
      <c r="C8" s="1064"/>
      <c r="D8" s="1064"/>
      <c r="E8" s="1064"/>
      <c r="F8" s="1064"/>
      <c r="G8" s="1064"/>
      <c r="H8" s="1064"/>
      <c r="I8" s="1064"/>
      <c r="J8" s="1064"/>
      <c r="K8" s="1064"/>
      <c r="L8" s="1065"/>
    </row>
    <row r="9" customFormat="false" ht="12.75" hidden="false" customHeight="false" outlineLevel="0" collapsed="false">
      <c r="A9" s="1066" t="s">
        <v>668</v>
      </c>
      <c r="B9" s="1067" t="s">
        <v>669</v>
      </c>
      <c r="C9" s="1067" t="s">
        <v>670</v>
      </c>
      <c r="D9" s="1067" t="s">
        <v>671</v>
      </c>
      <c r="E9" s="1067" t="s">
        <v>672</v>
      </c>
      <c r="F9" s="1067" t="s">
        <v>673</v>
      </c>
      <c r="G9" s="1067" t="s">
        <v>674</v>
      </c>
      <c r="H9" s="1067" t="s">
        <v>675</v>
      </c>
      <c r="I9" s="1067" t="s">
        <v>676</v>
      </c>
      <c r="J9" s="1067" t="s">
        <v>677</v>
      </c>
      <c r="K9" s="1067" t="s">
        <v>678</v>
      </c>
      <c r="L9" s="1068" t="s">
        <v>679</v>
      </c>
    </row>
    <row r="10" customFormat="false" ht="12.75" hidden="false" customHeight="false" outlineLevel="0" collapsed="false">
      <c r="A10" s="1069"/>
      <c r="B10" s="1070"/>
      <c r="C10" s="1070"/>
      <c r="D10" s="1070"/>
      <c r="E10" s="1070"/>
      <c r="F10" s="1070"/>
      <c r="G10" s="1070"/>
      <c r="H10" s="1070"/>
      <c r="I10" s="1070"/>
      <c r="J10" s="1070"/>
      <c r="K10" s="1070"/>
      <c r="L10" s="1071"/>
    </row>
    <row r="11" customFormat="false" ht="12.75" hidden="false" customHeight="false" outlineLevel="0" collapsed="false">
      <c r="A11" s="1072" t="s">
        <v>680</v>
      </c>
      <c r="B11" s="1067" t="s">
        <v>681</v>
      </c>
      <c r="C11" s="1067" t="s">
        <v>682</v>
      </c>
      <c r="D11" s="1067" t="s">
        <v>683</v>
      </c>
      <c r="E11" s="1067" t="s">
        <v>684</v>
      </c>
      <c r="F11" s="1067" t="s">
        <v>685</v>
      </c>
      <c r="G11" s="1067" t="s">
        <v>686</v>
      </c>
      <c r="H11" s="1067" t="s">
        <v>687</v>
      </c>
      <c r="I11" s="1067" t="s">
        <v>688</v>
      </c>
      <c r="J11" s="1067" t="s">
        <v>689</v>
      </c>
      <c r="K11" s="1067" t="s">
        <v>690</v>
      </c>
      <c r="L11" s="1068" t="s">
        <v>691</v>
      </c>
    </row>
    <row r="12" customFormat="false" ht="12.75" hidden="false" customHeight="false" outlineLevel="0" collapsed="false">
      <c r="A12" s="1073" t="s">
        <v>692</v>
      </c>
      <c r="B12" s="1074" t="s">
        <v>693</v>
      </c>
      <c r="C12" s="1074" t="s">
        <v>694</v>
      </c>
      <c r="D12" s="1074" t="s">
        <v>695</v>
      </c>
      <c r="E12" s="1074" t="s">
        <v>696</v>
      </c>
      <c r="F12" s="1074" t="s">
        <v>697</v>
      </c>
      <c r="G12" s="1074" t="s">
        <v>698</v>
      </c>
      <c r="H12" s="1074" t="s">
        <v>699</v>
      </c>
      <c r="I12" s="1074" t="s">
        <v>700</v>
      </c>
      <c r="J12" s="1074" t="s">
        <v>701</v>
      </c>
      <c r="K12" s="1074" t="s">
        <v>702</v>
      </c>
      <c r="L12" s="1075" t="s">
        <v>703</v>
      </c>
    </row>
    <row r="13" customFormat="false" ht="12.75" hidden="false" customHeight="false" outlineLevel="0" collapsed="false">
      <c r="A13" s="1073" t="s">
        <v>704</v>
      </c>
      <c r="B13" s="1074" t="s">
        <v>705</v>
      </c>
      <c r="C13" s="1074" t="s">
        <v>706</v>
      </c>
      <c r="D13" s="1074" t="s">
        <v>707</v>
      </c>
      <c r="E13" s="1074" t="s">
        <v>708</v>
      </c>
      <c r="F13" s="1074" t="s">
        <v>709</v>
      </c>
      <c r="G13" s="1074" t="s">
        <v>710</v>
      </c>
      <c r="H13" s="1074" t="s">
        <v>711</v>
      </c>
      <c r="I13" s="1074" t="s">
        <v>712</v>
      </c>
      <c r="J13" s="1074" t="s">
        <v>713</v>
      </c>
      <c r="K13" s="1074" t="s">
        <v>714</v>
      </c>
      <c r="L13" s="1075" t="s">
        <v>715</v>
      </c>
    </row>
    <row r="14" customFormat="false" ht="12.75" hidden="false" customHeight="false" outlineLevel="0" collapsed="false">
      <c r="A14" s="1073" t="s">
        <v>716</v>
      </c>
      <c r="B14" s="1074" t="s">
        <v>717</v>
      </c>
      <c r="C14" s="1074" t="s">
        <v>718</v>
      </c>
      <c r="D14" s="1074" t="s">
        <v>719</v>
      </c>
      <c r="E14" s="1074" t="s">
        <v>720</v>
      </c>
      <c r="F14" s="1074" t="s">
        <v>721</v>
      </c>
      <c r="G14" s="1074" t="s">
        <v>722</v>
      </c>
      <c r="H14" s="1074" t="s">
        <v>723</v>
      </c>
      <c r="I14" s="1074" t="s">
        <v>724</v>
      </c>
      <c r="J14" s="1074" t="s">
        <v>725</v>
      </c>
      <c r="K14" s="1074" t="s">
        <v>726</v>
      </c>
      <c r="L14" s="1075" t="s">
        <v>727</v>
      </c>
    </row>
    <row r="15" customFormat="false" ht="12.75" hidden="false" customHeight="false" outlineLevel="0" collapsed="false">
      <c r="A15" s="1073" t="s">
        <v>728</v>
      </c>
      <c r="B15" s="1074" t="s">
        <v>729</v>
      </c>
      <c r="C15" s="1074" t="s">
        <v>730</v>
      </c>
      <c r="D15" s="1074" t="s">
        <v>731</v>
      </c>
      <c r="E15" s="1074" t="s">
        <v>732</v>
      </c>
      <c r="F15" s="1074" t="s">
        <v>733</v>
      </c>
      <c r="G15" s="1074" t="s">
        <v>734</v>
      </c>
      <c r="H15" s="1074" t="s">
        <v>735</v>
      </c>
      <c r="I15" s="1074" t="s">
        <v>736</v>
      </c>
      <c r="J15" s="1074" t="s">
        <v>737</v>
      </c>
      <c r="K15" s="1074" t="s">
        <v>738</v>
      </c>
      <c r="L15" s="1075" t="s">
        <v>739</v>
      </c>
    </row>
    <row r="16" customFormat="false" ht="12.75" hidden="false" customHeight="false" outlineLevel="0" collapsed="false">
      <c r="A16" s="1073" t="s">
        <v>740</v>
      </c>
      <c r="B16" s="1074" t="s">
        <v>741</v>
      </c>
      <c r="C16" s="1074" t="s">
        <v>742</v>
      </c>
      <c r="D16" s="1074" t="s">
        <v>743</v>
      </c>
      <c r="E16" s="1074" t="s">
        <v>744</v>
      </c>
      <c r="F16" s="1074" t="s">
        <v>745</v>
      </c>
      <c r="G16" s="1074" t="s">
        <v>746</v>
      </c>
      <c r="H16" s="1074" t="s">
        <v>747</v>
      </c>
      <c r="I16" s="1074" t="s">
        <v>748</v>
      </c>
      <c r="J16" s="1074" t="s">
        <v>749</v>
      </c>
      <c r="K16" s="1074" t="s">
        <v>750</v>
      </c>
      <c r="L16" s="1075" t="s">
        <v>751</v>
      </c>
    </row>
    <row r="17" customFormat="false" ht="12.75" hidden="false" customHeight="false" outlineLevel="0" collapsed="false">
      <c r="A17" s="1073" t="s">
        <v>752</v>
      </c>
      <c r="B17" s="1074" t="s">
        <v>753</v>
      </c>
      <c r="C17" s="1074" t="s">
        <v>754</v>
      </c>
      <c r="D17" s="1074" t="s">
        <v>755</v>
      </c>
      <c r="E17" s="1074" t="s">
        <v>756</v>
      </c>
      <c r="F17" s="1074" t="s">
        <v>757</v>
      </c>
      <c r="G17" s="1074" t="s">
        <v>758</v>
      </c>
      <c r="H17" s="1074" t="s">
        <v>759</v>
      </c>
      <c r="I17" s="1074" t="s">
        <v>715</v>
      </c>
      <c r="J17" s="1074" t="s">
        <v>760</v>
      </c>
      <c r="K17" s="1074" t="s">
        <v>761</v>
      </c>
      <c r="L17" s="1075" t="s">
        <v>739</v>
      </c>
    </row>
    <row r="18" customFormat="false" ht="12.75" hidden="false" customHeight="false" outlineLevel="0" collapsed="false">
      <c r="A18" s="1073" t="s">
        <v>762</v>
      </c>
      <c r="B18" s="1074" t="s">
        <v>763</v>
      </c>
      <c r="C18" s="1074" t="s">
        <v>764</v>
      </c>
      <c r="D18" s="1074" t="s">
        <v>765</v>
      </c>
      <c r="E18" s="1074" t="s">
        <v>766</v>
      </c>
      <c r="F18" s="1074" t="s">
        <v>767</v>
      </c>
      <c r="G18" s="1074" t="s">
        <v>768</v>
      </c>
      <c r="H18" s="1074" t="s">
        <v>769</v>
      </c>
      <c r="I18" s="1074" t="s">
        <v>770</v>
      </c>
      <c r="J18" s="1074" t="s">
        <v>771</v>
      </c>
      <c r="K18" s="1074" t="s">
        <v>772</v>
      </c>
      <c r="L18" s="1075" t="s">
        <v>773</v>
      </c>
    </row>
    <row r="19" customFormat="false" ht="12.75" hidden="false" customHeight="false" outlineLevel="0" collapsed="false">
      <c r="A19" s="1073" t="s">
        <v>774</v>
      </c>
      <c r="B19" s="1074" t="s">
        <v>775</v>
      </c>
      <c r="C19" s="1074" t="s">
        <v>776</v>
      </c>
      <c r="D19" s="1074" t="s">
        <v>777</v>
      </c>
      <c r="E19" s="1074" t="s">
        <v>778</v>
      </c>
      <c r="F19" s="1074" t="s">
        <v>779</v>
      </c>
      <c r="G19" s="1074" t="s">
        <v>780</v>
      </c>
      <c r="H19" s="1074" t="s">
        <v>780</v>
      </c>
      <c r="I19" s="1074" t="s">
        <v>781</v>
      </c>
      <c r="J19" s="1074" t="s">
        <v>761</v>
      </c>
      <c r="K19" s="1074" t="s">
        <v>739</v>
      </c>
      <c r="L19" s="1075" t="s">
        <v>782</v>
      </c>
    </row>
    <row r="20" customFormat="false" ht="12.75" hidden="false" customHeight="false" outlineLevel="0" collapsed="false">
      <c r="A20" s="1073" t="s">
        <v>783</v>
      </c>
      <c r="B20" s="1074" t="s">
        <v>784</v>
      </c>
      <c r="C20" s="1074" t="s">
        <v>785</v>
      </c>
      <c r="D20" s="1074" t="s">
        <v>786</v>
      </c>
      <c r="E20" s="1074" t="s">
        <v>787</v>
      </c>
      <c r="F20" s="1074" t="s">
        <v>788</v>
      </c>
      <c r="G20" s="1074" t="s">
        <v>789</v>
      </c>
      <c r="H20" s="1074" t="s">
        <v>790</v>
      </c>
      <c r="I20" s="1074" t="s">
        <v>791</v>
      </c>
      <c r="J20" s="1074" t="s">
        <v>679</v>
      </c>
      <c r="K20" s="1074" t="s">
        <v>792</v>
      </c>
      <c r="L20" s="1075" t="s">
        <v>689</v>
      </c>
    </row>
    <row r="21" customFormat="false" ht="12.75" hidden="false" customHeight="false" outlineLevel="0" collapsed="false">
      <c r="A21" s="1073" t="s">
        <v>793</v>
      </c>
      <c r="B21" s="1074" t="s">
        <v>794</v>
      </c>
      <c r="C21" s="1074" t="s">
        <v>795</v>
      </c>
      <c r="D21" s="1074" t="s">
        <v>785</v>
      </c>
      <c r="E21" s="1074" t="s">
        <v>796</v>
      </c>
      <c r="F21" s="1074" t="s">
        <v>797</v>
      </c>
      <c r="G21" s="1074" t="s">
        <v>798</v>
      </c>
      <c r="H21" s="1074" t="s">
        <v>799</v>
      </c>
      <c r="I21" s="1074" t="s">
        <v>800</v>
      </c>
      <c r="J21" s="1074" t="s">
        <v>801</v>
      </c>
      <c r="K21" s="1074" t="s">
        <v>802</v>
      </c>
      <c r="L21" s="1075" t="s">
        <v>802</v>
      </c>
    </row>
    <row r="22" customFormat="false" ht="12.75" hidden="false" customHeight="false" outlineLevel="0" collapsed="false">
      <c r="A22" s="1073" t="s">
        <v>803</v>
      </c>
      <c r="B22" s="1074" t="s">
        <v>804</v>
      </c>
      <c r="C22" s="1074" t="s">
        <v>805</v>
      </c>
      <c r="D22" s="1074" t="s">
        <v>806</v>
      </c>
      <c r="E22" s="1074" t="s">
        <v>806</v>
      </c>
      <c r="F22" s="1074" t="s">
        <v>695</v>
      </c>
      <c r="G22" s="1074" t="s">
        <v>695</v>
      </c>
      <c r="H22" s="1074" t="s">
        <v>695</v>
      </c>
      <c r="I22" s="1074" t="s">
        <v>807</v>
      </c>
      <c r="J22" s="1074" t="s">
        <v>782</v>
      </c>
      <c r="K22" s="1074" t="s">
        <v>808</v>
      </c>
      <c r="L22" s="1075" t="s">
        <v>782</v>
      </c>
    </row>
    <row r="23" customFormat="false" ht="12.75" hidden="false" customHeight="false" outlineLevel="0" collapsed="false">
      <c r="A23" s="1073" t="s">
        <v>809</v>
      </c>
      <c r="B23" s="1074" t="s">
        <v>810</v>
      </c>
      <c r="C23" s="1074" t="s">
        <v>811</v>
      </c>
      <c r="D23" s="1074" t="s">
        <v>812</v>
      </c>
      <c r="E23" s="1074" t="s">
        <v>812</v>
      </c>
      <c r="F23" s="1074" t="s">
        <v>813</v>
      </c>
      <c r="G23" s="1074" t="s">
        <v>813</v>
      </c>
      <c r="H23" s="1074" t="s">
        <v>813</v>
      </c>
      <c r="I23" s="1074" t="s">
        <v>690</v>
      </c>
      <c r="J23" s="1074" t="s">
        <v>782</v>
      </c>
      <c r="K23" s="1074" t="s">
        <v>814</v>
      </c>
      <c r="L23" s="1075" t="s">
        <v>782</v>
      </c>
    </row>
    <row r="24" customFormat="false" ht="12.75" hidden="false" customHeight="false" outlineLevel="0" collapsed="false">
      <c r="A24" s="1073" t="s">
        <v>815</v>
      </c>
      <c r="B24" s="1074" t="s">
        <v>816</v>
      </c>
      <c r="C24" s="1074" t="s">
        <v>817</v>
      </c>
      <c r="D24" s="1074" t="s">
        <v>818</v>
      </c>
      <c r="E24" s="1074" t="s">
        <v>819</v>
      </c>
      <c r="F24" s="1074" t="s">
        <v>820</v>
      </c>
      <c r="G24" s="1074" t="s">
        <v>821</v>
      </c>
      <c r="H24" s="1074" t="s">
        <v>822</v>
      </c>
      <c r="I24" s="1074" t="s">
        <v>823</v>
      </c>
      <c r="J24" s="1074" t="s">
        <v>751</v>
      </c>
      <c r="K24" s="1074" t="s">
        <v>676</v>
      </c>
      <c r="L24" s="1075" t="s">
        <v>824</v>
      </c>
    </row>
    <row r="25" customFormat="false" ht="12.75" hidden="false" customHeight="false" outlineLevel="0" collapsed="false">
      <c r="A25" s="1076"/>
      <c r="B25" s="1070"/>
      <c r="C25" s="1070"/>
      <c r="D25" s="1070"/>
      <c r="E25" s="1070"/>
      <c r="F25" s="1070"/>
      <c r="G25" s="1070"/>
      <c r="H25" s="1070"/>
      <c r="I25" s="1070"/>
      <c r="J25" s="1070"/>
      <c r="K25" s="1070"/>
      <c r="L25" s="1071"/>
    </row>
    <row r="26" customFormat="false" ht="12.75" hidden="false" customHeight="false" outlineLevel="0" collapsed="false">
      <c r="A26" s="1072" t="s">
        <v>825</v>
      </c>
      <c r="B26" s="1067" t="s">
        <v>826</v>
      </c>
      <c r="C26" s="1067" t="s">
        <v>827</v>
      </c>
      <c r="D26" s="1067" t="s">
        <v>828</v>
      </c>
      <c r="E26" s="1067" t="s">
        <v>829</v>
      </c>
      <c r="F26" s="1067" t="s">
        <v>830</v>
      </c>
      <c r="G26" s="1067" t="s">
        <v>831</v>
      </c>
      <c r="H26" s="1067" t="s">
        <v>832</v>
      </c>
      <c r="I26" s="1067" t="s">
        <v>833</v>
      </c>
      <c r="J26" s="1067" t="s">
        <v>713</v>
      </c>
      <c r="K26" s="1067" t="s">
        <v>834</v>
      </c>
      <c r="L26" s="1068" t="s">
        <v>782</v>
      </c>
    </row>
    <row r="27" customFormat="false" ht="12.75" hidden="false" customHeight="false" outlineLevel="0" collapsed="false">
      <c r="A27" s="1073" t="s">
        <v>835</v>
      </c>
      <c r="B27" s="1074" t="s">
        <v>836</v>
      </c>
      <c r="C27" s="1074" t="s">
        <v>837</v>
      </c>
      <c r="D27" s="1074" t="s">
        <v>838</v>
      </c>
      <c r="E27" s="1074" t="s">
        <v>838</v>
      </c>
      <c r="F27" s="1074" t="s">
        <v>839</v>
      </c>
      <c r="G27" s="1074" t="s">
        <v>840</v>
      </c>
      <c r="H27" s="1074" t="s">
        <v>840</v>
      </c>
      <c r="I27" s="1074" t="s">
        <v>714</v>
      </c>
      <c r="J27" s="1074" t="s">
        <v>782</v>
      </c>
      <c r="K27" s="1074" t="s">
        <v>792</v>
      </c>
      <c r="L27" s="1075" t="s">
        <v>782</v>
      </c>
    </row>
    <row r="28" customFormat="false" ht="12.75" hidden="false" customHeight="false" outlineLevel="0" collapsed="false">
      <c r="A28" s="1073" t="s">
        <v>841</v>
      </c>
      <c r="B28" s="1074" t="s">
        <v>842</v>
      </c>
      <c r="C28" s="1074" t="s">
        <v>843</v>
      </c>
      <c r="D28" s="1074" t="s">
        <v>844</v>
      </c>
      <c r="E28" s="1074" t="s">
        <v>845</v>
      </c>
      <c r="F28" s="1074" t="s">
        <v>846</v>
      </c>
      <c r="G28" s="1074" t="s">
        <v>846</v>
      </c>
      <c r="H28" s="1074" t="s">
        <v>847</v>
      </c>
      <c r="I28" s="1074" t="s">
        <v>748</v>
      </c>
      <c r="J28" s="1074" t="s">
        <v>713</v>
      </c>
      <c r="K28" s="1074" t="s">
        <v>848</v>
      </c>
      <c r="L28" s="1075" t="s">
        <v>761</v>
      </c>
    </row>
    <row r="29" customFormat="false" ht="24" hidden="false" customHeight="false" outlineLevel="0" collapsed="false">
      <c r="A29" s="1073" t="s">
        <v>849</v>
      </c>
      <c r="B29" s="1074" t="s">
        <v>850</v>
      </c>
      <c r="C29" s="1074" t="s">
        <v>851</v>
      </c>
      <c r="D29" s="1074" t="s">
        <v>852</v>
      </c>
      <c r="E29" s="1074" t="s">
        <v>853</v>
      </c>
      <c r="F29" s="1074" t="s">
        <v>854</v>
      </c>
      <c r="G29" s="1074" t="s">
        <v>695</v>
      </c>
      <c r="H29" s="1074" t="s">
        <v>855</v>
      </c>
      <c r="I29" s="1074" t="s">
        <v>856</v>
      </c>
      <c r="J29" s="1074" t="s">
        <v>713</v>
      </c>
      <c r="K29" s="1074" t="s">
        <v>857</v>
      </c>
      <c r="L29" s="1075" t="s">
        <v>801</v>
      </c>
    </row>
    <row r="30" customFormat="false" ht="12.75" hidden="false" customHeight="false" outlineLevel="0" collapsed="false">
      <c r="A30" s="1073" t="s">
        <v>858</v>
      </c>
      <c r="B30" s="1074" t="s">
        <v>859</v>
      </c>
      <c r="C30" s="1074" t="s">
        <v>860</v>
      </c>
      <c r="D30" s="1074" t="s">
        <v>861</v>
      </c>
      <c r="E30" s="1074" t="s">
        <v>861</v>
      </c>
      <c r="F30" s="1074" t="s">
        <v>862</v>
      </c>
      <c r="G30" s="1074" t="s">
        <v>863</v>
      </c>
      <c r="H30" s="1074" t="s">
        <v>863</v>
      </c>
      <c r="I30" s="1074" t="s">
        <v>864</v>
      </c>
      <c r="J30" s="1074" t="s">
        <v>782</v>
      </c>
      <c r="K30" s="1074" t="s">
        <v>833</v>
      </c>
      <c r="L30" s="1075" t="s">
        <v>782</v>
      </c>
    </row>
    <row r="31" customFormat="false" ht="12.75" hidden="false" customHeight="false" outlineLevel="0" collapsed="false">
      <c r="A31" s="1073" t="s">
        <v>865</v>
      </c>
      <c r="B31" s="1074" t="s">
        <v>866</v>
      </c>
      <c r="C31" s="1074" t="s">
        <v>867</v>
      </c>
      <c r="D31" s="1074" t="s">
        <v>868</v>
      </c>
      <c r="E31" s="1074" t="s">
        <v>868</v>
      </c>
      <c r="F31" s="1074" t="s">
        <v>869</v>
      </c>
      <c r="G31" s="1074" t="s">
        <v>870</v>
      </c>
      <c r="H31" s="1074" t="s">
        <v>871</v>
      </c>
      <c r="I31" s="1074" t="s">
        <v>857</v>
      </c>
      <c r="J31" s="1074" t="s">
        <v>782</v>
      </c>
      <c r="K31" s="1074" t="s">
        <v>848</v>
      </c>
      <c r="L31" s="1075" t="s">
        <v>872</v>
      </c>
    </row>
    <row r="32" customFormat="false" ht="12.75" hidden="false" customHeight="false" outlineLevel="0" collapsed="false">
      <c r="A32" s="1073" t="s">
        <v>873</v>
      </c>
      <c r="B32" s="1074" t="s">
        <v>874</v>
      </c>
      <c r="C32" s="1074" t="s">
        <v>875</v>
      </c>
      <c r="D32" s="1074" t="s">
        <v>876</v>
      </c>
      <c r="E32" s="1074" t="s">
        <v>876</v>
      </c>
      <c r="F32" s="1074" t="s">
        <v>876</v>
      </c>
      <c r="G32" s="1074" t="s">
        <v>877</v>
      </c>
      <c r="H32" s="1074" t="s">
        <v>877</v>
      </c>
      <c r="I32" s="1074" t="s">
        <v>878</v>
      </c>
      <c r="J32" s="1074" t="s">
        <v>782</v>
      </c>
      <c r="K32" s="1074" t="s">
        <v>760</v>
      </c>
      <c r="L32" s="1075" t="s">
        <v>782</v>
      </c>
    </row>
    <row r="33" customFormat="false" ht="12.75" hidden="false" customHeight="false" outlineLevel="0" collapsed="false">
      <c r="A33" s="1073" t="s">
        <v>879</v>
      </c>
      <c r="B33" s="1074" t="s">
        <v>880</v>
      </c>
      <c r="C33" s="1074" t="s">
        <v>881</v>
      </c>
      <c r="D33" s="1074" t="s">
        <v>882</v>
      </c>
      <c r="E33" s="1074" t="s">
        <v>883</v>
      </c>
      <c r="F33" s="1074" t="s">
        <v>884</v>
      </c>
      <c r="G33" s="1074" t="s">
        <v>885</v>
      </c>
      <c r="H33" s="1074" t="s">
        <v>886</v>
      </c>
      <c r="I33" s="1074" t="s">
        <v>857</v>
      </c>
      <c r="J33" s="1074" t="s">
        <v>801</v>
      </c>
      <c r="K33" s="1074" t="s">
        <v>887</v>
      </c>
      <c r="L33" s="1075" t="s">
        <v>751</v>
      </c>
    </row>
    <row r="34" customFormat="false" ht="12.75" hidden="false" customHeight="false" outlineLevel="0" collapsed="false">
      <c r="A34" s="1073" t="s">
        <v>888</v>
      </c>
      <c r="B34" s="1074" t="s">
        <v>889</v>
      </c>
      <c r="C34" s="1074" t="s">
        <v>890</v>
      </c>
      <c r="D34" s="1074" t="s">
        <v>891</v>
      </c>
      <c r="E34" s="1074" t="s">
        <v>891</v>
      </c>
      <c r="F34" s="1074" t="s">
        <v>797</v>
      </c>
      <c r="G34" s="1074" t="s">
        <v>797</v>
      </c>
      <c r="H34" s="1074" t="s">
        <v>797</v>
      </c>
      <c r="I34" s="1074" t="s">
        <v>892</v>
      </c>
      <c r="J34" s="1074" t="s">
        <v>782</v>
      </c>
      <c r="K34" s="1074" t="s">
        <v>893</v>
      </c>
      <c r="L34" s="1075" t="s">
        <v>782</v>
      </c>
    </row>
    <row r="35" customFormat="false" ht="13.5" hidden="false" customHeight="false" outlineLevel="0" collapsed="false">
      <c r="A35" s="1077" t="s">
        <v>894</v>
      </c>
      <c r="B35" s="1078" t="s">
        <v>895</v>
      </c>
      <c r="C35" s="1078" t="s">
        <v>896</v>
      </c>
      <c r="D35" s="1078" t="s">
        <v>897</v>
      </c>
      <c r="E35" s="1078" t="s">
        <v>898</v>
      </c>
      <c r="F35" s="1078" t="s">
        <v>899</v>
      </c>
      <c r="G35" s="1078" t="s">
        <v>900</v>
      </c>
      <c r="H35" s="1078" t="s">
        <v>901</v>
      </c>
      <c r="I35" s="1078" t="s">
        <v>902</v>
      </c>
      <c r="J35" s="1078" t="s">
        <v>903</v>
      </c>
      <c r="K35" s="1078" t="s">
        <v>904</v>
      </c>
      <c r="L35" s="1079" t="s">
        <v>749</v>
      </c>
    </row>
    <row r="36" customFormat="false" ht="14.25" hidden="false" customHeight="true" outlineLevel="0" collapsed="false">
      <c r="A36" s="1051" t="s">
        <v>905</v>
      </c>
      <c r="B36" s="1051"/>
      <c r="C36" s="1051"/>
      <c r="D36" s="1051"/>
      <c r="E36" s="1051"/>
      <c r="F36" s="1051"/>
      <c r="G36" s="1051"/>
      <c r="H36" s="1051"/>
      <c r="I36" s="1051"/>
      <c r="J36" s="1051"/>
      <c r="K36" s="1051"/>
      <c r="L36" s="1051"/>
    </row>
    <row r="37" customFormat="false" ht="13.5" hidden="false" customHeight="false" outlineLevel="0" collapsed="false">
      <c r="A37" s="1080" t="s">
        <v>668</v>
      </c>
      <c r="B37" s="1081" t="s">
        <v>669</v>
      </c>
      <c r="C37" s="1082" t="s">
        <v>906</v>
      </c>
      <c r="D37" s="1082" t="s">
        <v>907</v>
      </c>
      <c r="E37" s="1082" t="s">
        <v>908</v>
      </c>
      <c r="F37" s="1082" t="s">
        <v>909</v>
      </c>
      <c r="G37" s="1082" t="s">
        <v>743</v>
      </c>
      <c r="H37" s="1082" t="s">
        <v>910</v>
      </c>
      <c r="I37" s="1082" t="s">
        <v>911</v>
      </c>
      <c r="J37" s="1082" t="s">
        <v>824</v>
      </c>
      <c r="K37" s="1082" t="s">
        <v>912</v>
      </c>
      <c r="L37" s="1083" t="s">
        <v>679</v>
      </c>
    </row>
    <row r="38" customFormat="false" ht="12.75" hidden="false" customHeight="false" outlineLevel="0" collapsed="false">
      <c r="A38" s="1084" t="s">
        <v>680</v>
      </c>
      <c r="B38" s="1085" t="s">
        <v>913</v>
      </c>
      <c r="C38" s="1067" t="s">
        <v>914</v>
      </c>
      <c r="D38" s="1067" t="s">
        <v>915</v>
      </c>
      <c r="E38" s="1067" t="s">
        <v>916</v>
      </c>
      <c r="F38" s="1067" t="s">
        <v>776</v>
      </c>
      <c r="G38" s="1067" t="s">
        <v>917</v>
      </c>
      <c r="H38" s="1067" t="s">
        <v>918</v>
      </c>
      <c r="I38" s="1067" t="s">
        <v>919</v>
      </c>
      <c r="J38" s="1067" t="s">
        <v>920</v>
      </c>
      <c r="K38" s="1067" t="s">
        <v>921</v>
      </c>
      <c r="L38" s="1068" t="s">
        <v>922</v>
      </c>
    </row>
    <row r="39" customFormat="false" ht="13.5" hidden="false" customHeight="false" outlineLevel="0" collapsed="false">
      <c r="A39" s="1086" t="s">
        <v>825</v>
      </c>
      <c r="B39" s="1087" t="s">
        <v>923</v>
      </c>
      <c r="C39" s="1088" t="s">
        <v>924</v>
      </c>
      <c r="D39" s="1088" t="s">
        <v>925</v>
      </c>
      <c r="E39" s="1088" t="s">
        <v>925</v>
      </c>
      <c r="F39" s="1088" t="s">
        <v>926</v>
      </c>
      <c r="G39" s="1088" t="s">
        <v>832</v>
      </c>
      <c r="H39" s="1088" t="s">
        <v>927</v>
      </c>
      <c r="I39" s="1088" t="s">
        <v>928</v>
      </c>
      <c r="J39" s="1088" t="s">
        <v>782</v>
      </c>
      <c r="K39" s="1088" t="s">
        <v>929</v>
      </c>
      <c r="L39" s="1089" t="s">
        <v>761</v>
      </c>
    </row>
    <row r="40" customFormat="false" ht="14.25" hidden="false" customHeight="true" outlineLevel="0" collapsed="false">
      <c r="A40" s="1051" t="s">
        <v>930</v>
      </c>
      <c r="B40" s="1051"/>
      <c r="C40" s="1051"/>
      <c r="D40" s="1051"/>
      <c r="E40" s="1051"/>
      <c r="F40" s="1051"/>
      <c r="G40" s="1051"/>
      <c r="H40" s="1051"/>
      <c r="I40" s="1051"/>
      <c r="J40" s="1051"/>
      <c r="K40" s="1051"/>
      <c r="L40" s="1051"/>
    </row>
    <row r="41" customFormat="false" ht="13.5" hidden="false" customHeight="false" outlineLevel="0" collapsed="false">
      <c r="A41" s="1080" t="s">
        <v>668</v>
      </c>
      <c r="B41" s="1081" t="s">
        <v>669</v>
      </c>
      <c r="C41" s="1082" t="s">
        <v>931</v>
      </c>
      <c r="D41" s="1082" t="s">
        <v>932</v>
      </c>
      <c r="E41" s="1082" t="s">
        <v>933</v>
      </c>
      <c r="F41" s="1082" t="s">
        <v>934</v>
      </c>
      <c r="G41" s="1082" t="s">
        <v>935</v>
      </c>
      <c r="H41" s="1082" t="s">
        <v>936</v>
      </c>
      <c r="I41" s="1082" t="s">
        <v>937</v>
      </c>
      <c r="J41" s="1082" t="s">
        <v>677</v>
      </c>
      <c r="K41" s="1082" t="s">
        <v>678</v>
      </c>
      <c r="L41" s="1083" t="s">
        <v>701</v>
      </c>
    </row>
    <row r="42" customFormat="false" ht="12.75" hidden="false" customHeight="false" outlineLevel="0" collapsed="false">
      <c r="A42" s="1084" t="s">
        <v>680</v>
      </c>
      <c r="B42" s="1085" t="s">
        <v>938</v>
      </c>
      <c r="C42" s="1067" t="s">
        <v>939</v>
      </c>
      <c r="D42" s="1067" t="s">
        <v>940</v>
      </c>
      <c r="E42" s="1067" t="s">
        <v>941</v>
      </c>
      <c r="F42" s="1067" t="s">
        <v>942</v>
      </c>
      <c r="G42" s="1067" t="s">
        <v>943</v>
      </c>
      <c r="H42" s="1067" t="s">
        <v>944</v>
      </c>
      <c r="I42" s="1067" t="s">
        <v>945</v>
      </c>
      <c r="J42" s="1067" t="s">
        <v>946</v>
      </c>
      <c r="K42" s="1067" t="s">
        <v>947</v>
      </c>
      <c r="L42" s="1068" t="s">
        <v>948</v>
      </c>
    </row>
    <row r="43" customFormat="false" ht="13.5" hidden="false" customHeight="false" outlineLevel="0" collapsed="false">
      <c r="A43" s="1086" t="s">
        <v>825</v>
      </c>
      <c r="B43" s="1087" t="s">
        <v>949</v>
      </c>
      <c r="C43" s="1088" t="s">
        <v>950</v>
      </c>
      <c r="D43" s="1088" t="s">
        <v>951</v>
      </c>
      <c r="E43" s="1088" t="s">
        <v>952</v>
      </c>
      <c r="F43" s="1088" t="s">
        <v>953</v>
      </c>
      <c r="G43" s="1088" t="s">
        <v>954</v>
      </c>
      <c r="H43" s="1088" t="s">
        <v>954</v>
      </c>
      <c r="I43" s="1088" t="s">
        <v>955</v>
      </c>
      <c r="J43" s="1088" t="s">
        <v>713</v>
      </c>
      <c r="K43" s="1088" t="s">
        <v>727</v>
      </c>
      <c r="L43" s="1089" t="s">
        <v>782</v>
      </c>
    </row>
    <row r="44" customFormat="false" ht="14.25" hidden="false" customHeight="true" outlineLevel="0" collapsed="false">
      <c r="A44" s="1051" t="s">
        <v>956</v>
      </c>
      <c r="B44" s="1051"/>
      <c r="C44" s="1051"/>
      <c r="D44" s="1051"/>
      <c r="E44" s="1051"/>
      <c r="F44" s="1051"/>
      <c r="G44" s="1051"/>
      <c r="H44" s="1051"/>
      <c r="I44" s="1051"/>
      <c r="J44" s="1051"/>
      <c r="K44" s="1051"/>
      <c r="L44" s="1051"/>
    </row>
    <row r="45" customFormat="false" ht="13.5" hidden="false" customHeight="false" outlineLevel="0" collapsed="false">
      <c r="A45" s="1080" t="s">
        <v>668</v>
      </c>
      <c r="B45" s="1081" t="s">
        <v>669</v>
      </c>
      <c r="C45" s="1082" t="s">
        <v>957</v>
      </c>
      <c r="D45" s="1082" t="s">
        <v>958</v>
      </c>
      <c r="E45" s="1082" t="s">
        <v>959</v>
      </c>
      <c r="F45" s="1082" t="s">
        <v>960</v>
      </c>
      <c r="G45" s="1082" t="s">
        <v>961</v>
      </c>
      <c r="H45" s="1082" t="s">
        <v>962</v>
      </c>
      <c r="I45" s="1082" t="s">
        <v>963</v>
      </c>
      <c r="J45" s="1082" t="s">
        <v>964</v>
      </c>
      <c r="K45" s="1082" t="s">
        <v>678</v>
      </c>
      <c r="L45" s="1083" t="s">
        <v>679</v>
      </c>
    </row>
    <row r="46" customFormat="false" ht="12.75" hidden="false" customHeight="false" outlineLevel="0" collapsed="false">
      <c r="A46" s="1084" t="s">
        <v>680</v>
      </c>
      <c r="B46" s="1085" t="s">
        <v>965</v>
      </c>
      <c r="C46" s="1067" t="s">
        <v>966</v>
      </c>
      <c r="D46" s="1067" t="s">
        <v>967</v>
      </c>
      <c r="E46" s="1067" t="s">
        <v>968</v>
      </c>
      <c r="F46" s="1067" t="s">
        <v>969</v>
      </c>
      <c r="G46" s="1067" t="s">
        <v>916</v>
      </c>
      <c r="H46" s="1067" t="s">
        <v>970</v>
      </c>
      <c r="I46" s="1067" t="s">
        <v>971</v>
      </c>
      <c r="J46" s="1067" t="s">
        <v>948</v>
      </c>
      <c r="K46" s="1067" t="s">
        <v>892</v>
      </c>
      <c r="L46" s="1068" t="s">
        <v>691</v>
      </c>
    </row>
    <row r="47" customFormat="false" ht="13.5" hidden="false" customHeight="false" outlineLevel="0" collapsed="false">
      <c r="A47" s="1086" t="s">
        <v>825</v>
      </c>
      <c r="B47" s="1087" t="s">
        <v>972</v>
      </c>
      <c r="C47" s="1088" t="s">
        <v>973</v>
      </c>
      <c r="D47" s="1088" t="s">
        <v>974</v>
      </c>
      <c r="E47" s="1088" t="s">
        <v>975</v>
      </c>
      <c r="F47" s="1088" t="s">
        <v>976</v>
      </c>
      <c r="G47" s="1088" t="s">
        <v>977</v>
      </c>
      <c r="H47" s="1088" t="s">
        <v>977</v>
      </c>
      <c r="I47" s="1088" t="s">
        <v>928</v>
      </c>
      <c r="J47" s="1088" t="s">
        <v>713</v>
      </c>
      <c r="K47" s="1088" t="s">
        <v>978</v>
      </c>
      <c r="L47" s="1089" t="s">
        <v>782</v>
      </c>
    </row>
    <row r="48" customFormat="false" ht="13.5" hidden="false" customHeight="false" outlineLevel="0" collapsed="false"/>
  </sheetData>
  <mergeCells count="10">
    <mergeCell ref="A1:L1"/>
    <mergeCell ref="A2:L2"/>
    <mergeCell ref="A3:L3"/>
    <mergeCell ref="A4:L4"/>
    <mergeCell ref="D5:E5"/>
    <mergeCell ref="F5:H5"/>
    <mergeCell ref="I5:L5"/>
    <mergeCell ref="A36:L36"/>
    <mergeCell ref="A40:L40"/>
    <mergeCell ref="A44: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G1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90" width="15.56"/>
    <col collapsed="false" customWidth="false" hidden="false" outlineLevel="0" max="257" min="2" style="1090" width="12.42"/>
  </cols>
  <sheetData>
    <row r="1" customFormat="false" ht="12.75" hidden="false" customHeight="false" outlineLevel="0" collapsed="false">
      <c r="A1" s="1091" t="s">
        <v>979</v>
      </c>
      <c r="B1" s="1091"/>
      <c r="C1" s="1091"/>
      <c r="D1" s="1091"/>
      <c r="E1" s="1091"/>
      <c r="F1" s="1091"/>
      <c r="G1" s="1091"/>
    </row>
    <row r="2" customFormat="false" ht="18" hidden="false" customHeight="true" outlineLevel="0" collapsed="false">
      <c r="A2" s="1092" t="s">
        <v>32</v>
      </c>
      <c r="B2" s="1092"/>
      <c r="C2" s="1092"/>
      <c r="D2" s="1092"/>
      <c r="E2" s="1092"/>
      <c r="F2" s="1092"/>
      <c r="G2" s="1092"/>
    </row>
    <row r="3" customFormat="false" ht="15.75" hidden="false" customHeight="true" outlineLevel="0" collapsed="false">
      <c r="A3" s="1093" t="s">
        <v>980</v>
      </c>
      <c r="B3" s="1093"/>
      <c r="C3" s="1093"/>
      <c r="D3" s="1093"/>
      <c r="E3" s="1093"/>
      <c r="F3" s="1093"/>
      <c r="G3" s="1093"/>
    </row>
    <row r="4" customFormat="false" ht="15.75" hidden="false" customHeight="true" outlineLevel="0" collapsed="false">
      <c r="A4" s="1091" t="s">
        <v>981</v>
      </c>
      <c r="B4" s="1091"/>
      <c r="C4" s="1091"/>
      <c r="D4" s="1091"/>
      <c r="E4" s="1091"/>
      <c r="F4" s="1091"/>
      <c r="G4" s="1091"/>
      <c r="H4" s="1094"/>
    </row>
    <row r="5" customFormat="false" ht="15.75" hidden="false" customHeight="true" outlineLevel="0" collapsed="false">
      <c r="A5" s="1091"/>
      <c r="B5" s="1091"/>
      <c r="C5" s="1091"/>
      <c r="D5" s="1091"/>
      <c r="E5" s="1091"/>
      <c r="F5" s="1091"/>
      <c r="G5" s="1091"/>
    </row>
    <row r="6" customFormat="false" ht="24.95" hidden="false" customHeight="true" outlineLevel="0" collapsed="false">
      <c r="A6" s="1095" t="s">
        <v>982</v>
      </c>
      <c r="B6" s="1096" t="s">
        <v>382</v>
      </c>
      <c r="C6" s="1096"/>
      <c r="D6" s="1096" t="s">
        <v>63</v>
      </c>
      <c r="E6" s="1096"/>
      <c r="F6" s="1097" t="s">
        <v>64</v>
      </c>
      <c r="G6" s="1097"/>
      <c r="H6" s="1098"/>
      <c r="I6" s="1098"/>
      <c r="J6" s="1098"/>
      <c r="K6" s="1098"/>
    </row>
    <row r="7" customFormat="false" ht="24.95" hidden="false" customHeight="true" outlineLevel="0" collapsed="false">
      <c r="A7" s="1095"/>
      <c r="B7" s="1099" t="s">
        <v>983</v>
      </c>
      <c r="C7" s="1099" t="s">
        <v>543</v>
      </c>
      <c r="D7" s="1100" t="s">
        <v>983</v>
      </c>
      <c r="E7" s="1100" t="s">
        <v>543</v>
      </c>
      <c r="F7" s="1100" t="s">
        <v>983</v>
      </c>
      <c r="G7" s="1101" t="s">
        <v>543</v>
      </c>
      <c r="H7" s="1098"/>
      <c r="I7" s="1098"/>
      <c r="J7" s="1098"/>
      <c r="K7" s="1098"/>
    </row>
    <row r="8" customFormat="false" ht="24.95" hidden="false" customHeight="true" outlineLevel="0" collapsed="false">
      <c r="A8" s="1102" t="s">
        <v>384</v>
      </c>
      <c r="B8" s="1103" t="n">
        <v>179.3</v>
      </c>
      <c r="C8" s="1104" t="n">
        <v>11.8527760449158</v>
      </c>
      <c r="D8" s="1103" t="n">
        <v>193.4</v>
      </c>
      <c r="E8" s="1104" t="n">
        <v>7.9</v>
      </c>
      <c r="F8" s="1104" t="n">
        <v>207.9</v>
      </c>
      <c r="G8" s="1105" t="n">
        <v>7.5</v>
      </c>
      <c r="H8" s="1098"/>
      <c r="I8" s="1098"/>
      <c r="J8" s="1098"/>
      <c r="K8" s="1106"/>
    </row>
    <row r="9" customFormat="false" ht="24.95" hidden="false" customHeight="true" outlineLevel="0" collapsed="false">
      <c r="A9" s="1102" t="s">
        <v>385</v>
      </c>
      <c r="B9" s="1103" t="n">
        <v>180.1</v>
      </c>
      <c r="C9" s="1104" t="n">
        <v>11.2415071031501</v>
      </c>
      <c r="D9" s="1103" t="n">
        <v>194.4</v>
      </c>
      <c r="E9" s="1104" t="n">
        <v>8</v>
      </c>
      <c r="F9" s="1107" t="n">
        <v>209.1</v>
      </c>
      <c r="G9" s="1108" t="n">
        <v>7.6</v>
      </c>
      <c r="H9" s="1098"/>
      <c r="I9" s="1098"/>
      <c r="J9" s="1098"/>
      <c r="K9" s="1106"/>
    </row>
    <row r="10" customFormat="false" ht="24.95" hidden="false" customHeight="true" outlineLevel="0" collapsed="false">
      <c r="A10" s="1102" t="s">
        <v>386</v>
      </c>
      <c r="B10" s="1103" t="n">
        <v>180.8</v>
      </c>
      <c r="C10" s="1104" t="n">
        <v>10.5134474327629</v>
      </c>
      <c r="D10" s="1103" t="n">
        <v>196</v>
      </c>
      <c r="E10" s="1104" t="n">
        <v>8.4</v>
      </c>
      <c r="F10" s="1103" t="n">
        <v>210.7</v>
      </c>
      <c r="G10" s="1109" t="n">
        <v>7.5</v>
      </c>
      <c r="K10" s="1110"/>
    </row>
    <row r="11" customFormat="false" ht="24.95" hidden="false" customHeight="true" outlineLevel="0" collapsed="false">
      <c r="A11" s="1102" t="s">
        <v>387</v>
      </c>
      <c r="B11" s="1103" t="n">
        <v>180.5</v>
      </c>
      <c r="C11" s="1104" t="n">
        <v>10.4651162790698</v>
      </c>
      <c r="D11" s="1103" t="n">
        <v>198.5</v>
      </c>
      <c r="E11" s="1104" t="n">
        <v>10</v>
      </c>
      <c r="F11" s="1103" t="n">
        <v>212.7</v>
      </c>
      <c r="G11" s="1109" t="n">
        <v>7.2</v>
      </c>
      <c r="K11" s="1110"/>
    </row>
    <row r="12" customFormat="false" ht="24.95" hidden="false" customHeight="true" outlineLevel="0" collapsed="false">
      <c r="A12" s="1102" t="s">
        <v>388</v>
      </c>
      <c r="B12" s="1103" t="n">
        <v>179.9</v>
      </c>
      <c r="C12" s="1104" t="n">
        <v>10.3680981595092</v>
      </c>
      <c r="D12" s="1103" t="n">
        <v>198.4</v>
      </c>
      <c r="E12" s="1104" t="n">
        <v>10.3</v>
      </c>
      <c r="F12" s="1103"/>
      <c r="G12" s="1109"/>
      <c r="K12" s="1110"/>
    </row>
    <row r="13" customFormat="false" ht="24.95" hidden="false" customHeight="true" outlineLevel="0" collapsed="false">
      <c r="A13" s="1102" t="s">
        <v>389</v>
      </c>
      <c r="B13" s="1111" t="n">
        <v>180.1</v>
      </c>
      <c r="C13" s="1104" t="n">
        <v>9.8170731707317</v>
      </c>
      <c r="D13" s="1111" t="n">
        <v>197.6</v>
      </c>
      <c r="E13" s="1104" t="n">
        <v>9.7</v>
      </c>
      <c r="F13" s="1103"/>
      <c r="G13" s="1109"/>
      <c r="K13" s="1110"/>
    </row>
    <row r="14" customFormat="false" ht="24.95" hidden="false" customHeight="true" outlineLevel="0" collapsed="false">
      <c r="A14" s="1102" t="s">
        <v>390</v>
      </c>
      <c r="B14" s="1103" t="n">
        <v>180.3</v>
      </c>
      <c r="C14" s="1104" t="n">
        <v>10.0732600732601</v>
      </c>
      <c r="D14" s="1103" t="n">
        <v>196.1</v>
      </c>
      <c r="E14" s="1104" t="n">
        <v>8.8</v>
      </c>
      <c r="F14" s="1103"/>
      <c r="G14" s="1109"/>
      <c r="K14" s="1110"/>
    </row>
    <row r="15" customFormat="false" ht="24.95" hidden="false" customHeight="true" outlineLevel="0" collapsed="false">
      <c r="A15" s="1102" t="s">
        <v>391</v>
      </c>
      <c r="B15" s="1103" t="n">
        <v>180.9</v>
      </c>
      <c r="C15" s="1104" t="n">
        <v>10.2376599634369</v>
      </c>
      <c r="D15" s="1103" t="n">
        <v>196.9</v>
      </c>
      <c r="E15" s="1104" t="n">
        <v>8.9</v>
      </c>
      <c r="F15" s="1103"/>
      <c r="G15" s="1109"/>
      <c r="K15" s="1112"/>
    </row>
    <row r="16" customFormat="false" ht="24.95" hidden="false" customHeight="true" outlineLevel="0" collapsed="false">
      <c r="A16" s="1102" t="s">
        <v>392</v>
      </c>
      <c r="B16" s="1103" t="n">
        <v>181.7</v>
      </c>
      <c r="C16" s="1104" t="n">
        <v>9.4578313253012</v>
      </c>
      <c r="D16" s="1103" t="n">
        <v>198.9</v>
      </c>
      <c r="E16" s="1104" t="n">
        <v>9.4</v>
      </c>
      <c r="F16" s="1103"/>
      <c r="G16" s="1109"/>
      <c r="K16" s="1110"/>
    </row>
    <row r="17" customFormat="false" ht="24.95" hidden="false" customHeight="true" outlineLevel="0" collapsed="false">
      <c r="A17" s="1102" t="s">
        <v>393</v>
      </c>
      <c r="B17" s="1103" t="n">
        <v>182.6</v>
      </c>
      <c r="C17" s="1113" t="n">
        <v>8.69047619047618</v>
      </c>
      <c r="D17" s="1114" t="n">
        <v>200.4</v>
      </c>
      <c r="E17" s="1115" t="n">
        <v>9.7</v>
      </c>
      <c r="F17" s="1103"/>
      <c r="G17" s="1109"/>
      <c r="K17" s="1110"/>
    </row>
    <row r="18" customFormat="false" ht="24.95" hidden="false" customHeight="true" outlineLevel="0" collapsed="false">
      <c r="A18" s="1102" t="s">
        <v>394</v>
      </c>
      <c r="B18" s="1103" t="n">
        <v>184.2</v>
      </c>
      <c r="C18" s="1104" t="n">
        <v>8.22561692126908</v>
      </c>
      <c r="D18" s="1103" t="n">
        <v>201.6</v>
      </c>
      <c r="E18" s="1104" t="n">
        <v>9.5</v>
      </c>
      <c r="F18" s="1103"/>
      <c r="G18" s="1109"/>
      <c r="K18" s="1110"/>
    </row>
    <row r="19" customFormat="false" ht="24.95" hidden="false" customHeight="true" outlineLevel="0" collapsed="false">
      <c r="A19" s="1102" t="s">
        <v>395</v>
      </c>
      <c r="B19" s="1103" t="n">
        <v>190.5</v>
      </c>
      <c r="C19" s="1104" t="n">
        <v>7.8</v>
      </c>
      <c r="D19" s="1103" t="n">
        <v>205.9</v>
      </c>
      <c r="E19" s="1104" t="n">
        <v>8.1</v>
      </c>
      <c r="F19" s="1103"/>
      <c r="G19" s="1109"/>
      <c r="K19" s="1110"/>
    </row>
    <row r="20" s="1119" customFormat="true" ht="24.95" hidden="false" customHeight="true" outlineLevel="0" collapsed="false">
      <c r="A20" s="1116" t="s">
        <v>984</v>
      </c>
      <c r="B20" s="1117" t="n">
        <v>181.7</v>
      </c>
      <c r="C20" s="1117" t="n">
        <v>9.9</v>
      </c>
      <c r="D20" s="1117" t="n">
        <v>198.175</v>
      </c>
      <c r="E20" s="1117" t="n">
        <v>9.05833333333333</v>
      </c>
      <c r="F20" s="1117"/>
      <c r="G20" s="1118"/>
    </row>
    <row r="21" customFormat="false" ht="20.1" hidden="false" customHeight="true" outlineLevel="0" collapsed="false">
      <c r="A21" s="1120"/>
      <c r="B21" s="1098"/>
    </row>
    <row r="22" customFormat="false" ht="20.1" hidden="false" customHeight="true" outlineLevel="0" collapsed="false">
      <c r="A22" s="1120"/>
      <c r="G22" s="1094"/>
    </row>
  </sheetData>
  <mergeCells count="8">
    <mergeCell ref="A1:G1"/>
    <mergeCell ref="A2:G2"/>
    <mergeCell ref="A3:G3"/>
    <mergeCell ref="A4:G4"/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5" activeCellId="0" sqref="T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1" width="40.84"/>
    <col collapsed="false" customWidth="false" hidden="false" outlineLevel="0" max="2" min="2" style="1121" width="9.14"/>
    <col collapsed="false" customWidth="true" hidden="false" outlineLevel="0" max="3" min="3" style="1121" width="8.14"/>
    <col collapsed="false" customWidth="true" hidden="false" outlineLevel="0" max="4" min="4" style="1121" width="8.28"/>
    <col collapsed="false" customWidth="true" hidden="false" outlineLevel="0" max="5" min="5" style="1121" width="8.14"/>
    <col collapsed="false" customWidth="true" hidden="false" outlineLevel="0" max="6" min="6" style="1121" width="8.7"/>
    <col collapsed="false" customWidth="true" hidden="false" outlineLevel="0" max="7" min="7" style="1121" width="8.28"/>
    <col collapsed="false" customWidth="true" hidden="false" outlineLevel="0" max="8" min="8" style="1121" width="8.14"/>
    <col collapsed="false" customWidth="true" hidden="false" outlineLevel="0" max="11" min="9" style="1121" width="8.56"/>
    <col collapsed="false" customWidth="true" hidden="false" outlineLevel="0" max="12" min="12" style="1121" width="8.99"/>
    <col collapsed="false" customWidth="false" hidden="false" outlineLevel="0" max="257" min="13" style="1121" width="9.14"/>
  </cols>
  <sheetData>
    <row r="1" customFormat="false" ht="12.75" hidden="false" customHeight="false" outlineLevel="0" collapsed="false">
      <c r="A1" s="464" t="s">
        <v>985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  <c r="L1" s="464"/>
      <c r="M1" s="464"/>
    </row>
    <row r="2" customFormat="false" ht="15.75" hidden="false" customHeight="false" outlineLevel="0" collapsed="false">
      <c r="A2" s="1122" t="s">
        <v>33</v>
      </c>
      <c r="B2" s="1122"/>
      <c r="C2" s="1122"/>
      <c r="D2" s="1122"/>
      <c r="E2" s="1122"/>
      <c r="F2" s="1122"/>
      <c r="G2" s="1122"/>
      <c r="H2" s="1122"/>
      <c r="I2" s="1122"/>
      <c r="J2" s="1122"/>
      <c r="K2" s="1122"/>
      <c r="L2" s="1122"/>
    </row>
    <row r="3" customFormat="false" ht="15.75" hidden="false" customHeight="true" outlineLevel="0" collapsed="false">
      <c r="A3" s="1122" t="s">
        <v>986</v>
      </c>
      <c r="B3" s="1122"/>
      <c r="C3" s="1122"/>
      <c r="D3" s="1122"/>
      <c r="E3" s="1122"/>
      <c r="F3" s="1122"/>
      <c r="G3" s="1122"/>
      <c r="H3" s="1122"/>
      <c r="I3" s="1122"/>
      <c r="J3" s="1122"/>
      <c r="K3" s="1122"/>
      <c r="L3" s="1122"/>
    </row>
    <row r="4" customFormat="false" ht="12.75" hidden="false" customHeight="false" outlineLevel="0" collapsed="false">
      <c r="A4" s="1123" t="s">
        <v>987</v>
      </c>
      <c r="B4" s="1123"/>
      <c r="C4" s="1123"/>
      <c r="D4" s="1123"/>
      <c r="E4" s="1123"/>
      <c r="F4" s="1123"/>
      <c r="G4" s="1123"/>
      <c r="H4" s="1123"/>
      <c r="I4" s="1123"/>
      <c r="J4" s="1123"/>
      <c r="K4" s="1123"/>
      <c r="L4" s="1123"/>
    </row>
    <row r="5" customFormat="false" ht="13.5" hidden="false" customHeight="false" outlineLevel="0" collapsed="false">
      <c r="A5" s="1123" t="s">
        <v>657</v>
      </c>
      <c r="B5" s="1123"/>
      <c r="C5" s="1123"/>
      <c r="D5" s="1123"/>
      <c r="E5" s="1123"/>
      <c r="F5" s="1123"/>
      <c r="G5" s="1123"/>
      <c r="H5" s="1123"/>
      <c r="I5" s="1123"/>
      <c r="J5" s="1123"/>
      <c r="K5" s="1123"/>
      <c r="L5" s="1123"/>
    </row>
    <row r="6" customFormat="false" ht="21.75" hidden="false" customHeight="true" outlineLevel="0" collapsed="false">
      <c r="A6" s="1124" t="s">
        <v>988</v>
      </c>
      <c r="B6" s="1125" t="s">
        <v>989</v>
      </c>
      <c r="C6" s="1126" t="s">
        <v>382</v>
      </c>
      <c r="D6" s="1127" t="s">
        <v>63</v>
      </c>
      <c r="E6" s="1127"/>
      <c r="F6" s="1128" t="s">
        <v>64</v>
      </c>
      <c r="G6" s="1128"/>
      <c r="H6" s="1128"/>
      <c r="I6" s="1129" t="s">
        <v>591</v>
      </c>
      <c r="J6" s="1129"/>
      <c r="K6" s="1129"/>
      <c r="L6" s="1129"/>
    </row>
    <row r="7" customFormat="false" ht="19.5" hidden="false" customHeight="true" outlineLevel="0" collapsed="false">
      <c r="A7" s="1124"/>
      <c r="B7" s="1125"/>
      <c r="C7" s="1058" t="s">
        <v>990</v>
      </c>
      <c r="D7" s="1058" t="s">
        <v>991</v>
      </c>
      <c r="E7" s="1058" t="s">
        <v>990</v>
      </c>
      <c r="F7" s="1058" t="s">
        <v>992</v>
      </c>
      <c r="G7" s="1058" t="s">
        <v>991</v>
      </c>
      <c r="H7" s="1058" t="s">
        <v>990</v>
      </c>
      <c r="I7" s="1130" t="s">
        <v>993</v>
      </c>
      <c r="J7" s="1131" t="s">
        <v>993</v>
      </c>
      <c r="K7" s="1132" t="s">
        <v>994</v>
      </c>
      <c r="L7" s="1133" t="s">
        <v>994</v>
      </c>
    </row>
    <row r="8" customFormat="false" ht="16.5" hidden="false" customHeight="true" outlineLevel="0" collapsed="false">
      <c r="A8" s="1134" t="n">
        <v>1</v>
      </c>
      <c r="B8" s="1135" t="n">
        <v>2</v>
      </c>
      <c r="C8" s="1136" t="n">
        <v>3</v>
      </c>
      <c r="D8" s="1135" t="n">
        <v>4</v>
      </c>
      <c r="E8" s="1135" t="n">
        <v>5</v>
      </c>
      <c r="F8" s="1137" t="n">
        <v>6</v>
      </c>
      <c r="G8" s="1131" t="n">
        <v>7</v>
      </c>
      <c r="H8" s="1136" t="n">
        <v>8</v>
      </c>
      <c r="I8" s="1138" t="s">
        <v>995</v>
      </c>
      <c r="J8" s="1139" t="s">
        <v>996</v>
      </c>
      <c r="K8" s="1140" t="s">
        <v>997</v>
      </c>
      <c r="L8" s="1141" t="s">
        <v>998</v>
      </c>
    </row>
    <row r="9" customFormat="false" ht="24" hidden="false" customHeight="true" outlineLevel="0" collapsed="false">
      <c r="A9" s="1142" t="s">
        <v>999</v>
      </c>
      <c r="B9" s="1143" t="n">
        <v>100</v>
      </c>
      <c r="C9" s="1144" t="n">
        <v>258.464822679157</v>
      </c>
      <c r="D9" s="1144" t="n">
        <v>279.721255216777</v>
      </c>
      <c r="E9" s="1144" t="n">
        <v>281.845421505234</v>
      </c>
      <c r="F9" s="1145" t="n">
        <v>299.219540320499</v>
      </c>
      <c r="G9" s="1145" t="n">
        <v>299.794692185495</v>
      </c>
      <c r="H9" s="1146" t="n">
        <v>300.773980625233</v>
      </c>
      <c r="I9" s="1147" t="n">
        <v>7.55926173507189</v>
      </c>
      <c r="J9" s="1148" t="n">
        <v>0.75938679983787</v>
      </c>
      <c r="K9" s="1149" t="n">
        <v>6.71593635224181</v>
      </c>
      <c r="L9" s="1150" t="n">
        <v>0.326653027976803</v>
      </c>
    </row>
    <row r="10" customFormat="false" ht="21" hidden="false" customHeight="true" outlineLevel="0" collapsed="false">
      <c r="A10" s="1151" t="s">
        <v>1000</v>
      </c>
      <c r="B10" s="1152" t="n">
        <v>49.593021995747</v>
      </c>
      <c r="C10" s="1153" t="n">
        <v>280.509166363397</v>
      </c>
      <c r="D10" s="1154" t="n">
        <v>314.038792815497</v>
      </c>
      <c r="E10" s="1154" t="n">
        <v>318.400042446513</v>
      </c>
      <c r="F10" s="1145" t="n">
        <v>342.163130881091</v>
      </c>
      <c r="G10" s="1145" t="n">
        <v>343.913561654178</v>
      </c>
      <c r="H10" s="1146" t="n">
        <v>346.039597384089</v>
      </c>
      <c r="I10" s="1155" t="n">
        <v>10.4964469336621</v>
      </c>
      <c r="J10" s="1145" t="n">
        <v>1.38876143036816</v>
      </c>
      <c r="K10" s="1156" t="n">
        <v>8.68076358445187</v>
      </c>
      <c r="L10" s="1157" t="n">
        <v>0.618188977394524</v>
      </c>
    </row>
    <row r="11" customFormat="false" ht="21" hidden="false" customHeight="true" outlineLevel="0" collapsed="false">
      <c r="A11" s="1158" t="s">
        <v>1001</v>
      </c>
      <c r="B11" s="1159" t="n">
        <v>16.5756940841418</v>
      </c>
      <c r="C11" s="1160" t="n">
        <v>218.791280075278</v>
      </c>
      <c r="D11" s="1160" t="n">
        <v>240.324680113549</v>
      </c>
      <c r="E11" s="1160" t="n">
        <v>240.454326381105</v>
      </c>
      <c r="F11" s="1161" t="n">
        <v>265.272403385125</v>
      </c>
      <c r="G11" s="1161" t="n">
        <v>265.77981103181</v>
      </c>
      <c r="H11" s="1162" t="n">
        <v>266.834950168452</v>
      </c>
      <c r="I11" s="1163" t="n">
        <v>10.4329719549069</v>
      </c>
      <c r="J11" s="1164" t="n">
        <v>0.0539462977732228</v>
      </c>
      <c r="K11" s="1165" t="n">
        <v>10.9711578844853</v>
      </c>
      <c r="L11" s="1166" t="n">
        <v>0.396997474166952</v>
      </c>
    </row>
    <row r="12" customFormat="false" ht="21" hidden="false" customHeight="true" outlineLevel="0" collapsed="false">
      <c r="A12" s="1158" t="s">
        <v>1002</v>
      </c>
      <c r="B12" s="1159" t="n">
        <v>6.08603120403331</v>
      </c>
      <c r="C12" s="1160" t="n">
        <v>390.103539611466</v>
      </c>
      <c r="D12" s="1160" t="n">
        <v>355.121933503732</v>
      </c>
      <c r="E12" s="1160" t="n">
        <v>362.004315313576</v>
      </c>
      <c r="F12" s="1164" t="n">
        <v>422.238428953865</v>
      </c>
      <c r="G12" s="1164" t="n">
        <v>431.861372327528</v>
      </c>
      <c r="H12" s="1167" t="n">
        <v>441.516678324193</v>
      </c>
      <c r="I12" s="1163" t="n">
        <v>-7.68952926687631</v>
      </c>
      <c r="J12" s="1164" t="n">
        <v>1.93803343599208</v>
      </c>
      <c r="K12" s="1165" t="n">
        <v>21.9644793299609</v>
      </c>
      <c r="L12" s="1166" t="n">
        <v>2.23574198003109</v>
      </c>
    </row>
    <row r="13" customFormat="false" ht="21" hidden="false" customHeight="true" outlineLevel="0" collapsed="false">
      <c r="A13" s="1158" t="s">
        <v>1003</v>
      </c>
      <c r="B13" s="1159" t="n">
        <v>3.77051950707581</v>
      </c>
      <c r="C13" s="1160" t="n">
        <v>296.536721991455</v>
      </c>
      <c r="D13" s="1160" t="n">
        <v>289.858882362062</v>
      </c>
      <c r="E13" s="1160" t="n">
        <v>287.137108168513</v>
      </c>
      <c r="F13" s="1164" t="n">
        <v>316.754863047705</v>
      </c>
      <c r="G13" s="1164" t="n">
        <v>317.985662972773</v>
      </c>
      <c r="H13" s="1167" t="n">
        <v>320.345803322078</v>
      </c>
      <c r="I13" s="1163" t="n">
        <v>-6.14271159115015</v>
      </c>
      <c r="J13" s="1164" t="n">
        <v>-0.938999754421417</v>
      </c>
      <c r="K13" s="1165" t="n">
        <v>11.5654487730216</v>
      </c>
      <c r="L13" s="1166" t="n">
        <v>0.742215962581724</v>
      </c>
    </row>
    <row r="14" customFormat="false" ht="21" hidden="false" customHeight="true" outlineLevel="0" collapsed="false">
      <c r="A14" s="1158" t="s">
        <v>1004</v>
      </c>
      <c r="B14" s="1159" t="n">
        <v>11.1830126783839</v>
      </c>
      <c r="C14" s="1160" t="n">
        <v>246.591478264782</v>
      </c>
      <c r="D14" s="1160" t="n">
        <v>319.304147578676</v>
      </c>
      <c r="E14" s="1160" t="n">
        <v>335.256795924662</v>
      </c>
      <c r="F14" s="1164" t="n">
        <v>339.2355924963</v>
      </c>
      <c r="G14" s="1164" t="n">
        <v>345.038301413845</v>
      </c>
      <c r="H14" s="1167" t="n">
        <v>346.609016992306</v>
      </c>
      <c r="I14" s="1163" t="n">
        <v>21.015595955929</v>
      </c>
      <c r="J14" s="1164" t="n">
        <v>4.99606674919744</v>
      </c>
      <c r="K14" s="1165" t="n">
        <v>3.38612705413878</v>
      </c>
      <c r="L14" s="1166" t="n">
        <v>0.455229338895009</v>
      </c>
    </row>
    <row r="15" customFormat="false" ht="21" hidden="false" customHeight="true" outlineLevel="0" collapsed="false">
      <c r="A15" s="1158" t="s">
        <v>1005</v>
      </c>
      <c r="B15" s="1159" t="n">
        <v>1.94873507797212</v>
      </c>
      <c r="C15" s="1160" t="n">
        <v>222.203532281324</v>
      </c>
      <c r="D15" s="1160" t="n">
        <v>296.684545999127</v>
      </c>
      <c r="E15" s="1160" t="n">
        <v>296.684545999127</v>
      </c>
      <c r="F15" s="1164" t="n">
        <v>302.408537961074</v>
      </c>
      <c r="G15" s="1164" t="n">
        <v>288.111749087721</v>
      </c>
      <c r="H15" s="1167" t="n">
        <v>290.624015413465</v>
      </c>
      <c r="I15" s="1163" t="n">
        <v>41.015564127108</v>
      </c>
      <c r="J15" s="1164" t="n">
        <v>0</v>
      </c>
      <c r="K15" s="1165" t="n">
        <v>-2.04275236691271</v>
      </c>
      <c r="L15" s="1166" t="n">
        <v>0.871976354209437</v>
      </c>
    </row>
    <row r="16" customFormat="false" ht="21" hidden="false" customHeight="true" outlineLevel="0" collapsed="false">
      <c r="A16" s="1158" t="s">
        <v>1006</v>
      </c>
      <c r="B16" s="1159" t="n">
        <v>10.0191294441401</v>
      </c>
      <c r="C16" s="1160" t="n">
        <v>359.252260952857</v>
      </c>
      <c r="D16" s="1160" t="n">
        <v>417.688148404122</v>
      </c>
      <c r="E16" s="1160" t="n">
        <v>418.098834691875</v>
      </c>
      <c r="F16" s="1168" t="n">
        <v>441.349142182047</v>
      </c>
      <c r="G16" s="1168" t="n">
        <v>439.168916995669</v>
      </c>
      <c r="H16" s="1169" t="n">
        <v>438.950714328417</v>
      </c>
      <c r="I16" s="1163" t="n">
        <v>15.6458338162311</v>
      </c>
      <c r="J16" s="1164" t="n">
        <v>0.0983236630778777</v>
      </c>
      <c r="K16" s="1165" t="n">
        <v>4.9873087189801</v>
      </c>
      <c r="L16" s="1166" t="n">
        <v>-0.0496853622394724</v>
      </c>
    </row>
    <row r="17" customFormat="false" ht="21" hidden="false" customHeight="true" outlineLevel="0" collapsed="false">
      <c r="A17" s="1151" t="s">
        <v>1007</v>
      </c>
      <c r="B17" s="1170" t="n">
        <v>20.3727371072267</v>
      </c>
      <c r="C17" s="1153" t="n">
        <v>224.382980390972</v>
      </c>
      <c r="D17" s="1154" t="n">
        <v>234.180853412741</v>
      </c>
      <c r="E17" s="1154" t="n">
        <v>233.990848505014</v>
      </c>
      <c r="F17" s="1145" t="n">
        <v>247.420753826555</v>
      </c>
      <c r="G17" s="1145" t="n">
        <v>248.648877444847</v>
      </c>
      <c r="H17" s="1146" t="n">
        <v>248.524907468577</v>
      </c>
      <c r="I17" s="1155" t="n">
        <v>4.87023505593302</v>
      </c>
      <c r="J17" s="1145" t="n">
        <v>-0.0811359703227765</v>
      </c>
      <c r="K17" s="1156" t="n">
        <v>6.21137922975288</v>
      </c>
      <c r="L17" s="1157" t="n">
        <v>-0.0498574445794304</v>
      </c>
    </row>
    <row r="18" customFormat="false" ht="21" hidden="false" customHeight="true" outlineLevel="0" collapsed="false">
      <c r="A18" s="1158" t="s">
        <v>1008</v>
      </c>
      <c r="B18" s="1159" t="n">
        <v>6.11769457098798</v>
      </c>
      <c r="C18" s="1160" t="n">
        <v>218.07223217884</v>
      </c>
      <c r="D18" s="1160" t="n">
        <v>226.430876389672</v>
      </c>
      <c r="E18" s="1160" t="n">
        <v>225.798134759753</v>
      </c>
      <c r="F18" s="1161" t="n">
        <v>237.388933121131</v>
      </c>
      <c r="G18" s="1161" t="n">
        <v>235.406976660604</v>
      </c>
      <c r="H18" s="1162" t="n">
        <v>234.987603887026</v>
      </c>
      <c r="I18" s="1171" t="n">
        <v>4.32956272742347</v>
      </c>
      <c r="J18" s="1161" t="n">
        <v>-0.279441408348674</v>
      </c>
      <c r="K18" s="1172" t="n">
        <v>4.06977193901554</v>
      </c>
      <c r="L18" s="1173" t="n">
        <v>-0.178147979948193</v>
      </c>
    </row>
    <row r="19" customFormat="false" ht="21" hidden="false" customHeight="true" outlineLevel="0" collapsed="false">
      <c r="A19" s="1158" t="s">
        <v>1009</v>
      </c>
      <c r="B19" s="1159" t="n">
        <v>5.68362875364839</v>
      </c>
      <c r="C19" s="1160" t="n">
        <v>236.995253354952</v>
      </c>
      <c r="D19" s="1160" t="n">
        <v>254.423259550716</v>
      </c>
      <c r="E19" s="1160" t="n">
        <v>254.423259550716</v>
      </c>
      <c r="F19" s="1164" t="n">
        <v>273.290228884671</v>
      </c>
      <c r="G19" s="1164" t="n">
        <v>273.837017198671</v>
      </c>
      <c r="H19" s="1167" t="n">
        <v>273.837017198671</v>
      </c>
      <c r="I19" s="1163" t="n">
        <v>7.35373639304997</v>
      </c>
      <c r="J19" s="1164" t="n">
        <v>0</v>
      </c>
      <c r="K19" s="1165" t="n">
        <v>7.63049639495921</v>
      </c>
      <c r="L19" s="1166" t="n">
        <v>0</v>
      </c>
    </row>
    <row r="20" customFormat="false" ht="21" hidden="false" customHeight="true" outlineLevel="0" collapsed="false">
      <c r="A20" s="1158" t="s">
        <v>1010</v>
      </c>
      <c r="B20" s="1159" t="n">
        <v>4.4957766210627</v>
      </c>
      <c r="C20" s="1160" t="n">
        <v>263.31910160997</v>
      </c>
      <c r="D20" s="1160" t="n">
        <v>271.715274888725</v>
      </c>
      <c r="E20" s="1160" t="n">
        <v>271.715274888725</v>
      </c>
      <c r="F20" s="1164" t="n">
        <v>286.711848712169</v>
      </c>
      <c r="G20" s="1164" t="n">
        <v>287.726021113023</v>
      </c>
      <c r="H20" s="1167" t="n">
        <v>287.734915417119</v>
      </c>
      <c r="I20" s="1163" t="n">
        <v>3.34801382407856</v>
      </c>
      <c r="J20" s="1164" t="n">
        <v>0</v>
      </c>
      <c r="K20" s="1165" t="n">
        <v>5.89574529255089</v>
      </c>
      <c r="L20" s="1166" t="n">
        <v>0.0030912407786019</v>
      </c>
    </row>
    <row r="21" customFormat="false" ht="21" hidden="false" customHeight="true" outlineLevel="0" collapsed="false">
      <c r="A21" s="1158" t="s">
        <v>1011</v>
      </c>
      <c r="B21" s="1159" t="n">
        <v>4.06563716152766</v>
      </c>
      <c r="C21" s="1160" t="n">
        <v>173.160880351593</v>
      </c>
      <c r="D21" s="1160" t="n">
        <v>175.988959146691</v>
      </c>
      <c r="E21" s="1160" t="n">
        <v>175.988959146691</v>
      </c>
      <c r="F21" s="1168" t="n">
        <v>182.839595366752</v>
      </c>
      <c r="G21" s="1168" t="n">
        <v>190.088776855889</v>
      </c>
      <c r="H21" s="1169" t="n">
        <v>190.088776855889</v>
      </c>
      <c r="I21" s="1174" t="n">
        <v>3.66193669655652</v>
      </c>
      <c r="J21" s="1168" t="n">
        <v>0</v>
      </c>
      <c r="K21" s="1175" t="n">
        <v>8.01176265690957</v>
      </c>
      <c r="L21" s="1176" t="n">
        <v>0</v>
      </c>
    </row>
    <row r="22" s="1183" customFormat="true" ht="21" hidden="false" customHeight="true" outlineLevel="0" collapsed="false">
      <c r="A22" s="1151" t="s">
        <v>1012</v>
      </c>
      <c r="B22" s="1170" t="n">
        <v>30.0443408970263</v>
      </c>
      <c r="C22" s="1153" t="n">
        <v>245.18232528735</v>
      </c>
      <c r="D22" s="1154" t="n">
        <v>253.945569376296</v>
      </c>
      <c r="E22" s="1154" t="n">
        <v>253.945569376296</v>
      </c>
      <c r="F22" s="1145" t="n">
        <v>263.44551427574</v>
      </c>
      <c r="G22" s="1177" t="n">
        <v>261.637110850843</v>
      </c>
      <c r="H22" s="1178" t="n">
        <v>261.471231232415</v>
      </c>
      <c r="I22" s="1179" t="n">
        <v>3.59776029011196</v>
      </c>
      <c r="J22" s="1180" t="n">
        <v>0</v>
      </c>
      <c r="K22" s="1181" t="n">
        <v>2.96349405685757</v>
      </c>
      <c r="L22" s="1182" t="n">
        <v>-0.0634006459894891</v>
      </c>
    </row>
    <row r="23" customFormat="false" ht="21" hidden="false" customHeight="true" outlineLevel="0" collapsed="false">
      <c r="A23" s="1158" t="s">
        <v>1013</v>
      </c>
      <c r="B23" s="1159" t="n">
        <v>5.39797797144743</v>
      </c>
      <c r="C23" s="1160" t="n">
        <v>524.233798022022</v>
      </c>
      <c r="D23" s="1160" t="n">
        <v>546.986427661909</v>
      </c>
      <c r="E23" s="1160" t="n">
        <v>546.986427661909</v>
      </c>
      <c r="F23" s="1161" t="n">
        <v>577.006931290385</v>
      </c>
      <c r="G23" s="1184" t="n">
        <v>560.285809282983</v>
      </c>
      <c r="H23" s="1185" t="n">
        <v>551.318457024165</v>
      </c>
      <c r="I23" s="1171" t="n">
        <v>4.34016839923982</v>
      </c>
      <c r="J23" s="1161" t="n">
        <v>0</v>
      </c>
      <c r="K23" s="1172" t="n">
        <v>0.791981143073969</v>
      </c>
      <c r="L23" s="1173" t="n">
        <v>-1.60049605223693</v>
      </c>
    </row>
    <row r="24" customFormat="false" ht="21" hidden="false" customHeight="true" outlineLevel="0" collapsed="false">
      <c r="A24" s="1158" t="s">
        <v>1014</v>
      </c>
      <c r="B24" s="1159" t="n">
        <v>2.45603300636539</v>
      </c>
      <c r="C24" s="1160" t="n">
        <v>217.354358739543</v>
      </c>
      <c r="D24" s="1160" t="n">
        <v>232.634151971201</v>
      </c>
      <c r="E24" s="1160" t="n">
        <v>232.634151971201</v>
      </c>
      <c r="F24" s="1164" t="n">
        <v>233.558657837571</v>
      </c>
      <c r="G24" s="1164" t="n">
        <v>234.332422958206</v>
      </c>
      <c r="H24" s="1167" t="n">
        <v>249.857967633705</v>
      </c>
      <c r="I24" s="1163" t="n">
        <v>7.19186715412894</v>
      </c>
      <c r="J24" s="1164" t="n">
        <v>0</v>
      </c>
      <c r="K24" s="1165" t="n">
        <v>7.40382077032109</v>
      </c>
      <c r="L24" s="1166" t="n">
        <v>6.62543598512981</v>
      </c>
    </row>
    <row r="25" customFormat="false" ht="21" hidden="false" customHeight="true" outlineLevel="0" collapsed="false">
      <c r="A25" s="1158" t="s">
        <v>1015</v>
      </c>
      <c r="B25" s="1159" t="n">
        <v>6.97371482012303</v>
      </c>
      <c r="C25" s="1160" t="n">
        <v>188.520015843771</v>
      </c>
      <c r="D25" s="1160" t="n">
        <v>191.645276554379</v>
      </c>
      <c r="E25" s="1160" t="n">
        <v>191.645276554379</v>
      </c>
      <c r="F25" s="1164" t="n">
        <v>190.741752738573</v>
      </c>
      <c r="G25" s="1186" t="n">
        <v>194.660833666215</v>
      </c>
      <c r="H25" s="1187" t="n">
        <v>195.063657611699</v>
      </c>
      <c r="I25" s="1163" t="n">
        <v>1.72509637568223</v>
      </c>
      <c r="J25" s="1164" t="n">
        <v>0</v>
      </c>
      <c r="K25" s="1165" t="n">
        <v>1.7837022225538</v>
      </c>
      <c r="L25" s="1166" t="n">
        <v>0.206936309629839</v>
      </c>
    </row>
    <row r="26" customFormat="false" ht="21" hidden="false" customHeight="true" outlineLevel="0" collapsed="false">
      <c r="A26" s="1158" t="s">
        <v>1016</v>
      </c>
      <c r="B26" s="1159" t="n">
        <v>1.86595272691422</v>
      </c>
      <c r="C26" s="1160" t="n">
        <v>110.793861466862</v>
      </c>
      <c r="D26" s="1160" t="n">
        <v>115.550239281626</v>
      </c>
      <c r="E26" s="1160" t="n">
        <v>115.550239281626</v>
      </c>
      <c r="F26" s="1164" t="n">
        <v>123.410000900224</v>
      </c>
      <c r="G26" s="1186" t="n">
        <v>124.673075433734</v>
      </c>
      <c r="H26" s="1187" t="n">
        <v>125.596924235388</v>
      </c>
      <c r="I26" s="1163" t="n">
        <v>4.29299760094273</v>
      </c>
      <c r="J26" s="1164" t="n">
        <v>0</v>
      </c>
      <c r="K26" s="1165" t="n">
        <v>8.69464660239719</v>
      </c>
      <c r="L26" s="1166" t="n">
        <v>0.741017094861647</v>
      </c>
    </row>
    <row r="27" customFormat="false" ht="21" hidden="false" customHeight="true" outlineLevel="0" collapsed="false">
      <c r="A27" s="1158" t="s">
        <v>1017</v>
      </c>
      <c r="B27" s="1159" t="n">
        <v>2.73164169047096</v>
      </c>
      <c r="C27" s="1160" t="n">
        <v>146.071888047721</v>
      </c>
      <c r="D27" s="1160" t="n">
        <v>146.134919878795</v>
      </c>
      <c r="E27" s="1160" t="n">
        <v>146.134919878795</v>
      </c>
      <c r="F27" s="1164" t="n">
        <v>156.013733115473</v>
      </c>
      <c r="G27" s="1186" t="n">
        <v>156.252710421568</v>
      </c>
      <c r="H27" s="1187" t="n">
        <v>156.530637528986</v>
      </c>
      <c r="I27" s="1163" t="n">
        <v>0.0431512400620875</v>
      </c>
      <c r="J27" s="1164" t="n">
        <v>0</v>
      </c>
      <c r="K27" s="1165" t="n">
        <v>7.11378064791978</v>
      </c>
      <c r="L27" s="1166" t="n">
        <v>0.177870263285882</v>
      </c>
    </row>
    <row r="28" customFormat="false" ht="21" hidden="false" customHeight="true" outlineLevel="0" collapsed="false">
      <c r="A28" s="1158" t="s">
        <v>1018</v>
      </c>
      <c r="B28" s="1159" t="n">
        <v>3.10012907379794</v>
      </c>
      <c r="C28" s="1160" t="n">
        <v>171.337440004347</v>
      </c>
      <c r="D28" s="1160" t="n">
        <v>177.032264059937</v>
      </c>
      <c r="E28" s="1160" t="n">
        <v>177.032264059937</v>
      </c>
      <c r="F28" s="1164" t="n">
        <v>179.145366106453</v>
      </c>
      <c r="G28" s="1186" t="n">
        <v>179.145366106453</v>
      </c>
      <c r="H28" s="1187" t="n">
        <v>179.145366106453</v>
      </c>
      <c r="I28" s="1163" t="n">
        <v>3.32374760323609</v>
      </c>
      <c r="J28" s="1164" t="n">
        <v>0</v>
      </c>
      <c r="K28" s="1165" t="n">
        <v>1.19362538672603</v>
      </c>
      <c r="L28" s="1166" t="n">
        <v>0</v>
      </c>
    </row>
    <row r="29" customFormat="false" ht="21" hidden="false" customHeight="true" outlineLevel="0" collapsed="false">
      <c r="A29" s="1188" t="s">
        <v>1019</v>
      </c>
      <c r="B29" s="1189" t="n">
        <v>7.50889160790728</v>
      </c>
      <c r="C29" s="1190" t="n">
        <v>206.242475324682</v>
      </c>
      <c r="D29" s="1190" t="n">
        <v>213.481315620034</v>
      </c>
      <c r="E29" s="1190" t="n">
        <v>213.481315620034</v>
      </c>
      <c r="F29" s="1191" t="n">
        <v>224.015847234319</v>
      </c>
      <c r="G29" s="1192" t="n">
        <v>224.509323547508</v>
      </c>
      <c r="H29" s="1193" t="n">
        <v>224.509323547508</v>
      </c>
      <c r="I29" s="1194" t="n">
        <v>3.50986880076765</v>
      </c>
      <c r="J29" s="1191" t="n">
        <v>0</v>
      </c>
      <c r="K29" s="1195" t="n">
        <v>5.1657953743843</v>
      </c>
      <c r="L29" s="1196" t="n">
        <v>0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1158"/>
      <c r="E31" s="1121" t="s">
        <v>1020</v>
      </c>
    </row>
  </sheetData>
  <mergeCells count="10">
    <mergeCell ref="A1:L1"/>
    <mergeCell ref="A2:L2"/>
    <mergeCell ref="A3:L3"/>
    <mergeCell ref="A4:L4"/>
    <mergeCell ref="A5:L5"/>
    <mergeCell ref="A6:A7"/>
    <mergeCell ref="B6:B7"/>
    <mergeCell ref="D6:E6"/>
    <mergeCell ref="F6:H6"/>
    <mergeCell ref="I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0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90" width="15.56"/>
    <col collapsed="false" customWidth="false" hidden="false" outlineLevel="0" max="2" min="2" style="1090" width="12.42"/>
    <col collapsed="false" customWidth="true" hidden="false" outlineLevel="0" max="3" min="3" style="1090" width="13.99"/>
    <col collapsed="false" customWidth="false" hidden="false" outlineLevel="0" max="7" min="4" style="1090" width="12.42"/>
    <col collapsed="false" customWidth="false" hidden="true" outlineLevel="0" max="9" min="8" style="1090" width="12.42"/>
    <col collapsed="false" customWidth="false" hidden="false" outlineLevel="0" max="257" min="10" style="1090" width="12.42"/>
  </cols>
  <sheetData>
    <row r="1" customFormat="false" ht="12.75" hidden="false" customHeight="false" outlineLevel="0" collapsed="false">
      <c r="A1" s="1197" t="s">
        <v>1021</v>
      </c>
      <c r="B1" s="1197"/>
      <c r="C1" s="1197"/>
      <c r="D1" s="1197"/>
      <c r="E1" s="1197"/>
      <c r="F1" s="1197"/>
      <c r="G1" s="1197"/>
      <c r="H1" s="1198"/>
      <c r="I1" s="1198"/>
    </row>
    <row r="2" customFormat="false" ht="19.5" hidden="false" customHeight="true" outlineLevel="0" collapsed="false">
      <c r="A2" s="1199" t="s">
        <v>33</v>
      </c>
      <c r="B2" s="1199"/>
      <c r="C2" s="1199"/>
      <c r="D2" s="1199"/>
      <c r="E2" s="1199"/>
      <c r="F2" s="1199"/>
      <c r="G2" s="1199"/>
      <c r="H2" s="1199"/>
      <c r="I2" s="1199"/>
      <c r="J2" s="1094"/>
    </row>
    <row r="3" customFormat="false" ht="14.25" hidden="false" customHeight="true" outlineLevel="0" collapsed="false">
      <c r="A3" s="1200" t="s">
        <v>1022</v>
      </c>
      <c r="B3" s="1200"/>
      <c r="C3" s="1200"/>
      <c r="D3" s="1200"/>
      <c r="E3" s="1200"/>
      <c r="F3" s="1200"/>
      <c r="G3" s="1200"/>
      <c r="H3" s="1200"/>
      <c r="I3" s="1200"/>
    </row>
    <row r="4" customFormat="false" ht="15.75" hidden="false" customHeight="true" outlineLevel="0" collapsed="false">
      <c r="A4" s="1197" t="s">
        <v>981</v>
      </c>
      <c r="B4" s="1197"/>
      <c r="C4" s="1197"/>
      <c r="D4" s="1197"/>
      <c r="E4" s="1197"/>
      <c r="F4" s="1197"/>
      <c r="G4" s="1197"/>
      <c r="H4" s="1197"/>
      <c r="I4" s="1197"/>
    </row>
    <row r="5" customFormat="false" ht="24.95" hidden="false" customHeight="true" outlineLevel="0" collapsed="false">
      <c r="A5" s="1095" t="s">
        <v>1023</v>
      </c>
      <c r="B5" s="1096" t="s">
        <v>382</v>
      </c>
      <c r="C5" s="1096"/>
      <c r="D5" s="1096" t="s">
        <v>63</v>
      </c>
      <c r="E5" s="1096"/>
      <c r="F5" s="1097" t="s">
        <v>64</v>
      </c>
      <c r="G5" s="1097"/>
      <c r="H5" s="1201" t="s">
        <v>1024</v>
      </c>
      <c r="I5" s="1201"/>
      <c r="J5" s="1098"/>
      <c r="K5" s="1098"/>
      <c r="L5" s="1098"/>
      <c r="M5" s="1098"/>
    </row>
    <row r="6" customFormat="false" ht="24.95" hidden="false" customHeight="true" outlineLevel="0" collapsed="false">
      <c r="A6" s="1095"/>
      <c r="B6" s="1100" t="s">
        <v>983</v>
      </c>
      <c r="C6" s="1099" t="s">
        <v>543</v>
      </c>
      <c r="D6" s="1099" t="s">
        <v>983</v>
      </c>
      <c r="E6" s="1100" t="s">
        <v>543</v>
      </c>
      <c r="F6" s="1100" t="s">
        <v>983</v>
      </c>
      <c r="G6" s="1202" t="s">
        <v>543</v>
      </c>
      <c r="H6" s="1203" t="s">
        <v>1025</v>
      </c>
      <c r="I6" s="1203" t="s">
        <v>1026</v>
      </c>
      <c r="J6" s="1098"/>
      <c r="K6" s="1098"/>
      <c r="L6" s="1098"/>
      <c r="M6" s="1098"/>
    </row>
    <row r="7" customFormat="false" ht="24.95" hidden="false" customHeight="true" outlineLevel="0" collapsed="false">
      <c r="A7" s="1102" t="s">
        <v>384</v>
      </c>
      <c r="B7" s="1204" t="n">
        <v>257.9</v>
      </c>
      <c r="C7" s="1204" t="n">
        <v>11.8</v>
      </c>
      <c r="D7" s="1204" t="n">
        <v>273.2</v>
      </c>
      <c r="E7" s="1204" t="n">
        <v>5.9</v>
      </c>
      <c r="F7" s="1204" t="n">
        <v>293.5</v>
      </c>
      <c r="G7" s="1205" t="n">
        <v>7.43045387994144</v>
      </c>
      <c r="H7" s="1098"/>
      <c r="I7" s="1098"/>
      <c r="J7" s="1098"/>
      <c r="L7" s="1098"/>
      <c r="M7" s="1098"/>
      <c r="N7" s="1098"/>
      <c r="O7" s="1098"/>
      <c r="P7" s="1098"/>
    </row>
    <row r="8" customFormat="false" ht="24.95" hidden="false" customHeight="true" outlineLevel="0" collapsed="false">
      <c r="A8" s="1102" t="s">
        <v>385</v>
      </c>
      <c r="B8" s="1204" t="n">
        <v>259.1</v>
      </c>
      <c r="C8" s="1204" t="n">
        <v>10.2</v>
      </c>
      <c r="D8" s="1204" t="n">
        <v>278.8</v>
      </c>
      <c r="E8" s="1204" t="n">
        <v>7.6</v>
      </c>
      <c r="F8" s="1204" t="n">
        <v>299.2</v>
      </c>
      <c r="G8" s="1205" t="n">
        <v>7.31707317073169</v>
      </c>
      <c r="H8" s="1098"/>
      <c r="I8" s="1098"/>
      <c r="J8" s="1098"/>
      <c r="L8" s="1098"/>
      <c r="M8" s="1098"/>
      <c r="N8" s="1098"/>
      <c r="O8" s="1098"/>
      <c r="P8" s="1098"/>
    </row>
    <row r="9" customFormat="false" ht="24.95" hidden="false" customHeight="true" outlineLevel="0" collapsed="false">
      <c r="A9" s="1102" t="s">
        <v>386</v>
      </c>
      <c r="B9" s="1204" t="n">
        <v>260.1</v>
      </c>
      <c r="C9" s="1204" t="n">
        <v>10.2</v>
      </c>
      <c r="D9" s="1204" t="n">
        <v>279.7</v>
      </c>
      <c r="E9" s="1204" t="n">
        <v>7.5</v>
      </c>
      <c r="F9" s="1204" t="n">
        <v>299.8</v>
      </c>
      <c r="G9" s="1205" t="n">
        <v>7.2</v>
      </c>
      <c r="H9" s="1098"/>
      <c r="I9" s="1098"/>
      <c r="J9" s="1098"/>
      <c r="K9" s="1098"/>
      <c r="L9" s="1098"/>
      <c r="M9" s="1098"/>
      <c r="N9" s="1098"/>
      <c r="O9" s="1098"/>
      <c r="P9" s="1098"/>
    </row>
    <row r="10" customFormat="false" ht="24.95" hidden="false" customHeight="true" outlineLevel="0" collapsed="false">
      <c r="A10" s="1102" t="s">
        <v>387</v>
      </c>
      <c r="B10" s="1204" t="n">
        <v>258.5</v>
      </c>
      <c r="C10" s="1204" t="n">
        <v>9.9</v>
      </c>
      <c r="D10" s="1204" t="n">
        <v>281.8</v>
      </c>
      <c r="E10" s="1204" t="n">
        <v>9</v>
      </c>
      <c r="F10" s="1204" t="n">
        <v>300.8</v>
      </c>
      <c r="G10" s="1205" t="n">
        <v>6.7</v>
      </c>
      <c r="H10" s="1098"/>
      <c r="I10" s="1098"/>
      <c r="J10" s="1098"/>
      <c r="K10" s="1098"/>
      <c r="L10" s="1098"/>
      <c r="M10" s="1098"/>
      <c r="N10" s="1098"/>
      <c r="O10" s="1098"/>
      <c r="P10" s="1098"/>
    </row>
    <row r="11" customFormat="false" ht="24.95" hidden="false" customHeight="true" outlineLevel="0" collapsed="false">
      <c r="A11" s="1102" t="s">
        <v>388</v>
      </c>
      <c r="B11" s="1204" t="n">
        <v>255.2</v>
      </c>
      <c r="C11" s="1204" t="n">
        <v>8.3</v>
      </c>
      <c r="D11" s="1204" t="n">
        <v>278.8</v>
      </c>
      <c r="E11" s="1204" t="n">
        <v>9.2</v>
      </c>
      <c r="F11" s="1204"/>
      <c r="G11" s="1205"/>
      <c r="H11" s="1098"/>
      <c r="I11" s="1098"/>
      <c r="J11" s="1098"/>
      <c r="K11" s="1098"/>
      <c r="L11" s="1098"/>
      <c r="M11" s="1098"/>
      <c r="N11" s="1098"/>
      <c r="O11" s="1098"/>
      <c r="P11" s="1098"/>
    </row>
    <row r="12" customFormat="false" ht="24.95" hidden="false" customHeight="true" outlineLevel="0" collapsed="false">
      <c r="A12" s="1102" t="s">
        <v>389</v>
      </c>
      <c r="B12" s="1204" t="n">
        <v>255</v>
      </c>
      <c r="C12" s="1204" t="n">
        <v>9.1</v>
      </c>
      <c r="D12" s="1204" t="n">
        <v>277.7</v>
      </c>
      <c r="E12" s="1204" t="n">
        <v>8.9</v>
      </c>
      <c r="F12" s="1204"/>
      <c r="G12" s="1205"/>
      <c r="H12" s="1098"/>
      <c r="I12" s="1098"/>
      <c r="J12" s="1098"/>
      <c r="K12" s="1098"/>
      <c r="L12" s="1098"/>
      <c r="M12" s="1098"/>
      <c r="N12" s="1098"/>
      <c r="O12" s="1098"/>
      <c r="P12" s="1098"/>
    </row>
    <row r="13" customFormat="false" ht="24.95" hidden="false" customHeight="true" outlineLevel="0" collapsed="false">
      <c r="A13" s="1102" t="s">
        <v>390</v>
      </c>
      <c r="B13" s="1204" t="n">
        <v>254.6</v>
      </c>
      <c r="C13" s="1204" t="n">
        <v>9.5</v>
      </c>
      <c r="D13" s="1204" t="n">
        <v>275.1</v>
      </c>
      <c r="E13" s="1204" t="n">
        <v>8.1</v>
      </c>
      <c r="F13" s="1204"/>
      <c r="G13" s="1205"/>
      <c r="H13" s="1098"/>
      <c r="I13" s="1098"/>
      <c r="J13" s="1098"/>
      <c r="K13" s="1098"/>
      <c r="L13" s="1098"/>
      <c r="M13" s="1098"/>
      <c r="N13" s="1098"/>
      <c r="O13" s="1098"/>
      <c r="P13" s="1098"/>
    </row>
    <row r="14" customFormat="false" ht="24.95" hidden="false" customHeight="true" outlineLevel="0" collapsed="false">
      <c r="A14" s="1102" t="s">
        <v>391</v>
      </c>
      <c r="B14" s="1204" t="n">
        <v>256.6</v>
      </c>
      <c r="C14" s="1204" t="n">
        <v>9</v>
      </c>
      <c r="D14" s="1204" t="n">
        <v>277.9</v>
      </c>
      <c r="E14" s="1204" t="n">
        <v>8.3</v>
      </c>
      <c r="F14" s="1204"/>
      <c r="G14" s="1205"/>
      <c r="H14" s="1098"/>
      <c r="I14" s="1098"/>
      <c r="J14" s="1098"/>
      <c r="K14" s="1098"/>
      <c r="L14" s="1098"/>
      <c r="M14" s="1098"/>
      <c r="N14" s="1098"/>
      <c r="O14" s="1098"/>
      <c r="P14" s="1098"/>
    </row>
    <row r="15" customFormat="false" ht="24.95" hidden="false" customHeight="true" outlineLevel="0" collapsed="false">
      <c r="A15" s="1102" t="s">
        <v>392</v>
      </c>
      <c r="B15" s="1204" t="n">
        <v>254.5</v>
      </c>
      <c r="C15" s="1204" t="n">
        <v>8.4</v>
      </c>
      <c r="D15" s="1204" t="n">
        <v>277.4</v>
      </c>
      <c r="E15" s="1204" t="n">
        <v>9</v>
      </c>
      <c r="F15" s="1204"/>
      <c r="G15" s="1205"/>
      <c r="K15" s="1098"/>
      <c r="L15" s="1098"/>
      <c r="M15" s="1098"/>
      <c r="N15" s="1098"/>
      <c r="O15" s="1098"/>
      <c r="P15" s="1098"/>
    </row>
    <row r="16" customFormat="false" ht="24.95" hidden="false" customHeight="true" outlineLevel="0" collapsed="false">
      <c r="A16" s="1102" t="s">
        <v>393</v>
      </c>
      <c r="B16" s="1204" t="n">
        <v>259.2</v>
      </c>
      <c r="C16" s="1204" t="n">
        <v>8.1</v>
      </c>
      <c r="D16" s="1204" t="n">
        <v>282.81431836721</v>
      </c>
      <c r="E16" s="1204" t="n">
        <v>9.1</v>
      </c>
      <c r="F16" s="1204"/>
      <c r="G16" s="1205"/>
      <c r="K16" s="1098"/>
      <c r="L16" s="1098"/>
      <c r="M16" s="1098"/>
      <c r="N16" s="1098"/>
      <c r="O16" s="1098"/>
      <c r="P16" s="1098"/>
    </row>
    <row r="17" customFormat="false" ht="24.95" hidden="false" customHeight="true" outlineLevel="0" collapsed="false">
      <c r="A17" s="1102" t="s">
        <v>394</v>
      </c>
      <c r="B17" s="1204" t="n">
        <v>260.4</v>
      </c>
      <c r="C17" s="1204" t="n">
        <v>6.7</v>
      </c>
      <c r="D17" s="1204" t="n">
        <v>284.2</v>
      </c>
      <c r="E17" s="1204" t="n">
        <v>9.1</v>
      </c>
      <c r="F17" s="1204"/>
      <c r="G17" s="1205"/>
      <c r="K17" s="1098"/>
      <c r="L17" s="1098"/>
      <c r="M17" s="1098"/>
      <c r="N17" s="1098"/>
      <c r="O17" s="1098"/>
      <c r="P17" s="1098"/>
    </row>
    <row r="18" customFormat="false" ht="24.95" hidden="false" customHeight="true" outlineLevel="0" collapsed="false">
      <c r="A18" s="1102" t="s">
        <v>395</v>
      </c>
      <c r="B18" s="1204" t="n">
        <v>267.9</v>
      </c>
      <c r="C18" s="1204" t="n">
        <v>6.7</v>
      </c>
      <c r="D18" s="1204" t="n">
        <v>288.9</v>
      </c>
      <c r="E18" s="1204" t="n">
        <v>7.8</v>
      </c>
      <c r="F18" s="1204"/>
      <c r="G18" s="1205"/>
      <c r="K18" s="1098"/>
      <c r="L18" s="1098"/>
      <c r="M18" s="1098"/>
      <c r="N18" s="1098"/>
      <c r="O18" s="1098"/>
      <c r="P18" s="1098"/>
    </row>
    <row r="19" customFormat="false" ht="24.95" hidden="false" customHeight="true" outlineLevel="0" collapsed="false">
      <c r="A19" s="1116" t="s">
        <v>984</v>
      </c>
      <c r="B19" s="1206" t="n">
        <v>258.3</v>
      </c>
      <c r="C19" s="1206" t="n">
        <v>9</v>
      </c>
      <c r="D19" s="1206" t="n">
        <v>279.7</v>
      </c>
      <c r="E19" s="1206" t="n">
        <v>8.3</v>
      </c>
      <c r="F19" s="1206"/>
      <c r="G19" s="1207"/>
    </row>
    <row r="20" customFormat="false" ht="20.1" hidden="false" customHeight="true" outlineLevel="0" collapsed="false">
      <c r="A20" s="1120"/>
      <c r="D20" s="1098"/>
    </row>
    <row r="21" customFormat="false" ht="20.1" hidden="false" customHeight="true" outlineLevel="0" collapsed="false">
      <c r="A21" s="1120"/>
      <c r="G21" s="1094"/>
    </row>
    <row r="23" customFormat="false" ht="12.75" hidden="false" customHeight="false" outlineLevel="0" collapsed="false">
      <c r="A23" s="1208"/>
      <c r="B23" s="1208"/>
    </row>
    <row r="24" customFormat="false" ht="12.75" hidden="false" customHeight="false" outlineLevel="0" collapsed="false">
      <c r="A24" s="1209"/>
      <c r="B24" s="1208"/>
    </row>
    <row r="25" customFormat="false" ht="12.75" hidden="false" customHeight="false" outlineLevel="0" collapsed="false">
      <c r="A25" s="1209"/>
      <c r="B25" s="1208"/>
    </row>
    <row r="26" customFormat="false" ht="12.75" hidden="false" customHeight="false" outlineLevel="0" collapsed="false">
      <c r="A26" s="1209"/>
      <c r="B26" s="1208"/>
    </row>
    <row r="27" customFormat="false" ht="12.75" hidden="false" customHeight="false" outlineLevel="0" collapsed="false">
      <c r="A27" s="1208"/>
      <c r="B27" s="1208"/>
    </row>
  </sheetData>
  <mergeCells count="9">
    <mergeCell ref="A1:G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2.75" hidden="false" customHeight="true" outlineLevel="0" collapsed="false">
      <c r="A1" s="102" t="s">
        <v>10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15.75" hidden="false" customHeight="true" outlineLevel="0" collapsed="false">
      <c r="A2" s="103" t="s">
        <v>5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13.5" hidden="false" customHeight="true" outlineLevel="0" collapsed="false">
      <c r="D3" s="12"/>
      <c r="E3" s="12"/>
      <c r="G3" s="12"/>
      <c r="I3" s="18" t="s">
        <v>56</v>
      </c>
      <c r="J3" s="18"/>
      <c r="K3" s="18"/>
    </row>
    <row r="4" customFormat="false" ht="13.5" hidden="false" customHeight="true" outlineLevel="0" collapsed="false">
      <c r="A4" s="19"/>
      <c r="B4" s="20" t="n">
        <v>2013</v>
      </c>
      <c r="C4" s="21" t="n">
        <v>2013</v>
      </c>
      <c r="D4" s="22" t="n">
        <v>2014</v>
      </c>
      <c r="E4" s="23" t="n">
        <v>2014</v>
      </c>
      <c r="F4" s="24" t="s">
        <v>57</v>
      </c>
      <c r="G4" s="24"/>
      <c r="H4" s="24"/>
      <c r="I4" s="24"/>
      <c r="J4" s="24"/>
      <c r="K4" s="24"/>
    </row>
    <row r="5" customFormat="false" ht="12.75" hidden="false" customHeight="true" outlineLevel="0" collapsed="false">
      <c r="A5" s="104" t="s">
        <v>102</v>
      </c>
      <c r="B5" s="26" t="s">
        <v>59</v>
      </c>
      <c r="C5" s="26" t="s">
        <v>60</v>
      </c>
      <c r="D5" s="27" t="s">
        <v>61</v>
      </c>
      <c r="E5" s="28" t="s">
        <v>62</v>
      </c>
      <c r="F5" s="29" t="s">
        <v>63</v>
      </c>
      <c r="G5" s="29"/>
      <c r="H5" s="29"/>
      <c r="I5" s="30" t="s">
        <v>64</v>
      </c>
      <c r="J5" s="30"/>
      <c r="K5" s="30"/>
    </row>
    <row r="6" customFormat="false" ht="12.75" hidden="false" customHeight="true" outlineLevel="0" collapsed="false">
      <c r="A6" s="104"/>
      <c r="B6" s="105"/>
      <c r="C6" s="105"/>
      <c r="D6" s="106"/>
      <c r="E6" s="107"/>
      <c r="F6" s="108" t="s">
        <v>65</v>
      </c>
      <c r="G6" s="109" t="s">
        <v>22</v>
      </c>
      <c r="H6" s="110" t="s">
        <v>66</v>
      </c>
      <c r="I6" s="111" t="s">
        <v>65</v>
      </c>
      <c r="J6" s="109" t="s">
        <v>22</v>
      </c>
      <c r="K6" s="112" t="s">
        <v>66</v>
      </c>
    </row>
    <row r="7" customFormat="false" ht="17.1" hidden="false" customHeight="true" outlineLevel="0" collapsed="false">
      <c r="A7" s="41" t="s">
        <v>103</v>
      </c>
      <c r="B7" s="113" t="n">
        <v>473791.1171752</v>
      </c>
      <c r="C7" s="113" t="n">
        <v>554861.28564948</v>
      </c>
      <c r="D7" s="113" t="n">
        <v>593752.93291056</v>
      </c>
      <c r="E7" s="114" t="n">
        <v>601832.84411052</v>
      </c>
      <c r="F7" s="115" t="n">
        <v>81070.16847428</v>
      </c>
      <c r="G7" s="116"/>
      <c r="H7" s="114" t="n">
        <v>17.1109515428719</v>
      </c>
      <c r="I7" s="117" t="n">
        <v>8079.91119995993</v>
      </c>
      <c r="J7" s="118"/>
      <c r="K7" s="119" t="n">
        <v>1.3608204275055</v>
      </c>
    </row>
    <row r="8" customFormat="false" ht="17.1" hidden="false" customHeight="true" outlineLevel="0" collapsed="false">
      <c r="A8" s="51" t="s">
        <v>104</v>
      </c>
      <c r="B8" s="120" t="n">
        <v>14201.7256388</v>
      </c>
      <c r="C8" s="120" t="n">
        <v>14973.00603964</v>
      </c>
      <c r="D8" s="120" t="n">
        <v>15882.78523922</v>
      </c>
      <c r="E8" s="121" t="n">
        <v>17937.23375303</v>
      </c>
      <c r="F8" s="122" t="n">
        <v>771.28040084</v>
      </c>
      <c r="G8" s="123"/>
      <c r="H8" s="124" t="n">
        <v>5.43089213562057</v>
      </c>
      <c r="I8" s="125" t="n">
        <v>2054.44851381</v>
      </c>
      <c r="J8" s="126"/>
      <c r="K8" s="127" t="n">
        <v>12.9350644919436</v>
      </c>
    </row>
    <row r="9" customFormat="false" ht="17.1" hidden="false" customHeight="true" outlineLevel="0" collapsed="false">
      <c r="A9" s="51" t="s">
        <v>105</v>
      </c>
      <c r="B9" s="120" t="n">
        <v>6594.9228</v>
      </c>
      <c r="C9" s="120" t="n">
        <v>7126.84737</v>
      </c>
      <c r="D9" s="120" t="n">
        <v>5469.26712</v>
      </c>
      <c r="E9" s="121" t="n">
        <v>5316.61713</v>
      </c>
      <c r="F9" s="122" t="n">
        <v>531.924569999999</v>
      </c>
      <c r="G9" s="123"/>
      <c r="H9" s="124" t="n">
        <v>8.06566788014561</v>
      </c>
      <c r="I9" s="125" t="n">
        <v>-152.649990000001</v>
      </c>
      <c r="J9" s="126"/>
      <c r="K9" s="127" t="n">
        <v>-2.7910501837036</v>
      </c>
    </row>
    <row r="10" customFormat="false" ht="17.1" hidden="false" customHeight="true" outlineLevel="0" collapsed="false">
      <c r="A10" s="51" t="s">
        <v>106</v>
      </c>
      <c r="B10" s="120" t="n">
        <v>0</v>
      </c>
      <c r="C10" s="120" t="n">
        <v>0</v>
      </c>
      <c r="D10" s="120" t="n">
        <v>0</v>
      </c>
      <c r="E10" s="121" t="n">
        <v>0</v>
      </c>
      <c r="F10" s="122" t="n">
        <v>0</v>
      </c>
      <c r="G10" s="123"/>
      <c r="H10" s="124"/>
      <c r="I10" s="125" t="n">
        <v>0</v>
      </c>
      <c r="J10" s="126"/>
      <c r="K10" s="127"/>
    </row>
    <row r="11" customFormat="false" ht="17.1" hidden="false" customHeight="true" outlineLevel="0" collapsed="false">
      <c r="A11" s="51" t="s">
        <v>107</v>
      </c>
      <c r="B11" s="120" t="n">
        <v>452994.4687364</v>
      </c>
      <c r="C11" s="120" t="n">
        <v>532761.43223984</v>
      </c>
      <c r="D11" s="120" t="n">
        <v>572400.88055134</v>
      </c>
      <c r="E11" s="121" t="n">
        <v>578578.99322749</v>
      </c>
      <c r="F11" s="122" t="n">
        <v>79766.96350344</v>
      </c>
      <c r="G11" s="123"/>
      <c r="H11" s="124" t="n">
        <v>17.6088162237267</v>
      </c>
      <c r="I11" s="125" t="n">
        <v>6178.11267614993</v>
      </c>
      <c r="J11" s="126"/>
      <c r="K11" s="127" t="n">
        <v>1.07933318869096</v>
      </c>
    </row>
    <row r="12" customFormat="false" ht="17.1" hidden="false" customHeight="true" outlineLevel="0" collapsed="false">
      <c r="A12" s="41" t="s">
        <v>108</v>
      </c>
      <c r="B12" s="113" t="n">
        <v>15716.75048819</v>
      </c>
      <c r="C12" s="113" t="n">
        <v>24218.25048819</v>
      </c>
      <c r="D12" s="113" t="n">
        <v>23313.9427141</v>
      </c>
      <c r="E12" s="114" t="n">
        <v>22443.84347425</v>
      </c>
      <c r="F12" s="115" t="n">
        <v>8501.5</v>
      </c>
      <c r="G12" s="116"/>
      <c r="H12" s="128" t="n">
        <v>54.0919702605717</v>
      </c>
      <c r="I12" s="129" t="n">
        <v>-870.099239849998</v>
      </c>
      <c r="J12" s="130"/>
      <c r="K12" s="131" t="n">
        <v>-3.7320982148754</v>
      </c>
    </row>
    <row r="13" customFormat="false" ht="17.1" hidden="false" customHeight="true" outlineLevel="0" collapsed="false">
      <c r="A13" s="51" t="s">
        <v>109</v>
      </c>
      <c r="B13" s="120" t="n">
        <v>12968.93248819</v>
      </c>
      <c r="C13" s="120" t="n">
        <v>21468.93248819</v>
      </c>
      <c r="D13" s="120" t="n">
        <v>22048.5747141</v>
      </c>
      <c r="E13" s="121" t="n">
        <v>21468.93247425</v>
      </c>
      <c r="F13" s="122" t="n">
        <v>8500</v>
      </c>
      <c r="G13" s="123"/>
      <c r="H13" s="124" t="n">
        <v>65.5412464190127</v>
      </c>
      <c r="I13" s="125" t="n">
        <v>-579.64223985</v>
      </c>
      <c r="J13" s="126"/>
      <c r="K13" s="127" t="n">
        <v>-2.62893292362939</v>
      </c>
    </row>
    <row r="14" customFormat="false" ht="17.1" hidden="false" customHeight="true" outlineLevel="0" collapsed="false">
      <c r="A14" s="51" t="s">
        <v>110</v>
      </c>
      <c r="B14" s="120" t="n">
        <v>319.2</v>
      </c>
      <c r="C14" s="120" t="n">
        <v>319.2</v>
      </c>
      <c r="D14" s="120" t="n">
        <v>0</v>
      </c>
      <c r="E14" s="121" t="n">
        <v>0</v>
      </c>
      <c r="F14" s="122" t="n">
        <v>0</v>
      </c>
      <c r="G14" s="123"/>
      <c r="H14" s="124"/>
      <c r="I14" s="125" t="n">
        <v>0</v>
      </c>
      <c r="J14" s="126"/>
      <c r="K14" s="127"/>
    </row>
    <row r="15" customFormat="false" ht="17.1" hidden="false" customHeight="true" outlineLevel="0" collapsed="false">
      <c r="A15" s="51" t="s">
        <v>111</v>
      </c>
      <c r="B15" s="120" t="n">
        <v>2428.618</v>
      </c>
      <c r="C15" s="120" t="n">
        <v>2430.118</v>
      </c>
      <c r="D15" s="120" t="n">
        <v>1265.368</v>
      </c>
      <c r="E15" s="121" t="n">
        <v>974.911</v>
      </c>
      <c r="F15" s="122" t="n">
        <v>1.5</v>
      </c>
      <c r="G15" s="123"/>
      <c r="H15" s="124" t="n">
        <v>0.0617635214759999</v>
      </c>
      <c r="I15" s="125" t="n">
        <v>-290.457</v>
      </c>
      <c r="J15" s="126"/>
      <c r="K15" s="127" t="n">
        <v>-22.954350038882</v>
      </c>
    </row>
    <row r="16" customFormat="false" ht="17.1" hidden="false" customHeight="true" outlineLevel="0" collapsed="false">
      <c r="A16" s="51" t="s">
        <v>112</v>
      </c>
      <c r="B16" s="120" t="n">
        <v>0</v>
      </c>
      <c r="C16" s="120" t="n">
        <v>0</v>
      </c>
      <c r="D16" s="120" t="n">
        <v>0</v>
      </c>
      <c r="E16" s="121" t="n">
        <v>0</v>
      </c>
      <c r="F16" s="122" t="n">
        <v>0</v>
      </c>
      <c r="G16" s="123"/>
      <c r="H16" s="124"/>
      <c r="I16" s="125" t="n">
        <v>0</v>
      </c>
      <c r="J16" s="126"/>
      <c r="K16" s="127"/>
    </row>
    <row r="17" customFormat="false" ht="17.1" hidden="false" customHeight="true" outlineLevel="0" collapsed="false">
      <c r="A17" s="41" t="s">
        <v>113</v>
      </c>
      <c r="B17" s="113" t="n">
        <v>31</v>
      </c>
      <c r="C17" s="113" t="n">
        <v>31</v>
      </c>
      <c r="D17" s="113" t="n">
        <v>31</v>
      </c>
      <c r="E17" s="114" t="n">
        <v>31</v>
      </c>
      <c r="F17" s="115" t="n">
        <v>0</v>
      </c>
      <c r="G17" s="116"/>
      <c r="H17" s="128" t="n">
        <v>0</v>
      </c>
      <c r="I17" s="129" t="n">
        <v>0</v>
      </c>
      <c r="J17" s="130"/>
      <c r="K17" s="131" t="n">
        <v>0</v>
      </c>
    </row>
    <row r="18" customFormat="false" ht="17.1" hidden="false" customHeight="true" outlineLevel="0" collapsed="false">
      <c r="A18" s="41" t="s">
        <v>114</v>
      </c>
      <c r="B18" s="113" t="n">
        <v>249.86490468</v>
      </c>
      <c r="C18" s="113" t="n">
        <v>249.86490468</v>
      </c>
      <c r="D18" s="113" t="n">
        <v>506.99356987</v>
      </c>
      <c r="E18" s="114" t="n">
        <v>780.93031082</v>
      </c>
      <c r="F18" s="115" t="n">
        <v>0</v>
      </c>
      <c r="G18" s="116"/>
      <c r="H18" s="128" t="n">
        <v>0</v>
      </c>
      <c r="I18" s="129" t="n">
        <v>273.93674095</v>
      </c>
      <c r="J18" s="130"/>
      <c r="K18" s="131" t="n">
        <v>54.0316006414521</v>
      </c>
    </row>
    <row r="19" customFormat="false" ht="17.1" hidden="false" customHeight="true" outlineLevel="0" collapsed="false">
      <c r="A19" s="51" t="s">
        <v>115</v>
      </c>
      <c r="B19" s="120" t="n">
        <v>233.86490468</v>
      </c>
      <c r="C19" s="120" t="n">
        <v>233.86490468</v>
      </c>
      <c r="D19" s="132" t="n">
        <v>490.99356987</v>
      </c>
      <c r="E19" s="133" t="n">
        <v>764.93031082</v>
      </c>
      <c r="F19" s="122" t="n">
        <v>0</v>
      </c>
      <c r="G19" s="123"/>
      <c r="H19" s="124" t="n">
        <v>0</v>
      </c>
      <c r="I19" s="125" t="n">
        <v>273.93674095</v>
      </c>
      <c r="J19" s="126"/>
      <c r="K19" s="127" t="n">
        <v>55.7923275904672</v>
      </c>
    </row>
    <row r="20" customFormat="false" ht="17.1" hidden="false" customHeight="true" outlineLevel="0" collapsed="false">
      <c r="A20" s="51" t="s">
        <v>116</v>
      </c>
      <c r="B20" s="120" t="n">
        <v>16</v>
      </c>
      <c r="C20" s="120" t="n">
        <v>16</v>
      </c>
      <c r="D20" s="132" t="n">
        <v>16</v>
      </c>
      <c r="E20" s="133" t="n">
        <v>16</v>
      </c>
      <c r="F20" s="122" t="n">
        <v>0</v>
      </c>
      <c r="G20" s="123"/>
      <c r="H20" s="124" t="n">
        <v>0</v>
      </c>
      <c r="I20" s="125" t="n">
        <v>0</v>
      </c>
      <c r="J20" s="126"/>
      <c r="K20" s="127" t="n">
        <v>0</v>
      </c>
    </row>
    <row r="21" customFormat="false" ht="17.1" hidden="false" customHeight="true" outlineLevel="0" collapsed="false">
      <c r="A21" s="41" t="s">
        <v>117</v>
      </c>
      <c r="B21" s="113" t="n">
        <v>2757.62425603</v>
      </c>
      <c r="C21" s="113" t="n">
        <v>1946.11081173</v>
      </c>
      <c r="D21" s="113" t="n">
        <v>1932.98868759</v>
      </c>
      <c r="E21" s="114" t="n">
        <v>1827.31774479</v>
      </c>
      <c r="F21" s="115" t="n">
        <v>-811.5134443</v>
      </c>
      <c r="G21" s="116"/>
      <c r="H21" s="128" t="n">
        <v>-29.4279919581318</v>
      </c>
      <c r="I21" s="129" t="n">
        <v>-105.6709428</v>
      </c>
      <c r="J21" s="130"/>
      <c r="K21" s="131" t="n">
        <v>-5.46671294448948</v>
      </c>
    </row>
    <row r="22" customFormat="false" ht="17.1" hidden="false" customHeight="true" outlineLevel="0" collapsed="false">
      <c r="A22" s="51" t="s">
        <v>118</v>
      </c>
      <c r="B22" s="120" t="n">
        <v>2757.62425603</v>
      </c>
      <c r="C22" s="120" t="n">
        <v>1946.11081173</v>
      </c>
      <c r="D22" s="120" t="n">
        <v>1932.98868759</v>
      </c>
      <c r="E22" s="121" t="n">
        <v>1827.31774479</v>
      </c>
      <c r="F22" s="122" t="n">
        <v>-811.5134443</v>
      </c>
      <c r="G22" s="123"/>
      <c r="H22" s="124" t="n">
        <v>-29.4279919581318</v>
      </c>
      <c r="I22" s="125" t="n">
        <v>-105.6709428</v>
      </c>
      <c r="J22" s="126"/>
      <c r="K22" s="127" t="n">
        <v>-5.46671294448948</v>
      </c>
    </row>
    <row r="23" customFormat="false" ht="17.1" hidden="false" customHeight="true" outlineLevel="0" collapsed="false">
      <c r="A23" s="51" t="s">
        <v>119</v>
      </c>
      <c r="B23" s="120" t="n">
        <v>0</v>
      </c>
      <c r="C23" s="120" t="n">
        <v>0</v>
      </c>
      <c r="D23" s="120" t="n">
        <v>0</v>
      </c>
      <c r="E23" s="121" t="n">
        <v>0</v>
      </c>
      <c r="F23" s="122" t="n">
        <v>0</v>
      </c>
      <c r="G23" s="123"/>
      <c r="H23" s="124"/>
      <c r="I23" s="125" t="n">
        <v>0</v>
      </c>
      <c r="J23" s="126"/>
      <c r="K23" s="127"/>
    </row>
    <row r="24" customFormat="false" ht="17.1" hidden="false" customHeight="true" outlineLevel="0" collapsed="false">
      <c r="A24" s="41" t="s">
        <v>120</v>
      </c>
      <c r="B24" s="113" t="n">
        <v>4587.00065529</v>
      </c>
      <c r="C24" s="113" t="n">
        <v>4497.57921708</v>
      </c>
      <c r="D24" s="113" t="n">
        <v>4125.40551419</v>
      </c>
      <c r="E24" s="114" t="n">
        <v>4015.21616613</v>
      </c>
      <c r="F24" s="115" t="n">
        <v>-89.4214382100008</v>
      </c>
      <c r="G24" s="116"/>
      <c r="H24" s="128" t="n">
        <v>-1.94945335590643</v>
      </c>
      <c r="I24" s="129" t="n">
        <v>-110.18934806</v>
      </c>
      <c r="J24" s="130"/>
      <c r="K24" s="131" t="n">
        <v>-2.67099434664024</v>
      </c>
    </row>
    <row r="25" customFormat="false" ht="17.1" hidden="false" customHeight="true" outlineLevel="0" collapsed="false">
      <c r="A25" s="41" t="s">
        <v>121</v>
      </c>
      <c r="B25" s="113" t="n">
        <v>37764.50090466</v>
      </c>
      <c r="C25" s="113" t="n">
        <v>39542.00754275</v>
      </c>
      <c r="D25" s="113" t="n">
        <v>31617.31606679</v>
      </c>
      <c r="E25" s="114" t="n">
        <v>35196.64998951</v>
      </c>
      <c r="F25" s="115" t="n">
        <v>1777.50663809</v>
      </c>
      <c r="G25" s="116"/>
      <c r="H25" s="128" t="n">
        <v>4.70681882590606</v>
      </c>
      <c r="I25" s="129" t="n">
        <v>3579.33392272</v>
      </c>
      <c r="J25" s="130"/>
      <c r="K25" s="131" t="n">
        <v>11.3208025474358</v>
      </c>
    </row>
    <row r="26" customFormat="false" ht="17.1" hidden="false" customHeight="true" outlineLevel="0" collapsed="false">
      <c r="A26" s="134" t="s">
        <v>122</v>
      </c>
      <c r="B26" s="135" t="n">
        <v>534897.85838405</v>
      </c>
      <c r="C26" s="135" t="n">
        <v>625346.09861391</v>
      </c>
      <c r="D26" s="135" t="n">
        <v>655280.5794631</v>
      </c>
      <c r="E26" s="136" t="n">
        <v>666127.80179602</v>
      </c>
      <c r="F26" s="137" t="n">
        <v>90448.2402298601</v>
      </c>
      <c r="G26" s="138"/>
      <c r="H26" s="139" t="n">
        <v>16.9094414591803</v>
      </c>
      <c r="I26" s="140" t="n">
        <v>10847.2223329199</v>
      </c>
      <c r="J26" s="141"/>
      <c r="K26" s="142" t="n">
        <v>1.65535538101977</v>
      </c>
    </row>
    <row r="27" customFormat="false" ht="17.1" hidden="false" customHeight="true" outlineLevel="0" collapsed="false">
      <c r="A27" s="41" t="s">
        <v>123</v>
      </c>
      <c r="B27" s="113" t="n">
        <v>354220.22007799</v>
      </c>
      <c r="C27" s="113" t="n">
        <v>403921.7905345</v>
      </c>
      <c r="D27" s="113" t="n">
        <v>436594.17847192</v>
      </c>
      <c r="E27" s="114" t="n">
        <v>387476.09188583</v>
      </c>
      <c r="F27" s="115" t="n">
        <v>49701.57045651</v>
      </c>
      <c r="G27" s="116"/>
      <c r="H27" s="128" t="n">
        <v>14.0312629373803</v>
      </c>
      <c r="I27" s="129" t="n">
        <v>-49118.08658609</v>
      </c>
      <c r="J27" s="130"/>
      <c r="K27" s="131" t="n">
        <v>-11.250284362014</v>
      </c>
    </row>
    <row r="28" customFormat="false" ht="17.1" hidden="false" customHeight="true" outlineLevel="0" collapsed="false">
      <c r="A28" s="51" t="s">
        <v>124</v>
      </c>
      <c r="B28" s="120" t="n">
        <v>195874.235903968</v>
      </c>
      <c r="C28" s="120" t="n">
        <v>222578.101858921</v>
      </c>
      <c r="D28" s="120" t="n">
        <v>227537.391733361</v>
      </c>
      <c r="E28" s="121" t="n">
        <v>242572.569961571</v>
      </c>
      <c r="F28" s="122" t="n">
        <v>26703.865954953</v>
      </c>
      <c r="G28" s="123"/>
      <c r="H28" s="124" t="n">
        <v>13.6331691770046</v>
      </c>
      <c r="I28" s="125" t="n">
        <v>15035.1782282099</v>
      </c>
      <c r="J28" s="126"/>
      <c r="K28" s="127" t="n">
        <v>6.60778350040544</v>
      </c>
    </row>
    <row r="29" customFormat="false" ht="17.1" hidden="false" customHeight="true" outlineLevel="0" collapsed="false">
      <c r="A29" s="51" t="s">
        <v>125</v>
      </c>
      <c r="B29" s="120" t="n">
        <v>34872.066018842</v>
      </c>
      <c r="C29" s="120" t="n">
        <v>32612.028642039</v>
      </c>
      <c r="D29" s="120" t="n">
        <v>41129.872804579</v>
      </c>
      <c r="E29" s="121" t="n">
        <v>36775.315053449</v>
      </c>
      <c r="F29" s="122" t="n">
        <v>-2260.03737680301</v>
      </c>
      <c r="G29" s="123"/>
      <c r="H29" s="124" t="n">
        <v>-6.48093914361676</v>
      </c>
      <c r="I29" s="125" t="n">
        <v>-4354.55775113</v>
      </c>
      <c r="J29" s="126"/>
      <c r="K29" s="127" t="n">
        <v>-10.5873358077713</v>
      </c>
    </row>
    <row r="30" customFormat="false" ht="17.1" hidden="false" customHeight="true" outlineLevel="0" collapsed="false">
      <c r="A30" s="51" t="s">
        <v>126</v>
      </c>
      <c r="B30" s="120" t="n">
        <v>107355.6758731</v>
      </c>
      <c r="C30" s="120" t="n">
        <v>125371.56614919</v>
      </c>
      <c r="D30" s="120" t="n">
        <v>143481.39134852</v>
      </c>
      <c r="E30" s="121" t="n">
        <v>86410.54571758</v>
      </c>
      <c r="F30" s="122" t="n">
        <v>18015.89027609</v>
      </c>
      <c r="G30" s="123"/>
      <c r="H30" s="124" t="n">
        <v>16.7814976987204</v>
      </c>
      <c r="I30" s="125" t="n">
        <v>-57070.84563094</v>
      </c>
      <c r="J30" s="126"/>
      <c r="K30" s="127" t="n">
        <v>-39.7757821377083</v>
      </c>
    </row>
    <row r="31" customFormat="false" ht="17.1" hidden="false" customHeight="true" outlineLevel="0" collapsed="false">
      <c r="A31" s="51" t="s">
        <v>127</v>
      </c>
      <c r="B31" s="120" t="n">
        <v>6773.17581791</v>
      </c>
      <c r="C31" s="120" t="n">
        <v>8159.34062573</v>
      </c>
      <c r="D31" s="120" t="n">
        <v>8221.41105572</v>
      </c>
      <c r="E31" s="121" t="n">
        <v>8842.71099427</v>
      </c>
      <c r="F31" s="122" t="n">
        <v>1386.16480782</v>
      </c>
      <c r="G31" s="123"/>
      <c r="H31" s="124" t="n">
        <v>20.4655075415971</v>
      </c>
      <c r="I31" s="125" t="n">
        <v>621.299938550001</v>
      </c>
      <c r="J31" s="126"/>
      <c r="K31" s="127" t="n">
        <v>7.55709615221994</v>
      </c>
    </row>
    <row r="32" customFormat="false" ht="17.1" hidden="false" customHeight="true" outlineLevel="0" collapsed="false">
      <c r="A32" s="51" t="s">
        <v>128</v>
      </c>
      <c r="B32" s="120" t="n">
        <v>3600.96989739</v>
      </c>
      <c r="C32" s="120" t="n">
        <v>4284.2392527</v>
      </c>
      <c r="D32" s="120" t="n">
        <v>4511.1489249</v>
      </c>
      <c r="E32" s="121" t="n">
        <v>3957.22464818</v>
      </c>
      <c r="F32" s="122" t="n">
        <v>683.26935531</v>
      </c>
      <c r="G32" s="123"/>
      <c r="H32" s="124" t="n">
        <v>18.9745922565261</v>
      </c>
      <c r="I32" s="125" t="n">
        <v>-553.92427672</v>
      </c>
      <c r="J32" s="126"/>
      <c r="K32" s="127" t="n">
        <v>-12.2790066553229</v>
      </c>
    </row>
    <row r="33" customFormat="false" ht="17.1" hidden="false" customHeight="true" outlineLevel="0" collapsed="false">
      <c r="A33" s="51" t="s">
        <v>129</v>
      </c>
      <c r="B33" s="120" t="n">
        <v>5744.09656678</v>
      </c>
      <c r="C33" s="120" t="n">
        <v>10916.51400592</v>
      </c>
      <c r="D33" s="120" t="n">
        <v>11712.96260484</v>
      </c>
      <c r="E33" s="121" t="n">
        <v>8917.72551078</v>
      </c>
      <c r="F33" s="122" t="n">
        <v>5172.41743914</v>
      </c>
      <c r="G33" s="123"/>
      <c r="H33" s="124" t="n">
        <v>90.0475362662563</v>
      </c>
      <c r="I33" s="125" t="n">
        <v>-2795.23709406</v>
      </c>
      <c r="J33" s="126"/>
      <c r="K33" s="127" t="n">
        <v>-23.8644755247913</v>
      </c>
    </row>
    <row r="34" customFormat="false" ht="17.1" hidden="false" customHeight="true" outlineLevel="0" collapsed="false">
      <c r="A34" s="41" t="s">
        <v>130</v>
      </c>
      <c r="B34" s="113" t="n">
        <v>184.515212689989</v>
      </c>
      <c r="C34" s="113" t="n">
        <v>46942.1927456599</v>
      </c>
      <c r="D34" s="113" t="n">
        <v>25186.54774638</v>
      </c>
      <c r="E34" s="114" t="n">
        <v>72579.5379180299</v>
      </c>
      <c r="F34" s="115" t="n">
        <v>46757.6775329699</v>
      </c>
      <c r="G34" s="116"/>
      <c r="H34" s="128"/>
      <c r="I34" s="129" t="n">
        <v>47392.9901716499</v>
      </c>
      <c r="J34" s="130"/>
      <c r="K34" s="131"/>
    </row>
    <row r="35" customFormat="false" ht="17.1" hidden="false" customHeight="true" outlineLevel="0" collapsed="false">
      <c r="A35" s="41" t="s">
        <v>131</v>
      </c>
      <c r="B35" s="113" t="n">
        <v>8568.97975218</v>
      </c>
      <c r="C35" s="113" t="n">
        <v>9214.52198058</v>
      </c>
      <c r="D35" s="113" t="n">
        <v>7482.50040288</v>
      </c>
      <c r="E35" s="114" t="n">
        <v>7267.49559013</v>
      </c>
      <c r="F35" s="115" t="n">
        <v>645.542228399998</v>
      </c>
      <c r="G35" s="116"/>
      <c r="H35" s="128" t="n">
        <v>7.5334782794389</v>
      </c>
      <c r="I35" s="129" t="n">
        <v>-215.00481275</v>
      </c>
      <c r="J35" s="130"/>
      <c r="K35" s="131" t="n">
        <v>-2.87343536483133</v>
      </c>
    </row>
    <row r="36" customFormat="false" ht="17.1" hidden="false" customHeight="true" outlineLevel="0" collapsed="false">
      <c r="A36" s="51" t="s">
        <v>132</v>
      </c>
      <c r="B36" s="120" t="n">
        <v>65.7145521800003</v>
      </c>
      <c r="C36" s="120" t="n">
        <v>25.4116505799999</v>
      </c>
      <c r="D36" s="120" t="n">
        <v>28.9926628800001</v>
      </c>
      <c r="E36" s="121" t="n">
        <v>20.0538501300001</v>
      </c>
      <c r="F36" s="122" t="n">
        <v>-40.3029016000004</v>
      </c>
      <c r="G36" s="123"/>
      <c r="H36" s="124" t="n">
        <v>-61.330253745937</v>
      </c>
      <c r="I36" s="125" t="n">
        <v>-8.93881275</v>
      </c>
      <c r="J36" s="126"/>
      <c r="K36" s="127" t="n">
        <v>-30.8312926860065</v>
      </c>
    </row>
    <row r="37" customFormat="false" ht="17.1" hidden="false" customHeight="true" outlineLevel="0" collapsed="false">
      <c r="A37" s="51" t="s">
        <v>133</v>
      </c>
      <c r="B37" s="120" t="n">
        <v>0</v>
      </c>
      <c r="C37" s="120" t="n">
        <v>0</v>
      </c>
      <c r="D37" s="120" t="n">
        <v>0</v>
      </c>
      <c r="E37" s="121" t="n">
        <v>0</v>
      </c>
      <c r="F37" s="122" t="n">
        <v>0</v>
      </c>
      <c r="G37" s="123"/>
      <c r="H37" s="124"/>
      <c r="I37" s="125" t="n">
        <v>0</v>
      </c>
      <c r="J37" s="126"/>
      <c r="K37" s="127"/>
    </row>
    <row r="38" customFormat="false" ht="17.1" hidden="false" customHeight="true" outlineLevel="0" collapsed="false">
      <c r="A38" s="51" t="s">
        <v>134</v>
      </c>
      <c r="B38" s="120" t="n">
        <v>0</v>
      </c>
      <c r="C38" s="120" t="n">
        <v>0</v>
      </c>
      <c r="D38" s="120" t="n">
        <v>0</v>
      </c>
      <c r="E38" s="121" t="n">
        <v>0</v>
      </c>
      <c r="F38" s="122" t="n">
        <v>0</v>
      </c>
      <c r="G38" s="123"/>
      <c r="H38" s="124"/>
      <c r="I38" s="125" t="n">
        <v>0</v>
      </c>
      <c r="J38" s="126"/>
      <c r="K38" s="127"/>
    </row>
    <row r="39" customFormat="false" ht="17.1" hidden="false" customHeight="true" outlineLevel="0" collapsed="false">
      <c r="A39" s="51" t="s">
        <v>135</v>
      </c>
      <c r="B39" s="120" t="n">
        <v>0</v>
      </c>
      <c r="C39" s="120" t="n">
        <v>0</v>
      </c>
      <c r="D39" s="120" t="n">
        <v>0</v>
      </c>
      <c r="E39" s="121" t="n">
        <v>0</v>
      </c>
      <c r="F39" s="122" t="n">
        <v>0</v>
      </c>
      <c r="G39" s="123"/>
      <c r="H39" s="124"/>
      <c r="I39" s="125" t="n">
        <v>0</v>
      </c>
      <c r="J39" s="126"/>
      <c r="K39" s="127"/>
    </row>
    <row r="40" customFormat="false" ht="17.1" hidden="false" customHeight="true" outlineLevel="0" collapsed="false">
      <c r="A40" s="51" t="s">
        <v>136</v>
      </c>
      <c r="B40" s="120" t="n">
        <v>0</v>
      </c>
      <c r="C40" s="120" t="n">
        <v>0</v>
      </c>
      <c r="D40" s="120" t="n">
        <v>0</v>
      </c>
      <c r="E40" s="121" t="n">
        <v>0</v>
      </c>
      <c r="F40" s="122" t="n">
        <v>0</v>
      </c>
      <c r="G40" s="123"/>
      <c r="H40" s="124"/>
      <c r="I40" s="125" t="n">
        <v>0</v>
      </c>
      <c r="J40" s="143"/>
      <c r="K40" s="127"/>
    </row>
    <row r="41" customFormat="false" ht="17.1" hidden="false" customHeight="true" outlineLevel="0" collapsed="false">
      <c r="A41" s="51" t="s">
        <v>137</v>
      </c>
      <c r="B41" s="120" t="n">
        <v>8503.2652</v>
      </c>
      <c r="C41" s="120" t="n">
        <v>9189.11033</v>
      </c>
      <c r="D41" s="120" t="n">
        <v>7453.50774</v>
      </c>
      <c r="E41" s="121" t="n">
        <v>7247.44174</v>
      </c>
      <c r="F41" s="122" t="n">
        <v>685.84513</v>
      </c>
      <c r="G41" s="123"/>
      <c r="H41" s="124" t="n">
        <v>8.06566788014562</v>
      </c>
      <c r="I41" s="125" t="n">
        <v>-206.066</v>
      </c>
      <c r="J41" s="143"/>
      <c r="K41" s="127" t="n">
        <v>-2.76468485964167</v>
      </c>
    </row>
    <row r="42" customFormat="false" ht="17.1" hidden="false" customHeight="true" outlineLevel="0" collapsed="false">
      <c r="A42" s="51" t="s">
        <v>138</v>
      </c>
      <c r="B42" s="120" t="n">
        <v>0</v>
      </c>
      <c r="C42" s="120" t="n">
        <v>0</v>
      </c>
      <c r="D42" s="120" t="n">
        <v>0</v>
      </c>
      <c r="E42" s="121" t="n">
        <v>0</v>
      </c>
      <c r="F42" s="122" t="n">
        <v>0</v>
      </c>
      <c r="G42" s="123"/>
      <c r="H42" s="124"/>
      <c r="I42" s="125" t="n">
        <v>0</v>
      </c>
      <c r="J42" s="126"/>
      <c r="K42" s="127"/>
    </row>
    <row r="43" customFormat="false" ht="17.1" hidden="false" customHeight="true" outlineLevel="0" collapsed="false">
      <c r="A43" s="41" t="s">
        <v>139</v>
      </c>
      <c r="B43" s="113" t="n">
        <v>105822.57335585</v>
      </c>
      <c r="C43" s="113" t="n">
        <v>123605.19036619</v>
      </c>
      <c r="D43" s="113" t="n">
        <v>110775.1334171</v>
      </c>
      <c r="E43" s="114" t="n">
        <v>115396.30836406</v>
      </c>
      <c r="F43" s="115" t="n">
        <v>17782.61701034</v>
      </c>
      <c r="G43" s="116"/>
      <c r="H43" s="128" t="n">
        <v>16.8041812312977</v>
      </c>
      <c r="I43" s="129" t="n">
        <v>4621.17494696</v>
      </c>
      <c r="J43" s="144"/>
      <c r="K43" s="131" t="n">
        <v>4.17167175015711</v>
      </c>
    </row>
    <row r="44" customFormat="false" ht="17.1" hidden="false" customHeight="true" outlineLevel="0" collapsed="false">
      <c r="A44" s="76" t="s">
        <v>140</v>
      </c>
      <c r="B44" s="145" t="n">
        <v>66101.56998534</v>
      </c>
      <c r="C44" s="145" t="n">
        <v>41662.4029869801</v>
      </c>
      <c r="D44" s="145" t="n">
        <v>75242.21942485</v>
      </c>
      <c r="E44" s="146" t="n">
        <v>83408.36803792</v>
      </c>
      <c r="F44" s="147" t="n">
        <v>-24439.1669983599</v>
      </c>
      <c r="G44" s="148"/>
      <c r="H44" s="149" t="n">
        <v>-36.9721430274349</v>
      </c>
      <c r="I44" s="150" t="n">
        <v>8166.14861307001</v>
      </c>
      <c r="J44" s="151"/>
      <c r="K44" s="152" t="n">
        <v>10.8531469107263</v>
      </c>
    </row>
    <row r="45" customFormat="false" ht="17.1" hidden="false" customHeight="true" outlineLevel="0" collapsed="false">
      <c r="A45" s="153" t="s">
        <v>96</v>
      </c>
      <c r="B45" s="16"/>
      <c r="C45" s="16"/>
      <c r="D45" s="154"/>
      <c r="E45" s="85"/>
      <c r="F45" s="85"/>
      <c r="G45" s="85"/>
      <c r="H45" s="85"/>
      <c r="I45" s="85"/>
      <c r="J45" s="85"/>
      <c r="K45" s="85"/>
    </row>
    <row r="46" customFormat="false" ht="17.1" hidden="false" customHeight="true" outlineLevel="0" collapsed="false">
      <c r="A46" s="92" t="s">
        <v>97</v>
      </c>
      <c r="B46" s="155"/>
      <c r="C46" s="156"/>
      <c r="D46" s="96"/>
      <c r="E46" s="96"/>
      <c r="F46" s="98"/>
      <c r="G46" s="98"/>
      <c r="H46" s="96"/>
      <c r="I46" s="98"/>
      <c r="J46" s="98"/>
      <c r="K46" s="98"/>
    </row>
    <row r="47" customFormat="false" ht="17.1" hidden="false" customHeight="true" outlineLevel="0" collapsed="false">
      <c r="A47" s="101" t="s">
        <v>141</v>
      </c>
      <c r="B47" s="157" t="n">
        <v>465222.13742302</v>
      </c>
      <c r="C47" s="158" t="n">
        <v>545646.7636689</v>
      </c>
      <c r="D47" s="159" t="n">
        <v>586270.43250768</v>
      </c>
      <c r="E47" s="159" t="n">
        <v>594565.34852039</v>
      </c>
      <c r="F47" s="160" t="n">
        <v>60382.80264969</v>
      </c>
      <c r="G47" s="160" t="s">
        <v>68</v>
      </c>
      <c r="H47" s="159" t="n">
        <v>12.979348528891</v>
      </c>
      <c r="I47" s="160" t="n">
        <v>5018.85904200996</v>
      </c>
      <c r="J47" s="160" t="s">
        <v>69</v>
      </c>
      <c r="K47" s="160" t="n">
        <v>0.856065522619412</v>
      </c>
    </row>
    <row r="48" customFormat="false" ht="17.1" hidden="false" customHeight="true" outlineLevel="0" collapsed="false">
      <c r="A48" s="101" t="s">
        <v>142</v>
      </c>
      <c r="B48" s="161" t="n">
        <v>-111001.91734503</v>
      </c>
      <c r="C48" s="161" t="n">
        <v>-141724.9731344</v>
      </c>
      <c r="D48" s="159" t="n">
        <v>-149676.25403579</v>
      </c>
      <c r="E48" s="160" t="n">
        <v>-207089.25663451</v>
      </c>
      <c r="F48" s="160" t="n">
        <v>-10681.23219318</v>
      </c>
      <c r="G48" s="160" t="s">
        <v>68</v>
      </c>
      <c r="H48" s="160" t="n">
        <v>9.6225654913503</v>
      </c>
      <c r="I48" s="160" t="n">
        <v>-54136.9456280198</v>
      </c>
      <c r="J48" s="160" t="s">
        <v>69</v>
      </c>
      <c r="K48" s="160" t="n">
        <v>36.1693616510972</v>
      </c>
    </row>
    <row r="49" customFormat="false" ht="17.1" hidden="false" customHeight="true" outlineLevel="0" collapsed="false">
      <c r="A49" s="162" t="s">
        <v>143</v>
      </c>
      <c r="B49" s="163" t="n">
        <v>134159.64243653</v>
      </c>
      <c r="C49" s="163" t="n">
        <v>125725.58581042</v>
      </c>
      <c r="D49" s="164" t="n">
        <v>154400.03677516</v>
      </c>
      <c r="E49" s="164" t="n">
        <v>163608.02641247</v>
      </c>
      <c r="F49" s="164" t="n">
        <v>-28475.8802222999</v>
      </c>
      <c r="G49" s="165" t="s">
        <v>68</v>
      </c>
      <c r="H49" s="163" t="n">
        <v>-21.2253697946248</v>
      </c>
      <c r="I49" s="164" t="n">
        <v>5931.93266661</v>
      </c>
      <c r="J49" s="165" t="s">
        <v>69</v>
      </c>
      <c r="K49" s="164" t="n">
        <v>3.84192438713482</v>
      </c>
    </row>
    <row r="50" customFormat="false" ht="17.1" hidden="false" customHeight="true" outlineLevel="0" collapsed="false">
      <c r="A50" s="162" t="s">
        <v>144</v>
      </c>
      <c r="B50" s="163" t="s">
        <v>145</v>
      </c>
      <c r="C50" s="163" t="s">
        <v>145</v>
      </c>
      <c r="D50" s="164" t="s">
        <v>145</v>
      </c>
      <c r="E50" s="164" t="n">
        <v>40000</v>
      </c>
      <c r="F50" s="164" t="s">
        <v>145</v>
      </c>
      <c r="G50" s="165"/>
      <c r="H50" s="163" t="s">
        <v>145</v>
      </c>
      <c r="I50" s="164" t="n">
        <v>40000</v>
      </c>
      <c r="J50" s="165"/>
      <c r="K50" s="164" t="s">
        <v>145</v>
      </c>
    </row>
    <row r="51" customFormat="false" ht="17.1" hidden="false" customHeight="true" outlineLevel="0" collapsed="false">
      <c r="A51" s="162" t="s">
        <v>146</v>
      </c>
      <c r="B51" s="166" t="n">
        <v>20041.82359619</v>
      </c>
      <c r="C51" s="166" t="s">
        <v>94</v>
      </c>
      <c r="D51" s="167"/>
      <c r="E51" s="167"/>
      <c r="F51" s="167"/>
      <c r="G51" s="168"/>
      <c r="H51" s="166"/>
      <c r="I51" s="167"/>
      <c r="J51" s="168"/>
      <c r="K51" s="167"/>
    </row>
    <row r="52" customFormat="false" ht="17.1" hidden="false" customHeight="true" outlineLevel="0" collapsed="false">
      <c r="A52" s="162" t="s">
        <v>147</v>
      </c>
      <c r="B52" s="166" t="n">
        <v>3276.0569707</v>
      </c>
      <c r="C52" s="166" t="s">
        <v>94</v>
      </c>
      <c r="D52" s="166"/>
      <c r="E52" s="166"/>
      <c r="F52" s="167"/>
      <c r="G52" s="168"/>
      <c r="H52" s="166"/>
      <c r="I52" s="167"/>
      <c r="J52" s="168"/>
      <c r="K52" s="167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183" width="6.28"/>
    <col collapsed="false" customWidth="true" hidden="false" outlineLevel="0" max="2" min="2" style="1121" width="34.28"/>
    <col collapsed="false" customWidth="true" hidden="false" outlineLevel="0" max="3" min="3" style="1121" width="7.14"/>
    <col collapsed="false" customWidth="true" hidden="false" outlineLevel="0" max="4" min="4" style="1121" width="8.14"/>
    <col collapsed="false" customWidth="true" hidden="false" outlineLevel="0" max="5" min="5" style="1121" width="8.28"/>
    <col collapsed="false" customWidth="true" hidden="false" outlineLevel="0" max="6" min="6" style="1121" width="8.14"/>
    <col collapsed="false" customWidth="true" hidden="false" outlineLevel="0" max="7" min="7" style="1121" width="8.7"/>
    <col collapsed="false" customWidth="true" hidden="false" outlineLevel="0" max="8" min="8" style="1121" width="8.28"/>
    <col collapsed="false" customWidth="true" hidden="false" outlineLevel="0" max="9" min="9" style="1121" width="8.14"/>
    <col collapsed="false" customWidth="true" hidden="false" outlineLevel="0" max="13" min="10" style="1121" width="7.14"/>
    <col collapsed="false" customWidth="true" hidden="false" outlineLevel="0" max="14" min="14" style="1121" width="5.56"/>
    <col collapsed="false" customWidth="false" hidden="false" outlineLevel="0" max="257" min="15" style="1121" width="9.14"/>
  </cols>
  <sheetData>
    <row r="1" customFormat="false" ht="12.75" hidden="false" customHeight="true" outlineLevel="0" collapsed="false">
      <c r="A1" s="1210" t="s">
        <v>1027</v>
      </c>
      <c r="B1" s="1210"/>
      <c r="C1" s="1210"/>
      <c r="D1" s="1210"/>
      <c r="E1" s="1210"/>
      <c r="F1" s="1210"/>
      <c r="G1" s="1210"/>
      <c r="H1" s="1210"/>
      <c r="I1" s="1210"/>
      <c r="J1" s="1210"/>
      <c r="K1" s="1210"/>
      <c r="L1" s="1210"/>
      <c r="M1" s="1210"/>
    </row>
    <row r="2" customFormat="false" ht="12.75" hidden="false" customHeight="true" outlineLevel="0" collapsed="false">
      <c r="A2" s="1210" t="s">
        <v>1028</v>
      </c>
      <c r="B2" s="1210"/>
      <c r="C2" s="1210"/>
      <c r="D2" s="1210"/>
      <c r="E2" s="1210"/>
      <c r="F2" s="1210"/>
      <c r="G2" s="1210"/>
      <c r="H2" s="1210"/>
      <c r="I2" s="1210"/>
      <c r="J2" s="1210"/>
      <c r="K2" s="1210"/>
      <c r="L2" s="1210"/>
      <c r="M2" s="1210"/>
    </row>
    <row r="3" customFormat="false" ht="12.75" hidden="false" customHeight="true" outlineLevel="0" collapsed="false">
      <c r="A3" s="1210" t="s">
        <v>1029</v>
      </c>
      <c r="B3" s="1210"/>
      <c r="C3" s="1210"/>
      <c r="D3" s="1210"/>
      <c r="E3" s="1210"/>
      <c r="F3" s="1210"/>
      <c r="G3" s="1210"/>
      <c r="H3" s="1210"/>
      <c r="I3" s="1210"/>
      <c r="J3" s="1210"/>
      <c r="K3" s="1210"/>
      <c r="L3" s="1210"/>
      <c r="M3" s="1210"/>
    </row>
    <row r="4" customFormat="false" ht="12.75" hidden="false" customHeight="true" outlineLevel="0" collapsed="false">
      <c r="A4" s="1210" t="s">
        <v>987</v>
      </c>
      <c r="B4" s="1210"/>
      <c r="C4" s="1210"/>
      <c r="D4" s="1210"/>
      <c r="E4" s="1210"/>
      <c r="F4" s="1210"/>
      <c r="G4" s="1210"/>
      <c r="H4" s="1210"/>
      <c r="I4" s="1210"/>
      <c r="J4" s="1210"/>
      <c r="K4" s="1210"/>
      <c r="L4" s="1210"/>
      <c r="M4" s="1210"/>
    </row>
    <row r="5" customFormat="false" ht="12.75" hidden="false" customHeight="true" outlineLevel="0" collapsed="false">
      <c r="A5" s="1210" t="s">
        <v>657</v>
      </c>
      <c r="B5" s="1210"/>
      <c r="C5" s="1210"/>
      <c r="D5" s="1210"/>
      <c r="E5" s="1210"/>
      <c r="F5" s="1210"/>
      <c r="G5" s="1210"/>
      <c r="H5" s="1210"/>
      <c r="I5" s="1210"/>
      <c r="J5" s="1210"/>
      <c r="K5" s="1210"/>
      <c r="L5" s="1210"/>
      <c r="M5" s="1210"/>
    </row>
    <row r="6" customFormat="false" ht="13.5" hidden="false" customHeight="true" outlineLevel="0" collapsed="false">
      <c r="A6" s="1211"/>
      <c r="B6" s="1211"/>
      <c r="C6" s="1211"/>
      <c r="D6" s="1211"/>
      <c r="E6" s="1211"/>
      <c r="F6" s="1211"/>
      <c r="G6" s="1211"/>
      <c r="H6" s="1211"/>
      <c r="I6" s="1211"/>
      <c r="J6" s="1211"/>
      <c r="K6" s="1211"/>
      <c r="L6" s="1211"/>
      <c r="M6" s="1211"/>
    </row>
    <row r="7" customFormat="false" ht="13.5" hidden="false" customHeight="true" outlineLevel="0" collapsed="false">
      <c r="A7" s="1212" t="s">
        <v>1030</v>
      </c>
      <c r="B7" s="1125" t="s">
        <v>1031</v>
      </c>
      <c r="C7" s="1213" t="s">
        <v>1032</v>
      </c>
      <c r="D7" s="1126" t="s">
        <v>382</v>
      </c>
      <c r="E7" s="1127" t="s">
        <v>63</v>
      </c>
      <c r="F7" s="1127"/>
      <c r="G7" s="1128" t="s">
        <v>64</v>
      </c>
      <c r="H7" s="1128"/>
      <c r="I7" s="1128"/>
      <c r="J7" s="1129" t="s">
        <v>543</v>
      </c>
      <c r="K7" s="1129"/>
      <c r="L7" s="1129"/>
      <c r="M7" s="1129"/>
    </row>
    <row r="8" customFormat="false" ht="16.5" hidden="false" customHeight="true" outlineLevel="0" collapsed="false">
      <c r="A8" s="1212"/>
      <c r="B8" s="1125"/>
      <c r="C8" s="1139" t="s">
        <v>1033</v>
      </c>
      <c r="D8" s="1058" t="s">
        <v>661</v>
      </c>
      <c r="E8" s="1058" t="s">
        <v>662</v>
      </c>
      <c r="F8" s="1058" t="s">
        <v>661</v>
      </c>
      <c r="G8" s="1058" t="s">
        <v>663</v>
      </c>
      <c r="H8" s="1058" t="s">
        <v>662</v>
      </c>
      <c r="I8" s="1058" t="s">
        <v>661</v>
      </c>
      <c r="J8" s="1214" t="s">
        <v>1034</v>
      </c>
      <c r="K8" s="1214" t="s">
        <v>1035</v>
      </c>
      <c r="L8" s="1214" t="s">
        <v>1036</v>
      </c>
      <c r="M8" s="1215" t="s">
        <v>1037</v>
      </c>
    </row>
    <row r="9" customFormat="false" ht="12.75" hidden="false" customHeight="true" outlineLevel="0" collapsed="false">
      <c r="A9" s="1212"/>
      <c r="B9" s="1135" t="n">
        <v>1</v>
      </c>
      <c r="C9" s="1138" t="n">
        <v>2</v>
      </c>
      <c r="D9" s="1135" t="n">
        <v>3</v>
      </c>
      <c r="E9" s="1135" t="n">
        <v>4</v>
      </c>
      <c r="F9" s="1135" t="n">
        <v>5</v>
      </c>
      <c r="G9" s="1137" t="n">
        <v>6</v>
      </c>
      <c r="H9" s="1216" t="n">
        <v>7</v>
      </c>
      <c r="I9" s="1216" t="n">
        <v>8</v>
      </c>
      <c r="J9" s="1214"/>
      <c r="K9" s="1214"/>
      <c r="L9" s="1214"/>
      <c r="M9" s="1215"/>
    </row>
    <row r="10" customFormat="false" ht="24.95" hidden="false" customHeight="true" outlineLevel="0" collapsed="false">
      <c r="A10" s="1217"/>
      <c r="B10" s="1218" t="s">
        <v>1038</v>
      </c>
      <c r="C10" s="1219" t="n">
        <v>100</v>
      </c>
      <c r="D10" s="1220" t="n">
        <v>275.8</v>
      </c>
      <c r="E10" s="1220" t="n">
        <v>305.3</v>
      </c>
      <c r="F10" s="1220" t="n">
        <v>305.3</v>
      </c>
      <c r="G10" s="1221" t="n">
        <v>333.9</v>
      </c>
      <c r="H10" s="1221" t="n">
        <v>334</v>
      </c>
      <c r="I10" s="1221" t="n">
        <v>334</v>
      </c>
      <c r="J10" s="1222" t="n">
        <v>10.6961566352429</v>
      </c>
      <c r="K10" s="1223" t="n">
        <v>0</v>
      </c>
      <c r="L10" s="1223" t="n">
        <v>9.40058958401573</v>
      </c>
      <c r="M10" s="1224" t="n">
        <v>0</v>
      </c>
    </row>
    <row r="11" customFormat="false" ht="24.95" hidden="false" customHeight="true" outlineLevel="0" collapsed="false">
      <c r="A11" s="1225" t="n">
        <v>1</v>
      </c>
      <c r="B11" s="1226" t="s">
        <v>1039</v>
      </c>
      <c r="C11" s="1227" t="n">
        <v>26.97</v>
      </c>
      <c r="D11" s="1228" t="n">
        <v>187.3</v>
      </c>
      <c r="E11" s="1228" t="n">
        <v>236.8</v>
      </c>
      <c r="F11" s="1228" t="n">
        <v>236.8</v>
      </c>
      <c r="G11" s="1229" t="n">
        <v>254.5</v>
      </c>
      <c r="H11" s="1229" t="n">
        <v>254.7</v>
      </c>
      <c r="I11" s="1230" t="n">
        <v>254.7</v>
      </c>
      <c r="J11" s="1231" t="n">
        <v>26.4281900694074</v>
      </c>
      <c r="K11" s="1231" t="n">
        <v>0</v>
      </c>
      <c r="L11" s="1231" t="n">
        <v>7.5591216216216</v>
      </c>
      <c r="M11" s="1232" t="n">
        <v>0</v>
      </c>
    </row>
    <row r="12" customFormat="false" ht="24.95" hidden="false" customHeight="true" outlineLevel="0" collapsed="false">
      <c r="A12" s="1233"/>
      <c r="B12" s="1234" t="s">
        <v>1040</v>
      </c>
      <c r="C12" s="1235" t="n">
        <v>9.8</v>
      </c>
      <c r="D12" s="1236" t="n">
        <v>177.7</v>
      </c>
      <c r="E12" s="1236" t="n">
        <v>217</v>
      </c>
      <c r="F12" s="1236" t="n">
        <v>217</v>
      </c>
      <c r="G12" s="996" t="n">
        <v>234.1</v>
      </c>
      <c r="H12" s="996" t="n">
        <v>234.2</v>
      </c>
      <c r="I12" s="1237" t="n">
        <v>234.2</v>
      </c>
      <c r="J12" s="1238" t="n">
        <v>22.1159257175014</v>
      </c>
      <c r="K12" s="1238" t="n">
        <v>0</v>
      </c>
      <c r="L12" s="1238" t="n">
        <v>7.92626728110599</v>
      </c>
      <c r="M12" s="1239" t="n">
        <v>0</v>
      </c>
    </row>
    <row r="13" customFormat="false" ht="27.75" hidden="false" customHeight="true" outlineLevel="0" collapsed="false">
      <c r="A13" s="1233"/>
      <c r="B13" s="1234" t="s">
        <v>1041</v>
      </c>
      <c r="C13" s="1235" t="n">
        <v>17.17</v>
      </c>
      <c r="D13" s="1236" t="n">
        <v>192.8</v>
      </c>
      <c r="E13" s="1236" t="n">
        <v>248.2</v>
      </c>
      <c r="F13" s="1236" t="n">
        <v>248.2</v>
      </c>
      <c r="G13" s="996" t="n">
        <v>266</v>
      </c>
      <c r="H13" s="996" t="n">
        <v>266.3</v>
      </c>
      <c r="I13" s="1237" t="n">
        <v>266.3</v>
      </c>
      <c r="J13" s="1238" t="n">
        <v>28.7344398340249</v>
      </c>
      <c r="K13" s="1238" t="n">
        <v>0</v>
      </c>
      <c r="L13" s="1238" t="n">
        <v>7.2925060435133</v>
      </c>
      <c r="M13" s="1239" t="n">
        <v>0</v>
      </c>
    </row>
    <row r="14" customFormat="false" ht="18.75" hidden="false" customHeight="true" outlineLevel="0" collapsed="false">
      <c r="A14" s="1225" t="n">
        <v>1.1</v>
      </c>
      <c r="B14" s="1226" t="s">
        <v>1042</v>
      </c>
      <c r="C14" s="1240" t="n">
        <v>2.82</v>
      </c>
      <c r="D14" s="1228" t="n">
        <v>236.5</v>
      </c>
      <c r="E14" s="1228" t="n">
        <v>310.6</v>
      </c>
      <c r="F14" s="1228" t="n">
        <v>310.6</v>
      </c>
      <c r="G14" s="1229" t="n">
        <v>340.7</v>
      </c>
      <c r="H14" s="1229" t="n">
        <v>340.7</v>
      </c>
      <c r="I14" s="1230" t="n">
        <v>340.7</v>
      </c>
      <c r="J14" s="1231" t="n">
        <v>31.3319238900634</v>
      </c>
      <c r="K14" s="1231" t="n">
        <v>0</v>
      </c>
      <c r="L14" s="1231" t="n">
        <v>9.6909207984546</v>
      </c>
      <c r="M14" s="1232" t="n">
        <v>0</v>
      </c>
    </row>
    <row r="15" customFormat="false" ht="24.95" hidden="false" customHeight="true" outlineLevel="0" collapsed="false">
      <c r="A15" s="1225"/>
      <c r="B15" s="1234" t="s">
        <v>1040</v>
      </c>
      <c r="C15" s="1241" t="n">
        <v>0.31</v>
      </c>
      <c r="D15" s="1236" t="n">
        <v>215.4</v>
      </c>
      <c r="E15" s="1236" t="n">
        <v>262.2</v>
      </c>
      <c r="F15" s="1236" t="n">
        <v>262.2</v>
      </c>
      <c r="G15" s="996" t="n">
        <v>281.4</v>
      </c>
      <c r="H15" s="996" t="n">
        <v>281.4</v>
      </c>
      <c r="I15" s="1237" t="n">
        <v>281.4</v>
      </c>
      <c r="J15" s="1238" t="n">
        <v>21.7270194986072</v>
      </c>
      <c r="K15" s="1238" t="n">
        <v>0</v>
      </c>
      <c r="L15" s="1238" t="n">
        <v>7.32265446224257</v>
      </c>
      <c r="M15" s="1239" t="n">
        <v>0</v>
      </c>
    </row>
    <row r="16" customFormat="false" ht="24.95" hidden="false" customHeight="true" outlineLevel="0" collapsed="false">
      <c r="A16" s="1225"/>
      <c r="B16" s="1234" t="s">
        <v>1041</v>
      </c>
      <c r="C16" s="1241" t="n">
        <v>2.51</v>
      </c>
      <c r="D16" s="1236" t="n">
        <v>239.1</v>
      </c>
      <c r="E16" s="1236" t="n">
        <v>316.5</v>
      </c>
      <c r="F16" s="1236" t="n">
        <v>316.5</v>
      </c>
      <c r="G16" s="996" t="n">
        <v>347.9</v>
      </c>
      <c r="H16" s="996" t="n">
        <v>347.9</v>
      </c>
      <c r="I16" s="1237" t="n">
        <v>347.9</v>
      </c>
      <c r="J16" s="1238" t="n">
        <v>32.3713927227102</v>
      </c>
      <c r="K16" s="1238" t="n">
        <v>0</v>
      </c>
      <c r="L16" s="1238" t="n">
        <v>9.9210110584518</v>
      </c>
      <c r="M16" s="1239" t="n">
        <v>0</v>
      </c>
    </row>
    <row r="17" customFormat="false" ht="24.95" hidden="false" customHeight="true" outlineLevel="0" collapsed="false">
      <c r="A17" s="1225" t="n">
        <v>1.2</v>
      </c>
      <c r="B17" s="1226" t="s">
        <v>1043</v>
      </c>
      <c r="C17" s="1240" t="n">
        <v>1.14</v>
      </c>
      <c r="D17" s="1228" t="n">
        <v>210</v>
      </c>
      <c r="E17" s="1228" t="n">
        <v>268</v>
      </c>
      <c r="F17" s="1228" t="n">
        <v>268</v>
      </c>
      <c r="G17" s="1229" t="n">
        <v>283</v>
      </c>
      <c r="H17" s="1229" t="n">
        <v>288.1</v>
      </c>
      <c r="I17" s="1230" t="n">
        <v>288.1</v>
      </c>
      <c r="J17" s="1231" t="n">
        <v>27.6190476190476</v>
      </c>
      <c r="K17" s="1231" t="n">
        <v>0</v>
      </c>
      <c r="L17" s="1231" t="n">
        <v>7.50000000000001</v>
      </c>
      <c r="M17" s="1232" t="n">
        <v>0</v>
      </c>
    </row>
    <row r="18" customFormat="false" ht="24.95" hidden="false" customHeight="true" outlineLevel="0" collapsed="false">
      <c r="A18" s="1225"/>
      <c r="B18" s="1234" t="s">
        <v>1040</v>
      </c>
      <c r="C18" s="1241" t="n">
        <v>0.19</v>
      </c>
      <c r="D18" s="1236" t="n">
        <v>187.3</v>
      </c>
      <c r="E18" s="1236" t="n">
        <v>216.8</v>
      </c>
      <c r="F18" s="1236" t="n">
        <v>216.8</v>
      </c>
      <c r="G18" s="996" t="n">
        <v>228</v>
      </c>
      <c r="H18" s="996" t="n">
        <v>231.4</v>
      </c>
      <c r="I18" s="1237" t="n">
        <v>231.4</v>
      </c>
      <c r="J18" s="1238" t="n">
        <v>15.7501334757074</v>
      </c>
      <c r="K18" s="1238" t="n">
        <v>0</v>
      </c>
      <c r="L18" s="1238" t="n">
        <v>6.73431734317343</v>
      </c>
      <c r="M18" s="1239" t="n">
        <v>0</v>
      </c>
    </row>
    <row r="19" customFormat="false" ht="24.95" hidden="false" customHeight="true" outlineLevel="0" collapsed="false">
      <c r="A19" s="1225"/>
      <c r="B19" s="1234" t="s">
        <v>1041</v>
      </c>
      <c r="C19" s="1241" t="n">
        <v>0.95</v>
      </c>
      <c r="D19" s="1236" t="n">
        <v>214.5</v>
      </c>
      <c r="E19" s="1236" t="n">
        <v>278.2</v>
      </c>
      <c r="F19" s="1236" t="n">
        <v>278.2</v>
      </c>
      <c r="G19" s="996" t="n">
        <v>294</v>
      </c>
      <c r="H19" s="996" t="n">
        <v>299.4</v>
      </c>
      <c r="I19" s="1237" t="n">
        <v>299.4</v>
      </c>
      <c r="J19" s="1238" t="n">
        <v>29.6969696969697</v>
      </c>
      <c r="K19" s="1238" t="n">
        <v>0</v>
      </c>
      <c r="L19" s="1238" t="n">
        <v>7.62041696621137</v>
      </c>
      <c r="M19" s="1239" t="n">
        <v>0</v>
      </c>
    </row>
    <row r="20" customFormat="false" ht="24.95" hidden="false" customHeight="true" outlineLevel="0" collapsed="false">
      <c r="A20" s="1225" t="n">
        <v>1.3</v>
      </c>
      <c r="B20" s="1226" t="s">
        <v>1044</v>
      </c>
      <c r="C20" s="1240" t="n">
        <v>0.55</v>
      </c>
      <c r="D20" s="1228" t="n">
        <v>290.6</v>
      </c>
      <c r="E20" s="1228" t="n">
        <v>429.1</v>
      </c>
      <c r="F20" s="1228" t="n">
        <v>429.1</v>
      </c>
      <c r="G20" s="1229" t="n">
        <v>447.5</v>
      </c>
      <c r="H20" s="1229" t="n">
        <v>447.5</v>
      </c>
      <c r="I20" s="1230" t="n">
        <v>447.5</v>
      </c>
      <c r="J20" s="1231" t="n">
        <v>47.6600137646249</v>
      </c>
      <c r="K20" s="1231" t="n">
        <v>0</v>
      </c>
      <c r="L20" s="1231" t="n">
        <v>4.28804474481473</v>
      </c>
      <c r="M20" s="1232" t="n">
        <v>0</v>
      </c>
    </row>
    <row r="21" customFormat="false" ht="24.95" hidden="false" customHeight="true" outlineLevel="0" collapsed="false">
      <c r="A21" s="1225"/>
      <c r="B21" s="1234" t="s">
        <v>1040</v>
      </c>
      <c r="C21" s="1241" t="n">
        <v>0.1</v>
      </c>
      <c r="D21" s="1236" t="n">
        <v>250</v>
      </c>
      <c r="E21" s="1236" t="n">
        <v>331</v>
      </c>
      <c r="F21" s="1236" t="n">
        <v>331</v>
      </c>
      <c r="G21" s="996" t="n">
        <v>341.8</v>
      </c>
      <c r="H21" s="996" t="n">
        <v>341.8</v>
      </c>
      <c r="I21" s="1237" t="n">
        <v>341.8</v>
      </c>
      <c r="J21" s="1238" t="n">
        <v>32.4</v>
      </c>
      <c r="K21" s="1238" t="n">
        <v>0</v>
      </c>
      <c r="L21" s="1238" t="n">
        <v>3.26283987915407</v>
      </c>
      <c r="M21" s="1239" t="n">
        <v>0</v>
      </c>
    </row>
    <row r="22" customFormat="false" ht="24.95" hidden="false" customHeight="true" outlineLevel="0" collapsed="false">
      <c r="A22" s="1225"/>
      <c r="B22" s="1234" t="s">
        <v>1041</v>
      </c>
      <c r="C22" s="1241" t="n">
        <v>0.45</v>
      </c>
      <c r="D22" s="1236" t="n">
        <v>299.9</v>
      </c>
      <c r="E22" s="1236" t="n">
        <v>451.6</v>
      </c>
      <c r="F22" s="1236" t="n">
        <v>451.6</v>
      </c>
      <c r="G22" s="996" t="n">
        <v>471.7</v>
      </c>
      <c r="H22" s="996" t="n">
        <v>471.7</v>
      </c>
      <c r="I22" s="1237" t="n">
        <v>471.7</v>
      </c>
      <c r="J22" s="1238" t="n">
        <v>50.5835278426142</v>
      </c>
      <c r="K22" s="1238" t="n">
        <v>0</v>
      </c>
      <c r="L22" s="1238" t="n">
        <v>4.45084145261292</v>
      </c>
      <c r="M22" s="1239" t="n">
        <v>0</v>
      </c>
    </row>
    <row r="23" customFormat="false" ht="24.95" hidden="false" customHeight="true" outlineLevel="0" collapsed="false">
      <c r="A23" s="1225" t="n">
        <v>1.4</v>
      </c>
      <c r="B23" s="1226" t="s">
        <v>1045</v>
      </c>
      <c r="C23" s="1240" t="n">
        <v>4.01</v>
      </c>
      <c r="D23" s="1228" t="n">
        <v>227.9</v>
      </c>
      <c r="E23" s="1228" t="n">
        <v>306.5</v>
      </c>
      <c r="F23" s="1228" t="n">
        <v>306.5</v>
      </c>
      <c r="G23" s="1229" t="n">
        <v>332.4</v>
      </c>
      <c r="H23" s="1229" t="n">
        <v>332.4</v>
      </c>
      <c r="I23" s="1230" t="n">
        <v>332.4</v>
      </c>
      <c r="J23" s="1231" t="n">
        <v>34.4888108819658</v>
      </c>
      <c r="K23" s="1231" t="n">
        <v>0</v>
      </c>
      <c r="L23" s="1231" t="n">
        <v>8.45024469820555</v>
      </c>
      <c r="M23" s="1232" t="n">
        <v>0</v>
      </c>
    </row>
    <row r="24" customFormat="false" ht="24.95" hidden="false" customHeight="true" outlineLevel="0" collapsed="false">
      <c r="A24" s="1225"/>
      <c r="B24" s="1234" t="s">
        <v>1040</v>
      </c>
      <c r="C24" s="1241" t="n">
        <v>0.17</v>
      </c>
      <c r="D24" s="1236" t="n">
        <v>194.8</v>
      </c>
      <c r="E24" s="1236" t="n">
        <v>237.4</v>
      </c>
      <c r="F24" s="1236" t="n">
        <v>237.4</v>
      </c>
      <c r="G24" s="996" t="n">
        <v>258.8</v>
      </c>
      <c r="H24" s="996" t="n">
        <v>259.3</v>
      </c>
      <c r="I24" s="1237" t="n">
        <v>259.3</v>
      </c>
      <c r="J24" s="1238" t="n">
        <v>21.8685831622176</v>
      </c>
      <c r="K24" s="1238" t="n">
        <v>0</v>
      </c>
      <c r="L24" s="1238" t="n">
        <v>9.22493681550127</v>
      </c>
      <c r="M24" s="1239" t="n">
        <v>0</v>
      </c>
    </row>
    <row r="25" customFormat="false" ht="24.95" hidden="false" customHeight="true" outlineLevel="0" collapsed="false">
      <c r="A25" s="1225"/>
      <c r="B25" s="1234" t="s">
        <v>1041</v>
      </c>
      <c r="C25" s="1241" t="n">
        <v>3.84</v>
      </c>
      <c r="D25" s="1236" t="n">
        <v>229.4</v>
      </c>
      <c r="E25" s="1236" t="n">
        <v>309.6</v>
      </c>
      <c r="F25" s="1236" t="n">
        <v>309.6</v>
      </c>
      <c r="G25" s="996" t="n">
        <v>335.7</v>
      </c>
      <c r="H25" s="996" t="n">
        <v>335.7</v>
      </c>
      <c r="I25" s="1237" t="n">
        <v>335.7</v>
      </c>
      <c r="J25" s="1238" t="n">
        <v>34.9607672188317</v>
      </c>
      <c r="K25" s="1238" t="n">
        <v>0</v>
      </c>
      <c r="L25" s="1238" t="n">
        <v>8.43023255813952</v>
      </c>
      <c r="M25" s="1239" t="n">
        <v>0</v>
      </c>
    </row>
    <row r="26" s="1183" customFormat="true" ht="24.95" hidden="false" customHeight="true" outlineLevel="0" collapsed="false">
      <c r="A26" s="1225" t="n">
        <v>1.5</v>
      </c>
      <c r="B26" s="1226" t="s">
        <v>1046</v>
      </c>
      <c r="C26" s="1240" t="n">
        <v>10.55</v>
      </c>
      <c r="D26" s="1228" t="n">
        <v>207.8</v>
      </c>
      <c r="E26" s="1228" t="n">
        <v>271.2</v>
      </c>
      <c r="F26" s="1228" t="n">
        <v>271.2</v>
      </c>
      <c r="G26" s="1229" t="n">
        <v>295.8</v>
      </c>
      <c r="H26" s="1229" t="n">
        <v>295.8</v>
      </c>
      <c r="I26" s="1230" t="n">
        <v>295.8</v>
      </c>
      <c r="J26" s="1231" t="n">
        <v>30.5101058710298</v>
      </c>
      <c r="K26" s="1231" t="n">
        <v>0</v>
      </c>
      <c r="L26" s="1231" t="n">
        <v>9.07079646017701</v>
      </c>
      <c r="M26" s="1232" t="n">
        <v>0</v>
      </c>
    </row>
    <row r="27" customFormat="false" ht="24.95" hidden="false" customHeight="true" outlineLevel="0" collapsed="false">
      <c r="A27" s="1225"/>
      <c r="B27" s="1234" t="s">
        <v>1040</v>
      </c>
      <c r="C27" s="1241" t="n">
        <v>6.8</v>
      </c>
      <c r="D27" s="1236" t="n">
        <v>194.7</v>
      </c>
      <c r="E27" s="1236" t="n">
        <v>246.1</v>
      </c>
      <c r="F27" s="1236" t="n">
        <v>246.1</v>
      </c>
      <c r="G27" s="996" t="n">
        <v>268.9</v>
      </c>
      <c r="H27" s="996" t="n">
        <v>268.9</v>
      </c>
      <c r="I27" s="1237" t="n">
        <v>268.9</v>
      </c>
      <c r="J27" s="1238" t="n">
        <v>26.3995891114535</v>
      </c>
      <c r="K27" s="1238" t="n">
        <v>0</v>
      </c>
      <c r="L27" s="1238" t="n">
        <v>9.26452661519707</v>
      </c>
      <c r="M27" s="1239" t="n">
        <v>0</v>
      </c>
    </row>
    <row r="28" customFormat="false" ht="24.95" hidden="false" customHeight="true" outlineLevel="0" collapsed="false">
      <c r="A28" s="1225"/>
      <c r="B28" s="1234" t="s">
        <v>1041</v>
      </c>
      <c r="C28" s="1241" t="n">
        <v>3.75</v>
      </c>
      <c r="D28" s="1236" t="n">
        <v>231.6</v>
      </c>
      <c r="E28" s="1236" t="n">
        <v>316.9</v>
      </c>
      <c r="F28" s="1236" t="n">
        <v>316.9</v>
      </c>
      <c r="G28" s="996" t="n">
        <v>344.6</v>
      </c>
      <c r="H28" s="996" t="n">
        <v>344.6</v>
      </c>
      <c r="I28" s="1237" t="n">
        <v>344.6</v>
      </c>
      <c r="J28" s="1238" t="n">
        <v>36.8307426597582</v>
      </c>
      <c r="K28" s="1238" t="n">
        <v>0</v>
      </c>
      <c r="L28" s="1238" t="n">
        <v>8.74092773745663</v>
      </c>
      <c r="M28" s="1239" t="n">
        <v>0</v>
      </c>
      <c r="O28" s="1242"/>
    </row>
    <row r="29" s="1183" customFormat="true" ht="24.95" hidden="false" customHeight="true" outlineLevel="0" collapsed="false">
      <c r="A29" s="1225" t="n">
        <v>1.6</v>
      </c>
      <c r="B29" s="1226" t="s">
        <v>1047</v>
      </c>
      <c r="C29" s="1240" t="n">
        <v>7.9</v>
      </c>
      <c r="D29" s="1228" t="n">
        <v>111.3</v>
      </c>
      <c r="E29" s="1228" t="n">
        <v>111.3</v>
      </c>
      <c r="F29" s="1228" t="n">
        <v>111.3</v>
      </c>
      <c r="G29" s="1229" t="n">
        <v>111.3</v>
      </c>
      <c r="H29" s="1229" t="n">
        <v>111.3</v>
      </c>
      <c r="I29" s="1230" t="n">
        <v>111.3</v>
      </c>
      <c r="J29" s="1231" t="n">
        <v>0</v>
      </c>
      <c r="K29" s="1231" t="n">
        <v>0</v>
      </c>
      <c r="L29" s="1231" t="n">
        <v>0</v>
      </c>
      <c r="M29" s="1232" t="n">
        <v>0</v>
      </c>
    </row>
    <row r="30" customFormat="false" ht="24.95" hidden="false" customHeight="true" outlineLevel="0" collapsed="false">
      <c r="A30" s="1225"/>
      <c r="B30" s="1234" t="s">
        <v>1040</v>
      </c>
      <c r="C30" s="1241" t="n">
        <v>2.24</v>
      </c>
      <c r="D30" s="1236" t="n">
        <v>115.3</v>
      </c>
      <c r="E30" s="1236" t="n">
        <v>115.3</v>
      </c>
      <c r="F30" s="1236" t="n">
        <v>115.3</v>
      </c>
      <c r="G30" s="996" t="n">
        <v>115.3</v>
      </c>
      <c r="H30" s="996" t="n">
        <v>115.3</v>
      </c>
      <c r="I30" s="1237" t="n">
        <v>115.3</v>
      </c>
      <c r="J30" s="1238" t="n">
        <v>0</v>
      </c>
      <c r="K30" s="1238" t="n">
        <v>0</v>
      </c>
      <c r="L30" s="1238" t="n">
        <v>0</v>
      </c>
      <c r="M30" s="1239" t="n">
        <v>0</v>
      </c>
    </row>
    <row r="31" customFormat="false" ht="24.95" hidden="false" customHeight="true" outlineLevel="0" collapsed="false">
      <c r="A31" s="1225"/>
      <c r="B31" s="1234" t="s">
        <v>1041</v>
      </c>
      <c r="C31" s="1241" t="n">
        <v>5.66</v>
      </c>
      <c r="D31" s="1236" t="n">
        <v>109.7</v>
      </c>
      <c r="E31" s="1236" t="n">
        <v>109.7</v>
      </c>
      <c r="F31" s="1236" t="n">
        <v>109.7</v>
      </c>
      <c r="G31" s="996" t="n">
        <v>109.7</v>
      </c>
      <c r="H31" s="996" t="n">
        <v>109.7</v>
      </c>
      <c r="I31" s="1237" t="n">
        <v>109.7</v>
      </c>
      <c r="J31" s="1238" t="n">
        <v>0</v>
      </c>
      <c r="K31" s="1238" t="n">
        <v>0</v>
      </c>
      <c r="L31" s="1238" t="n">
        <v>0</v>
      </c>
      <c r="M31" s="1239" t="n">
        <v>0</v>
      </c>
    </row>
    <row r="32" s="1183" customFormat="true" ht="18.75" hidden="false" customHeight="true" outlineLevel="0" collapsed="false">
      <c r="A32" s="1225" t="n">
        <v>2</v>
      </c>
      <c r="B32" s="1226" t="s">
        <v>1048</v>
      </c>
      <c r="C32" s="1240" t="n">
        <v>73.03</v>
      </c>
      <c r="D32" s="1228" t="n">
        <v>308.4</v>
      </c>
      <c r="E32" s="1228" t="n">
        <v>330.6</v>
      </c>
      <c r="F32" s="1228" t="n">
        <v>330.6</v>
      </c>
      <c r="G32" s="1229" t="n">
        <v>363.2</v>
      </c>
      <c r="H32" s="1229" t="n">
        <v>363.2</v>
      </c>
      <c r="I32" s="1230" t="n">
        <v>363.2</v>
      </c>
      <c r="J32" s="1231" t="n">
        <v>7.19844357976656</v>
      </c>
      <c r="K32" s="1231" t="n">
        <v>0</v>
      </c>
      <c r="L32" s="1231" t="n">
        <v>9.86085904416211</v>
      </c>
      <c r="M32" s="1232" t="n">
        <v>0</v>
      </c>
    </row>
    <row r="33" customFormat="false" ht="18" hidden="false" customHeight="true" outlineLevel="0" collapsed="false">
      <c r="A33" s="1225" t="n">
        <v>2.1</v>
      </c>
      <c r="B33" s="1226" t="s">
        <v>1049</v>
      </c>
      <c r="C33" s="1240" t="n">
        <v>39.49</v>
      </c>
      <c r="D33" s="1228" t="n">
        <v>356.4</v>
      </c>
      <c r="E33" s="1228" t="n">
        <v>381.6</v>
      </c>
      <c r="F33" s="1228" t="n">
        <v>381.6</v>
      </c>
      <c r="G33" s="1229" t="n">
        <v>402.8</v>
      </c>
      <c r="H33" s="1229" t="n">
        <v>402.8</v>
      </c>
      <c r="I33" s="1230" t="n">
        <v>402.8</v>
      </c>
      <c r="J33" s="1231" t="n">
        <v>7.0707070707071</v>
      </c>
      <c r="K33" s="1231" t="n">
        <v>0</v>
      </c>
      <c r="L33" s="1231" t="n">
        <v>5.55555555555556</v>
      </c>
      <c r="M33" s="1232" t="n">
        <v>0</v>
      </c>
    </row>
    <row r="34" customFormat="false" ht="24.95" hidden="false" customHeight="true" outlineLevel="0" collapsed="false">
      <c r="A34" s="1225"/>
      <c r="B34" s="1234" t="s">
        <v>1050</v>
      </c>
      <c r="C34" s="1235" t="n">
        <v>20.49</v>
      </c>
      <c r="D34" s="1236" t="n">
        <v>354.3</v>
      </c>
      <c r="E34" s="1236" t="n">
        <v>368.9</v>
      </c>
      <c r="F34" s="1236" t="n">
        <v>368.9</v>
      </c>
      <c r="G34" s="996" t="n">
        <v>387.4</v>
      </c>
      <c r="H34" s="996" t="n">
        <v>387.4</v>
      </c>
      <c r="I34" s="1237" t="n">
        <v>387.4</v>
      </c>
      <c r="J34" s="1238" t="n">
        <v>4.12080158058141</v>
      </c>
      <c r="K34" s="1238" t="n">
        <v>0</v>
      </c>
      <c r="L34" s="1238" t="n">
        <v>5.01490918948224</v>
      </c>
      <c r="M34" s="1239" t="n">
        <v>0</v>
      </c>
    </row>
    <row r="35" customFormat="false" ht="24.95" hidden="false" customHeight="true" outlineLevel="0" collapsed="false">
      <c r="A35" s="1225"/>
      <c r="B35" s="1234" t="s">
        <v>1051</v>
      </c>
      <c r="C35" s="1235" t="n">
        <v>19</v>
      </c>
      <c r="D35" s="1236" t="n">
        <v>358.6</v>
      </c>
      <c r="E35" s="1236" t="n">
        <v>395.3</v>
      </c>
      <c r="F35" s="1236" t="n">
        <v>395.3</v>
      </c>
      <c r="G35" s="996" t="n">
        <v>419.5</v>
      </c>
      <c r="H35" s="996" t="n">
        <v>419.5</v>
      </c>
      <c r="I35" s="1237" t="n">
        <v>419.5</v>
      </c>
      <c r="J35" s="1238" t="n">
        <v>10.234244283324</v>
      </c>
      <c r="K35" s="1238" t="n">
        <v>0</v>
      </c>
      <c r="L35" s="1238" t="n">
        <v>6.12193270933467</v>
      </c>
      <c r="M35" s="1239" t="n">
        <v>0</v>
      </c>
    </row>
    <row r="36" customFormat="false" ht="24.95" hidden="false" customHeight="true" outlineLevel="0" collapsed="false">
      <c r="A36" s="1225" t="n">
        <v>2.2</v>
      </c>
      <c r="B36" s="1226" t="s">
        <v>1052</v>
      </c>
      <c r="C36" s="1240" t="n">
        <v>25.25</v>
      </c>
      <c r="D36" s="1228" t="n">
        <v>247.3</v>
      </c>
      <c r="E36" s="1228" t="n">
        <v>269.7</v>
      </c>
      <c r="F36" s="1228" t="n">
        <v>269.7</v>
      </c>
      <c r="G36" s="1229" t="n">
        <v>316.3</v>
      </c>
      <c r="H36" s="1229" t="n">
        <v>316.3</v>
      </c>
      <c r="I36" s="1230" t="n">
        <v>316.3</v>
      </c>
      <c r="J36" s="1231" t="n">
        <v>9.0578245046502</v>
      </c>
      <c r="K36" s="1231" t="n">
        <v>0</v>
      </c>
      <c r="L36" s="1231" t="n">
        <v>17.2784575454209</v>
      </c>
      <c r="M36" s="1232" t="n">
        <v>0</v>
      </c>
    </row>
    <row r="37" customFormat="false" ht="24.95" hidden="false" customHeight="true" outlineLevel="0" collapsed="false">
      <c r="A37" s="1225"/>
      <c r="B37" s="1234" t="s">
        <v>1053</v>
      </c>
      <c r="C37" s="1235" t="n">
        <v>6.31</v>
      </c>
      <c r="D37" s="1236" t="n">
        <v>233</v>
      </c>
      <c r="E37" s="1236" t="n">
        <v>249.2</v>
      </c>
      <c r="F37" s="1236" t="n">
        <v>249.2</v>
      </c>
      <c r="G37" s="996" t="n">
        <v>298.1</v>
      </c>
      <c r="H37" s="996" t="n">
        <v>298.1</v>
      </c>
      <c r="I37" s="1237" t="n">
        <v>298.1</v>
      </c>
      <c r="J37" s="1238" t="n">
        <v>6.9527896995708</v>
      </c>
      <c r="K37" s="1238" t="n">
        <v>0</v>
      </c>
      <c r="L37" s="1238" t="n">
        <v>19.6227929373997</v>
      </c>
      <c r="M37" s="1239" t="n">
        <v>0</v>
      </c>
    </row>
    <row r="38" customFormat="false" ht="24.95" hidden="false" customHeight="true" outlineLevel="0" collapsed="false">
      <c r="A38" s="1225"/>
      <c r="B38" s="1234" t="s">
        <v>1054</v>
      </c>
      <c r="C38" s="1235" t="n">
        <v>6.31</v>
      </c>
      <c r="D38" s="1236" t="n">
        <v>241.2</v>
      </c>
      <c r="E38" s="1236" t="n">
        <v>266.6</v>
      </c>
      <c r="F38" s="1236" t="n">
        <v>266.6</v>
      </c>
      <c r="G38" s="996" t="n">
        <v>313.9</v>
      </c>
      <c r="H38" s="996" t="n">
        <v>313.9</v>
      </c>
      <c r="I38" s="1237" t="n">
        <v>313.9</v>
      </c>
      <c r="J38" s="1238" t="n">
        <v>10.530679933665</v>
      </c>
      <c r="K38" s="1238" t="n">
        <v>0</v>
      </c>
      <c r="L38" s="1238" t="n">
        <v>17.7419354838709</v>
      </c>
      <c r="M38" s="1239" t="n">
        <v>0</v>
      </c>
    </row>
    <row r="39" customFormat="false" ht="24.95" hidden="false" customHeight="true" outlineLevel="0" collapsed="false">
      <c r="A39" s="1225"/>
      <c r="B39" s="1234" t="s">
        <v>1055</v>
      </c>
      <c r="C39" s="1235" t="n">
        <v>6.31</v>
      </c>
      <c r="D39" s="1236" t="n">
        <v>246.4</v>
      </c>
      <c r="E39" s="1236" t="n">
        <v>266.5</v>
      </c>
      <c r="F39" s="1236" t="n">
        <v>266.5</v>
      </c>
      <c r="G39" s="996" t="n">
        <v>315.7</v>
      </c>
      <c r="H39" s="996" t="n">
        <v>315.7</v>
      </c>
      <c r="I39" s="1237" t="n">
        <v>315.7</v>
      </c>
      <c r="J39" s="1238" t="n">
        <v>8.15746753246754</v>
      </c>
      <c r="K39" s="1238" t="n">
        <v>0</v>
      </c>
      <c r="L39" s="1238" t="n">
        <v>18.4615384615385</v>
      </c>
      <c r="M39" s="1239" t="n">
        <v>0</v>
      </c>
    </row>
    <row r="40" customFormat="false" ht="24.95" hidden="false" customHeight="true" outlineLevel="0" collapsed="false">
      <c r="A40" s="1225"/>
      <c r="B40" s="1234" t="s">
        <v>1056</v>
      </c>
      <c r="C40" s="1235" t="n">
        <v>6.32</v>
      </c>
      <c r="D40" s="1236" t="n">
        <v>268.4</v>
      </c>
      <c r="E40" s="1236" t="n">
        <v>296.4</v>
      </c>
      <c r="F40" s="1236" t="n">
        <v>296.4</v>
      </c>
      <c r="G40" s="996" t="n">
        <v>337.6</v>
      </c>
      <c r="H40" s="996" t="n">
        <v>337.6</v>
      </c>
      <c r="I40" s="1237" t="n">
        <v>337.6</v>
      </c>
      <c r="J40" s="1238" t="n">
        <v>10.4321907600596</v>
      </c>
      <c r="K40" s="1238" t="n">
        <v>0</v>
      </c>
      <c r="L40" s="1238" t="n">
        <v>13.9001349527665</v>
      </c>
      <c r="M40" s="1239" t="n">
        <v>0</v>
      </c>
    </row>
    <row r="41" customFormat="false" ht="24.95" hidden="false" customHeight="true" outlineLevel="0" collapsed="false">
      <c r="A41" s="1225" t="n">
        <v>2.3</v>
      </c>
      <c r="B41" s="1226" t="s">
        <v>1057</v>
      </c>
      <c r="C41" s="1240" t="n">
        <v>8.29</v>
      </c>
      <c r="D41" s="1228" t="n">
        <v>266.2</v>
      </c>
      <c r="E41" s="1228" t="n">
        <v>273.5</v>
      </c>
      <c r="F41" s="1228" t="n">
        <v>273.5</v>
      </c>
      <c r="G41" s="1229" t="n">
        <v>317.5</v>
      </c>
      <c r="H41" s="1229" t="n">
        <v>317.5</v>
      </c>
      <c r="I41" s="1230" t="n">
        <v>317.5</v>
      </c>
      <c r="J41" s="1231" t="n">
        <v>2.74229902329077</v>
      </c>
      <c r="K41" s="1231" t="n">
        <v>0</v>
      </c>
      <c r="L41" s="1231" t="n">
        <v>16.0877513711152</v>
      </c>
      <c r="M41" s="1232" t="n">
        <v>0</v>
      </c>
    </row>
    <row r="42" s="1183" customFormat="true" ht="24.95" hidden="false" customHeight="true" outlineLevel="0" collapsed="false">
      <c r="A42" s="1243"/>
      <c r="B42" s="1226" t="s">
        <v>1058</v>
      </c>
      <c r="C42" s="1240" t="n">
        <v>2.76</v>
      </c>
      <c r="D42" s="1228" t="n">
        <v>248.4</v>
      </c>
      <c r="E42" s="1228" t="n">
        <v>251.5</v>
      </c>
      <c r="F42" s="1228" t="n">
        <v>251.5</v>
      </c>
      <c r="G42" s="1229" t="n">
        <v>296.5</v>
      </c>
      <c r="H42" s="1229" t="n">
        <v>296.5</v>
      </c>
      <c r="I42" s="1230" t="n">
        <v>296.5</v>
      </c>
      <c r="J42" s="1231" t="n">
        <v>1.24798711755234</v>
      </c>
      <c r="K42" s="1231" t="n">
        <v>0</v>
      </c>
      <c r="L42" s="1231" t="n">
        <v>17.8926441351889</v>
      </c>
      <c r="M42" s="1232" t="n">
        <v>0</v>
      </c>
    </row>
    <row r="43" customFormat="false" ht="24.95" hidden="false" customHeight="true" outlineLevel="0" collapsed="false">
      <c r="A43" s="1243"/>
      <c r="B43" s="1234" t="s">
        <v>1054</v>
      </c>
      <c r="C43" s="1235" t="n">
        <v>1.38</v>
      </c>
      <c r="D43" s="1236" t="n">
        <v>239.7</v>
      </c>
      <c r="E43" s="1236" t="n">
        <v>244.1</v>
      </c>
      <c r="F43" s="1236" t="n">
        <v>244.1</v>
      </c>
      <c r="G43" s="996" t="n">
        <v>286.2</v>
      </c>
      <c r="H43" s="996" t="n">
        <v>286.2</v>
      </c>
      <c r="I43" s="1237" t="n">
        <v>286.2</v>
      </c>
      <c r="J43" s="1238" t="n">
        <v>1.83562786816856</v>
      </c>
      <c r="K43" s="1238" t="n">
        <v>0</v>
      </c>
      <c r="L43" s="1238" t="n">
        <v>17.2470299057763</v>
      </c>
      <c r="M43" s="1239" t="n">
        <v>0</v>
      </c>
    </row>
    <row r="44" customFormat="false" ht="24.95" hidden="false" customHeight="true" outlineLevel="0" collapsed="false">
      <c r="A44" s="1244"/>
      <c r="B44" s="1234" t="s">
        <v>1056</v>
      </c>
      <c r="C44" s="1235" t="n">
        <v>1.38</v>
      </c>
      <c r="D44" s="1236" t="n">
        <v>257.1</v>
      </c>
      <c r="E44" s="1236" t="n">
        <v>258.8</v>
      </c>
      <c r="F44" s="1236" t="n">
        <v>258.8</v>
      </c>
      <c r="G44" s="996" t="n">
        <v>306.9</v>
      </c>
      <c r="H44" s="996" t="n">
        <v>306.9</v>
      </c>
      <c r="I44" s="1237" t="n">
        <v>306.9</v>
      </c>
      <c r="J44" s="1238" t="n">
        <v>0.66122131466355</v>
      </c>
      <c r="K44" s="1238" t="n">
        <v>0</v>
      </c>
      <c r="L44" s="1238" t="n">
        <v>18.5857805255023</v>
      </c>
      <c r="M44" s="1239" t="n">
        <v>0</v>
      </c>
    </row>
    <row r="45" customFormat="false" ht="24.95" hidden="false" customHeight="true" outlineLevel="0" collapsed="false">
      <c r="A45" s="1243"/>
      <c r="B45" s="1226" t="s">
        <v>1059</v>
      </c>
      <c r="C45" s="1240" t="n">
        <v>2.76</v>
      </c>
      <c r="D45" s="1228" t="n">
        <v>242.9</v>
      </c>
      <c r="E45" s="1228" t="n">
        <v>245.5</v>
      </c>
      <c r="F45" s="1228" t="n">
        <v>245.5</v>
      </c>
      <c r="G45" s="1229" t="n">
        <v>280.2</v>
      </c>
      <c r="H45" s="1229" t="n">
        <v>280.2</v>
      </c>
      <c r="I45" s="1230" t="n">
        <v>280.2</v>
      </c>
      <c r="J45" s="1231" t="n">
        <v>1.07039934129271</v>
      </c>
      <c r="K45" s="1231" t="n">
        <v>0</v>
      </c>
      <c r="L45" s="1231" t="n">
        <v>14.1344195519348</v>
      </c>
      <c r="M45" s="1232" t="n">
        <v>0</v>
      </c>
    </row>
    <row r="46" customFormat="false" ht="24.95" hidden="false" customHeight="true" outlineLevel="0" collapsed="false">
      <c r="A46" s="1243"/>
      <c r="B46" s="1234" t="s">
        <v>1054</v>
      </c>
      <c r="C46" s="1235" t="n">
        <v>1.38</v>
      </c>
      <c r="D46" s="1236" t="n">
        <v>233.6</v>
      </c>
      <c r="E46" s="1236" t="n">
        <v>237.1</v>
      </c>
      <c r="F46" s="1236" t="n">
        <v>237.1</v>
      </c>
      <c r="G46" s="996" t="n">
        <v>272.4</v>
      </c>
      <c r="H46" s="996" t="n">
        <v>272.4</v>
      </c>
      <c r="I46" s="1237" t="n">
        <v>272.4</v>
      </c>
      <c r="J46" s="1238" t="n">
        <v>1.49828767123287</v>
      </c>
      <c r="K46" s="1238" t="n">
        <v>0</v>
      </c>
      <c r="L46" s="1238" t="n">
        <v>14.888232813159</v>
      </c>
      <c r="M46" s="1239" t="n">
        <v>0</v>
      </c>
    </row>
    <row r="47" customFormat="false" ht="24.95" hidden="false" customHeight="true" outlineLevel="0" collapsed="false">
      <c r="A47" s="1243"/>
      <c r="B47" s="1234" t="s">
        <v>1056</v>
      </c>
      <c r="C47" s="1235" t="n">
        <v>1.38</v>
      </c>
      <c r="D47" s="1236" t="n">
        <v>252.2</v>
      </c>
      <c r="E47" s="1236" t="n">
        <v>253.9</v>
      </c>
      <c r="F47" s="1236" t="n">
        <v>253.9</v>
      </c>
      <c r="G47" s="996" t="n">
        <v>288</v>
      </c>
      <c r="H47" s="996" t="n">
        <v>288</v>
      </c>
      <c r="I47" s="1237" t="n">
        <v>288</v>
      </c>
      <c r="J47" s="1238" t="n">
        <v>0.6740681998414</v>
      </c>
      <c r="K47" s="1238" t="n">
        <v>0</v>
      </c>
      <c r="L47" s="1238" t="n">
        <v>13.430484442694</v>
      </c>
      <c r="M47" s="1239" t="n">
        <v>0</v>
      </c>
    </row>
    <row r="48" customFormat="false" ht="24.95" hidden="false" customHeight="true" outlineLevel="0" collapsed="false">
      <c r="A48" s="1243"/>
      <c r="B48" s="1226" t="s">
        <v>1060</v>
      </c>
      <c r="C48" s="1240" t="n">
        <v>2.77</v>
      </c>
      <c r="D48" s="1228" t="n">
        <v>307.3</v>
      </c>
      <c r="E48" s="1228" t="n">
        <v>323.4</v>
      </c>
      <c r="F48" s="1228" t="n">
        <v>323.4</v>
      </c>
      <c r="G48" s="1229" t="n">
        <v>375.8</v>
      </c>
      <c r="H48" s="1229" t="n">
        <v>375.8</v>
      </c>
      <c r="I48" s="1230" t="n">
        <v>375.8</v>
      </c>
      <c r="J48" s="1231" t="n">
        <v>5.23917995444189</v>
      </c>
      <c r="K48" s="1231" t="n">
        <v>0</v>
      </c>
      <c r="L48" s="1231" t="n">
        <v>16.2028447742734</v>
      </c>
      <c r="M48" s="1232" t="n">
        <v>0</v>
      </c>
    </row>
    <row r="49" customFormat="false" ht="24.95" hidden="false" customHeight="true" outlineLevel="0" collapsed="false">
      <c r="A49" s="1243"/>
      <c r="B49" s="1234" t="s">
        <v>1050</v>
      </c>
      <c r="C49" s="1235" t="n">
        <v>1.38</v>
      </c>
      <c r="D49" s="1236" t="n">
        <v>311.3</v>
      </c>
      <c r="E49" s="1236" t="n">
        <v>330.7</v>
      </c>
      <c r="F49" s="1236" t="n">
        <v>330.7</v>
      </c>
      <c r="G49" s="996" t="n">
        <v>384</v>
      </c>
      <c r="H49" s="996" t="n">
        <v>384</v>
      </c>
      <c r="I49" s="1237" t="n">
        <v>384</v>
      </c>
      <c r="J49" s="1238" t="n">
        <v>6.23193061355605</v>
      </c>
      <c r="K49" s="1238" t="n">
        <v>0</v>
      </c>
      <c r="L49" s="1238" t="n">
        <v>16.1173268823707</v>
      </c>
      <c r="M49" s="1239" t="n">
        <v>0</v>
      </c>
    </row>
    <row r="50" customFormat="false" ht="24.95" hidden="false" customHeight="true" outlineLevel="0" collapsed="false">
      <c r="A50" s="1245"/>
      <c r="B50" s="1246" t="s">
        <v>1051</v>
      </c>
      <c r="C50" s="1247" t="n">
        <v>1.39</v>
      </c>
      <c r="D50" s="1248" t="n">
        <v>303.4</v>
      </c>
      <c r="E50" s="1248" t="n">
        <v>316.2</v>
      </c>
      <c r="F50" s="1248" t="n">
        <v>316.2</v>
      </c>
      <c r="G50" s="1249" t="n">
        <v>367.6</v>
      </c>
      <c r="H50" s="1249" t="n">
        <v>367.6</v>
      </c>
      <c r="I50" s="1250" t="n">
        <v>367.6</v>
      </c>
      <c r="J50" s="1251" t="n">
        <v>4.21885299934081</v>
      </c>
      <c r="K50" s="1251" t="n">
        <v>0</v>
      </c>
      <c r="L50" s="1251" t="n">
        <v>16.2555344718533</v>
      </c>
      <c r="M50" s="1252" t="n">
        <v>0</v>
      </c>
    </row>
    <row r="51" customFormat="false" ht="12" hidden="false" customHeight="true" outlineLevel="0" collapsed="false">
      <c r="D51" s="1253"/>
      <c r="E51" s="1253"/>
      <c r="F51" s="1253"/>
      <c r="G51" s="1253"/>
      <c r="H51" s="1253"/>
      <c r="I51" s="1253"/>
      <c r="J51" s="1253"/>
      <c r="K51" s="1253"/>
      <c r="L51" s="1253"/>
      <c r="M51" s="1253"/>
    </row>
    <row r="52" customFormat="false" ht="24.95" hidden="false" customHeight="true" outlineLevel="0" collapsed="false">
      <c r="D52" s="1253"/>
      <c r="E52" s="1253"/>
      <c r="F52" s="1253"/>
      <c r="G52" s="1253"/>
      <c r="H52" s="1253"/>
      <c r="I52" s="1253"/>
      <c r="J52" s="1253"/>
      <c r="K52" s="1253"/>
      <c r="L52" s="1253"/>
      <c r="M52" s="1253"/>
    </row>
    <row r="53" customFormat="false" ht="24.95" hidden="false" customHeight="true" outlineLevel="0" collapsed="false">
      <c r="D53" s="1253"/>
      <c r="E53" s="1253"/>
      <c r="F53" s="1253"/>
      <c r="G53" s="1253"/>
      <c r="H53" s="1253"/>
      <c r="I53" s="1253"/>
      <c r="J53" s="1253"/>
      <c r="K53" s="1253"/>
      <c r="L53" s="1253"/>
      <c r="M53" s="1253"/>
    </row>
    <row r="54" customFormat="false" ht="24.95" hidden="false" customHeight="true" outlineLevel="0" collapsed="false">
      <c r="D54" s="1253"/>
      <c r="E54" s="1253"/>
      <c r="F54" s="1253"/>
      <c r="G54" s="1253"/>
      <c r="H54" s="1253"/>
      <c r="I54" s="1253"/>
      <c r="J54" s="1253"/>
      <c r="K54" s="1253"/>
      <c r="L54" s="1253"/>
      <c r="M54" s="1253"/>
    </row>
    <row r="55" customFormat="false" ht="24.95" hidden="false" customHeight="true" outlineLevel="0" collapsed="false">
      <c r="D55" s="1253"/>
      <c r="E55" s="1253"/>
      <c r="F55" s="1253"/>
      <c r="G55" s="1253"/>
      <c r="H55" s="1253"/>
      <c r="I55" s="1253"/>
      <c r="J55" s="1253"/>
      <c r="K55" s="1253"/>
      <c r="L55" s="1253"/>
      <c r="M55" s="1253"/>
    </row>
    <row r="56" customFormat="false" ht="24.95" hidden="false" customHeight="true" outlineLevel="0" collapsed="false">
      <c r="D56" s="1253"/>
      <c r="E56" s="1253"/>
      <c r="F56" s="1253"/>
      <c r="G56" s="1253"/>
      <c r="H56" s="1253"/>
      <c r="I56" s="1253"/>
      <c r="J56" s="1253"/>
      <c r="K56" s="1253"/>
      <c r="L56" s="1253"/>
      <c r="M56" s="1253"/>
    </row>
    <row r="57" customFormat="false" ht="24.95" hidden="false" customHeight="true" outlineLevel="0" collapsed="false">
      <c r="D57" s="1253"/>
      <c r="E57" s="1253"/>
      <c r="F57" s="1253"/>
      <c r="G57" s="1253"/>
      <c r="H57" s="1253"/>
      <c r="I57" s="1253"/>
      <c r="J57" s="1253"/>
      <c r="K57" s="1253"/>
      <c r="L57" s="1253"/>
      <c r="M57" s="1253"/>
    </row>
    <row r="58" customFormat="false" ht="24.95" hidden="false" customHeight="true" outlineLevel="0" collapsed="false">
      <c r="D58" s="1253"/>
      <c r="E58" s="1253"/>
      <c r="F58" s="1253"/>
      <c r="G58" s="1253"/>
      <c r="H58" s="1253"/>
      <c r="I58" s="1253"/>
      <c r="J58" s="1253"/>
      <c r="K58" s="1253"/>
      <c r="L58" s="1253"/>
      <c r="M58" s="1253"/>
    </row>
    <row r="59" customFormat="false" ht="24.95" hidden="false" customHeight="true" outlineLevel="0" collapsed="false">
      <c r="D59" s="1253"/>
      <c r="E59" s="1253"/>
      <c r="F59" s="1253"/>
      <c r="G59" s="1253"/>
      <c r="H59" s="1253"/>
      <c r="I59" s="1253"/>
      <c r="J59" s="1253"/>
      <c r="K59" s="1253"/>
      <c r="L59" s="1253"/>
      <c r="M59" s="1253"/>
    </row>
    <row r="60" customFormat="false" ht="24.95" hidden="false" customHeight="true" outlineLevel="0" collapsed="false">
      <c r="D60" s="1253"/>
      <c r="E60" s="1253"/>
      <c r="F60" s="1253"/>
      <c r="G60" s="1253"/>
      <c r="H60" s="1253"/>
      <c r="I60" s="1253"/>
      <c r="J60" s="1253"/>
      <c r="K60" s="1253"/>
      <c r="L60" s="1253"/>
      <c r="M60" s="1253"/>
    </row>
    <row r="61" customFormat="false" ht="24.95" hidden="false" customHeight="true" outlineLevel="0" collapsed="false">
      <c r="D61" s="1253"/>
      <c r="E61" s="1253"/>
      <c r="F61" s="1253"/>
      <c r="G61" s="1253"/>
      <c r="H61" s="1253"/>
      <c r="I61" s="1253"/>
      <c r="J61" s="1253"/>
      <c r="K61" s="1253"/>
      <c r="L61" s="1253"/>
      <c r="M61" s="1253"/>
    </row>
    <row r="62" customFormat="false" ht="24.95" hidden="false" customHeight="true" outlineLevel="0" collapsed="false">
      <c r="D62" s="1253"/>
      <c r="E62" s="1253"/>
      <c r="F62" s="1253"/>
      <c r="G62" s="1253"/>
      <c r="H62" s="1253"/>
      <c r="I62" s="1253"/>
      <c r="J62" s="1253"/>
      <c r="K62" s="1253"/>
      <c r="L62" s="1253"/>
      <c r="M62" s="1253"/>
    </row>
    <row r="63" customFormat="false" ht="24.95" hidden="false" customHeight="true" outlineLevel="0" collapsed="false">
      <c r="D63" s="1253"/>
      <c r="E63" s="1253"/>
      <c r="F63" s="1253"/>
      <c r="G63" s="1253"/>
      <c r="H63" s="1253"/>
      <c r="I63" s="1253"/>
      <c r="J63" s="1253"/>
      <c r="K63" s="1253"/>
      <c r="L63" s="1253"/>
      <c r="M63" s="1253"/>
    </row>
    <row r="64" customFormat="false" ht="24.95" hidden="false" customHeight="true" outlineLevel="0" collapsed="false">
      <c r="D64" s="1253"/>
      <c r="E64" s="1253"/>
      <c r="F64" s="1253"/>
      <c r="G64" s="1253"/>
      <c r="H64" s="1253"/>
      <c r="I64" s="1253"/>
      <c r="J64" s="1253"/>
      <c r="K64" s="1253"/>
      <c r="L64" s="1253"/>
      <c r="M64" s="1253"/>
    </row>
    <row r="65" customFormat="false" ht="24.95" hidden="false" customHeight="true" outlineLevel="0" collapsed="false">
      <c r="D65" s="1253"/>
      <c r="E65" s="1253"/>
      <c r="F65" s="1253"/>
      <c r="G65" s="1253"/>
      <c r="H65" s="1253"/>
      <c r="I65" s="1253"/>
      <c r="J65" s="1253"/>
      <c r="K65" s="1253"/>
      <c r="L65" s="1253"/>
      <c r="M65" s="1253"/>
    </row>
    <row r="66" customFormat="false" ht="24.95" hidden="false" customHeight="true" outlineLevel="0" collapsed="false">
      <c r="D66" s="1253"/>
      <c r="E66" s="1253"/>
      <c r="F66" s="1253"/>
      <c r="G66" s="1253"/>
      <c r="H66" s="1253"/>
      <c r="I66" s="1253"/>
      <c r="J66" s="1253"/>
      <c r="K66" s="1253"/>
      <c r="L66" s="1253"/>
      <c r="M66" s="1253"/>
    </row>
    <row r="67" customFormat="false" ht="24.95" hidden="false" customHeight="true" outlineLevel="0" collapsed="false">
      <c r="D67" s="1253"/>
      <c r="E67" s="1253"/>
      <c r="F67" s="1253"/>
      <c r="G67" s="1253"/>
      <c r="H67" s="1253"/>
      <c r="I67" s="1253"/>
      <c r="J67" s="1253"/>
      <c r="K67" s="1253"/>
      <c r="L67" s="1253"/>
      <c r="M67" s="1253"/>
    </row>
    <row r="68" customFormat="false" ht="24.95" hidden="false" customHeight="true" outlineLevel="0" collapsed="false">
      <c r="D68" s="1253"/>
      <c r="E68" s="1253"/>
      <c r="F68" s="1253"/>
      <c r="G68" s="1253"/>
      <c r="H68" s="1253"/>
      <c r="I68" s="1253"/>
      <c r="J68" s="1253"/>
      <c r="K68" s="1253"/>
      <c r="L68" s="1253"/>
      <c r="M68" s="1253"/>
    </row>
    <row r="69" customFormat="false" ht="24.95" hidden="false" customHeight="true" outlineLevel="0" collapsed="false">
      <c r="D69" s="1253"/>
      <c r="E69" s="1253"/>
      <c r="F69" s="1253"/>
      <c r="G69" s="1253"/>
      <c r="H69" s="1253"/>
      <c r="I69" s="1253"/>
      <c r="J69" s="1253"/>
      <c r="K69" s="1253"/>
      <c r="L69" s="1253"/>
      <c r="M69" s="1253"/>
    </row>
    <row r="70" customFormat="false" ht="24.95" hidden="false" customHeight="true" outlineLevel="0" collapsed="false">
      <c r="D70" s="1253"/>
      <c r="E70" s="1253"/>
      <c r="F70" s="1253"/>
      <c r="G70" s="1253"/>
      <c r="H70" s="1253"/>
      <c r="I70" s="1253"/>
      <c r="J70" s="1253"/>
      <c r="K70" s="1253"/>
      <c r="L70" s="1253"/>
      <c r="M70" s="1253"/>
    </row>
    <row r="71" customFormat="false" ht="24.95" hidden="false" customHeight="true" outlineLevel="0" collapsed="false">
      <c r="D71" s="1253"/>
      <c r="E71" s="1253"/>
      <c r="F71" s="1253"/>
      <c r="G71" s="1253"/>
      <c r="H71" s="1253"/>
      <c r="I71" s="1253"/>
      <c r="J71" s="1253"/>
      <c r="K71" s="1253"/>
      <c r="L71" s="1253"/>
      <c r="M71" s="1253"/>
    </row>
    <row r="72" customFormat="false" ht="24.95" hidden="false" customHeight="true" outlineLevel="0" collapsed="false">
      <c r="D72" s="1253"/>
      <c r="E72" s="1253"/>
      <c r="F72" s="1253"/>
      <c r="G72" s="1253"/>
      <c r="H72" s="1253"/>
      <c r="I72" s="1253"/>
      <c r="J72" s="1253"/>
      <c r="K72" s="1253"/>
      <c r="L72" s="1253"/>
      <c r="M72" s="1253"/>
    </row>
    <row r="73" customFormat="false" ht="24.95" hidden="false" customHeight="true" outlineLevel="0" collapsed="false">
      <c r="D73" s="1253"/>
      <c r="E73" s="1253"/>
      <c r="F73" s="1253"/>
      <c r="G73" s="1253"/>
      <c r="H73" s="1253"/>
      <c r="I73" s="1253"/>
      <c r="J73" s="1253"/>
      <c r="K73" s="1253"/>
      <c r="L73" s="1253"/>
      <c r="M73" s="1253"/>
    </row>
    <row r="74" customFormat="false" ht="24.95" hidden="false" customHeight="true" outlineLevel="0" collapsed="false">
      <c r="D74" s="1253"/>
      <c r="E74" s="1253"/>
      <c r="F74" s="1253"/>
      <c r="G74" s="1253"/>
      <c r="H74" s="1253"/>
      <c r="I74" s="1253"/>
      <c r="J74" s="1253"/>
      <c r="K74" s="1253"/>
      <c r="L74" s="1253"/>
      <c r="M74" s="1253"/>
    </row>
    <row r="75" customFormat="false" ht="24.95" hidden="false" customHeight="true" outlineLevel="0" collapsed="false">
      <c r="D75" s="1253"/>
      <c r="E75" s="1253"/>
      <c r="F75" s="1253"/>
      <c r="G75" s="1253"/>
      <c r="H75" s="1253"/>
      <c r="I75" s="1253"/>
      <c r="J75" s="1253"/>
      <c r="K75" s="1253"/>
      <c r="L75" s="1253"/>
      <c r="M75" s="1253"/>
    </row>
    <row r="76" customFormat="false" ht="24.95" hidden="false" customHeight="true" outlineLevel="0" collapsed="false">
      <c r="D76" s="1253"/>
      <c r="E76" s="1253"/>
      <c r="F76" s="1253"/>
      <c r="G76" s="1253"/>
      <c r="H76" s="1253"/>
      <c r="I76" s="1253"/>
      <c r="J76" s="1253"/>
      <c r="K76" s="1253"/>
      <c r="L76" s="1253"/>
      <c r="M76" s="1253"/>
    </row>
    <row r="77" customFormat="false" ht="24.95" hidden="false" customHeight="true" outlineLevel="0" collapsed="false">
      <c r="D77" s="1253"/>
      <c r="E77" s="1253"/>
      <c r="F77" s="1253"/>
      <c r="G77" s="1253"/>
      <c r="H77" s="1253"/>
      <c r="I77" s="1253"/>
      <c r="J77" s="1253"/>
      <c r="K77" s="1253"/>
      <c r="L77" s="1253"/>
      <c r="M77" s="1253"/>
    </row>
    <row r="78" customFormat="false" ht="24.95" hidden="false" customHeight="true" outlineLevel="0" collapsed="false">
      <c r="D78" s="1253"/>
      <c r="E78" s="1253"/>
      <c r="F78" s="1253"/>
      <c r="G78" s="1253"/>
      <c r="H78" s="1253"/>
      <c r="I78" s="1253"/>
      <c r="J78" s="1253"/>
      <c r="K78" s="1253"/>
      <c r="L78" s="1253"/>
      <c r="M78" s="1253"/>
    </row>
    <row r="79" customFormat="false" ht="24.95" hidden="false" customHeight="true" outlineLevel="0" collapsed="false">
      <c r="D79" s="1253"/>
      <c r="E79" s="1253"/>
      <c r="F79" s="1253"/>
      <c r="G79" s="1253"/>
      <c r="H79" s="1253"/>
      <c r="I79" s="1253"/>
      <c r="J79" s="1253"/>
      <c r="K79" s="1253"/>
      <c r="L79" s="1253"/>
      <c r="M79" s="1253"/>
    </row>
    <row r="80" customFormat="false" ht="24.95" hidden="false" customHeight="true" outlineLevel="0" collapsed="false">
      <c r="D80" s="1253"/>
      <c r="E80" s="1253"/>
      <c r="F80" s="1253"/>
      <c r="G80" s="1253"/>
      <c r="H80" s="1253"/>
      <c r="I80" s="1253"/>
      <c r="J80" s="1253"/>
      <c r="K80" s="1253"/>
      <c r="L80" s="1253"/>
      <c r="M80" s="1253"/>
    </row>
    <row r="81" customFormat="false" ht="24.95" hidden="false" customHeight="true" outlineLevel="0" collapsed="false">
      <c r="D81" s="1253"/>
      <c r="E81" s="1253"/>
      <c r="F81" s="1253"/>
      <c r="G81" s="1253"/>
      <c r="H81" s="1253"/>
      <c r="I81" s="1253"/>
      <c r="J81" s="1253"/>
      <c r="K81" s="1253"/>
      <c r="L81" s="1253"/>
      <c r="M81" s="1253"/>
    </row>
    <row r="82" customFormat="false" ht="24.95" hidden="false" customHeight="true" outlineLevel="0" collapsed="false">
      <c r="D82" s="1253"/>
      <c r="E82" s="1253"/>
      <c r="F82" s="1253"/>
      <c r="G82" s="1253"/>
      <c r="H82" s="1253"/>
      <c r="I82" s="1253"/>
      <c r="J82" s="1253"/>
      <c r="K82" s="1253"/>
      <c r="L82" s="1253"/>
      <c r="M82" s="1253"/>
    </row>
    <row r="83" customFormat="false" ht="24.95" hidden="false" customHeight="true" outlineLevel="0" collapsed="false">
      <c r="D83" s="1253"/>
      <c r="E83" s="1253"/>
      <c r="F83" s="1253"/>
      <c r="G83" s="1253"/>
      <c r="H83" s="1253"/>
      <c r="I83" s="1253"/>
      <c r="J83" s="1253"/>
      <c r="K83" s="1253"/>
      <c r="L83" s="1253"/>
      <c r="M83" s="1253"/>
    </row>
    <row r="84" customFormat="false" ht="24.95" hidden="false" customHeight="true" outlineLevel="0" collapsed="false">
      <c r="D84" s="1253"/>
      <c r="E84" s="1253"/>
      <c r="F84" s="1253"/>
      <c r="G84" s="1253"/>
      <c r="H84" s="1253"/>
      <c r="I84" s="1253"/>
      <c r="J84" s="1253"/>
      <c r="K84" s="1253"/>
      <c r="L84" s="1253"/>
      <c r="M84" s="1253"/>
    </row>
    <row r="85" customFormat="false" ht="24.95" hidden="false" customHeight="true" outlineLevel="0" collapsed="false">
      <c r="D85" s="1253"/>
      <c r="E85" s="1253"/>
      <c r="F85" s="1253"/>
      <c r="G85" s="1253"/>
      <c r="H85" s="1253"/>
      <c r="I85" s="1253"/>
      <c r="J85" s="1253"/>
      <c r="K85" s="1253"/>
      <c r="L85" s="1253"/>
      <c r="M85" s="1253"/>
    </row>
    <row r="86" customFormat="false" ht="24.95" hidden="false" customHeight="true" outlineLevel="0" collapsed="false">
      <c r="D86" s="1253"/>
      <c r="E86" s="1253"/>
      <c r="F86" s="1253"/>
      <c r="G86" s="1253"/>
      <c r="H86" s="1253"/>
      <c r="I86" s="1253"/>
      <c r="J86" s="1253"/>
      <c r="K86" s="1253"/>
      <c r="L86" s="1253"/>
      <c r="M86" s="1253"/>
    </row>
    <row r="87" customFormat="false" ht="24.95" hidden="false" customHeight="true" outlineLevel="0" collapsed="false">
      <c r="D87" s="1253"/>
      <c r="E87" s="1253"/>
      <c r="F87" s="1253"/>
      <c r="G87" s="1253"/>
      <c r="H87" s="1253"/>
      <c r="I87" s="1253"/>
      <c r="J87" s="1253"/>
      <c r="K87" s="1253"/>
      <c r="L87" s="1253"/>
      <c r="M87" s="1253"/>
    </row>
    <row r="88" customFormat="false" ht="24.95" hidden="false" customHeight="true" outlineLevel="0" collapsed="false">
      <c r="D88" s="1253"/>
      <c r="E88" s="1253"/>
      <c r="F88" s="1253"/>
      <c r="G88" s="1253"/>
      <c r="H88" s="1253"/>
      <c r="I88" s="1253"/>
      <c r="J88" s="1253"/>
      <c r="K88" s="1253"/>
      <c r="L88" s="1253"/>
      <c r="M88" s="1253"/>
    </row>
    <row r="89" customFormat="false" ht="24.95" hidden="false" customHeight="true" outlineLevel="0" collapsed="false">
      <c r="D89" s="1253"/>
      <c r="E89" s="1253"/>
      <c r="F89" s="1253"/>
      <c r="G89" s="1253"/>
      <c r="H89" s="1253"/>
      <c r="I89" s="1253"/>
      <c r="J89" s="1253"/>
      <c r="K89" s="1253"/>
      <c r="L89" s="1253"/>
      <c r="M89" s="1253"/>
    </row>
    <row r="90" customFormat="false" ht="24.95" hidden="false" customHeight="true" outlineLevel="0" collapsed="false">
      <c r="D90" s="1253"/>
      <c r="E90" s="1253"/>
      <c r="F90" s="1253"/>
      <c r="G90" s="1253"/>
      <c r="H90" s="1253"/>
      <c r="I90" s="1253"/>
      <c r="J90" s="1253"/>
      <c r="K90" s="1253"/>
      <c r="L90" s="1253"/>
      <c r="M90" s="1253"/>
    </row>
    <row r="91" customFormat="false" ht="24.95" hidden="false" customHeight="true" outlineLevel="0" collapsed="false">
      <c r="D91" s="1253"/>
      <c r="E91" s="1253"/>
      <c r="F91" s="1253"/>
      <c r="G91" s="1253"/>
      <c r="H91" s="1253"/>
      <c r="I91" s="1253"/>
      <c r="J91" s="1253"/>
      <c r="K91" s="1253"/>
      <c r="L91" s="1253"/>
      <c r="M91" s="1253"/>
    </row>
    <row r="92" customFormat="false" ht="24.95" hidden="false" customHeight="true" outlineLevel="0" collapsed="false">
      <c r="D92" s="1253"/>
      <c r="E92" s="1253"/>
      <c r="F92" s="1253"/>
      <c r="G92" s="1253"/>
      <c r="H92" s="1253"/>
      <c r="I92" s="1253"/>
      <c r="J92" s="1253"/>
      <c r="K92" s="1253"/>
      <c r="L92" s="1253"/>
      <c r="M92" s="1253"/>
    </row>
    <row r="93" customFormat="false" ht="24.95" hidden="false" customHeight="true" outlineLevel="0" collapsed="false">
      <c r="D93" s="1253"/>
      <c r="E93" s="1253"/>
      <c r="F93" s="1253"/>
      <c r="G93" s="1253"/>
      <c r="H93" s="1253"/>
      <c r="I93" s="1253"/>
      <c r="J93" s="1253"/>
      <c r="K93" s="1253"/>
      <c r="L93" s="1253"/>
      <c r="M93" s="1253"/>
    </row>
    <row r="94" customFormat="false" ht="24.95" hidden="false" customHeight="true" outlineLevel="0" collapsed="false">
      <c r="D94" s="1253"/>
      <c r="E94" s="1253"/>
      <c r="F94" s="1253"/>
      <c r="G94" s="1253"/>
      <c r="H94" s="1253"/>
      <c r="I94" s="1253"/>
      <c r="J94" s="1253"/>
      <c r="K94" s="1253"/>
      <c r="L94" s="1253"/>
      <c r="M94" s="1253"/>
    </row>
    <row r="95" customFormat="false" ht="24.95" hidden="false" customHeight="true" outlineLevel="0" collapsed="false">
      <c r="D95" s="1253"/>
      <c r="E95" s="1253"/>
      <c r="F95" s="1253"/>
      <c r="G95" s="1253"/>
      <c r="H95" s="1253"/>
      <c r="I95" s="1253"/>
      <c r="J95" s="1253"/>
      <c r="K95" s="1253"/>
      <c r="L95" s="1253"/>
      <c r="M95" s="1253"/>
    </row>
    <row r="96" customFormat="false" ht="24.95" hidden="false" customHeight="true" outlineLevel="0" collapsed="false">
      <c r="D96" s="1253"/>
      <c r="E96" s="1253"/>
      <c r="F96" s="1253"/>
      <c r="G96" s="1253"/>
      <c r="H96" s="1253"/>
      <c r="I96" s="1253"/>
      <c r="J96" s="1253"/>
      <c r="K96" s="1253"/>
      <c r="L96" s="1253"/>
      <c r="M96" s="1253"/>
    </row>
    <row r="97" customFormat="false" ht="24.95" hidden="false" customHeight="true" outlineLevel="0" collapsed="false">
      <c r="D97" s="1253"/>
      <c r="E97" s="1253"/>
      <c r="F97" s="1253"/>
      <c r="G97" s="1253"/>
      <c r="H97" s="1253"/>
      <c r="I97" s="1253"/>
      <c r="J97" s="1253"/>
      <c r="K97" s="1253"/>
      <c r="L97" s="1253"/>
      <c r="M97" s="1253"/>
    </row>
    <row r="98" customFormat="false" ht="24.95" hidden="false" customHeight="true" outlineLevel="0" collapsed="false">
      <c r="D98" s="1253"/>
      <c r="E98" s="1253"/>
      <c r="F98" s="1253"/>
      <c r="G98" s="1253"/>
      <c r="H98" s="1253"/>
      <c r="I98" s="1253"/>
      <c r="J98" s="1253"/>
      <c r="K98" s="1253"/>
      <c r="L98" s="1253"/>
      <c r="M98" s="1253"/>
    </row>
    <row r="99" customFormat="false" ht="24.95" hidden="false" customHeight="true" outlineLevel="0" collapsed="false">
      <c r="D99" s="1253"/>
      <c r="E99" s="1253"/>
      <c r="F99" s="1253"/>
      <c r="G99" s="1253"/>
      <c r="H99" s="1253"/>
      <c r="I99" s="1253"/>
      <c r="J99" s="1253"/>
      <c r="K99" s="1253"/>
      <c r="L99" s="1253"/>
      <c r="M99" s="1253"/>
    </row>
    <row r="100" customFormat="false" ht="24.95" hidden="false" customHeight="true" outlineLevel="0" collapsed="false">
      <c r="D100" s="1253"/>
      <c r="E100" s="1253"/>
      <c r="F100" s="1253"/>
      <c r="G100" s="1253"/>
      <c r="H100" s="1253"/>
      <c r="I100" s="1253"/>
      <c r="J100" s="1253"/>
      <c r="K100" s="1253"/>
      <c r="L100" s="1253"/>
      <c r="M100" s="1253"/>
    </row>
    <row r="101" customFormat="false" ht="24.95" hidden="false" customHeight="true" outlineLevel="0" collapsed="false">
      <c r="D101" s="1253"/>
      <c r="E101" s="1253"/>
      <c r="F101" s="1253"/>
      <c r="G101" s="1253"/>
      <c r="H101" s="1253"/>
      <c r="I101" s="1253"/>
      <c r="J101" s="1253"/>
      <c r="K101" s="1253"/>
      <c r="L101" s="1253"/>
      <c r="M101" s="1253"/>
    </row>
    <row r="102" customFormat="false" ht="24.95" hidden="false" customHeight="true" outlineLevel="0" collapsed="false">
      <c r="D102" s="1253"/>
      <c r="E102" s="1253"/>
      <c r="F102" s="1253"/>
      <c r="G102" s="1253"/>
      <c r="H102" s="1253"/>
      <c r="I102" s="1253"/>
      <c r="J102" s="1253"/>
      <c r="K102" s="1253"/>
      <c r="L102" s="1253"/>
      <c r="M102" s="1253"/>
    </row>
    <row r="103" customFormat="false" ht="24.95" hidden="false" customHeight="true" outlineLevel="0" collapsed="false">
      <c r="D103" s="1253"/>
      <c r="E103" s="1253"/>
      <c r="F103" s="1253"/>
      <c r="G103" s="1253"/>
      <c r="H103" s="1253"/>
      <c r="I103" s="1253"/>
      <c r="J103" s="1253"/>
      <c r="K103" s="1253"/>
      <c r="L103" s="1253"/>
      <c r="M103" s="1253"/>
    </row>
    <row r="104" customFormat="false" ht="24.95" hidden="false" customHeight="true" outlineLevel="0" collapsed="false">
      <c r="D104" s="1253"/>
      <c r="E104" s="1253"/>
      <c r="F104" s="1253"/>
      <c r="G104" s="1253"/>
      <c r="H104" s="1253"/>
      <c r="I104" s="1253"/>
      <c r="J104" s="1253"/>
      <c r="K104" s="1253"/>
      <c r="L104" s="1253"/>
      <c r="M104" s="1253"/>
    </row>
    <row r="105" customFormat="false" ht="24.95" hidden="false" customHeight="true" outlineLevel="0" collapsed="false">
      <c r="D105" s="1253"/>
      <c r="E105" s="1253"/>
      <c r="F105" s="1253"/>
      <c r="G105" s="1253"/>
      <c r="H105" s="1253"/>
      <c r="I105" s="1253"/>
      <c r="J105" s="1253"/>
      <c r="K105" s="1253"/>
      <c r="L105" s="1253"/>
      <c r="M105" s="1253"/>
    </row>
    <row r="106" customFormat="false" ht="24.95" hidden="false" customHeight="true" outlineLevel="0" collapsed="false">
      <c r="D106" s="1253"/>
      <c r="E106" s="1253"/>
      <c r="F106" s="1253"/>
      <c r="G106" s="1253"/>
      <c r="H106" s="1253"/>
      <c r="I106" s="1253"/>
      <c r="J106" s="1253"/>
      <c r="K106" s="1253"/>
      <c r="L106" s="1253"/>
      <c r="M106" s="1253"/>
    </row>
    <row r="107" customFormat="false" ht="24.95" hidden="false" customHeight="true" outlineLevel="0" collapsed="false">
      <c r="D107" s="1253"/>
      <c r="E107" s="1253"/>
      <c r="F107" s="1253"/>
      <c r="G107" s="1253"/>
      <c r="H107" s="1253"/>
      <c r="I107" s="1253"/>
      <c r="J107" s="1253"/>
      <c r="K107" s="1253"/>
      <c r="L107" s="1253"/>
      <c r="M107" s="1253"/>
    </row>
    <row r="108" customFormat="false" ht="24.95" hidden="false" customHeight="true" outlineLevel="0" collapsed="false">
      <c r="D108" s="1253"/>
      <c r="E108" s="1253"/>
      <c r="F108" s="1253"/>
      <c r="G108" s="1253"/>
      <c r="H108" s="1253"/>
      <c r="I108" s="1253"/>
      <c r="J108" s="1253"/>
      <c r="K108" s="1253"/>
      <c r="L108" s="1253"/>
      <c r="M108" s="1253"/>
    </row>
    <row r="109" customFormat="false" ht="24.95" hidden="false" customHeight="true" outlineLevel="0" collapsed="false">
      <c r="D109" s="1253"/>
      <c r="E109" s="1253"/>
      <c r="F109" s="1253"/>
      <c r="G109" s="1253"/>
      <c r="H109" s="1253"/>
      <c r="I109" s="1253"/>
      <c r="J109" s="1253"/>
      <c r="K109" s="1253"/>
      <c r="L109" s="1253"/>
      <c r="M109" s="1253"/>
    </row>
    <row r="110" customFormat="false" ht="24.95" hidden="false" customHeight="true" outlineLevel="0" collapsed="false">
      <c r="D110" s="1253"/>
      <c r="E110" s="1253"/>
      <c r="F110" s="1253"/>
      <c r="G110" s="1253"/>
      <c r="H110" s="1253"/>
      <c r="I110" s="1253"/>
      <c r="J110" s="1253"/>
      <c r="K110" s="1253"/>
      <c r="L110" s="1253"/>
      <c r="M110" s="1253"/>
    </row>
    <row r="111" customFormat="false" ht="24.95" hidden="false" customHeight="true" outlineLevel="0" collapsed="false">
      <c r="D111" s="1253"/>
      <c r="E111" s="1253"/>
      <c r="F111" s="1253"/>
      <c r="G111" s="1253"/>
      <c r="H111" s="1253"/>
      <c r="I111" s="1253"/>
      <c r="J111" s="1253"/>
      <c r="K111" s="1253"/>
      <c r="L111" s="1253"/>
      <c r="M111" s="1253"/>
    </row>
    <row r="112" customFormat="false" ht="24.95" hidden="false" customHeight="true" outlineLevel="0" collapsed="false">
      <c r="D112" s="1253"/>
      <c r="E112" s="1253"/>
      <c r="F112" s="1253"/>
      <c r="G112" s="1253"/>
      <c r="H112" s="1253"/>
      <c r="I112" s="1253"/>
      <c r="J112" s="1253"/>
      <c r="K112" s="1253"/>
      <c r="L112" s="1253"/>
      <c r="M112" s="1253"/>
    </row>
    <row r="113" customFormat="false" ht="24.95" hidden="false" customHeight="true" outlineLevel="0" collapsed="false">
      <c r="D113" s="1253"/>
      <c r="E113" s="1253"/>
      <c r="F113" s="1253"/>
      <c r="G113" s="1253"/>
      <c r="H113" s="1253"/>
      <c r="I113" s="1253"/>
      <c r="J113" s="1253"/>
      <c r="K113" s="1253"/>
      <c r="L113" s="1253"/>
      <c r="M113" s="1253"/>
    </row>
    <row r="114" customFormat="false" ht="24.95" hidden="false" customHeight="true" outlineLevel="0" collapsed="false">
      <c r="D114" s="1253"/>
      <c r="E114" s="1253"/>
      <c r="F114" s="1253"/>
      <c r="G114" s="1253"/>
      <c r="H114" s="1253"/>
      <c r="I114" s="1253"/>
      <c r="J114" s="1253"/>
      <c r="K114" s="1253"/>
      <c r="L114" s="1253"/>
      <c r="M114" s="1253"/>
    </row>
    <row r="115" customFormat="false" ht="24.95" hidden="false" customHeight="true" outlineLevel="0" collapsed="false">
      <c r="D115" s="1253"/>
      <c r="E115" s="1253"/>
      <c r="F115" s="1253"/>
      <c r="G115" s="1253"/>
      <c r="H115" s="1253"/>
      <c r="I115" s="1253"/>
      <c r="J115" s="1253"/>
      <c r="K115" s="1253"/>
      <c r="L115" s="1253"/>
      <c r="M115" s="1253"/>
    </row>
    <row r="116" customFormat="false" ht="24.95" hidden="false" customHeight="true" outlineLevel="0" collapsed="false">
      <c r="D116" s="1253"/>
      <c r="E116" s="1253"/>
      <c r="F116" s="1253"/>
      <c r="G116" s="1253"/>
      <c r="H116" s="1253"/>
      <c r="I116" s="1253"/>
      <c r="J116" s="1253"/>
      <c r="K116" s="1253"/>
      <c r="L116" s="1253"/>
      <c r="M116" s="1253"/>
    </row>
    <row r="117" customFormat="false" ht="24.95" hidden="false" customHeight="true" outlineLevel="0" collapsed="false">
      <c r="D117" s="1253"/>
      <c r="E117" s="1253"/>
      <c r="F117" s="1253"/>
      <c r="G117" s="1253"/>
      <c r="H117" s="1253"/>
      <c r="I117" s="1253"/>
      <c r="J117" s="1253"/>
      <c r="K117" s="1253"/>
      <c r="L117" s="1253"/>
      <c r="M117" s="1253"/>
    </row>
    <row r="118" customFormat="false" ht="24.95" hidden="false" customHeight="true" outlineLevel="0" collapsed="false">
      <c r="D118" s="1253"/>
      <c r="E118" s="1253"/>
      <c r="F118" s="1253"/>
      <c r="G118" s="1253"/>
      <c r="H118" s="1253"/>
      <c r="I118" s="1253"/>
      <c r="J118" s="1253"/>
      <c r="K118" s="1253"/>
      <c r="L118" s="1253"/>
      <c r="M118" s="1253"/>
    </row>
    <row r="119" customFormat="false" ht="24.95" hidden="false" customHeight="true" outlineLevel="0" collapsed="false">
      <c r="D119" s="1253"/>
      <c r="E119" s="1253"/>
      <c r="F119" s="1253"/>
      <c r="G119" s="1253"/>
      <c r="H119" s="1253"/>
      <c r="I119" s="1253"/>
      <c r="J119" s="1253"/>
      <c r="K119" s="1253"/>
      <c r="L119" s="1253"/>
      <c r="M119" s="1253"/>
    </row>
    <row r="120" customFormat="false" ht="24.95" hidden="false" customHeight="true" outlineLevel="0" collapsed="false">
      <c r="D120" s="1253"/>
      <c r="E120" s="1253"/>
      <c r="F120" s="1253"/>
      <c r="G120" s="1253"/>
      <c r="H120" s="1253"/>
      <c r="I120" s="1253"/>
      <c r="J120" s="1253"/>
      <c r="K120" s="1253"/>
      <c r="L120" s="1253"/>
      <c r="M120" s="1253"/>
    </row>
    <row r="121" customFormat="false" ht="24.95" hidden="false" customHeight="true" outlineLevel="0" collapsed="false">
      <c r="D121" s="1253"/>
      <c r="E121" s="1253"/>
      <c r="F121" s="1253"/>
      <c r="G121" s="1253"/>
      <c r="H121" s="1253"/>
      <c r="I121" s="1253"/>
      <c r="J121" s="1253"/>
      <c r="K121" s="1253"/>
      <c r="L121" s="1253"/>
      <c r="M121" s="1253"/>
    </row>
    <row r="122" customFormat="false" ht="24.95" hidden="false" customHeight="true" outlineLevel="0" collapsed="false">
      <c r="D122" s="1253"/>
      <c r="E122" s="1253"/>
      <c r="F122" s="1253"/>
      <c r="G122" s="1253"/>
      <c r="H122" s="1253"/>
      <c r="I122" s="1253"/>
      <c r="J122" s="1253"/>
      <c r="K122" s="1253"/>
      <c r="L122" s="1253"/>
      <c r="M122" s="1253"/>
    </row>
    <row r="123" customFormat="false" ht="24.95" hidden="false" customHeight="true" outlineLevel="0" collapsed="false">
      <c r="D123" s="1253"/>
      <c r="E123" s="1253"/>
      <c r="F123" s="1253"/>
      <c r="G123" s="1253"/>
      <c r="H123" s="1253"/>
      <c r="I123" s="1253"/>
      <c r="J123" s="1253"/>
      <c r="K123" s="1253"/>
      <c r="L123" s="1253"/>
      <c r="M123" s="1253"/>
    </row>
    <row r="124" customFormat="false" ht="24.95" hidden="false" customHeight="true" outlineLevel="0" collapsed="false">
      <c r="D124" s="1253"/>
      <c r="E124" s="1253"/>
      <c r="F124" s="1253"/>
      <c r="G124" s="1253"/>
      <c r="H124" s="1253"/>
      <c r="I124" s="1253"/>
      <c r="J124" s="1253"/>
      <c r="K124" s="1253"/>
      <c r="L124" s="1253"/>
      <c r="M124" s="1253"/>
    </row>
    <row r="125" customFormat="false" ht="24.95" hidden="false" customHeight="true" outlineLevel="0" collapsed="false">
      <c r="D125" s="1253"/>
      <c r="E125" s="1253"/>
      <c r="F125" s="1253"/>
      <c r="G125" s="1253"/>
      <c r="H125" s="1253"/>
      <c r="I125" s="1253"/>
      <c r="J125" s="1253"/>
      <c r="K125" s="1253"/>
      <c r="L125" s="1253"/>
      <c r="M125" s="1253"/>
    </row>
    <row r="126" customFormat="false" ht="24.95" hidden="false" customHeight="true" outlineLevel="0" collapsed="false">
      <c r="D126" s="1253"/>
      <c r="E126" s="1253"/>
      <c r="F126" s="1253"/>
      <c r="G126" s="1253"/>
      <c r="H126" s="1253"/>
      <c r="I126" s="1253"/>
      <c r="J126" s="1253"/>
      <c r="K126" s="1253"/>
      <c r="L126" s="1253"/>
      <c r="M126" s="1253"/>
    </row>
    <row r="127" customFormat="false" ht="24.95" hidden="false" customHeight="true" outlineLevel="0" collapsed="false">
      <c r="D127" s="1253"/>
      <c r="E127" s="1253"/>
      <c r="F127" s="1253"/>
      <c r="G127" s="1253"/>
      <c r="H127" s="1253"/>
      <c r="I127" s="1253"/>
      <c r="J127" s="1253"/>
      <c r="K127" s="1253"/>
      <c r="L127" s="1253"/>
      <c r="M127" s="1253"/>
    </row>
    <row r="128" customFormat="false" ht="24.95" hidden="false" customHeight="true" outlineLevel="0" collapsed="false">
      <c r="D128" s="1253"/>
      <c r="E128" s="1253"/>
      <c r="F128" s="1253"/>
      <c r="G128" s="1253"/>
      <c r="H128" s="1253"/>
      <c r="I128" s="1253"/>
      <c r="J128" s="1253"/>
      <c r="K128" s="1253"/>
      <c r="L128" s="1253"/>
      <c r="M128" s="1253"/>
    </row>
    <row r="129" customFormat="false" ht="24.95" hidden="false" customHeight="true" outlineLevel="0" collapsed="false">
      <c r="D129" s="1253"/>
      <c r="E129" s="1253"/>
      <c r="F129" s="1253"/>
      <c r="G129" s="1253"/>
      <c r="H129" s="1253"/>
      <c r="I129" s="1253"/>
      <c r="J129" s="1253"/>
      <c r="K129" s="1253"/>
      <c r="L129" s="1253"/>
      <c r="M129" s="1253"/>
    </row>
    <row r="130" customFormat="false" ht="24.95" hidden="false" customHeight="true" outlineLevel="0" collapsed="false">
      <c r="D130" s="1253"/>
      <c r="E130" s="1253"/>
      <c r="F130" s="1253"/>
      <c r="G130" s="1253"/>
      <c r="H130" s="1253"/>
      <c r="I130" s="1253"/>
      <c r="J130" s="1253"/>
      <c r="K130" s="1253"/>
      <c r="L130" s="1253"/>
      <c r="M130" s="1253"/>
    </row>
    <row r="131" customFormat="false" ht="24.95" hidden="false" customHeight="true" outlineLevel="0" collapsed="false">
      <c r="D131" s="1253"/>
      <c r="E131" s="1253"/>
      <c r="F131" s="1253"/>
      <c r="G131" s="1253"/>
      <c r="H131" s="1253"/>
      <c r="I131" s="1253"/>
      <c r="J131" s="1253"/>
      <c r="K131" s="1253"/>
      <c r="L131" s="1253"/>
      <c r="M131" s="1253"/>
    </row>
  </sheetData>
  <mergeCells count="14">
    <mergeCell ref="A1:M1"/>
    <mergeCell ref="A2:M2"/>
    <mergeCell ref="A3:M3"/>
    <mergeCell ref="A4:M4"/>
    <mergeCell ref="A5:M5"/>
    <mergeCell ref="A7:A9"/>
    <mergeCell ref="B7:B8"/>
    <mergeCell ref="E7:F7"/>
    <mergeCell ref="G7:I7"/>
    <mergeCell ref="J7:M7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R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0" activeCellId="0" sqref="I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2" width="34.13"/>
    <col collapsed="false" customWidth="true" hidden="false" outlineLevel="0" max="2" min="2" style="12" width="12.28"/>
    <col collapsed="false" customWidth="true" hidden="false" outlineLevel="0" max="3" min="3" style="12" width="10.71"/>
    <col collapsed="false" customWidth="true" hidden="false" outlineLevel="0" max="4" min="4" style="16" width="11.56"/>
    <col collapsed="false" customWidth="true" hidden="false" outlineLevel="0" max="5" min="5" style="12" width="7.99"/>
    <col collapsed="false" customWidth="true" hidden="false" outlineLevel="0" max="6" min="6" style="12" width="11.28"/>
    <col collapsed="false" customWidth="false" hidden="false" outlineLevel="0" max="257" min="7" style="12" width="10.99"/>
  </cols>
  <sheetData>
    <row r="1" s="1254" customFormat="true" ht="18.75" hidden="false" customHeight="false" outlineLevel="0" collapsed="false">
      <c r="A1" s="105" t="s">
        <v>1061</v>
      </c>
      <c r="B1" s="105"/>
      <c r="C1" s="105"/>
      <c r="D1" s="105"/>
      <c r="E1" s="105"/>
      <c r="F1" s="105"/>
    </row>
    <row r="2" s="1254" customFormat="true" ht="18.75" hidden="false" customHeight="false" outlineLevel="0" collapsed="false">
      <c r="A2" s="1255" t="s">
        <v>1062</v>
      </c>
      <c r="B2" s="1255"/>
      <c r="C2" s="1255"/>
      <c r="D2" s="1255"/>
      <c r="E2" s="1255"/>
      <c r="F2" s="1255"/>
    </row>
    <row r="3" s="1254" customFormat="true" ht="17.25" hidden="false" customHeight="true" outlineLevel="0" collapsed="false">
      <c r="A3" s="105" t="s">
        <v>1063</v>
      </c>
      <c r="B3" s="105"/>
      <c r="C3" s="105"/>
      <c r="D3" s="105"/>
      <c r="E3" s="105"/>
      <c r="F3" s="105"/>
    </row>
    <row r="4" s="1254" customFormat="true" ht="17.25" hidden="false" customHeight="true" outlineLevel="0" collapsed="false">
      <c r="A4" s="105" t="s">
        <v>1064</v>
      </c>
      <c r="B4" s="105"/>
      <c r="C4" s="105"/>
      <c r="D4" s="105"/>
      <c r="E4" s="105"/>
      <c r="F4" s="105"/>
    </row>
    <row r="5" customFormat="false" ht="17.25" hidden="false" customHeight="true" outlineLevel="0" collapsed="false">
      <c r="A5" s="1256"/>
      <c r="B5" s="1256"/>
      <c r="C5" s="1256"/>
      <c r="D5" s="1256"/>
      <c r="E5" s="1257" t="s">
        <v>56</v>
      </c>
      <c r="F5" s="1257"/>
    </row>
    <row r="6" s="1261" customFormat="true" ht="13.5" hidden="false" customHeight="false" outlineLevel="0" collapsed="false">
      <c r="A6" s="1258"/>
      <c r="B6" s="1259" t="s">
        <v>65</v>
      </c>
      <c r="C6" s="1259"/>
      <c r="D6" s="1259"/>
      <c r="E6" s="1260" t="s">
        <v>543</v>
      </c>
      <c r="F6" s="1260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s="1261" customFormat="true" ht="15.75" hidden="false" customHeight="false" outlineLevel="0" collapsed="false">
      <c r="A7" s="1262" t="s">
        <v>1065</v>
      </c>
      <c r="B7" s="1263" t="s">
        <v>382</v>
      </c>
      <c r="C7" s="1264" t="s">
        <v>63</v>
      </c>
      <c r="D7" s="1264" t="s">
        <v>1066</v>
      </c>
      <c r="E7" s="1263" t="s">
        <v>63</v>
      </c>
      <c r="F7" s="1265" t="s">
        <v>64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s="1270" customFormat="true" ht="12.75" hidden="false" customHeight="false" outlineLevel="0" collapsed="false">
      <c r="A8" s="1266" t="s">
        <v>1067</v>
      </c>
      <c r="B8" s="1267" t="n">
        <v>58532.2</v>
      </c>
      <c r="C8" s="1267" t="n">
        <v>73688.9</v>
      </c>
      <c r="D8" s="1268" t="n">
        <v>79555.9</v>
      </c>
      <c r="E8" s="1267" t="n">
        <v>25.89463577313</v>
      </c>
      <c r="F8" s="1269" t="n">
        <v>7.96185042794775</v>
      </c>
    </row>
    <row r="9" s="959" customFormat="true" ht="12.75" hidden="false" customHeight="false" outlineLevel="0" collapsed="false">
      <c r="A9" s="1271" t="s">
        <v>1068</v>
      </c>
      <c r="B9" s="1272" t="n">
        <v>51689.4</v>
      </c>
      <c r="C9" s="1272" t="n">
        <v>67775.8</v>
      </c>
      <c r="D9" s="1273" t="n">
        <v>72538.7</v>
      </c>
      <c r="E9" s="1272" t="n">
        <v>31.1212743812077</v>
      </c>
      <c r="F9" s="1274" t="n">
        <v>7.0274345710416</v>
      </c>
    </row>
    <row r="10" s="959" customFormat="true" ht="12.75" hidden="false" customHeight="false" outlineLevel="0" collapsed="false">
      <c r="A10" s="1271" t="s">
        <v>1069</v>
      </c>
      <c r="B10" s="1272" t="n">
        <v>3659.7</v>
      </c>
      <c r="C10" s="1272" t="n">
        <v>3917.3</v>
      </c>
      <c r="D10" s="1273" t="n">
        <v>4661.8</v>
      </c>
      <c r="E10" s="1272" t="n">
        <v>7.03882831926113</v>
      </c>
      <c r="F10" s="1274" t="n">
        <v>19.0054374186302</v>
      </c>
    </row>
    <row r="11" s="1275" customFormat="true" ht="12.75" hidden="false" customHeight="false" outlineLevel="0" collapsed="false">
      <c r="A11" s="1271" t="s">
        <v>1070</v>
      </c>
      <c r="B11" s="1272" t="n">
        <v>3659.5</v>
      </c>
      <c r="C11" s="1272" t="n">
        <v>3417.4</v>
      </c>
      <c r="D11" s="1273" t="n">
        <v>4480.5</v>
      </c>
      <c r="E11" s="1272" t="n">
        <v>-6.61565787675913</v>
      </c>
      <c r="F11" s="1274" t="n">
        <v>31.1084450166794</v>
      </c>
    </row>
    <row r="12" s="1275" customFormat="true" ht="12.75" hidden="false" customHeight="false" outlineLevel="0" collapsed="false">
      <c r="A12" s="1271" t="s">
        <v>1071</v>
      </c>
      <c r="B12" s="1272" t="n">
        <v>0.2</v>
      </c>
      <c r="C12" s="1272" t="n">
        <v>499.9</v>
      </c>
      <c r="D12" s="1273" t="n">
        <v>181.3</v>
      </c>
      <c r="E12" s="1276" t="s">
        <v>145</v>
      </c>
      <c r="F12" s="1277" t="n">
        <v>-63.7327465493099</v>
      </c>
    </row>
    <row r="13" s="1275" customFormat="true" ht="12.75" hidden="false" customHeight="false" outlineLevel="0" collapsed="false">
      <c r="A13" s="1271" t="s">
        <v>1072</v>
      </c>
      <c r="B13" s="1272" t="n">
        <v>3183.1</v>
      </c>
      <c r="C13" s="1272" t="n">
        <v>1995.8</v>
      </c>
      <c r="D13" s="1272" t="n">
        <v>2355.4</v>
      </c>
      <c r="E13" s="1272" t="n">
        <v>-37.3001162388866</v>
      </c>
      <c r="F13" s="1274" t="n">
        <v>18.0178374586632</v>
      </c>
    </row>
    <row r="14" s="1275" customFormat="true" ht="12.75" hidden="false" customHeight="false" outlineLevel="0" collapsed="false">
      <c r="A14" s="1271" t="s">
        <v>1070</v>
      </c>
      <c r="B14" s="1272" t="n">
        <v>3183.1</v>
      </c>
      <c r="C14" s="1272" t="n">
        <v>1995.8</v>
      </c>
      <c r="D14" s="1272" t="n">
        <v>2355.4</v>
      </c>
      <c r="E14" s="1272" t="n">
        <v>-37.3001162388866</v>
      </c>
      <c r="F14" s="1274" t="n">
        <v>18.0178374586632</v>
      </c>
    </row>
    <row r="15" s="1275" customFormat="true" ht="12.75" hidden="false" customHeight="false" outlineLevel="0" collapsed="false">
      <c r="A15" s="1278" t="s">
        <v>1071</v>
      </c>
      <c r="B15" s="1279" t="n">
        <v>0</v>
      </c>
      <c r="C15" s="1279" t="n">
        <v>0</v>
      </c>
      <c r="D15" s="1279" t="n">
        <v>0</v>
      </c>
      <c r="E15" s="1280" t="s">
        <v>145</v>
      </c>
      <c r="F15" s="1281" t="s">
        <v>145</v>
      </c>
    </row>
    <row r="16" s="1270" customFormat="true" ht="12.75" hidden="false" customHeight="false" outlineLevel="0" collapsed="false">
      <c r="A16" s="1282" t="s">
        <v>1073</v>
      </c>
      <c r="B16" s="1283" t="n">
        <v>477.7</v>
      </c>
      <c r="C16" s="1283" t="n">
        <v>0</v>
      </c>
      <c r="D16" s="1283" t="n">
        <v>0</v>
      </c>
      <c r="E16" s="1283" t="s">
        <v>145</v>
      </c>
      <c r="F16" s="1274" t="s">
        <v>145</v>
      </c>
    </row>
    <row r="17" s="959" customFormat="true" ht="12.75" hidden="false" customHeight="false" outlineLevel="0" collapsed="false">
      <c r="A17" s="1271" t="s">
        <v>1068</v>
      </c>
      <c r="B17" s="1272" t="n">
        <v>351.3</v>
      </c>
      <c r="C17" s="1272" t="n">
        <v>0</v>
      </c>
      <c r="D17" s="1272" t="n">
        <v>0</v>
      </c>
      <c r="E17" s="1272" t="s">
        <v>145</v>
      </c>
      <c r="F17" s="1274" t="s">
        <v>145</v>
      </c>
    </row>
    <row r="18" s="959" customFormat="true" ht="12.75" hidden="false" customHeight="false" outlineLevel="0" collapsed="false">
      <c r="A18" s="1271" t="s">
        <v>1069</v>
      </c>
      <c r="B18" s="1272" t="n">
        <v>126.4</v>
      </c>
      <c r="C18" s="1272" t="n">
        <v>0</v>
      </c>
      <c r="D18" s="1272" t="n">
        <v>0</v>
      </c>
      <c r="E18" s="1272" t="s">
        <v>145</v>
      </c>
      <c r="F18" s="1274" t="s">
        <v>145</v>
      </c>
    </row>
    <row r="19" s="959" customFormat="true" ht="12.75" hidden="false" customHeight="false" outlineLevel="0" collapsed="false">
      <c r="A19" s="1278" t="s">
        <v>1074</v>
      </c>
      <c r="B19" s="1279" t="n">
        <v>0</v>
      </c>
      <c r="C19" s="1279" t="n">
        <v>0</v>
      </c>
      <c r="D19" s="1279" t="n">
        <v>0</v>
      </c>
      <c r="E19" s="1279" t="s">
        <v>145</v>
      </c>
      <c r="F19" s="1284" t="s">
        <v>145</v>
      </c>
    </row>
    <row r="20" s="1270" customFormat="true" ht="12.75" hidden="false" customHeight="false" outlineLevel="0" collapsed="false">
      <c r="A20" s="1266" t="s">
        <v>1075</v>
      </c>
      <c r="B20" s="1267" t="n">
        <v>58054.5</v>
      </c>
      <c r="C20" s="1267" t="n">
        <v>73688.9</v>
      </c>
      <c r="D20" s="1268" t="n">
        <v>79555.9</v>
      </c>
      <c r="E20" s="1267" t="n">
        <v>26.9305566321302</v>
      </c>
      <c r="F20" s="1269" t="n">
        <v>7.96185042794774</v>
      </c>
    </row>
    <row r="21" s="959" customFormat="true" ht="12.75" hidden="false" customHeight="false" outlineLevel="0" collapsed="false">
      <c r="A21" s="1271" t="s">
        <v>1068</v>
      </c>
      <c r="B21" s="1272" t="n">
        <v>51338.1</v>
      </c>
      <c r="C21" s="1272" t="n">
        <v>67775.8</v>
      </c>
      <c r="D21" s="1273" t="n">
        <v>72538.7</v>
      </c>
      <c r="E21" s="1272" t="n">
        <v>32.0185203581746</v>
      </c>
      <c r="F21" s="1274" t="n">
        <v>7.02743457104157</v>
      </c>
    </row>
    <row r="22" s="959" customFormat="true" ht="12.75" hidden="false" customHeight="false" outlineLevel="0" collapsed="false">
      <c r="A22" s="1271" t="s">
        <v>1069</v>
      </c>
      <c r="B22" s="1272" t="n">
        <v>3533.3</v>
      </c>
      <c r="C22" s="1272" t="n">
        <v>3917.3</v>
      </c>
      <c r="D22" s="1273" t="n">
        <v>4661.8</v>
      </c>
      <c r="E22" s="1272" t="n">
        <v>10.868027056859</v>
      </c>
      <c r="F22" s="1274" t="n">
        <v>19.0054374186302</v>
      </c>
    </row>
    <row r="23" s="959" customFormat="true" ht="12.75" hidden="false" customHeight="false" outlineLevel="0" collapsed="false">
      <c r="A23" s="1278" t="s">
        <v>1072</v>
      </c>
      <c r="B23" s="1279" t="n">
        <v>3183.1</v>
      </c>
      <c r="C23" s="1279" t="n">
        <v>1995.8</v>
      </c>
      <c r="D23" s="1279" t="n">
        <v>2355.4</v>
      </c>
      <c r="E23" s="1279" t="n">
        <v>-37.3001162388866</v>
      </c>
      <c r="F23" s="1284" t="n">
        <v>18.0178374586632</v>
      </c>
    </row>
    <row r="24" s="959" customFormat="true" ht="12.75" hidden="false" customHeight="false" outlineLevel="0" collapsed="false">
      <c r="A24" s="1266" t="s">
        <v>1076</v>
      </c>
      <c r="B24" s="1267" t="n">
        <v>12322.6</v>
      </c>
      <c r="C24" s="1267" t="n">
        <v>136</v>
      </c>
      <c r="D24" s="1267" t="n">
        <v>0</v>
      </c>
      <c r="E24" s="1267" t="n">
        <v>-98.8963368120364</v>
      </c>
      <c r="F24" s="1269" t="n">
        <v>-100</v>
      </c>
    </row>
    <row r="25" s="959" customFormat="true" ht="12.75" hidden="false" customHeight="false" outlineLevel="0" collapsed="false">
      <c r="A25" s="1271" t="s">
        <v>1077</v>
      </c>
      <c r="B25" s="1272" t="n">
        <v>3563.3</v>
      </c>
      <c r="C25" s="1272" t="n">
        <v>9.2</v>
      </c>
      <c r="D25" s="1272" t="n">
        <v>0</v>
      </c>
      <c r="E25" s="1272" t="n">
        <v>-99.7418123649426</v>
      </c>
      <c r="F25" s="1274" t="n">
        <v>-100</v>
      </c>
    </row>
    <row r="26" s="959" customFormat="true" ht="12.75" hidden="false" customHeight="false" outlineLevel="0" collapsed="false">
      <c r="A26" s="1271" t="s">
        <v>1078</v>
      </c>
      <c r="B26" s="1272" t="n">
        <v>3041.5</v>
      </c>
      <c r="C26" s="1272" t="n">
        <v>126.8</v>
      </c>
      <c r="D26" s="1272" t="n">
        <v>0</v>
      </c>
      <c r="E26" s="1272" t="n">
        <v>-95.8310044385994</v>
      </c>
      <c r="F26" s="1274" t="n">
        <v>-100</v>
      </c>
    </row>
    <row r="27" s="1270" customFormat="true" ht="12.75" hidden="false" customHeight="false" outlineLevel="0" collapsed="false">
      <c r="A27" s="1278" t="s">
        <v>1079</v>
      </c>
      <c r="B27" s="1279" t="n">
        <v>5717.8</v>
      </c>
      <c r="C27" s="1279" t="n">
        <v>0</v>
      </c>
      <c r="D27" s="1279" t="n">
        <v>0</v>
      </c>
      <c r="E27" s="1279" t="s">
        <v>145</v>
      </c>
      <c r="F27" s="1284" t="s">
        <v>145</v>
      </c>
    </row>
    <row r="28" s="1270" customFormat="true" ht="12.75" hidden="false" customHeight="false" outlineLevel="0" collapsed="false">
      <c r="A28" s="1285" t="s">
        <v>1080</v>
      </c>
      <c r="B28" s="1286" t="n">
        <v>70377.1</v>
      </c>
      <c r="C28" s="1286" t="n">
        <v>73824.9</v>
      </c>
      <c r="D28" s="1287" t="n">
        <v>79555.9</v>
      </c>
      <c r="E28" s="1286" t="n">
        <v>4.89903676053717</v>
      </c>
      <c r="F28" s="1288" t="n">
        <v>7.76296344458304</v>
      </c>
    </row>
    <row r="29" s="1270" customFormat="true" ht="12.75" hidden="false" customHeight="false" outlineLevel="0" collapsed="false">
      <c r="A29" s="1285" t="s">
        <v>1081</v>
      </c>
      <c r="B29" s="1286" t="n">
        <v>84442.1</v>
      </c>
      <c r="C29" s="1286" t="n">
        <v>110964.8</v>
      </c>
      <c r="D29" s="1287" t="n">
        <v>124376.2</v>
      </c>
      <c r="E29" s="1286" t="n">
        <v>31.4093325485747</v>
      </c>
      <c r="F29" s="1288" t="n">
        <v>12.0861750753392</v>
      </c>
    </row>
    <row r="30" s="959" customFormat="true" ht="12.75" hidden="false" customHeight="false" outlineLevel="0" collapsed="false">
      <c r="A30" s="1282" t="s">
        <v>1082</v>
      </c>
      <c r="B30" s="1283" t="n">
        <v>82621.3</v>
      </c>
      <c r="C30" s="1283" t="n">
        <v>107576.7</v>
      </c>
      <c r="D30" s="1289" t="n">
        <v>118733.3</v>
      </c>
      <c r="E30" s="1283" t="n">
        <v>30.2045598411063</v>
      </c>
      <c r="F30" s="1290" t="n">
        <v>10.3708330893214</v>
      </c>
    </row>
    <row r="31" s="959" customFormat="true" ht="12.75" hidden="false" customHeight="false" outlineLevel="0" collapsed="false">
      <c r="A31" s="1271" t="s">
        <v>1083</v>
      </c>
      <c r="B31" s="1272" t="n">
        <v>78033.2</v>
      </c>
      <c r="C31" s="1272" t="n">
        <v>94318.9</v>
      </c>
      <c r="D31" s="1273" t="n">
        <v>114885.9</v>
      </c>
      <c r="E31" s="1272" t="n">
        <v>20.8702193425362</v>
      </c>
      <c r="F31" s="1274" t="n">
        <v>21.8058098641948</v>
      </c>
    </row>
    <row r="32" s="959" customFormat="true" ht="12.75" hidden="false" customHeight="false" outlineLevel="0" collapsed="false">
      <c r="A32" s="1271" t="s">
        <v>1084</v>
      </c>
      <c r="B32" s="1272" t="n">
        <v>4588.1</v>
      </c>
      <c r="C32" s="1272" t="n">
        <v>13257.8</v>
      </c>
      <c r="D32" s="1273" t="n">
        <v>3847.4</v>
      </c>
      <c r="E32" s="1272" t="n">
        <v>188.9605719143</v>
      </c>
      <c r="F32" s="1274" t="n">
        <v>-70.9801022794129</v>
      </c>
    </row>
    <row r="33" s="959" customFormat="true" ht="12.75" hidden="false" customHeight="false" outlineLevel="0" collapsed="false">
      <c r="A33" s="1291" t="s">
        <v>1085</v>
      </c>
      <c r="B33" s="1272" t="n">
        <v>1022.8</v>
      </c>
      <c r="C33" s="1272" t="n">
        <v>1541</v>
      </c>
      <c r="D33" s="1273" t="n">
        <v>2952.7</v>
      </c>
      <c r="E33" s="1272" t="n">
        <v>50.6648416112634</v>
      </c>
      <c r="F33" s="1274" t="n">
        <v>91.6093445814406</v>
      </c>
    </row>
    <row r="34" s="959" customFormat="true" ht="12.75" hidden="false" customHeight="false" outlineLevel="0" collapsed="false">
      <c r="A34" s="1291" t="s">
        <v>1086</v>
      </c>
      <c r="B34" s="1272" t="n">
        <v>74.1</v>
      </c>
      <c r="C34" s="1272" t="n">
        <v>-134.5</v>
      </c>
      <c r="D34" s="1273" t="n">
        <v>-44.2</v>
      </c>
      <c r="E34" s="1272" t="n">
        <v>-281.511470985155</v>
      </c>
      <c r="F34" s="1274" t="n">
        <v>-67.1375464684015</v>
      </c>
    </row>
    <row r="35" s="959" customFormat="true" ht="12.75" hidden="false" customHeight="false" outlineLevel="0" collapsed="false">
      <c r="A35" s="1291" t="s">
        <v>1087</v>
      </c>
      <c r="B35" s="1272" t="n">
        <v>835.7</v>
      </c>
      <c r="C35" s="1272" t="n">
        <v>482.4</v>
      </c>
      <c r="D35" s="1273" t="n">
        <v>1742.1</v>
      </c>
      <c r="E35" s="1272" t="n">
        <v>-42.2759363407922</v>
      </c>
      <c r="F35" s="1274" t="n">
        <v>261.13184079602</v>
      </c>
    </row>
    <row r="36" s="959" customFormat="true" ht="12.75" hidden="false" customHeight="false" outlineLevel="0" collapsed="false">
      <c r="A36" s="1291" t="s">
        <v>1088</v>
      </c>
      <c r="B36" s="1272" t="n">
        <v>92.2</v>
      </c>
      <c r="C36" s="1272" t="n">
        <v>232.5</v>
      </c>
      <c r="D36" s="1273" t="n">
        <v>228.2</v>
      </c>
      <c r="E36" s="1272" t="n">
        <v>-152.169197396963</v>
      </c>
      <c r="F36" s="1274" t="n">
        <v>-1.84946236559141</v>
      </c>
      <c r="H36" s="1292"/>
      <c r="I36" s="1292"/>
      <c r="J36" s="1292"/>
    </row>
    <row r="37" s="959" customFormat="true" ht="12.75" hidden="false" customHeight="false" outlineLevel="0" collapsed="false">
      <c r="A37" s="1293" t="s">
        <v>1089</v>
      </c>
      <c r="B37" s="1279" t="n">
        <v>-204</v>
      </c>
      <c r="C37" s="1279" t="n">
        <v>1266.7</v>
      </c>
      <c r="D37" s="1294" t="n">
        <v>764.099999999999</v>
      </c>
      <c r="E37" s="1279" t="n">
        <v>-720.93137254902</v>
      </c>
      <c r="F37" s="1284" t="n">
        <v>-39.6779032130735</v>
      </c>
      <c r="H37" s="1292"/>
      <c r="I37" s="1292"/>
      <c r="J37" s="1292"/>
    </row>
    <row r="38" s="1270" customFormat="true" ht="12.75" hidden="false" customHeight="false" outlineLevel="0" collapsed="false">
      <c r="A38" s="1295" t="s">
        <v>1090</v>
      </c>
      <c r="B38" s="1286" t="n">
        <v>14065</v>
      </c>
      <c r="C38" s="1286" t="n">
        <v>37139.9</v>
      </c>
      <c r="D38" s="1286" t="n">
        <v>44820.3</v>
      </c>
      <c r="E38" s="1286" t="n">
        <v>164.059011731248</v>
      </c>
      <c r="F38" s="1288" t="n">
        <v>20.6796464180033</v>
      </c>
    </row>
    <row r="39" s="1270" customFormat="true" ht="12.75" hidden="false" customHeight="false" outlineLevel="0" collapsed="false">
      <c r="A39" s="1282" t="s">
        <v>1091</v>
      </c>
      <c r="B39" s="1283" t="n">
        <v>-14065</v>
      </c>
      <c r="C39" s="1283" t="n">
        <v>-37139.9</v>
      </c>
      <c r="D39" s="1283" t="n">
        <v>-44820.3</v>
      </c>
      <c r="E39" s="1283" t="n">
        <v>164.059011731248</v>
      </c>
      <c r="F39" s="1290" t="n">
        <v>20.6796464180033</v>
      </c>
    </row>
    <row r="40" s="959" customFormat="true" ht="12.75" hidden="false" customHeight="false" outlineLevel="0" collapsed="false">
      <c r="A40" s="1271" t="s">
        <v>1092</v>
      </c>
      <c r="B40" s="1272" t="n">
        <v>-14842</v>
      </c>
      <c r="C40" s="1272" t="n">
        <v>-46072.3</v>
      </c>
      <c r="D40" s="1272" t="n">
        <v>-47464.6</v>
      </c>
      <c r="E40" s="1272" t="n">
        <v>210.418407222746</v>
      </c>
      <c r="F40" s="1274" t="n">
        <v>3.02198935151925</v>
      </c>
    </row>
    <row r="41" s="979" customFormat="true" ht="12.75" hidden="false" customHeight="false" outlineLevel="0" collapsed="false">
      <c r="A41" s="1291" t="s">
        <v>1093</v>
      </c>
      <c r="B41" s="1272" t="n">
        <v>0</v>
      </c>
      <c r="C41" s="1272" t="n">
        <v>0</v>
      </c>
      <c r="D41" s="1272" t="n">
        <v>0</v>
      </c>
      <c r="E41" s="1272" t="s">
        <v>145</v>
      </c>
      <c r="F41" s="1274" t="s">
        <v>145</v>
      </c>
    </row>
    <row r="42" s="1275" customFormat="true" ht="12.75" hidden="false" customHeight="false" outlineLevel="0" collapsed="false">
      <c r="A42" s="1271" t="s">
        <v>1094</v>
      </c>
      <c r="B42" s="1272" t="n">
        <v>0</v>
      </c>
      <c r="C42" s="1272" t="n">
        <v>0</v>
      </c>
      <c r="D42" s="1272" t="n">
        <v>0</v>
      </c>
      <c r="E42" s="1272" t="s">
        <v>145</v>
      </c>
      <c r="F42" s="1277" t="s">
        <v>145</v>
      </c>
    </row>
    <row r="43" s="1275" customFormat="true" ht="12.75" hidden="false" customHeight="false" outlineLevel="0" collapsed="false">
      <c r="A43" s="1271" t="s">
        <v>1095</v>
      </c>
      <c r="B43" s="1272" t="n">
        <v>0</v>
      </c>
      <c r="C43" s="1272" t="n">
        <v>0</v>
      </c>
      <c r="D43" s="1272" t="n">
        <v>0</v>
      </c>
      <c r="E43" s="1272" t="s">
        <v>145</v>
      </c>
      <c r="F43" s="1277" t="s">
        <v>145</v>
      </c>
    </row>
    <row r="44" s="1275" customFormat="true" ht="11.25" hidden="false" customHeight="true" outlineLevel="0" collapsed="false">
      <c r="A44" s="1271" t="s">
        <v>1096</v>
      </c>
      <c r="B44" s="1272" t="n">
        <v>0</v>
      </c>
      <c r="C44" s="1272" t="n">
        <v>0</v>
      </c>
      <c r="D44" s="1272" t="n">
        <v>0</v>
      </c>
      <c r="E44" s="1272" t="s">
        <v>145</v>
      </c>
      <c r="F44" s="1277" t="s">
        <v>145</v>
      </c>
    </row>
    <row r="45" s="1275" customFormat="true" ht="12.75" hidden="false" customHeight="false" outlineLevel="0" collapsed="false">
      <c r="A45" s="1271" t="s">
        <v>1097</v>
      </c>
      <c r="B45" s="1272" t="n">
        <v>0</v>
      </c>
      <c r="C45" s="1272" t="n">
        <v>0</v>
      </c>
      <c r="D45" s="1272" t="n">
        <v>0</v>
      </c>
      <c r="E45" s="1272" t="s">
        <v>145</v>
      </c>
      <c r="F45" s="1277" t="s">
        <v>145</v>
      </c>
    </row>
    <row r="46" s="1275" customFormat="true" ht="12.75" hidden="false" customHeight="false" outlineLevel="0" collapsed="false">
      <c r="A46" s="1271" t="s">
        <v>1098</v>
      </c>
      <c r="B46" s="1272" t="n">
        <v>0</v>
      </c>
      <c r="C46" s="1272" t="n">
        <v>0</v>
      </c>
      <c r="D46" s="1272" t="n">
        <v>0</v>
      </c>
      <c r="E46" s="1276" t="s">
        <v>145</v>
      </c>
      <c r="F46" s="1277" t="s">
        <v>145</v>
      </c>
    </row>
    <row r="47" s="1275" customFormat="true" ht="12.75" hidden="false" customHeight="false" outlineLevel="0" collapsed="false">
      <c r="A47" s="1271" t="s">
        <v>1099</v>
      </c>
      <c r="B47" s="1272" t="n">
        <v>-15076.9</v>
      </c>
      <c r="C47" s="1272" t="n">
        <v>-46426.1</v>
      </c>
      <c r="D47" s="1273" t="n">
        <v>-47393</v>
      </c>
      <c r="E47" s="1272" t="n">
        <v>207.928685605131</v>
      </c>
      <c r="F47" s="1274" t="n">
        <v>2.0826647079983</v>
      </c>
    </row>
    <row r="48" s="1275" customFormat="true" ht="12.75" hidden="false" customHeight="false" outlineLevel="0" collapsed="false">
      <c r="A48" s="1271" t="s">
        <v>1100</v>
      </c>
      <c r="B48" s="1272" t="n">
        <v>234.9</v>
      </c>
      <c r="C48" s="1272" t="n">
        <v>353.8</v>
      </c>
      <c r="D48" s="1272" t="n">
        <v>-71.6</v>
      </c>
      <c r="E48" s="1272" t="n">
        <v>50.6172839506173</v>
      </c>
      <c r="F48" s="1274" t="n">
        <v>-120.23742227247</v>
      </c>
    </row>
    <row r="49" s="959" customFormat="true" ht="12.75" hidden="false" customHeight="false" outlineLevel="0" collapsed="false">
      <c r="A49" s="1271" t="s">
        <v>1101</v>
      </c>
      <c r="B49" s="1272" t="n">
        <v>75.7</v>
      </c>
      <c r="C49" s="1272" t="n">
        <v>23.8</v>
      </c>
      <c r="D49" s="1272" t="n">
        <v>588.8</v>
      </c>
      <c r="E49" s="1272" t="n">
        <v>-68.560105680317</v>
      </c>
      <c r="F49" s="1296" t="n">
        <v>2373.94957983193</v>
      </c>
    </row>
    <row r="50" s="959" customFormat="true" ht="18" hidden="false" customHeight="true" outlineLevel="0" collapsed="false">
      <c r="A50" s="1297" t="s">
        <v>1102</v>
      </c>
      <c r="B50" s="1298" t="n">
        <v>701.3</v>
      </c>
      <c r="C50" s="1298" t="n">
        <v>8908.6</v>
      </c>
      <c r="D50" s="1298" t="n">
        <v>2055.5</v>
      </c>
      <c r="E50" s="1298" t="n">
        <v>1170.29801796663</v>
      </c>
      <c r="F50" s="1299" t="n">
        <v>-76.926789843522</v>
      </c>
    </row>
    <row r="51" s="959" customFormat="true" ht="5.25" hidden="false" customHeight="true" outlineLevel="0" collapsed="false">
      <c r="A51" s="1300"/>
      <c r="B51" s="1301"/>
      <c r="C51" s="1301"/>
      <c r="D51" s="1302"/>
      <c r="E51" s="1301"/>
      <c r="F51" s="1303"/>
    </row>
    <row r="52" customFormat="false" ht="64.5" hidden="false" customHeight="true" outlineLevel="0" collapsed="false">
      <c r="A52" s="1304" t="s">
        <v>1103</v>
      </c>
      <c r="B52" s="1304"/>
      <c r="C52" s="1304"/>
      <c r="D52" s="1304"/>
      <c r="E52" s="1304"/>
      <c r="F52" s="1304"/>
      <c r="G52" s="1305"/>
      <c r="H52" s="1305"/>
      <c r="I52" s="1305"/>
      <c r="J52" s="1305"/>
      <c r="K52" s="1305"/>
      <c r="L52" s="1305"/>
      <c r="M52" s="1305"/>
      <c r="N52" s="1305"/>
      <c r="O52" s="1305"/>
      <c r="P52" s="1305"/>
      <c r="Q52" s="1305"/>
    </row>
    <row r="53" customFormat="false" ht="12.75" hidden="false" customHeight="true" outlineLevel="0" collapsed="false">
      <c r="A53" s="16" t="s">
        <v>1104</v>
      </c>
      <c r="B53" s="1306"/>
      <c r="C53" s="1307"/>
      <c r="D53" s="1306"/>
      <c r="E53" s="1307"/>
      <c r="F53" s="1306"/>
      <c r="G53" s="1308"/>
      <c r="H53" s="1308"/>
      <c r="I53" s="1309"/>
      <c r="J53" s="1309"/>
      <c r="K53" s="1309"/>
      <c r="L53" s="1309"/>
      <c r="M53" s="1309"/>
      <c r="N53" s="1309"/>
      <c r="O53" s="1308"/>
      <c r="P53" s="1309"/>
      <c r="Q53" s="1309"/>
    </row>
    <row r="54" customFormat="false" ht="12.75" hidden="false" customHeight="true" outlineLevel="0" collapsed="false">
      <c r="A54" s="16" t="s">
        <v>1105</v>
      </c>
      <c r="B54" s="1306"/>
      <c r="C54" s="1310"/>
      <c r="D54" s="1306"/>
      <c r="E54" s="1310"/>
      <c r="F54" s="1306"/>
      <c r="G54" s="1310"/>
      <c r="H54" s="1310"/>
      <c r="I54" s="1309"/>
      <c r="J54" s="1309"/>
      <c r="K54" s="1309"/>
      <c r="L54" s="1309"/>
      <c r="M54" s="1309"/>
      <c r="N54" s="1309"/>
      <c r="O54" s="1308"/>
      <c r="P54" s="1309"/>
      <c r="Q54" s="1309"/>
    </row>
    <row r="55" customFormat="false" ht="12.75" hidden="false" customHeight="false" outlineLevel="0" collapsed="false">
      <c r="A55" s="1311" t="s">
        <v>1106</v>
      </c>
      <c r="B55" s="1306"/>
      <c r="C55" s="1306"/>
      <c r="D55" s="1306"/>
      <c r="E55" s="1306"/>
      <c r="F55" s="1312"/>
      <c r="G55" s="1312"/>
      <c r="H55" s="1312"/>
      <c r="I55" s="1312"/>
      <c r="J55" s="1312"/>
      <c r="K55" s="1312"/>
    </row>
    <row r="56" customFormat="false" ht="12.75" hidden="false" customHeight="false" outlineLevel="0" collapsed="false">
      <c r="A56" s="12" t="s">
        <v>1107</v>
      </c>
      <c r="B56" s="1305"/>
      <c r="C56" s="1305"/>
      <c r="D56" s="1305"/>
      <c r="E56" s="1305"/>
      <c r="F56" s="1305"/>
      <c r="G56" s="1305"/>
      <c r="H56" s="1305"/>
      <c r="I56" s="1305"/>
      <c r="J56" s="1305"/>
      <c r="K56" s="1305"/>
      <c r="L56" s="1305"/>
      <c r="M56" s="1305"/>
      <c r="N56" s="1305"/>
      <c r="O56" s="1305"/>
      <c r="P56" s="1305"/>
      <c r="Q56" s="1305"/>
    </row>
  </sheetData>
  <mergeCells count="10">
    <mergeCell ref="A1:F1"/>
    <mergeCell ref="A2:F2"/>
    <mergeCell ref="A3:F3"/>
    <mergeCell ref="A4:F4"/>
    <mergeCell ref="B5:C5"/>
    <mergeCell ref="E5:F5"/>
    <mergeCell ref="B6:D6"/>
    <mergeCell ref="E6:F6"/>
    <mergeCell ref="A52:F52"/>
    <mergeCell ref="F55:K55"/>
  </mergeCells>
  <printOptions headings="false" gridLines="false" gridLinesSet="true" horizontalCentered="false" verticalCentered="false"/>
  <pageMargins left="1.7298611111111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I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5" activeCellId="0" sqref="L5"/>
    </sheetView>
  </sheetViews>
  <sheetFormatPr defaultColWidth="9.13671875" defaultRowHeight="24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4.56"/>
    <col collapsed="false" customWidth="true" hidden="false" outlineLevel="0" max="4" min="3" style="1" width="9.28"/>
    <col collapsed="false" customWidth="true" hidden="false" outlineLevel="0" max="5" min="5" style="1" width="10.41"/>
    <col collapsed="false" customWidth="true" hidden="false" outlineLevel="0" max="6" min="6" style="1" width="9.28"/>
    <col collapsed="false" customWidth="true" hidden="false" outlineLevel="0" max="7" min="7" style="1" width="11.13"/>
    <col collapsed="false" customWidth="true" hidden="false" outlineLevel="0" max="8" min="8" style="1" width="9.28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s="4" customFormat="true" ht="20.25" hidden="false" customHeight="true" outlineLevel="0" collapsed="false">
      <c r="B1" s="102" t="s">
        <v>1108</v>
      </c>
      <c r="C1" s="102"/>
      <c r="D1" s="102"/>
      <c r="E1" s="102"/>
      <c r="F1" s="102"/>
      <c r="G1" s="102"/>
      <c r="H1" s="102"/>
      <c r="I1" s="102"/>
    </row>
    <row r="2" customFormat="false" ht="17.25" hidden="false" customHeight="true" outlineLevel="0" collapsed="false">
      <c r="B2" s="7" t="s">
        <v>38</v>
      </c>
      <c r="C2" s="7"/>
      <c r="D2" s="7"/>
      <c r="E2" s="7"/>
      <c r="F2" s="7"/>
      <c r="G2" s="7"/>
      <c r="H2" s="7"/>
      <c r="I2" s="7"/>
    </row>
    <row r="3" customFormat="false" ht="19.5" hidden="false" customHeight="true" outlineLevel="0" collapsed="false">
      <c r="B3" s="1313" t="s">
        <v>1064</v>
      </c>
      <c r="C3" s="1313"/>
      <c r="D3" s="1313"/>
      <c r="E3" s="1313"/>
      <c r="F3" s="1313"/>
      <c r="G3" s="1313"/>
      <c r="H3" s="1313"/>
      <c r="I3" s="1313"/>
    </row>
    <row r="4" customFormat="false" ht="24" hidden="false" customHeight="true" outlineLevel="0" collapsed="false">
      <c r="B4" s="1314"/>
      <c r="C4" s="1315" t="s">
        <v>566</v>
      </c>
      <c r="D4" s="1315"/>
      <c r="E4" s="1315"/>
      <c r="F4" s="1315" t="s">
        <v>1109</v>
      </c>
      <c r="G4" s="1315"/>
      <c r="H4" s="1316" t="s">
        <v>1110</v>
      </c>
      <c r="I4" s="1316"/>
    </row>
    <row r="5" customFormat="false" ht="24" hidden="false" customHeight="true" outlineLevel="0" collapsed="false">
      <c r="B5" s="1317"/>
      <c r="C5" s="1318" t="s">
        <v>382</v>
      </c>
      <c r="D5" s="1318" t="s">
        <v>63</v>
      </c>
      <c r="E5" s="1318" t="s">
        <v>1111</v>
      </c>
      <c r="F5" s="1318" t="s">
        <v>63</v>
      </c>
      <c r="G5" s="1318" t="s">
        <v>64</v>
      </c>
      <c r="H5" s="1319" t="s">
        <v>63</v>
      </c>
      <c r="I5" s="1320" t="s">
        <v>64</v>
      </c>
    </row>
    <row r="6" customFormat="false" ht="24" hidden="false" customHeight="true" outlineLevel="0" collapsed="false">
      <c r="B6" s="1321" t="s">
        <v>1112</v>
      </c>
      <c r="C6" s="1322" t="n">
        <v>26229.103</v>
      </c>
      <c r="D6" s="1323" t="n">
        <v>31398.561</v>
      </c>
      <c r="E6" s="1323" t="n">
        <v>37098.103</v>
      </c>
      <c r="F6" s="1324" t="n">
        <v>19.7088630899806</v>
      </c>
      <c r="G6" s="1324" t="n">
        <v>18.1522395246075</v>
      </c>
      <c r="H6" s="1325" t="n">
        <v>33.2897870946332</v>
      </c>
      <c r="I6" s="1326" t="n">
        <v>32.291258544347</v>
      </c>
    </row>
    <row r="7" customFormat="false" ht="24" hidden="false" customHeight="true" outlineLevel="0" collapsed="false">
      <c r="B7" s="1321" t="s">
        <v>1113</v>
      </c>
      <c r="C7" s="1322" t="n">
        <v>17834.689</v>
      </c>
      <c r="D7" s="1323" t="n">
        <v>20026.023</v>
      </c>
      <c r="E7" s="1323" t="n">
        <v>24350.252</v>
      </c>
      <c r="F7" s="1324" t="n">
        <v>12.2869201700125</v>
      </c>
      <c r="G7" s="1324" t="n">
        <v>21.5930492040282</v>
      </c>
      <c r="H7" s="1325" t="n">
        <v>21.2322482556518</v>
      </c>
      <c r="I7" s="1326" t="n">
        <v>21.1951614601966</v>
      </c>
    </row>
    <row r="8" customFormat="false" ht="24" hidden="false" customHeight="true" outlineLevel="0" collapsed="false">
      <c r="B8" s="1321" t="s">
        <v>1114</v>
      </c>
      <c r="C8" s="1322" t="n">
        <v>11315.927</v>
      </c>
      <c r="D8" s="1323" t="n">
        <v>12701.363</v>
      </c>
      <c r="E8" s="1323" t="n">
        <v>16271.698</v>
      </c>
      <c r="F8" s="1324" t="n">
        <v>12.2432391089126</v>
      </c>
      <c r="G8" s="1324" t="n">
        <v>28.1098571861934</v>
      </c>
      <c r="H8" s="1325" t="n">
        <v>13.4664028100413</v>
      </c>
      <c r="I8" s="1326" t="n">
        <v>14.1633551201671</v>
      </c>
    </row>
    <row r="9" customFormat="false" ht="24" hidden="false" customHeight="true" outlineLevel="0" collapsed="false">
      <c r="B9" s="1321" t="s">
        <v>1115</v>
      </c>
      <c r="C9" s="1322" t="n">
        <v>11671.791</v>
      </c>
      <c r="D9" s="1323" t="n">
        <v>14050.863</v>
      </c>
      <c r="E9" s="1323" t="n">
        <v>16894.022</v>
      </c>
      <c r="F9" s="1324" t="n">
        <v>20.3830928775198</v>
      </c>
      <c r="G9" s="1324" t="n">
        <v>20.2347642276492</v>
      </c>
      <c r="H9" s="1325" t="n">
        <v>14.8971870961175</v>
      </c>
      <c r="I9" s="1326" t="n">
        <v>14.7050438739654</v>
      </c>
    </row>
    <row r="10" customFormat="false" ht="24" hidden="false" customHeight="true" outlineLevel="0" collapsed="false">
      <c r="B10" s="1321" t="s">
        <v>1116</v>
      </c>
      <c r="C10" s="1322" t="n">
        <v>1467.722</v>
      </c>
      <c r="D10" s="1323" t="n">
        <v>1815.31</v>
      </c>
      <c r="E10" s="1323" t="n">
        <v>2224.906</v>
      </c>
      <c r="F10" s="1324" t="n">
        <v>23.6821414409541</v>
      </c>
      <c r="G10" s="1324" t="n">
        <v>22.5634189201844</v>
      </c>
      <c r="H10" s="1325" t="n">
        <v>1.9246513689197</v>
      </c>
      <c r="I10" s="1326" t="n">
        <v>1.93662233572614</v>
      </c>
    </row>
    <row r="11" customFormat="false" ht="24" hidden="false" customHeight="true" outlineLevel="0" collapsed="false">
      <c r="B11" s="1321" t="s">
        <v>1117</v>
      </c>
      <c r="C11" s="1322" t="n">
        <v>1700.614</v>
      </c>
      <c r="D11" s="1323" t="n">
        <v>1637.427</v>
      </c>
      <c r="E11" s="1323" t="n">
        <v>2380.931</v>
      </c>
      <c r="F11" s="1324" t="n">
        <v>-3.71554038717782</v>
      </c>
      <c r="G11" s="1324" t="n">
        <v>45.4068486717271</v>
      </c>
      <c r="H11" s="1325" t="n">
        <v>1.73605396161321</v>
      </c>
      <c r="I11" s="1326" t="n">
        <v>2.0724309945781</v>
      </c>
    </row>
    <row r="12" customFormat="false" ht="24" hidden="false" customHeight="true" outlineLevel="0" collapsed="false">
      <c r="B12" s="1321" t="s">
        <v>1118</v>
      </c>
      <c r="C12" s="1327" t="n">
        <v>76.602</v>
      </c>
      <c r="D12" s="1327" t="n">
        <v>123.663</v>
      </c>
      <c r="E12" s="1323" t="n">
        <v>131.608</v>
      </c>
      <c r="F12" s="1324" t="n">
        <v>61.4357327484922</v>
      </c>
      <c r="G12" s="1324" t="n">
        <v>6.42471879220139</v>
      </c>
      <c r="H12" s="1325" t="n">
        <v>0.131111579969656</v>
      </c>
      <c r="I12" s="1326" t="n">
        <v>0.114555398007937</v>
      </c>
    </row>
    <row r="13" customFormat="false" ht="24" hidden="false" customHeight="true" outlineLevel="0" collapsed="false">
      <c r="B13" s="1321" t="s">
        <v>1119</v>
      </c>
      <c r="C13" s="1327"/>
      <c r="D13" s="1327" t="n">
        <v>145.161</v>
      </c>
      <c r="E13" s="1323" t="n">
        <v>180.695</v>
      </c>
      <c r="F13" s="1324" t="s">
        <v>145</v>
      </c>
      <c r="G13" s="1324" t="n">
        <v>24.4790267358312</v>
      </c>
      <c r="H13" s="1325" t="n">
        <v>0.153904466655145</v>
      </c>
      <c r="I13" s="1326" t="n">
        <v>0.157282138191023</v>
      </c>
    </row>
    <row r="14" customFormat="false" ht="24" hidden="false" customHeight="true" outlineLevel="0" collapsed="false">
      <c r="B14" s="1321" t="s">
        <v>1120</v>
      </c>
      <c r="C14" s="1327" t="n">
        <v>145.752</v>
      </c>
      <c r="D14" s="1327" t="n">
        <v>1236.829</v>
      </c>
      <c r="E14" s="1323" t="n">
        <v>3486.485</v>
      </c>
      <c r="F14" s="1324" t="n">
        <v>748.584582029749</v>
      </c>
      <c r="G14" s="1324" t="n">
        <v>181.889008100554</v>
      </c>
      <c r="H14" s="1325" t="n">
        <v>1.31132678604182</v>
      </c>
      <c r="I14" s="1326" t="n">
        <v>3.03473707391421</v>
      </c>
    </row>
    <row r="15" customFormat="false" ht="24" hidden="false" customHeight="true" outlineLevel="0" collapsed="false">
      <c r="B15" s="1321" t="s">
        <v>1121</v>
      </c>
      <c r="C15" s="1322" t="n">
        <v>7591</v>
      </c>
      <c r="D15" s="1323" t="n">
        <v>11183.7</v>
      </c>
      <c r="E15" s="1323" t="n">
        <v>11867.2</v>
      </c>
      <c r="F15" s="1324" t="n">
        <v>47.3284152285602</v>
      </c>
      <c r="G15" s="1324" t="n">
        <v>6.11157309298353</v>
      </c>
      <c r="H15" s="1325" t="n">
        <v>11.8573265803566</v>
      </c>
      <c r="I15" s="1326" t="n">
        <v>10.3295530609065</v>
      </c>
    </row>
    <row r="16" customFormat="false" ht="24" hidden="false" customHeight="true" outlineLevel="0" collapsed="false">
      <c r="B16" s="1328" t="s">
        <v>1122</v>
      </c>
      <c r="C16" s="1329" t="n">
        <v>78033.2</v>
      </c>
      <c r="D16" s="1330" t="n">
        <v>94318.9</v>
      </c>
      <c r="E16" s="1330" t="n">
        <v>114885.9</v>
      </c>
      <c r="F16" s="1331" t="n">
        <v>20.8702193425363</v>
      </c>
      <c r="G16" s="1331" t="n">
        <v>21.8058098641948</v>
      </c>
      <c r="H16" s="1332" t="n">
        <v>100</v>
      </c>
      <c r="I16" s="1333" t="n">
        <v>100</v>
      </c>
    </row>
    <row r="17" customFormat="false" ht="27.75" hidden="false" customHeight="true" outlineLevel="0" collapsed="false">
      <c r="B17" s="1334" t="s">
        <v>1123</v>
      </c>
      <c r="C17" s="1334"/>
      <c r="D17" s="1334"/>
      <c r="E17" s="1334"/>
      <c r="F17" s="1334"/>
      <c r="G17" s="1334"/>
      <c r="H17" s="1334"/>
      <c r="I17" s="1334"/>
    </row>
    <row r="18" customFormat="false" ht="15.75" hidden="false" customHeight="true" outlineLevel="0" collapsed="false">
      <c r="B18" s="1335" t="s">
        <v>1124</v>
      </c>
    </row>
    <row r="19" customFormat="false" ht="14.25" hidden="false" customHeight="true" outlineLevel="0" collapsed="false">
      <c r="B19" s="1335" t="s">
        <v>1125</v>
      </c>
      <c r="F19" s="1336"/>
    </row>
  </sheetData>
  <mergeCells count="7">
    <mergeCell ref="B1:I1"/>
    <mergeCell ref="B2:I2"/>
    <mergeCell ref="B3:I3"/>
    <mergeCell ref="C4:E4"/>
    <mergeCell ref="F4:G4"/>
    <mergeCell ref="H4:I4"/>
    <mergeCell ref="B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3" width="12.7"/>
    <col collapsed="false" customWidth="true" hidden="false" outlineLevel="0" max="2" min="2" style="463" width="13.41"/>
    <col collapsed="false" customWidth="true" hidden="false" outlineLevel="0" max="3" min="3" style="463" width="14.99"/>
    <col collapsed="false" customWidth="true" hidden="false" outlineLevel="0" max="4" min="4" style="463" width="13.56"/>
    <col collapsed="false" customWidth="true" hidden="false" outlineLevel="0" max="5" min="5" style="463" width="14.56"/>
    <col collapsed="false" customWidth="true" hidden="false" outlineLevel="0" max="6" min="6" style="463" width="13.41"/>
    <col collapsed="false" customWidth="true" hidden="false" outlineLevel="0" max="7" min="7" style="463" width="14.7"/>
    <col collapsed="false" customWidth="false" hidden="false" outlineLevel="0" max="257" min="8" style="463" width="9.14"/>
  </cols>
  <sheetData>
    <row r="1" customFormat="false" ht="12.75" hidden="false" customHeight="false" outlineLevel="0" collapsed="false">
      <c r="A1" s="464" t="s">
        <v>1126</v>
      </c>
      <c r="B1" s="464"/>
      <c r="C1" s="464"/>
      <c r="D1" s="464"/>
      <c r="E1" s="464"/>
      <c r="F1" s="464"/>
      <c r="G1" s="464"/>
    </row>
    <row r="2" customFormat="false" ht="16.5" hidden="false" customHeight="true" outlineLevel="0" collapsed="false">
      <c r="A2" s="465" t="s">
        <v>1127</v>
      </c>
      <c r="B2" s="465"/>
      <c r="C2" s="465"/>
      <c r="D2" s="465"/>
      <c r="E2" s="465"/>
      <c r="F2" s="465"/>
      <c r="G2" s="465"/>
    </row>
    <row r="3" customFormat="false" ht="13.5" hidden="false" customHeight="false" outlineLevel="0" collapsed="false">
      <c r="A3" s="12"/>
      <c r="G3" s="793" t="s">
        <v>188</v>
      </c>
    </row>
    <row r="4" s="841" customFormat="true" ht="18.75" hidden="false" customHeight="true" outlineLevel="0" collapsed="false">
      <c r="A4" s="1337" t="s">
        <v>380</v>
      </c>
      <c r="B4" s="1338" t="s">
        <v>382</v>
      </c>
      <c r="C4" s="1338"/>
      <c r="D4" s="1338" t="s">
        <v>63</v>
      </c>
      <c r="E4" s="1338"/>
      <c r="F4" s="1339" t="s">
        <v>64</v>
      </c>
      <c r="G4" s="1339"/>
    </row>
    <row r="5" s="841" customFormat="true" ht="15.75" hidden="false" customHeight="true" outlineLevel="0" collapsed="false">
      <c r="A5" s="1337"/>
      <c r="B5" s="1340" t="s">
        <v>65</v>
      </c>
      <c r="C5" s="1340" t="s">
        <v>383</v>
      </c>
      <c r="D5" s="1340" t="s">
        <v>65</v>
      </c>
      <c r="E5" s="1340" t="s">
        <v>383</v>
      </c>
      <c r="F5" s="1340" t="s">
        <v>65</v>
      </c>
      <c r="G5" s="1341" t="s">
        <v>383</v>
      </c>
    </row>
    <row r="6" customFormat="false" ht="20.1" hidden="false" customHeight="true" outlineLevel="0" collapsed="false">
      <c r="A6" s="1342" t="s">
        <v>1128</v>
      </c>
      <c r="B6" s="1343" t="n">
        <v>0</v>
      </c>
      <c r="C6" s="1343" t="n">
        <v>0</v>
      </c>
      <c r="D6" s="1343" t="n">
        <v>0</v>
      </c>
      <c r="E6" s="1343" t="n">
        <v>0</v>
      </c>
      <c r="F6" s="1344" t="n">
        <v>0</v>
      </c>
      <c r="G6" s="1345" t="n">
        <v>0</v>
      </c>
    </row>
    <row r="7" customFormat="false" ht="20.1" hidden="false" customHeight="true" outlineLevel="0" collapsed="false">
      <c r="A7" s="1342" t="s">
        <v>419</v>
      </c>
      <c r="B7" s="1346" t="n">
        <v>0</v>
      </c>
      <c r="C7" s="1343" t="n">
        <v>0</v>
      </c>
      <c r="D7" s="1343" t="n">
        <v>0</v>
      </c>
      <c r="E7" s="1343" t="n">
        <v>0</v>
      </c>
      <c r="F7" s="1344" t="n">
        <v>0</v>
      </c>
      <c r="G7" s="1345" t="n">
        <v>0</v>
      </c>
    </row>
    <row r="8" customFormat="false" ht="20.1" hidden="false" customHeight="true" outlineLevel="0" collapsed="false">
      <c r="A8" s="1342" t="s">
        <v>1129</v>
      </c>
      <c r="B8" s="1346" t="n">
        <v>0</v>
      </c>
      <c r="C8" s="1343" t="n">
        <v>0</v>
      </c>
      <c r="D8" s="1343" t="n">
        <v>0</v>
      </c>
      <c r="E8" s="1343" t="n">
        <v>0</v>
      </c>
      <c r="F8" s="1344" t="n">
        <v>0</v>
      </c>
      <c r="G8" s="1345" t="n">
        <v>0</v>
      </c>
    </row>
    <row r="9" customFormat="false" ht="20.1" hidden="false" customHeight="true" outlineLevel="0" collapsed="false">
      <c r="A9" s="1342" t="s">
        <v>421</v>
      </c>
      <c r="B9" s="1346" t="n">
        <v>0</v>
      </c>
      <c r="C9" s="1343" t="n">
        <v>0</v>
      </c>
      <c r="D9" s="1346" t="n">
        <v>0</v>
      </c>
      <c r="E9" s="1343" t="n">
        <v>0</v>
      </c>
      <c r="F9" s="1344" t="n">
        <v>0</v>
      </c>
      <c r="G9" s="1345" t="n">
        <v>0</v>
      </c>
    </row>
    <row r="10" customFormat="false" ht="20.1" hidden="false" customHeight="true" outlineLevel="0" collapsed="false">
      <c r="A10" s="1342" t="s">
        <v>422</v>
      </c>
      <c r="B10" s="1346" t="n">
        <v>0</v>
      </c>
      <c r="C10" s="1346" t="n">
        <v>0</v>
      </c>
      <c r="D10" s="1346" t="n">
        <v>0</v>
      </c>
      <c r="E10" s="1347" t="n">
        <v>0</v>
      </c>
      <c r="F10" s="1344"/>
      <c r="G10" s="1345"/>
    </row>
    <row r="11" customFormat="false" ht="20.1" hidden="false" customHeight="true" outlineLevel="0" collapsed="false">
      <c r="A11" s="1342" t="s">
        <v>423</v>
      </c>
      <c r="B11" s="1346" t="n">
        <v>0</v>
      </c>
      <c r="C11" s="1343" t="n">
        <v>0</v>
      </c>
      <c r="D11" s="1346" t="n">
        <v>0</v>
      </c>
      <c r="E11" s="1343" t="n">
        <v>0</v>
      </c>
      <c r="F11" s="1344"/>
      <c r="G11" s="1345"/>
      <c r="K11" s="872"/>
    </row>
    <row r="12" customFormat="false" ht="20.1" hidden="false" customHeight="true" outlineLevel="0" collapsed="false">
      <c r="A12" s="1342" t="s">
        <v>424</v>
      </c>
      <c r="B12" s="1346" t="n">
        <v>0</v>
      </c>
      <c r="C12" s="1343" t="n">
        <v>0</v>
      </c>
      <c r="D12" s="1346" t="n">
        <v>0</v>
      </c>
      <c r="E12" s="1343" t="n">
        <v>0</v>
      </c>
      <c r="F12" s="1344"/>
      <c r="G12" s="1345"/>
    </row>
    <row r="13" customFormat="false" ht="20.1" hidden="false" customHeight="true" outlineLevel="0" collapsed="false">
      <c r="A13" s="1342" t="s">
        <v>425</v>
      </c>
      <c r="B13" s="1346" t="n">
        <v>0</v>
      </c>
      <c r="C13" s="1343" t="n">
        <v>0</v>
      </c>
      <c r="D13" s="1346" t="n">
        <v>0</v>
      </c>
      <c r="E13" s="1347" t="n">
        <v>0</v>
      </c>
      <c r="F13" s="1344"/>
      <c r="G13" s="1345"/>
    </row>
    <row r="14" customFormat="false" ht="20.1" hidden="false" customHeight="true" outlineLevel="0" collapsed="false">
      <c r="A14" s="1342" t="s">
        <v>426</v>
      </c>
      <c r="B14" s="1348" t="n">
        <v>0</v>
      </c>
      <c r="C14" s="1343" t="n">
        <v>0</v>
      </c>
      <c r="D14" s="1348" t="n">
        <v>0</v>
      </c>
      <c r="E14" s="1343" t="n">
        <v>0</v>
      </c>
      <c r="F14" s="1344"/>
      <c r="G14" s="1345"/>
    </row>
    <row r="15" customFormat="false" ht="20.1" hidden="false" customHeight="true" outlineLevel="0" collapsed="false">
      <c r="A15" s="1342" t="s">
        <v>427</v>
      </c>
      <c r="B15" s="1348" t="n">
        <v>0</v>
      </c>
      <c r="C15" s="1348" t="n">
        <v>0</v>
      </c>
      <c r="D15" s="1348" t="n">
        <v>0</v>
      </c>
      <c r="E15" s="1349" t="n">
        <v>0</v>
      </c>
      <c r="F15" s="1349"/>
      <c r="G15" s="1350"/>
    </row>
    <row r="16" customFormat="false" ht="20.1" hidden="false" customHeight="true" outlineLevel="0" collapsed="false">
      <c r="A16" s="1342" t="s">
        <v>428</v>
      </c>
      <c r="B16" s="1348" t="n">
        <v>0</v>
      </c>
      <c r="C16" s="1348" t="n">
        <v>0</v>
      </c>
      <c r="D16" s="1348" t="n">
        <v>0</v>
      </c>
      <c r="E16" s="1349" t="n">
        <v>0</v>
      </c>
      <c r="F16" s="1349"/>
      <c r="G16" s="1350"/>
    </row>
    <row r="17" customFormat="false" ht="20.1" hidden="false" customHeight="true" outlineLevel="0" collapsed="false">
      <c r="A17" s="1351" t="s">
        <v>429</v>
      </c>
      <c r="B17" s="1352" t="n">
        <v>19000</v>
      </c>
      <c r="C17" s="1353" t="n">
        <v>1.48</v>
      </c>
      <c r="D17" s="1352" t="n">
        <v>10000</v>
      </c>
      <c r="E17" s="1354" t="n">
        <v>0.0004</v>
      </c>
      <c r="F17" s="1355"/>
      <c r="G17" s="1356"/>
    </row>
    <row r="18" s="1362" customFormat="true" ht="20.1" hidden="false" customHeight="true" outlineLevel="0" collapsed="false">
      <c r="A18" s="1357" t="s">
        <v>202</v>
      </c>
      <c r="B18" s="1358" t="n">
        <v>19000</v>
      </c>
      <c r="C18" s="1358" t="n">
        <v>1.48</v>
      </c>
      <c r="D18" s="1358" t="n">
        <v>10000</v>
      </c>
      <c r="E18" s="1359" t="n">
        <v>0.0004</v>
      </c>
      <c r="F18" s="1360" t="n">
        <v>0</v>
      </c>
      <c r="G18" s="1361"/>
    </row>
    <row r="19" customFormat="false" ht="13.5" hidden="false" customHeight="false" outlineLevel="0" collapsed="false">
      <c r="A19" s="17" t="s">
        <v>1130</v>
      </c>
    </row>
    <row r="20" s="552" customFormat="true" ht="12.75" hidden="false" customHeight="false" outlineLevel="0" collapsed="false">
      <c r="A20" s="1363"/>
    </row>
    <row r="24" customFormat="false" ht="12.75" hidden="false" customHeight="false" outlineLevel="0" collapsed="false">
      <c r="H24" s="463" t="s">
        <v>1020</v>
      </c>
    </row>
    <row r="29" customFormat="false" ht="12.75" hidden="false" customHeight="false" outlineLevel="0" collapsed="false">
      <c r="D29" s="872"/>
    </row>
  </sheetData>
  <mergeCells count="6">
    <mergeCell ref="A1:G1"/>
    <mergeCell ref="A2:G2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85"/>
    <col collapsed="false" customWidth="true" hidden="false" outlineLevel="0" max="3" min="3" style="463" width="10.56"/>
    <col collapsed="false" customWidth="true" hidden="false" outlineLevel="0" max="4" min="4" style="1364" width="10.56"/>
    <col collapsed="false" customWidth="true" hidden="false" outlineLevel="0" max="5" min="5" style="463" width="10.85"/>
    <col collapsed="false" customWidth="true" hidden="false" outlineLevel="0" max="6" min="6" style="552" width="11.42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11" min="10" style="0" width="10.85"/>
  </cols>
  <sheetData>
    <row r="1" customFormat="false" ht="12.75" hidden="false" customHeight="false" outlineLevel="0" collapsed="false">
      <c r="A1" s="14" t="s">
        <v>1131</v>
      </c>
      <c r="B1" s="14"/>
      <c r="C1" s="14"/>
      <c r="D1" s="14"/>
      <c r="E1" s="14"/>
      <c r="F1" s="14"/>
      <c r="G1" s="14"/>
      <c r="H1" s="14"/>
      <c r="I1" s="1365"/>
    </row>
    <row r="2" customFormat="false" ht="15.75" hidden="false" customHeight="false" outlineLevel="0" collapsed="false">
      <c r="A2" s="7" t="s">
        <v>40</v>
      </c>
      <c r="B2" s="7"/>
      <c r="C2" s="7"/>
      <c r="D2" s="7"/>
      <c r="E2" s="7"/>
      <c r="F2" s="7"/>
      <c r="G2" s="7"/>
      <c r="H2" s="7"/>
      <c r="I2" s="1365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3.5" hidden="false" customHeight="false" outlineLevel="0" collapsed="false">
      <c r="A4" s="1366" t="s">
        <v>188</v>
      </c>
      <c r="B4" s="1366"/>
      <c r="C4" s="1366"/>
      <c r="D4" s="1366"/>
      <c r="E4" s="1366"/>
      <c r="F4" s="1366"/>
      <c r="G4" s="1366"/>
      <c r="H4" s="1366"/>
    </row>
    <row r="5" customFormat="false" ht="13.5" hidden="false" customHeight="true" outlineLevel="0" collapsed="false">
      <c r="A5" s="1367" t="s">
        <v>1132</v>
      </c>
      <c r="B5" s="1368" t="s">
        <v>1133</v>
      </c>
      <c r="C5" s="1369"/>
      <c r="D5" s="1369"/>
      <c r="E5" s="1369"/>
      <c r="F5" s="1369"/>
      <c r="G5" s="1370" t="s">
        <v>1134</v>
      </c>
      <c r="H5" s="1370"/>
    </row>
    <row r="6" customFormat="false" ht="12.75" hidden="false" customHeight="false" outlineLevel="0" collapsed="false">
      <c r="A6" s="1367"/>
      <c r="B6" s="1368"/>
      <c r="C6" s="1371" t="n">
        <v>2013</v>
      </c>
      <c r="D6" s="1371" t="n">
        <v>2013</v>
      </c>
      <c r="E6" s="1371" t="n">
        <v>2014</v>
      </c>
      <c r="F6" s="1371" t="n">
        <v>2014</v>
      </c>
      <c r="G6" s="1372" t="s">
        <v>1135</v>
      </c>
      <c r="H6" s="1372"/>
    </row>
    <row r="7" customFormat="false" ht="12.75" hidden="false" customHeight="false" outlineLevel="0" collapsed="false">
      <c r="A7" s="1367"/>
      <c r="B7" s="1368"/>
      <c r="C7" s="1373" t="s">
        <v>1136</v>
      </c>
      <c r="D7" s="1373" t="s">
        <v>542</v>
      </c>
      <c r="E7" s="1373" t="s">
        <v>1136</v>
      </c>
      <c r="F7" s="1373" t="s">
        <v>542</v>
      </c>
      <c r="G7" s="474" t="s">
        <v>63</v>
      </c>
      <c r="H7" s="473" t="s">
        <v>64</v>
      </c>
    </row>
    <row r="8" customFormat="false" ht="15.75" hidden="false" customHeight="false" outlineLevel="0" collapsed="false">
      <c r="A8" s="1374" t="n">
        <v>1</v>
      </c>
      <c r="B8" s="1375" t="s">
        <v>1137</v>
      </c>
      <c r="C8" s="1376" t="n">
        <v>136468.107</v>
      </c>
      <c r="D8" s="1376" t="n">
        <v>136468.107</v>
      </c>
      <c r="E8" s="1376" t="n">
        <v>136468.107</v>
      </c>
      <c r="F8" s="1376" t="n">
        <v>136468.107</v>
      </c>
      <c r="G8" s="1376" t="n">
        <v>0</v>
      </c>
      <c r="H8" s="1377" t="n">
        <v>0</v>
      </c>
      <c r="I8" s="1378"/>
      <c r="J8" s="1378"/>
      <c r="K8" s="1379"/>
      <c r="L8" s="1380"/>
      <c r="M8" s="1381"/>
    </row>
    <row r="9" customFormat="false" ht="15" hidden="false" customHeight="false" outlineLevel="0" collapsed="false">
      <c r="A9" s="1382"/>
      <c r="B9" s="1383" t="s">
        <v>1138</v>
      </c>
      <c r="C9" s="1384" t="n">
        <v>12968.932</v>
      </c>
      <c r="D9" s="1384" t="n">
        <v>21468.932</v>
      </c>
      <c r="E9" s="1384" t="n">
        <v>22048.932</v>
      </c>
      <c r="F9" s="1384" t="n">
        <v>21468.932</v>
      </c>
      <c r="G9" s="1385" t="n">
        <v>8500</v>
      </c>
      <c r="H9" s="1386" t="n">
        <v>-580</v>
      </c>
      <c r="I9" s="1378"/>
      <c r="J9" s="1378"/>
      <c r="K9" s="1379"/>
      <c r="L9" s="1387"/>
      <c r="M9" s="1388"/>
    </row>
    <row r="10" customFormat="false" ht="15" hidden="false" customHeight="false" outlineLevel="0" collapsed="false">
      <c r="A10" s="1382"/>
      <c r="B10" s="1383" t="s">
        <v>1139</v>
      </c>
      <c r="C10" s="1384" t="n">
        <v>121491.425</v>
      </c>
      <c r="D10" s="1384" t="n">
        <v>113511.35</v>
      </c>
      <c r="E10" s="1384" t="n">
        <v>113360.25</v>
      </c>
      <c r="F10" s="1384" t="n">
        <v>114044.225</v>
      </c>
      <c r="G10" s="1385" t="n">
        <v>-7980.075</v>
      </c>
      <c r="H10" s="1386" t="n">
        <v>683.975000000006</v>
      </c>
      <c r="I10" s="1378"/>
      <c r="J10" s="1378"/>
      <c r="K10" s="1379"/>
      <c r="L10" s="1387"/>
      <c r="M10" s="1389"/>
    </row>
    <row r="11" customFormat="false" ht="15" hidden="false" customHeight="false" outlineLevel="0" collapsed="false">
      <c r="A11" s="1390"/>
      <c r="B11" s="1383" t="s">
        <v>1140</v>
      </c>
      <c r="C11" s="1391" t="n">
        <v>1406</v>
      </c>
      <c r="D11" s="1391" t="n">
        <v>1120.95</v>
      </c>
      <c r="E11" s="1391" t="n">
        <v>721.425</v>
      </c>
      <c r="F11" s="1391" t="n">
        <v>589.95</v>
      </c>
      <c r="G11" s="1385" t="n">
        <v>-285.05</v>
      </c>
      <c r="H11" s="1386" t="n">
        <v>-131.475</v>
      </c>
      <c r="I11" s="1378"/>
      <c r="J11" s="1378"/>
      <c r="K11" s="1379"/>
      <c r="L11" s="1387"/>
      <c r="M11" s="1389"/>
    </row>
    <row r="12" customFormat="false" ht="15" hidden="false" customHeight="false" outlineLevel="0" collapsed="false">
      <c r="A12" s="1392"/>
      <c r="B12" s="1383" t="s">
        <v>1141</v>
      </c>
      <c r="C12" s="1391" t="n">
        <v>551.75</v>
      </c>
      <c r="D12" s="1391" t="n">
        <v>366.875</v>
      </c>
      <c r="E12" s="1391" t="n">
        <v>337.5</v>
      </c>
      <c r="F12" s="1391" t="n">
        <v>365</v>
      </c>
      <c r="G12" s="1385" t="n">
        <v>-184.875</v>
      </c>
      <c r="H12" s="1386" t="n">
        <v>27.5</v>
      </c>
      <c r="I12" s="1378"/>
      <c r="J12" s="1378"/>
      <c r="K12" s="1379"/>
      <c r="L12" s="1387"/>
      <c r="M12" s="1388"/>
    </row>
    <row r="13" customFormat="false" ht="15" hidden="false" customHeight="false" outlineLevel="0" collapsed="false">
      <c r="A13" s="1382"/>
      <c r="B13" s="1383" t="s">
        <v>1142</v>
      </c>
      <c r="C13" s="1384" t="n">
        <v>50</v>
      </c>
      <c r="D13" s="1391" t="n">
        <v>0</v>
      </c>
      <c r="E13" s="1384" t="n">
        <v>0</v>
      </c>
      <c r="F13" s="1391" t="n">
        <v>0</v>
      </c>
      <c r="G13" s="1385" t="n">
        <v>-50</v>
      </c>
      <c r="H13" s="1386" t="n">
        <v>0</v>
      </c>
      <c r="I13" s="1378"/>
      <c r="J13" s="1378"/>
      <c r="K13" s="1379"/>
      <c r="L13" s="1387"/>
      <c r="M13" s="1389"/>
    </row>
    <row r="14" customFormat="false" ht="15" hidden="false" customHeight="false" outlineLevel="0" collapsed="false">
      <c r="A14" s="1393" t="n">
        <v>2</v>
      </c>
      <c r="B14" s="1394" t="s">
        <v>1143</v>
      </c>
      <c r="C14" s="1395" t="n">
        <v>51610.9</v>
      </c>
      <c r="D14" s="1395" t="n">
        <v>51610.9</v>
      </c>
      <c r="E14" s="1395" t="n">
        <v>47110.9</v>
      </c>
      <c r="F14" s="1395" t="n">
        <v>47110.9</v>
      </c>
      <c r="G14" s="1395" t="n">
        <v>0</v>
      </c>
      <c r="H14" s="1396" t="n">
        <v>0</v>
      </c>
      <c r="I14" s="1378"/>
      <c r="J14" s="1378"/>
      <c r="K14" s="1379"/>
      <c r="L14" s="1380"/>
      <c r="M14" s="1389"/>
    </row>
    <row r="15" customFormat="false" ht="15" hidden="false" customHeight="false" outlineLevel="0" collapsed="false">
      <c r="A15" s="1390"/>
      <c r="B15" s="1383" t="s">
        <v>1138</v>
      </c>
      <c r="C15" s="1391" t="n">
        <v>319.175</v>
      </c>
      <c r="D15" s="1391" t="n">
        <v>319.175</v>
      </c>
      <c r="E15" s="1391" t="n">
        <v>0</v>
      </c>
      <c r="F15" s="1391" t="n">
        <v>0</v>
      </c>
      <c r="G15" s="1385" t="n">
        <v>0</v>
      </c>
      <c r="H15" s="1386" t="n">
        <v>0</v>
      </c>
      <c r="I15" s="1378"/>
      <c r="J15" s="1378"/>
      <c r="K15" s="1379"/>
      <c r="L15" s="1387"/>
      <c r="M15" s="1389"/>
    </row>
    <row r="16" customFormat="false" ht="15.75" hidden="false" customHeight="false" outlineLevel="0" collapsed="false">
      <c r="A16" s="1392"/>
      <c r="B16" s="1383" t="s">
        <v>1139</v>
      </c>
      <c r="C16" s="1397" t="n">
        <v>25738.725</v>
      </c>
      <c r="D16" s="1391" t="n">
        <v>25738.725</v>
      </c>
      <c r="E16" s="1397" t="n">
        <v>23006.775</v>
      </c>
      <c r="F16" s="1391" t="n">
        <v>23006.775</v>
      </c>
      <c r="G16" s="1385" t="n">
        <v>0</v>
      </c>
      <c r="H16" s="1386" t="n">
        <v>0</v>
      </c>
      <c r="I16" s="1378"/>
      <c r="J16" s="1378"/>
      <c r="K16" s="1379"/>
      <c r="L16" s="1387"/>
      <c r="M16" s="1381"/>
    </row>
    <row r="17" customFormat="false" ht="15" hidden="false" customHeight="false" outlineLevel="0" collapsed="false">
      <c r="A17" s="1382"/>
      <c r="B17" s="1383" t="s">
        <v>1140</v>
      </c>
      <c r="C17" s="1384" t="n">
        <v>1503.575</v>
      </c>
      <c r="D17" s="1384" t="n">
        <v>1503.575</v>
      </c>
      <c r="E17" s="1384" t="n">
        <v>2022.925</v>
      </c>
      <c r="F17" s="1384" t="n">
        <v>2022.925</v>
      </c>
      <c r="G17" s="1385" t="n">
        <v>0</v>
      </c>
      <c r="H17" s="1386" t="n">
        <v>0</v>
      </c>
      <c r="I17" s="1378"/>
      <c r="J17" s="1378"/>
      <c r="K17" s="1379"/>
      <c r="L17" s="1387"/>
      <c r="M17" s="1398"/>
    </row>
    <row r="18" customFormat="false" ht="14.25" hidden="false" customHeight="false" outlineLevel="0" collapsed="false">
      <c r="A18" s="1392"/>
      <c r="B18" s="1383" t="s">
        <v>1141</v>
      </c>
      <c r="C18" s="1384" t="n">
        <v>1551.375</v>
      </c>
      <c r="D18" s="1384" t="n">
        <v>1551.375</v>
      </c>
      <c r="E18" s="1384" t="n">
        <v>2702.475</v>
      </c>
      <c r="F18" s="1384" t="n">
        <v>2702.475</v>
      </c>
      <c r="G18" s="1385" t="n">
        <v>0</v>
      </c>
      <c r="H18" s="1386" t="n">
        <v>0</v>
      </c>
      <c r="I18" s="1378"/>
      <c r="J18" s="1378"/>
      <c r="K18" s="1379"/>
      <c r="L18" s="1387"/>
      <c r="M18" s="1399"/>
    </row>
    <row r="19" customFormat="false" ht="14.25" hidden="false" customHeight="false" outlineLevel="0" collapsed="false">
      <c r="A19" s="1390"/>
      <c r="B19" s="1383" t="s">
        <v>1142</v>
      </c>
      <c r="C19" s="1397" t="n">
        <v>22498.05</v>
      </c>
      <c r="D19" s="1384" t="n">
        <v>22498.05</v>
      </c>
      <c r="E19" s="1397" t="n">
        <v>19378.725</v>
      </c>
      <c r="F19" s="1384" t="n">
        <v>19378.725</v>
      </c>
      <c r="G19" s="1385" t="n">
        <v>0</v>
      </c>
      <c r="H19" s="1386" t="n">
        <v>0</v>
      </c>
      <c r="I19" s="1378"/>
      <c r="J19" s="1378"/>
      <c r="K19" s="1379"/>
      <c r="L19" s="1387"/>
      <c r="M19" s="1399"/>
    </row>
    <row r="20" customFormat="false" ht="15" hidden="false" customHeight="false" outlineLevel="0" collapsed="false">
      <c r="A20" s="1390" t="n">
        <v>3</v>
      </c>
      <c r="B20" s="1394" t="s">
        <v>1144</v>
      </c>
      <c r="C20" s="1395" t="n">
        <v>15679.99</v>
      </c>
      <c r="D20" s="1395" t="n">
        <v>15680</v>
      </c>
      <c r="E20" s="1395" t="n">
        <v>16586.48</v>
      </c>
      <c r="F20" s="1395" t="n">
        <v>16586.48</v>
      </c>
      <c r="G20" s="1395" t="n">
        <v>0.0100000000002183</v>
      </c>
      <c r="H20" s="1396" t="n">
        <v>0</v>
      </c>
      <c r="I20" s="1378"/>
      <c r="J20" s="1378"/>
      <c r="K20" s="1379"/>
      <c r="L20" s="1380"/>
      <c r="M20" s="1398"/>
    </row>
    <row r="21" customFormat="false" ht="14.25" hidden="false" customHeight="false" outlineLevel="0" collapsed="false">
      <c r="A21" s="1392"/>
      <c r="B21" s="1383" t="s">
        <v>1138</v>
      </c>
      <c r="C21" s="1384" t="n">
        <v>17.36</v>
      </c>
      <c r="D21" s="1384" t="n">
        <v>17.36</v>
      </c>
      <c r="E21" s="1384" t="n">
        <v>18.67</v>
      </c>
      <c r="F21" s="1384" t="n">
        <v>21.37</v>
      </c>
      <c r="G21" s="1400" t="n">
        <v>0</v>
      </c>
      <c r="H21" s="1401" t="n">
        <v>2.7</v>
      </c>
      <c r="I21" s="1378"/>
      <c r="J21" s="1378"/>
      <c r="K21" s="1379"/>
      <c r="L21" s="1387"/>
      <c r="M21" s="1399"/>
    </row>
    <row r="22" customFormat="false" ht="14.25" hidden="false" customHeight="false" outlineLevel="0" collapsed="false">
      <c r="A22" s="1392"/>
      <c r="B22" s="1383" t="s">
        <v>1139</v>
      </c>
      <c r="C22" s="1384" t="n">
        <v>0</v>
      </c>
      <c r="D22" s="1384" t="n">
        <v>0</v>
      </c>
      <c r="E22" s="1384" t="n">
        <v>0</v>
      </c>
      <c r="F22" s="1384" t="n">
        <v>0</v>
      </c>
      <c r="G22" s="1400" t="n">
        <v>0</v>
      </c>
      <c r="H22" s="1401" t="n">
        <v>0</v>
      </c>
      <c r="I22" s="1378"/>
      <c r="J22" s="1378"/>
      <c r="K22" s="1379"/>
      <c r="L22" s="1387"/>
      <c r="M22" s="1399"/>
    </row>
    <row r="23" customFormat="false" ht="14.25" hidden="false" customHeight="false" outlineLevel="0" collapsed="false">
      <c r="A23" s="1392"/>
      <c r="B23" s="1383" t="s">
        <v>1140</v>
      </c>
      <c r="C23" s="1397" t="n">
        <v>0</v>
      </c>
      <c r="D23" s="1397" t="n">
        <v>0</v>
      </c>
      <c r="E23" s="1397" t="n">
        <v>0</v>
      </c>
      <c r="F23" s="1397" t="n">
        <v>0</v>
      </c>
      <c r="G23" s="1385" t="n">
        <v>0</v>
      </c>
      <c r="H23" s="1386" t="n">
        <v>0</v>
      </c>
      <c r="I23" s="1378"/>
      <c r="J23" s="1378"/>
      <c r="K23" s="1379"/>
      <c r="L23" s="1387"/>
      <c r="M23" s="1399"/>
    </row>
    <row r="24" customFormat="false" ht="15.75" hidden="false" customHeight="false" outlineLevel="0" collapsed="false">
      <c r="A24" s="1382"/>
      <c r="B24" s="1383" t="s">
        <v>1141</v>
      </c>
      <c r="C24" s="1384" t="n">
        <v>0</v>
      </c>
      <c r="D24" s="1397" t="n">
        <v>0.01</v>
      </c>
      <c r="E24" s="1384" t="n">
        <v>0</v>
      </c>
      <c r="F24" s="1397" t="n">
        <v>0</v>
      </c>
      <c r="G24" s="1385" t="n">
        <v>0.01</v>
      </c>
      <c r="H24" s="1386" t="n">
        <v>0</v>
      </c>
      <c r="I24" s="1378"/>
      <c r="J24" s="1378"/>
      <c r="K24" s="1379"/>
      <c r="L24" s="1387"/>
      <c r="M24" s="1381"/>
    </row>
    <row r="25" customFormat="false" ht="15" hidden="false" customHeight="false" outlineLevel="0" collapsed="false">
      <c r="A25" s="1392"/>
      <c r="B25" s="1383" t="s">
        <v>1142</v>
      </c>
      <c r="C25" s="1384" t="n">
        <v>15662.63</v>
      </c>
      <c r="D25" s="1397" t="n">
        <v>15662.63</v>
      </c>
      <c r="E25" s="1384" t="n">
        <v>16567.81</v>
      </c>
      <c r="F25" s="1397" t="n">
        <v>16565.11</v>
      </c>
      <c r="G25" s="1385" t="n">
        <v>0</v>
      </c>
      <c r="H25" s="1386" t="n">
        <v>-2.69999999999709</v>
      </c>
      <c r="I25" s="1378"/>
      <c r="J25" s="1378"/>
      <c r="K25" s="1379"/>
      <c r="L25" s="1387"/>
      <c r="M25" s="1398"/>
    </row>
    <row r="26" customFormat="false" ht="14.25" hidden="false" customHeight="false" outlineLevel="0" collapsed="false">
      <c r="A26" s="1390" t="n">
        <v>4</v>
      </c>
      <c r="B26" s="1394" t="s">
        <v>1145</v>
      </c>
      <c r="C26" s="1395" t="n">
        <v>3183.827</v>
      </c>
      <c r="D26" s="1395" t="n">
        <v>3183.807</v>
      </c>
      <c r="E26" s="1395" t="n">
        <v>1516.746</v>
      </c>
      <c r="F26" s="1395" t="n">
        <v>1216.746</v>
      </c>
      <c r="G26" s="1395" t="n">
        <v>-0.0199999999999818</v>
      </c>
      <c r="H26" s="1396" t="n">
        <v>-300</v>
      </c>
      <c r="I26" s="1378"/>
      <c r="J26" s="1378"/>
      <c r="K26" s="1379"/>
      <c r="L26" s="1380"/>
      <c r="M26" s="1399"/>
    </row>
    <row r="27" customFormat="false" ht="14.25" hidden="false" customHeight="false" outlineLevel="0" collapsed="false">
      <c r="A27" s="1390"/>
      <c r="B27" s="1383" t="s">
        <v>1146</v>
      </c>
      <c r="C27" s="1384" t="n">
        <v>2411.258</v>
      </c>
      <c r="D27" s="1384" t="n">
        <v>2412.748</v>
      </c>
      <c r="E27" s="1384" t="n">
        <v>1265.358</v>
      </c>
      <c r="F27" s="1384" t="n">
        <v>974.891</v>
      </c>
      <c r="G27" s="1385" t="n">
        <v>1.48999999999978</v>
      </c>
      <c r="H27" s="1386" t="n">
        <v>-290.467</v>
      </c>
      <c r="I27" s="1378"/>
      <c r="J27" s="1378"/>
      <c r="K27" s="1379"/>
      <c r="L27" s="1387"/>
      <c r="M27" s="1399"/>
    </row>
    <row r="28" customFormat="false" ht="15" hidden="false" customHeight="false" outlineLevel="0" collapsed="false">
      <c r="A28" s="1390"/>
      <c r="B28" s="1383" t="s">
        <v>1139</v>
      </c>
      <c r="C28" s="1391" t="n">
        <v>0</v>
      </c>
      <c r="D28" s="1384" t="n">
        <v>0</v>
      </c>
      <c r="E28" s="1391" t="n">
        <v>0</v>
      </c>
      <c r="F28" s="1384" t="n">
        <v>0</v>
      </c>
      <c r="G28" s="1385" t="n">
        <v>0</v>
      </c>
      <c r="H28" s="1386" t="n">
        <v>0</v>
      </c>
      <c r="I28" s="1378"/>
      <c r="J28" s="1378"/>
      <c r="K28" s="1379"/>
      <c r="L28" s="1387"/>
      <c r="M28" s="1398"/>
    </row>
    <row r="29" customFormat="false" ht="14.25" hidden="false" customHeight="false" outlineLevel="0" collapsed="false">
      <c r="A29" s="1392"/>
      <c r="B29" s="1383" t="s">
        <v>1140</v>
      </c>
      <c r="C29" s="1391" t="n">
        <v>0</v>
      </c>
      <c r="D29" s="1391" t="n">
        <v>0</v>
      </c>
      <c r="E29" s="1391" t="n">
        <v>0</v>
      </c>
      <c r="F29" s="1391" t="n">
        <v>0</v>
      </c>
      <c r="G29" s="1385" t="n">
        <v>0</v>
      </c>
      <c r="H29" s="1402" t="n">
        <v>0</v>
      </c>
      <c r="I29" s="1378"/>
      <c r="J29" s="1378"/>
      <c r="K29" s="1379"/>
      <c r="L29" s="1387"/>
      <c r="M29" s="1399"/>
    </row>
    <row r="30" customFormat="false" ht="14.25" hidden="false" customHeight="false" outlineLevel="0" collapsed="false">
      <c r="A30" s="1382"/>
      <c r="B30" s="1383" t="s">
        <v>1141</v>
      </c>
      <c r="C30" s="1397" t="n">
        <v>13.174</v>
      </c>
      <c r="D30" s="1391" t="n">
        <v>18.864</v>
      </c>
      <c r="E30" s="1397" t="n">
        <v>6.349</v>
      </c>
      <c r="F30" s="1391" t="n">
        <v>0</v>
      </c>
      <c r="G30" s="1385" t="n">
        <v>5.69</v>
      </c>
      <c r="H30" s="1403" t="n">
        <v>-6.349</v>
      </c>
      <c r="I30" s="1378"/>
      <c r="J30" s="1378"/>
      <c r="K30" s="1379"/>
      <c r="L30" s="1387"/>
      <c r="M30" s="1399"/>
    </row>
    <row r="31" customFormat="false" ht="14.25" hidden="false" customHeight="false" outlineLevel="0" collapsed="false">
      <c r="A31" s="1392"/>
      <c r="B31" s="1383" t="s">
        <v>1142</v>
      </c>
      <c r="C31" s="1397" t="n">
        <v>759.395</v>
      </c>
      <c r="D31" s="1404" t="n">
        <v>752.195</v>
      </c>
      <c r="E31" s="1397" t="n">
        <v>245.039</v>
      </c>
      <c r="F31" s="1391" t="n">
        <v>241.855</v>
      </c>
      <c r="G31" s="1385" t="n">
        <v>-7.19999999999993</v>
      </c>
      <c r="H31" s="1402" t="n">
        <v>-3.184</v>
      </c>
      <c r="J31" s="1378"/>
      <c r="K31" s="1379"/>
      <c r="L31" s="1387"/>
      <c r="M31" s="1399"/>
    </row>
    <row r="32" customFormat="false" ht="15.75" hidden="false" customHeight="false" outlineLevel="0" collapsed="false">
      <c r="A32" s="1390" t="n">
        <v>5</v>
      </c>
      <c r="B32" s="1394" t="s">
        <v>1147</v>
      </c>
      <c r="C32" s="1405" t="n">
        <v>58.9</v>
      </c>
      <c r="D32" s="1395" t="n">
        <v>58.895</v>
      </c>
      <c r="E32" s="1395" t="n">
        <v>135.31</v>
      </c>
      <c r="F32" s="1395" t="n">
        <v>135.31</v>
      </c>
      <c r="G32" s="1406" t="n">
        <v>-0.00500000000000256</v>
      </c>
      <c r="H32" s="1407" t="n">
        <v>0</v>
      </c>
      <c r="J32" s="1378"/>
      <c r="K32" s="1379"/>
      <c r="L32" s="1387"/>
      <c r="M32" s="1381"/>
    </row>
    <row r="33" customFormat="false" ht="15" hidden="false" customHeight="false" outlineLevel="0" collapsed="false">
      <c r="A33" s="1392"/>
      <c r="B33" s="1408" t="s">
        <v>1148</v>
      </c>
      <c r="C33" s="1409" t="n">
        <v>0.01</v>
      </c>
      <c r="D33" s="1410" t="n">
        <v>0.01</v>
      </c>
      <c r="E33" s="1410" t="n">
        <v>0.04</v>
      </c>
      <c r="F33" s="1410" t="n">
        <v>0.05</v>
      </c>
      <c r="G33" s="1322" t="n">
        <v>0</v>
      </c>
      <c r="H33" s="1411" t="n">
        <v>0.01</v>
      </c>
      <c r="I33" s="1378"/>
      <c r="J33" s="1378"/>
      <c r="K33" s="1379"/>
      <c r="L33" s="1380"/>
      <c r="M33" s="1398"/>
    </row>
    <row r="34" customFormat="false" ht="14.25" hidden="false" customHeight="false" outlineLevel="0" collapsed="false">
      <c r="A34" s="1382"/>
      <c r="B34" s="1408" t="s">
        <v>1149</v>
      </c>
      <c r="C34" s="1384" t="n">
        <v>58.885</v>
      </c>
      <c r="D34" s="1391" t="n">
        <v>58.885</v>
      </c>
      <c r="E34" s="1391" t="n">
        <v>135.27</v>
      </c>
      <c r="F34" s="1391" t="n">
        <v>135.26</v>
      </c>
      <c r="G34" s="1385" t="n">
        <v>0</v>
      </c>
      <c r="H34" s="1412" t="n">
        <v>-0.0100000000000193</v>
      </c>
      <c r="J34" s="1378"/>
      <c r="K34" s="1379"/>
      <c r="L34" s="1413"/>
      <c r="M34" s="1399"/>
    </row>
    <row r="35" customFormat="false" ht="14.25" hidden="false" customHeight="false" outlineLevel="0" collapsed="false">
      <c r="A35" s="1414" t="n">
        <v>6</v>
      </c>
      <c r="B35" s="1415" t="s">
        <v>1150</v>
      </c>
      <c r="C35" s="1395" t="n">
        <v>0</v>
      </c>
      <c r="D35" s="1395" t="n">
        <v>0</v>
      </c>
      <c r="E35" s="1395" t="n">
        <v>0</v>
      </c>
      <c r="F35" s="1395" t="n">
        <v>0</v>
      </c>
      <c r="G35" s="1395" t="n">
        <v>0</v>
      </c>
      <c r="H35" s="1396" t="n">
        <v>0</v>
      </c>
      <c r="J35" s="1378"/>
      <c r="K35" s="1379"/>
      <c r="L35" s="1413"/>
      <c r="M35" s="1399"/>
    </row>
    <row r="36" customFormat="false" ht="15" hidden="false" customHeight="false" outlineLevel="0" collapsed="false">
      <c r="A36" s="1416"/>
      <c r="B36" s="1408" t="s">
        <v>1148</v>
      </c>
      <c r="C36" s="1391" t="n">
        <v>0</v>
      </c>
      <c r="D36" s="1391" t="n">
        <v>0</v>
      </c>
      <c r="E36" s="1391" t="n">
        <v>0</v>
      </c>
      <c r="F36" s="1391" t="n">
        <v>0</v>
      </c>
      <c r="G36" s="1404" t="n">
        <v>0</v>
      </c>
      <c r="H36" s="1417" t="n">
        <v>0</v>
      </c>
      <c r="J36" s="1378"/>
      <c r="K36" s="1379"/>
      <c r="L36" s="1413"/>
      <c r="M36" s="1398"/>
    </row>
    <row r="37" customFormat="false" ht="14.25" hidden="false" customHeight="false" outlineLevel="0" collapsed="false">
      <c r="A37" s="1416"/>
      <c r="B37" s="1408" t="s">
        <v>1151</v>
      </c>
      <c r="C37" s="1391" t="n">
        <v>0</v>
      </c>
      <c r="D37" s="1391" t="n">
        <v>0</v>
      </c>
      <c r="E37" s="1391" t="n">
        <v>0</v>
      </c>
      <c r="F37" s="1391" t="n">
        <v>0</v>
      </c>
      <c r="G37" s="1404" t="n">
        <v>0</v>
      </c>
      <c r="H37" s="1417" t="n">
        <v>0</v>
      </c>
      <c r="J37" s="1378"/>
      <c r="K37" s="1379"/>
      <c r="L37" s="1413"/>
      <c r="M37" s="1399"/>
    </row>
    <row r="38" customFormat="false" ht="14.25" hidden="false" customHeight="false" outlineLevel="0" collapsed="false">
      <c r="A38" s="1416"/>
      <c r="B38" s="1408" t="s">
        <v>1152</v>
      </c>
      <c r="C38" s="1391" t="n">
        <v>0</v>
      </c>
      <c r="D38" s="1391" t="n">
        <v>0</v>
      </c>
      <c r="E38" s="1391" t="n">
        <v>0</v>
      </c>
      <c r="F38" s="1391" t="n">
        <v>0</v>
      </c>
      <c r="G38" s="1404" t="n">
        <v>0</v>
      </c>
      <c r="H38" s="1417" t="n">
        <v>0</v>
      </c>
      <c r="J38" s="1378"/>
      <c r="K38" s="1379"/>
      <c r="L38" s="1413"/>
      <c r="M38" s="1399"/>
    </row>
    <row r="39" customFormat="false" ht="14.25" hidden="false" customHeight="false" outlineLevel="0" collapsed="false">
      <c r="A39" s="1414" t="n">
        <v>7</v>
      </c>
      <c r="B39" s="1415" t="s">
        <v>1153</v>
      </c>
      <c r="C39" s="1395" t="n">
        <v>-184.5</v>
      </c>
      <c r="D39" s="1395" t="n">
        <v>-46942.2</v>
      </c>
      <c r="E39" s="1395" t="n">
        <v>-25186.5</v>
      </c>
      <c r="F39" s="1395" t="n">
        <v>-72579.5</v>
      </c>
      <c r="G39" s="1395" t="n">
        <v>-46757.7</v>
      </c>
      <c r="H39" s="1396" t="n">
        <v>-47393</v>
      </c>
      <c r="I39" s="1378"/>
      <c r="J39" s="1378"/>
      <c r="K39" s="1379"/>
      <c r="L39" s="1380"/>
      <c r="M39" s="1399"/>
    </row>
    <row r="40" customFormat="false" ht="14.25" hidden="false" customHeight="false" outlineLevel="0" collapsed="false">
      <c r="A40" s="807"/>
      <c r="B40" s="1408" t="s">
        <v>1138</v>
      </c>
      <c r="C40" s="1391" t="n">
        <v>-184.5</v>
      </c>
      <c r="D40" s="1391" t="n">
        <v>-46942.2</v>
      </c>
      <c r="E40" s="1391" t="n">
        <v>-25186.5</v>
      </c>
      <c r="F40" s="1391" t="n">
        <v>-72579.5</v>
      </c>
      <c r="G40" s="1404" t="n">
        <v>-46757.7</v>
      </c>
      <c r="H40" s="1417" t="n">
        <v>-47393</v>
      </c>
      <c r="J40" s="1378"/>
      <c r="K40" s="1379"/>
      <c r="L40" s="1413"/>
      <c r="M40" s="1418"/>
    </row>
    <row r="41" customFormat="false" ht="15.75" hidden="false" customHeight="false" outlineLevel="0" collapsed="false">
      <c r="A41" s="104"/>
      <c r="B41" s="1419" t="s">
        <v>1154</v>
      </c>
      <c r="C41" s="1395" t="n">
        <v>206817.219</v>
      </c>
      <c r="D41" s="1395" t="n">
        <v>160059.509</v>
      </c>
      <c r="E41" s="1395" t="n">
        <v>176631.043</v>
      </c>
      <c r="F41" s="1395" t="n">
        <v>128938.043</v>
      </c>
      <c r="G41" s="1395" t="n">
        <v>-46757.71</v>
      </c>
      <c r="H41" s="1396" t="n">
        <v>-47693</v>
      </c>
      <c r="J41" s="1378"/>
      <c r="K41" s="1379"/>
      <c r="L41" s="1413"/>
      <c r="M41" s="1381"/>
    </row>
    <row r="42" customFormat="false" ht="14.25" hidden="false" customHeight="false" outlineLevel="0" collapsed="false">
      <c r="A42" s="807"/>
      <c r="B42" s="1408" t="s">
        <v>1138</v>
      </c>
      <c r="C42" s="1391" t="n">
        <v>15532.235</v>
      </c>
      <c r="D42" s="1391" t="n">
        <v>-22723.975</v>
      </c>
      <c r="E42" s="1391" t="n">
        <v>-1853.5</v>
      </c>
      <c r="F42" s="1391" t="n">
        <v>-50114.257</v>
      </c>
      <c r="G42" s="1391" t="n">
        <v>-38256.21</v>
      </c>
      <c r="H42" s="1420" t="n">
        <v>-48260.757</v>
      </c>
      <c r="J42" s="1378"/>
      <c r="K42" s="1379"/>
      <c r="L42" s="1413"/>
      <c r="M42" s="1399"/>
    </row>
    <row r="43" customFormat="false" ht="14.25" hidden="false" customHeight="false" outlineLevel="0" collapsed="false">
      <c r="A43" s="807"/>
      <c r="B43" s="1408" t="s">
        <v>1139</v>
      </c>
      <c r="C43" s="1404" t="n">
        <v>147230.15</v>
      </c>
      <c r="D43" s="1391" t="n">
        <v>139250.075</v>
      </c>
      <c r="E43" s="1391" t="n">
        <v>136367.025</v>
      </c>
      <c r="F43" s="1391" t="n">
        <v>137051</v>
      </c>
      <c r="G43" s="1391" t="n">
        <v>-7980.07499999998</v>
      </c>
      <c r="H43" s="1420" t="n">
        <v>683.975000000006</v>
      </c>
      <c r="J43" s="1378"/>
      <c r="K43" s="1379"/>
      <c r="L43" s="1413"/>
      <c r="M43" s="1399"/>
    </row>
    <row r="44" customFormat="false" ht="14.25" hidden="false" customHeight="false" outlineLevel="0" collapsed="false">
      <c r="A44" s="807"/>
      <c r="B44" s="1408" t="s">
        <v>1140</v>
      </c>
      <c r="C44" s="1404" t="n">
        <v>2909.575</v>
      </c>
      <c r="D44" s="1391" t="n">
        <v>2624.525</v>
      </c>
      <c r="E44" s="1391" t="n">
        <v>2744.35</v>
      </c>
      <c r="F44" s="1391" t="n">
        <v>2612.875</v>
      </c>
      <c r="G44" s="1391" t="n">
        <v>-285.05</v>
      </c>
      <c r="H44" s="1420" t="n">
        <v>-131.475</v>
      </c>
      <c r="J44" s="1378"/>
      <c r="K44" s="1379"/>
      <c r="L44" s="1413"/>
      <c r="M44" s="1399"/>
    </row>
    <row r="45" customFormat="false" ht="15.75" hidden="false" customHeight="false" outlineLevel="0" collapsed="false">
      <c r="A45" s="807"/>
      <c r="B45" s="1408" t="s">
        <v>1141</v>
      </c>
      <c r="C45" s="1404" t="n">
        <v>2116.299</v>
      </c>
      <c r="D45" s="1391" t="n">
        <v>1937.124</v>
      </c>
      <c r="E45" s="1391" t="n">
        <v>3046.324</v>
      </c>
      <c r="F45" s="1391" t="n">
        <v>3067.475</v>
      </c>
      <c r="G45" s="1391" t="n">
        <v>-179.175</v>
      </c>
      <c r="H45" s="1420" t="n">
        <v>21.1509999999998</v>
      </c>
      <c r="J45" s="1378"/>
      <c r="K45" s="1379"/>
      <c r="L45" s="1413"/>
      <c r="M45" s="1381"/>
    </row>
    <row r="46" customFormat="false" ht="15" hidden="false" customHeight="false" outlineLevel="0" collapsed="false">
      <c r="A46" s="1421"/>
      <c r="B46" s="1422" t="s">
        <v>1142</v>
      </c>
      <c r="C46" s="1423" t="n">
        <v>39028.96</v>
      </c>
      <c r="D46" s="1424" t="n">
        <v>38971.76</v>
      </c>
      <c r="E46" s="1424" t="n">
        <v>36326.844</v>
      </c>
      <c r="F46" s="1424" t="n">
        <v>36320.95</v>
      </c>
      <c r="G46" s="1424" t="n">
        <v>-57.1999999999971</v>
      </c>
      <c r="H46" s="1425" t="n">
        <v>-5.89399999997841</v>
      </c>
      <c r="J46" s="1378"/>
      <c r="K46" s="1379"/>
      <c r="L46" s="1413"/>
      <c r="M46" s="1399"/>
    </row>
    <row r="47" customFormat="false" ht="16.5" hidden="false" customHeight="false" outlineLevel="0" collapsed="false">
      <c r="J47" s="1379"/>
      <c r="K47" s="1379"/>
      <c r="L47" s="1413"/>
      <c r="M47" s="1381"/>
    </row>
    <row r="48" customFormat="false" ht="15" hidden="false" customHeight="false" outlineLevel="0" collapsed="false">
      <c r="C48" s="1426"/>
      <c r="D48" s="1427"/>
      <c r="E48" s="1426"/>
      <c r="F48" s="1426"/>
      <c r="G48" s="1426"/>
      <c r="H48" s="1426"/>
      <c r="K48" s="1428"/>
      <c r="L48" s="1413"/>
      <c r="M48" s="1398"/>
    </row>
    <row r="49" customFormat="false" ht="15" hidden="false" customHeight="false" outlineLevel="0" collapsed="false">
      <c r="K49" s="1429"/>
      <c r="L49" s="1413"/>
      <c r="M49" s="1399"/>
    </row>
    <row r="50" customFormat="false" ht="15" hidden="false" customHeight="false" outlineLevel="0" collapsed="false">
      <c r="K50" s="1429"/>
      <c r="L50" s="1413"/>
      <c r="M50" s="1399"/>
    </row>
    <row r="51" customFormat="false" ht="15" hidden="false" customHeight="false" outlineLevel="0" collapsed="false">
      <c r="C51" s="1430"/>
      <c r="D51" s="1431"/>
      <c r="E51" s="1430"/>
      <c r="F51" s="1432"/>
      <c r="G51" s="1430"/>
      <c r="H51" s="1430"/>
      <c r="K51" s="1433"/>
      <c r="L51" s="1413"/>
      <c r="M51" s="1398"/>
    </row>
    <row r="52" customFormat="false" ht="15" hidden="false" customHeight="false" outlineLevel="0" collapsed="false">
      <c r="K52" s="1429"/>
      <c r="L52" s="1413"/>
      <c r="M52" s="1399"/>
    </row>
    <row r="53" customFormat="false" ht="15" hidden="false" customHeight="false" outlineLevel="0" collapsed="false">
      <c r="K53" s="1429"/>
      <c r="L53" s="1413"/>
      <c r="M53" s="1399"/>
    </row>
    <row r="54" customFormat="false" ht="15" hidden="false" customHeight="false" outlineLevel="0" collapsed="false">
      <c r="C54" s="1430"/>
      <c r="D54" s="1431"/>
      <c r="E54" s="1430"/>
      <c r="F54" s="1432"/>
      <c r="G54" s="1430"/>
      <c r="H54" s="1430"/>
      <c r="K54" s="1429"/>
      <c r="L54" s="1413"/>
      <c r="M54" s="1399"/>
    </row>
    <row r="55" customFormat="false" ht="15.75" hidden="false" customHeight="false" outlineLevel="0" collapsed="false">
      <c r="K55" s="1379"/>
      <c r="L55" s="1413"/>
      <c r="M55" s="1434"/>
    </row>
  </sheetData>
  <mergeCells count="8">
    <mergeCell ref="A1:H1"/>
    <mergeCell ref="A2:H2"/>
    <mergeCell ref="A3:H3"/>
    <mergeCell ref="A4:H4"/>
    <mergeCell ref="A5:A7"/>
    <mergeCell ref="B5:B7"/>
    <mergeCell ref="G5:H5"/>
    <mergeCell ref="G6:H6"/>
  </mergeCells>
  <printOptions headings="false" gridLines="false" gridLinesSet="true" horizontalCentered="false" verticalCentered="false"/>
  <pageMargins left="1.14027777777778" right="0.609722222222222" top="0.490277777777778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G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7" min="3" style="0" width="11.7"/>
  </cols>
  <sheetData>
    <row r="1" customFormat="false" ht="12.75" hidden="false" customHeight="false" outlineLevel="0" collapsed="false">
      <c r="B1" s="1435" t="s">
        <v>1155</v>
      </c>
      <c r="C1" s="1435"/>
      <c r="D1" s="1435"/>
      <c r="E1" s="1435"/>
      <c r="F1" s="1435"/>
      <c r="G1" s="1435"/>
    </row>
    <row r="2" customFormat="false" ht="15.75" hidden="false" customHeight="false" outlineLevel="0" collapsed="false">
      <c r="B2" s="1436" t="s">
        <v>1156</v>
      </c>
      <c r="C2" s="1436"/>
      <c r="D2" s="1436"/>
      <c r="E2" s="1436"/>
      <c r="F2" s="1436"/>
      <c r="G2" s="1436"/>
    </row>
    <row r="3" customFormat="false" ht="15.75" hidden="false" customHeight="true" outlineLevel="0" collapsed="false">
      <c r="B3" s="1437" t="s">
        <v>1064</v>
      </c>
      <c r="C3" s="1437"/>
      <c r="D3" s="1437"/>
      <c r="E3" s="1437"/>
      <c r="F3" s="1437"/>
      <c r="G3" s="1437"/>
    </row>
    <row r="4" customFormat="false" ht="13.5" hidden="false" customHeight="false" outlineLevel="0" collapsed="false">
      <c r="B4" s="1438" t="s">
        <v>22</v>
      </c>
      <c r="C4" s="1438"/>
      <c r="D4" s="1438"/>
      <c r="E4" s="1439"/>
      <c r="F4" s="1438"/>
      <c r="G4" s="1440" t="s">
        <v>188</v>
      </c>
    </row>
    <row r="5" customFormat="false" ht="15" hidden="false" customHeight="true" outlineLevel="0" collapsed="false">
      <c r="B5" s="1441"/>
      <c r="C5" s="1442" t="s">
        <v>382</v>
      </c>
      <c r="D5" s="1442" t="s">
        <v>1157</v>
      </c>
      <c r="E5" s="1442" t="s">
        <v>1066</v>
      </c>
      <c r="F5" s="1443" t="s">
        <v>543</v>
      </c>
      <c r="G5" s="1443"/>
    </row>
    <row r="6" customFormat="false" ht="15" hidden="false" customHeight="true" outlineLevel="0" collapsed="false">
      <c r="B6" s="1441"/>
      <c r="C6" s="1442"/>
      <c r="D6" s="1442"/>
      <c r="E6" s="1442"/>
      <c r="F6" s="1444" t="s">
        <v>63</v>
      </c>
      <c r="G6" s="1445" t="s">
        <v>64</v>
      </c>
    </row>
    <row r="7" customFormat="false" ht="15" hidden="false" customHeight="true" outlineLevel="0" collapsed="false">
      <c r="B7" s="1446"/>
      <c r="C7" s="1447"/>
      <c r="D7" s="1447"/>
      <c r="E7" s="1447"/>
      <c r="F7" s="1448"/>
      <c r="G7" s="1449"/>
    </row>
    <row r="8" customFormat="false" ht="15" hidden="false" customHeight="true" outlineLevel="0" collapsed="false">
      <c r="B8" s="1450" t="s">
        <v>1158</v>
      </c>
      <c r="C8" s="1451" t="n">
        <v>26462.9860016</v>
      </c>
      <c r="D8" s="1451" t="n">
        <v>29599.8</v>
      </c>
      <c r="E8" s="1451" t="n">
        <v>29546.11</v>
      </c>
      <c r="F8" s="1451" t="n">
        <v>11.8535905139743</v>
      </c>
      <c r="G8" s="1452" t="n">
        <v>-0.181386360718648</v>
      </c>
    </row>
    <row r="9" customFormat="false" ht="15" hidden="false" customHeight="true" outlineLevel="0" collapsed="false">
      <c r="B9" s="1453"/>
      <c r="C9" s="1451"/>
      <c r="D9" s="1451"/>
      <c r="E9" s="1451"/>
      <c r="F9" s="1451"/>
      <c r="G9" s="1452"/>
    </row>
    <row r="10" customFormat="false" ht="15" hidden="false" customHeight="true" outlineLevel="0" collapsed="false">
      <c r="B10" s="1453" t="s">
        <v>1159</v>
      </c>
      <c r="C10" s="1454" t="n">
        <v>16062.766654</v>
      </c>
      <c r="D10" s="1454" t="n">
        <v>18954.9</v>
      </c>
      <c r="E10" s="1454" t="n">
        <v>18021.5</v>
      </c>
      <c r="F10" s="1454" t="n">
        <v>18.0052005255258</v>
      </c>
      <c r="G10" s="1455" t="n">
        <v>-4.92432036043449</v>
      </c>
    </row>
    <row r="11" customFormat="false" ht="15" hidden="false" customHeight="true" outlineLevel="0" collapsed="false">
      <c r="B11" s="1453" t="s">
        <v>1160</v>
      </c>
      <c r="C11" s="1454" t="n">
        <v>893.3</v>
      </c>
      <c r="D11" s="1454" t="n">
        <v>651.4</v>
      </c>
      <c r="E11" s="1454" t="n">
        <v>1185.1</v>
      </c>
      <c r="F11" s="1454" t="n">
        <v>-27.0793686331579</v>
      </c>
      <c r="G11" s="1455" t="n">
        <v>81.9312250537304</v>
      </c>
    </row>
    <row r="12" customFormat="false" ht="15" hidden="false" customHeight="true" outlineLevel="0" collapsed="false">
      <c r="B12" s="1456" t="s">
        <v>1161</v>
      </c>
      <c r="C12" s="1457" t="n">
        <v>9506.9193476</v>
      </c>
      <c r="D12" s="1457" t="n">
        <v>9993.5</v>
      </c>
      <c r="E12" s="1457" t="n">
        <v>10339.51</v>
      </c>
      <c r="F12" s="1457" t="n">
        <v>5.11817377016916</v>
      </c>
      <c r="G12" s="1458" t="n">
        <v>3.4623505278431</v>
      </c>
    </row>
    <row r="13" customFormat="false" ht="15" hidden="false" customHeight="true" outlineLevel="0" collapsed="false">
      <c r="B13" s="1446"/>
      <c r="C13" s="1454"/>
      <c r="D13" s="1454"/>
      <c r="E13" s="1454"/>
      <c r="F13" s="1451"/>
      <c r="G13" s="1452"/>
    </row>
    <row r="14" customFormat="false" ht="15" hidden="false" customHeight="true" outlineLevel="0" collapsed="false">
      <c r="B14" s="1450" t="s">
        <v>1162</v>
      </c>
      <c r="C14" s="1451" t="n">
        <v>178838.311884</v>
      </c>
      <c r="D14" s="1451" t="n">
        <v>208091.9</v>
      </c>
      <c r="E14" s="1451" t="n">
        <v>256905.61</v>
      </c>
      <c r="F14" s="1451" t="n">
        <v>16.3575622067909</v>
      </c>
      <c r="G14" s="1452" t="n">
        <v>23.4577655353236</v>
      </c>
    </row>
    <row r="15" customFormat="false" ht="15" hidden="false" customHeight="true" outlineLevel="0" collapsed="false">
      <c r="B15" s="1453"/>
      <c r="C15" s="1451"/>
      <c r="D15" s="1451"/>
      <c r="E15" s="1451"/>
      <c r="F15" s="1451"/>
      <c r="G15" s="1452"/>
    </row>
    <row r="16" customFormat="false" ht="15" hidden="false" customHeight="true" outlineLevel="0" collapsed="false">
      <c r="B16" s="1453" t="s">
        <v>1163</v>
      </c>
      <c r="C16" s="1454" t="n">
        <v>113754.811884</v>
      </c>
      <c r="D16" s="1454" t="n">
        <v>136680.3</v>
      </c>
      <c r="E16" s="1454" t="n">
        <v>164795.6</v>
      </c>
      <c r="F16" s="1454" t="n">
        <v>20.1534227311439</v>
      </c>
      <c r="G16" s="1455" t="n">
        <v>20.5701187369358</v>
      </c>
    </row>
    <row r="17" customFormat="false" ht="15" hidden="false" customHeight="true" outlineLevel="0" collapsed="false">
      <c r="B17" s="1453" t="s">
        <v>1164</v>
      </c>
      <c r="C17" s="1454" t="n">
        <v>23561.3</v>
      </c>
      <c r="D17" s="1454" t="n">
        <v>21696.5</v>
      </c>
      <c r="E17" s="1454" t="n">
        <v>32437.5</v>
      </c>
      <c r="F17" s="1454" t="n">
        <v>-7.91467363855135</v>
      </c>
      <c r="G17" s="1455" t="n">
        <v>49.5056806397345</v>
      </c>
    </row>
    <row r="18" customFormat="false" ht="15" hidden="false" customHeight="true" outlineLevel="0" collapsed="false">
      <c r="B18" s="1456" t="s">
        <v>1165</v>
      </c>
      <c r="C18" s="1457" t="n">
        <v>41522.2</v>
      </c>
      <c r="D18" s="1457" t="n">
        <v>49715.1</v>
      </c>
      <c r="E18" s="1457" t="n">
        <v>59672.51</v>
      </c>
      <c r="F18" s="1457" t="n">
        <v>19.7313726151312</v>
      </c>
      <c r="G18" s="1458" t="n">
        <v>20.0289449282009</v>
      </c>
    </row>
    <row r="19" customFormat="false" ht="15" hidden="false" customHeight="true" outlineLevel="0" collapsed="false">
      <c r="B19" s="1446"/>
      <c r="C19" s="1451"/>
      <c r="D19" s="1451"/>
      <c r="E19" s="1451"/>
      <c r="F19" s="1451"/>
      <c r="G19" s="1452"/>
    </row>
    <row r="20" customFormat="false" ht="15" hidden="false" customHeight="true" outlineLevel="0" collapsed="false">
      <c r="B20" s="1450" t="s">
        <v>1166</v>
      </c>
      <c r="C20" s="1451" t="n">
        <v>-152375.3258824</v>
      </c>
      <c r="D20" s="1451" t="n">
        <v>-178492.1</v>
      </c>
      <c r="E20" s="1451" t="n">
        <v>-227359.5</v>
      </c>
      <c r="F20" s="1451" t="n">
        <v>17.1397658816207</v>
      </c>
      <c r="G20" s="1452" t="n">
        <v>27.3779063611218</v>
      </c>
    </row>
    <row r="21" customFormat="false" ht="15" hidden="false" customHeight="true" outlineLevel="0" collapsed="false">
      <c r="B21" s="1453"/>
      <c r="C21" s="1454"/>
      <c r="D21" s="1454"/>
      <c r="E21" s="1454"/>
      <c r="F21" s="1451"/>
      <c r="G21" s="1452"/>
    </row>
    <row r="22" customFormat="false" ht="15" hidden="false" customHeight="true" outlineLevel="0" collapsed="false">
      <c r="B22" s="1453" t="s">
        <v>1167</v>
      </c>
      <c r="C22" s="1454" t="n">
        <v>-97692.04523</v>
      </c>
      <c r="D22" s="1454" t="n">
        <v>-117725.4</v>
      </c>
      <c r="E22" s="1454" t="n">
        <v>-146774.1</v>
      </c>
      <c r="F22" s="1454" t="n">
        <v>20.5066387164223</v>
      </c>
      <c r="G22" s="1455" t="n">
        <v>24.6749639415114</v>
      </c>
    </row>
    <row r="23" customFormat="false" ht="15" hidden="false" customHeight="true" outlineLevel="0" collapsed="false">
      <c r="B23" s="1453" t="s">
        <v>1168</v>
      </c>
      <c r="C23" s="1454" t="n">
        <v>-22668</v>
      </c>
      <c r="D23" s="1454" t="n">
        <v>-21045.1</v>
      </c>
      <c r="E23" s="1454" t="n">
        <v>-31252.4</v>
      </c>
      <c r="F23" s="1454" t="n">
        <v>-7.15943179812952</v>
      </c>
      <c r="G23" s="1455" t="n">
        <v>48.5020266000162</v>
      </c>
    </row>
    <row r="24" customFormat="false" ht="15" hidden="false" customHeight="true" outlineLevel="0" collapsed="false">
      <c r="B24" s="1456" t="s">
        <v>1169</v>
      </c>
      <c r="C24" s="1457" t="n">
        <v>-32015.2806524</v>
      </c>
      <c r="D24" s="1457" t="n">
        <v>-39721.6</v>
      </c>
      <c r="E24" s="1457" t="n">
        <v>-49333</v>
      </c>
      <c r="F24" s="1457" t="n">
        <v>24.0707536856227</v>
      </c>
      <c r="G24" s="1458" t="n">
        <v>24.1969104970595</v>
      </c>
    </row>
    <row r="25" customFormat="false" ht="15" hidden="false" customHeight="true" outlineLevel="0" collapsed="false">
      <c r="B25" s="1446"/>
      <c r="C25" s="1454"/>
      <c r="D25" s="1454"/>
      <c r="E25" s="1454"/>
      <c r="F25" s="1451"/>
      <c r="G25" s="1452"/>
    </row>
    <row r="26" customFormat="false" ht="15" hidden="false" customHeight="true" outlineLevel="0" collapsed="false">
      <c r="B26" s="1450" t="s">
        <v>1170</v>
      </c>
      <c r="C26" s="1451" t="n">
        <v>205301.2978856</v>
      </c>
      <c r="D26" s="1451" t="n">
        <v>237691.7</v>
      </c>
      <c r="E26" s="1451" t="n">
        <v>286451.72</v>
      </c>
      <c r="F26" s="1451" t="n">
        <v>15.7770079624381</v>
      </c>
      <c r="G26" s="1452" t="n">
        <v>20.5139767185813</v>
      </c>
    </row>
    <row r="27" customFormat="false" ht="15" hidden="false" customHeight="true" outlineLevel="0" collapsed="false">
      <c r="B27" s="1453"/>
      <c r="C27" s="1454"/>
      <c r="D27" s="1454"/>
      <c r="E27" s="1454"/>
      <c r="F27" s="1451"/>
      <c r="G27" s="1452"/>
    </row>
    <row r="28" customFormat="false" ht="15" hidden="false" customHeight="true" outlineLevel="0" collapsed="false">
      <c r="B28" s="1453" t="s">
        <v>1167</v>
      </c>
      <c r="C28" s="1454" t="n">
        <v>129817.578538</v>
      </c>
      <c r="D28" s="1454" t="n">
        <v>155635.2</v>
      </c>
      <c r="E28" s="1454" t="n">
        <v>182817.1</v>
      </c>
      <c r="F28" s="1454" t="n">
        <v>19.8876159552172</v>
      </c>
      <c r="G28" s="1455" t="n">
        <v>17.4651364215807</v>
      </c>
    </row>
    <row r="29" customFormat="false" ht="15" hidden="false" customHeight="true" outlineLevel="0" collapsed="false">
      <c r="B29" s="1453" t="s">
        <v>1168</v>
      </c>
      <c r="C29" s="1454" t="n">
        <v>24454.6</v>
      </c>
      <c r="D29" s="1454" t="n">
        <v>22347.9</v>
      </c>
      <c r="E29" s="1454" t="n">
        <v>33622.6</v>
      </c>
      <c r="F29" s="1454" t="n">
        <v>-8.6147391492807</v>
      </c>
      <c r="G29" s="1455" t="n">
        <v>50.4508253571924</v>
      </c>
    </row>
    <row r="30" customFormat="false" ht="15" hidden="false" customHeight="true" outlineLevel="0" collapsed="false">
      <c r="B30" s="1459" t="s">
        <v>1169</v>
      </c>
      <c r="C30" s="1460" t="n">
        <v>51029.1193476</v>
      </c>
      <c r="D30" s="1460" t="n">
        <v>59708.6</v>
      </c>
      <c r="E30" s="1460" t="n">
        <v>70012.02</v>
      </c>
      <c r="F30" s="1460" t="n">
        <v>17.0088779962616</v>
      </c>
      <c r="G30" s="1461" t="n">
        <v>17.2561741524671</v>
      </c>
    </row>
    <row r="31" customFormat="false" ht="13.5" hidden="false" customHeight="false" outlineLevel="0" collapsed="false">
      <c r="B31" s="1438"/>
      <c r="C31" s="1438"/>
      <c r="D31" s="1462"/>
      <c r="E31" s="1462"/>
      <c r="F31" s="1438"/>
      <c r="G31" s="1438"/>
    </row>
    <row r="32" customFormat="false" ht="12.75" hidden="false" customHeight="false" outlineLevel="0" collapsed="false">
      <c r="B32" s="1438"/>
      <c r="C32" s="1438"/>
      <c r="D32" s="1439"/>
      <c r="E32" s="1439"/>
      <c r="F32" s="1438"/>
      <c r="G32" s="1438"/>
    </row>
    <row r="33" customFormat="false" ht="12.75" hidden="false" customHeight="false" outlineLevel="0" collapsed="false">
      <c r="B33" s="1438"/>
      <c r="C33" s="1462"/>
      <c r="D33" s="1462"/>
      <c r="E33" s="1463"/>
      <c r="F33" s="1438"/>
      <c r="G33" s="1438"/>
    </row>
    <row r="34" customFormat="false" ht="15" hidden="false" customHeight="true" outlineLevel="0" collapsed="false">
      <c r="B34" s="1464" t="s">
        <v>1171</v>
      </c>
      <c r="C34" s="1465" t="n">
        <v>14.7971571207654</v>
      </c>
      <c r="D34" s="1465" t="n">
        <v>14.2243883591817</v>
      </c>
      <c r="E34" s="1466" t="n">
        <v>11.5007648139719</v>
      </c>
      <c r="F34" s="1438"/>
      <c r="G34" s="1438"/>
    </row>
    <row r="35" customFormat="false" ht="15" hidden="false" customHeight="true" outlineLevel="0" collapsed="false">
      <c r="B35" s="1467" t="s">
        <v>1172</v>
      </c>
      <c r="C35" s="1466" t="n">
        <v>14.1205162119909</v>
      </c>
      <c r="D35" s="1468" t="n">
        <v>13.8680556012827</v>
      </c>
      <c r="E35" s="1466" t="n">
        <v>10.9356681853156</v>
      </c>
      <c r="F35" s="1438"/>
      <c r="G35" s="1438"/>
    </row>
    <row r="36" customFormat="false" ht="15" hidden="false" customHeight="true" outlineLevel="0" collapsed="false">
      <c r="B36" s="1469" t="s">
        <v>1173</v>
      </c>
      <c r="C36" s="1470" t="n">
        <v>3.79138672314346</v>
      </c>
      <c r="D36" s="1471" t="n">
        <v>3.0023275643537</v>
      </c>
      <c r="E36" s="1470" t="n">
        <v>3.65348747591522</v>
      </c>
      <c r="F36" s="1438"/>
      <c r="G36" s="1438"/>
    </row>
    <row r="37" customFormat="false" ht="15" hidden="false" customHeight="true" outlineLevel="0" collapsed="false">
      <c r="B37" s="1472" t="s">
        <v>1174</v>
      </c>
      <c r="C37" s="1473" t="n">
        <v>22.8959914156764</v>
      </c>
      <c r="D37" s="1474" t="n">
        <v>20.1015385667534</v>
      </c>
      <c r="E37" s="1473" t="n">
        <v>17.3270908161899</v>
      </c>
      <c r="F37" s="1438"/>
      <c r="G37" s="1438"/>
    </row>
    <row r="38" customFormat="false" ht="15" hidden="false" customHeight="true" outlineLevel="0" collapsed="false">
      <c r="B38" s="1475" t="s">
        <v>1175</v>
      </c>
      <c r="C38" s="1475"/>
      <c r="D38" s="1475"/>
      <c r="E38" s="1475"/>
      <c r="F38" s="1438"/>
      <c r="G38" s="1438"/>
    </row>
    <row r="39" customFormat="false" ht="15" hidden="false" customHeight="true" outlineLevel="0" collapsed="false">
      <c r="B39" s="1476" t="s">
        <v>1172</v>
      </c>
      <c r="C39" s="1477" t="n">
        <v>60.6989953931458</v>
      </c>
      <c r="D39" s="1477" t="n">
        <v>64.0372570084933</v>
      </c>
      <c r="E39" s="1477" t="n">
        <v>60.994493014478</v>
      </c>
      <c r="F39" s="1438"/>
      <c r="G39" s="1438"/>
    </row>
    <row r="40" customFormat="false" ht="15" hidden="false" customHeight="true" outlineLevel="0" collapsed="false">
      <c r="B40" s="1478" t="s">
        <v>1173</v>
      </c>
      <c r="C40" s="1479" t="n">
        <v>3.37565836276371</v>
      </c>
      <c r="D40" s="1479" t="n">
        <v>2.20069054520639</v>
      </c>
      <c r="E40" s="1479" t="n">
        <v>4.01101870940032</v>
      </c>
      <c r="F40" s="1438"/>
      <c r="G40" s="1438"/>
    </row>
    <row r="41" customFormat="false" ht="15" hidden="false" customHeight="true" outlineLevel="0" collapsed="false">
      <c r="B41" s="1480" t="s">
        <v>1174</v>
      </c>
      <c r="C41" s="1481" t="n">
        <v>35.9253462440905</v>
      </c>
      <c r="D41" s="1481" t="n">
        <v>33.7620524463003</v>
      </c>
      <c r="E41" s="1481" t="n">
        <v>34.9944882761216</v>
      </c>
      <c r="F41" s="1438"/>
      <c r="G41" s="1438"/>
    </row>
    <row r="42" customFormat="false" ht="15" hidden="false" customHeight="true" outlineLevel="0" collapsed="false">
      <c r="B42" s="1475" t="s">
        <v>1176</v>
      </c>
      <c r="C42" s="1475"/>
      <c r="D42" s="1475"/>
      <c r="E42" s="1475"/>
      <c r="F42" s="1438"/>
      <c r="G42" s="1438"/>
    </row>
    <row r="43" customFormat="false" ht="15" hidden="false" customHeight="true" outlineLevel="0" collapsed="false">
      <c r="B43" s="1476" t="s">
        <v>1172</v>
      </c>
      <c r="C43" s="1482" t="n">
        <v>63.6076300909085</v>
      </c>
      <c r="D43" s="1482" t="n">
        <v>65.6826623237137</v>
      </c>
      <c r="E43" s="1482" t="n">
        <v>64.1463609922726</v>
      </c>
      <c r="F43" s="1438"/>
      <c r="G43" s="1438"/>
    </row>
    <row r="44" customFormat="false" ht="15" hidden="false" customHeight="true" outlineLevel="0" collapsed="false">
      <c r="B44" s="1478" t="s">
        <v>1173</v>
      </c>
      <c r="C44" s="1483" t="n">
        <v>13.1746378903882</v>
      </c>
      <c r="D44" s="1483" t="n">
        <v>10.4264029498505</v>
      </c>
      <c r="E44" s="1483" t="n">
        <v>12.6262326463015</v>
      </c>
      <c r="F44" s="1438"/>
      <c r="G44" s="1438"/>
    </row>
    <row r="45" customFormat="false" ht="15" hidden="false" customHeight="true" outlineLevel="0" collapsed="false">
      <c r="B45" s="1480" t="s">
        <v>1174</v>
      </c>
      <c r="C45" s="1484" t="n">
        <v>23.2177320187033</v>
      </c>
      <c r="D45" s="1484" t="n">
        <v>23.8909347264358</v>
      </c>
      <c r="E45" s="1484" t="n">
        <v>23.2274063614259</v>
      </c>
      <c r="F45" s="1438"/>
      <c r="G45" s="1438"/>
    </row>
    <row r="46" customFormat="false" ht="15" hidden="false" customHeight="true" outlineLevel="0" collapsed="false">
      <c r="B46" s="1475" t="s">
        <v>1177</v>
      </c>
      <c r="C46" s="1475"/>
      <c r="D46" s="1475"/>
      <c r="E46" s="1475"/>
      <c r="F46" s="1438"/>
      <c r="G46" s="1438"/>
    </row>
    <row r="47" customFormat="false" ht="15" hidden="false" customHeight="true" outlineLevel="0" collapsed="false">
      <c r="B47" s="1476" t="s">
        <v>1172</v>
      </c>
      <c r="C47" s="1485" t="n">
        <v>64.1127719755603</v>
      </c>
      <c r="D47" s="1485" t="n">
        <v>65.9555240820182</v>
      </c>
      <c r="E47" s="1485" t="n">
        <v>64.5559565357946</v>
      </c>
      <c r="F47" s="1438"/>
      <c r="G47" s="1438"/>
    </row>
    <row r="48" customFormat="false" ht="15" hidden="false" customHeight="true" outlineLevel="0" collapsed="false">
      <c r="B48" s="1478" t="s">
        <v>1173</v>
      </c>
      <c r="C48" s="1486" t="n">
        <v>14.8764242955547</v>
      </c>
      <c r="D48" s="1486" t="n">
        <v>11.7904938089697</v>
      </c>
      <c r="E48" s="1486" t="n">
        <v>13.7458078505627</v>
      </c>
      <c r="F48" s="1438"/>
      <c r="G48" s="1438"/>
    </row>
    <row r="49" customFormat="false" ht="15" hidden="false" customHeight="true" outlineLevel="0" collapsed="false">
      <c r="B49" s="1480" t="s">
        <v>1174</v>
      </c>
      <c r="C49" s="1487" t="n">
        <v>21.010803728885</v>
      </c>
      <c r="D49" s="1487" t="n">
        <v>22.2539821090121</v>
      </c>
      <c r="E49" s="1487" t="n">
        <v>21.6982356136427</v>
      </c>
      <c r="F49" s="1438"/>
      <c r="G49" s="1438"/>
    </row>
    <row r="50" customFormat="false" ht="15" hidden="false" customHeight="true" outlineLevel="0" collapsed="false">
      <c r="B50" s="1475" t="s">
        <v>1178</v>
      </c>
      <c r="C50" s="1475"/>
      <c r="D50" s="1475"/>
      <c r="E50" s="1475"/>
      <c r="F50" s="1438"/>
      <c r="G50" s="1438"/>
    </row>
    <row r="51" customFormat="false" ht="15" hidden="false" customHeight="true" outlineLevel="0" collapsed="false">
      <c r="B51" s="1476" t="s">
        <v>1172</v>
      </c>
      <c r="C51" s="1488" t="n">
        <v>63.2327120553998</v>
      </c>
      <c r="D51" s="1488" t="n">
        <v>65.4777596356962</v>
      </c>
      <c r="E51" s="1488" t="n">
        <v>63.8212610488078</v>
      </c>
      <c r="F51" s="1438"/>
      <c r="G51" s="1438"/>
    </row>
    <row r="52" customFormat="false" ht="15" hidden="false" customHeight="true" outlineLevel="0" collapsed="false">
      <c r="B52" s="1478" t="s">
        <v>1173</v>
      </c>
      <c r="C52" s="1489" t="n">
        <v>11.9115661965405</v>
      </c>
      <c r="D52" s="1489" t="n">
        <v>9.40205316382524</v>
      </c>
      <c r="E52" s="1489" t="n">
        <v>11.7376149809818</v>
      </c>
      <c r="F52" s="1438"/>
      <c r="G52" s="1438"/>
    </row>
    <row r="53" customFormat="false" ht="15" hidden="false" customHeight="true" outlineLevel="0" collapsed="false">
      <c r="B53" s="1480" t="s">
        <v>1174</v>
      </c>
      <c r="C53" s="1490" t="n">
        <v>24.8557217480597</v>
      </c>
      <c r="D53" s="1490" t="n">
        <v>25.1201872004786</v>
      </c>
      <c r="E53" s="1490" t="n">
        <v>24.4411239702104</v>
      </c>
      <c r="F53" s="1438"/>
      <c r="G53" s="1438"/>
    </row>
    <row r="54" customFormat="false" ht="15" hidden="false" customHeight="true" outlineLevel="0" collapsed="false">
      <c r="B54" s="1475" t="s">
        <v>1179</v>
      </c>
      <c r="C54" s="1475"/>
      <c r="D54" s="1475"/>
      <c r="E54" s="1475"/>
      <c r="F54" s="1438"/>
      <c r="G54" s="1438"/>
    </row>
    <row r="55" customFormat="false" ht="15" hidden="false" customHeight="true" outlineLevel="0" collapsed="false">
      <c r="B55" s="1469" t="s">
        <v>1180</v>
      </c>
      <c r="C55" s="1491" t="n">
        <v>12.8898288876605</v>
      </c>
      <c r="D55" s="1491" t="n">
        <v>12.4530221290857</v>
      </c>
      <c r="E55" s="1491" t="n">
        <v>10.3145165265546</v>
      </c>
      <c r="F55" s="1438"/>
      <c r="G55" s="1438"/>
    </row>
    <row r="56" customFormat="false" ht="15" hidden="false" customHeight="true" outlineLevel="0" collapsed="false">
      <c r="B56" s="1472" t="s">
        <v>1181</v>
      </c>
      <c r="C56" s="1492" t="n">
        <v>87.1101711123395</v>
      </c>
      <c r="D56" s="1492" t="n">
        <v>87.5469778709143</v>
      </c>
      <c r="E56" s="1492" t="n">
        <v>89.6854834734454</v>
      </c>
      <c r="F56" s="1438"/>
      <c r="G56" s="1438"/>
    </row>
    <row r="57" customFormat="false" ht="12.75" hidden="false" customHeight="false" outlineLevel="0" collapsed="false">
      <c r="B57" s="1438" t="s">
        <v>1182</v>
      </c>
      <c r="C57" s="1438"/>
      <c r="D57" s="1438"/>
      <c r="E57" s="1438"/>
      <c r="F57" s="1438"/>
      <c r="G57" s="1438"/>
    </row>
    <row r="58" customFormat="false" ht="12.75" hidden="false" customHeight="false" outlineLevel="0" collapsed="false">
      <c r="B58" s="1438" t="s">
        <v>1183</v>
      </c>
      <c r="C58" s="1438"/>
      <c r="D58" s="1438"/>
      <c r="E58" s="1438"/>
      <c r="F58" s="1438"/>
      <c r="G58" s="1438"/>
    </row>
    <row r="59" customFormat="false" ht="12.75" hidden="false" customHeight="false" outlineLevel="0" collapsed="false">
      <c r="B59" s="1438" t="s">
        <v>1184</v>
      </c>
      <c r="C59" s="1438"/>
      <c r="D59" s="1438"/>
      <c r="E59" s="1438"/>
      <c r="F59" s="1438"/>
      <c r="G59" s="1438"/>
    </row>
    <row r="60" customFormat="false" ht="12.75" hidden="false" customHeight="false" outlineLevel="0" collapsed="false">
      <c r="C60" s="1438"/>
      <c r="D60" s="1438"/>
      <c r="E60" s="1438"/>
      <c r="F60" s="1438"/>
      <c r="G60" s="1438"/>
    </row>
  </sheetData>
  <mergeCells count="13">
    <mergeCell ref="B1:G1"/>
    <mergeCell ref="B2:G2"/>
    <mergeCell ref="B3:G3"/>
    <mergeCell ref="B5:B6"/>
    <mergeCell ref="C5:C6"/>
    <mergeCell ref="D5:D6"/>
    <mergeCell ref="E5:E6"/>
    <mergeCell ref="F5:G5"/>
    <mergeCell ref="B38:E38"/>
    <mergeCell ref="B42:E42"/>
    <mergeCell ref="B46:E46"/>
    <mergeCell ref="B50:E50"/>
    <mergeCell ref="B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H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4.99"/>
    <col collapsed="false" customWidth="true" hidden="false" outlineLevel="0" max="3" min="3" style="12" width="18.28"/>
    <col collapsed="false" customWidth="true" hidden="false" outlineLevel="0" max="8" min="4" style="12" width="11.7"/>
    <col collapsed="false" customWidth="false" hidden="false" outlineLevel="0" max="257" min="9" style="12" width="9.14"/>
  </cols>
  <sheetData>
    <row r="1" customFormat="false" ht="15" hidden="false" customHeight="true" outlineLevel="0" collapsed="false">
      <c r="B1" s="102" t="s">
        <v>1185</v>
      </c>
      <c r="C1" s="102"/>
      <c r="D1" s="102"/>
      <c r="E1" s="102"/>
      <c r="F1" s="102"/>
      <c r="G1" s="102"/>
      <c r="H1" s="102"/>
    </row>
    <row r="2" customFormat="false" ht="15" hidden="false" customHeight="true" outlineLevel="0" collapsed="false">
      <c r="B2" s="1493" t="s">
        <v>1186</v>
      </c>
      <c r="C2" s="1493"/>
      <c r="D2" s="1493"/>
      <c r="E2" s="1493"/>
      <c r="F2" s="1493"/>
      <c r="G2" s="1493"/>
      <c r="H2" s="1493"/>
    </row>
    <row r="3" customFormat="false" ht="15" hidden="false" customHeight="true" outlineLevel="0" collapsed="false">
      <c r="B3" s="1494" t="s">
        <v>188</v>
      </c>
      <c r="C3" s="1494"/>
      <c r="D3" s="1494"/>
      <c r="E3" s="1494"/>
      <c r="F3" s="1494"/>
      <c r="G3" s="1494"/>
      <c r="H3" s="1494"/>
    </row>
    <row r="4" customFormat="false" ht="15" hidden="false" customHeight="true" outlineLevel="0" collapsed="false">
      <c r="B4" s="1495"/>
      <c r="C4" s="1496"/>
      <c r="D4" s="1497" t="s">
        <v>1064</v>
      </c>
      <c r="E4" s="1497"/>
      <c r="F4" s="1497"/>
      <c r="G4" s="1498" t="s">
        <v>543</v>
      </c>
      <c r="H4" s="1498"/>
    </row>
    <row r="5" customFormat="false" ht="15" hidden="false" customHeight="true" outlineLevel="0" collapsed="false">
      <c r="B5" s="1499"/>
      <c r="C5" s="1500"/>
      <c r="D5" s="1501" t="s">
        <v>382</v>
      </c>
      <c r="E5" s="1501" t="s">
        <v>1187</v>
      </c>
      <c r="F5" s="1501" t="s">
        <v>1188</v>
      </c>
      <c r="G5" s="1501" t="s">
        <v>63</v>
      </c>
      <c r="H5" s="1502" t="s">
        <v>64</v>
      </c>
    </row>
    <row r="6" customFormat="false" ht="15" hidden="false" customHeight="true" outlineLevel="0" collapsed="false">
      <c r="B6" s="1503"/>
      <c r="C6" s="1504" t="s">
        <v>1189</v>
      </c>
      <c r="D6" s="1504" t="n">
        <v>14459.524826</v>
      </c>
      <c r="E6" s="1504" t="n">
        <v>15630.852394</v>
      </c>
      <c r="F6" s="1504" t="n">
        <v>14861.549305</v>
      </c>
      <c r="G6" s="1505" t="n">
        <v>8.10073347565204</v>
      </c>
      <c r="H6" s="1506" t="n">
        <v>-4.92169633241052</v>
      </c>
    </row>
    <row r="7" customFormat="false" ht="15" hidden="false" customHeight="true" outlineLevel="0" collapsed="false">
      <c r="B7" s="1507" t="n">
        <v>1</v>
      </c>
      <c r="C7" s="1508" t="s">
        <v>1190</v>
      </c>
      <c r="D7" s="1509" t="n">
        <v>141.213225</v>
      </c>
      <c r="E7" s="1509" t="n">
        <v>136.883974</v>
      </c>
      <c r="F7" s="1509" t="n">
        <v>148.640317</v>
      </c>
      <c r="G7" s="1509" t="n">
        <v>-3.06575464160672</v>
      </c>
      <c r="H7" s="1510" t="n">
        <v>8.58854594621865</v>
      </c>
    </row>
    <row r="8" customFormat="false" ht="15" hidden="false" customHeight="true" outlineLevel="0" collapsed="false">
      <c r="B8" s="1507" t="n">
        <v>2</v>
      </c>
      <c r="C8" s="1508" t="s">
        <v>1191</v>
      </c>
      <c r="D8" s="1509" t="n">
        <v>0.5</v>
      </c>
      <c r="E8" s="1509" t="n">
        <v>0.840528</v>
      </c>
      <c r="F8" s="1509" t="n">
        <v>1.032106</v>
      </c>
      <c r="G8" s="1509" t="n">
        <v>68.1056</v>
      </c>
      <c r="H8" s="1510" t="n">
        <v>22.7925779985914</v>
      </c>
    </row>
    <row r="9" customFormat="false" ht="15" hidden="false" customHeight="true" outlineLevel="0" collapsed="false">
      <c r="B9" s="1507" t="n">
        <v>3</v>
      </c>
      <c r="C9" s="1508" t="s">
        <v>1192</v>
      </c>
      <c r="D9" s="1509" t="n">
        <v>103.326655</v>
      </c>
      <c r="E9" s="1509" t="n">
        <v>55.199157</v>
      </c>
      <c r="F9" s="1509" t="n">
        <v>46.147113</v>
      </c>
      <c r="G9" s="1509" t="n">
        <v>-46.5780083561207</v>
      </c>
      <c r="H9" s="1510" t="n">
        <v>-16.3988808742133</v>
      </c>
    </row>
    <row r="10" customFormat="false" ht="15" hidden="false" customHeight="true" outlineLevel="0" collapsed="false">
      <c r="B10" s="1507" t="n">
        <v>4</v>
      </c>
      <c r="C10" s="1508" t="s">
        <v>1193</v>
      </c>
      <c r="D10" s="1509" t="n">
        <v>0.735</v>
      </c>
      <c r="E10" s="1509" t="n">
        <v>0.643</v>
      </c>
      <c r="F10" s="1509" t="n">
        <v>0.586</v>
      </c>
      <c r="G10" s="1509" t="n">
        <v>-12.5170068027211</v>
      </c>
      <c r="H10" s="1510" t="n">
        <v>-8.86469673405911</v>
      </c>
    </row>
    <row r="11" customFormat="false" ht="15" hidden="false" customHeight="true" outlineLevel="0" collapsed="false">
      <c r="B11" s="1507" t="n">
        <v>5</v>
      </c>
      <c r="C11" s="1508" t="s">
        <v>1194</v>
      </c>
      <c r="D11" s="1509" t="n">
        <v>853.9802</v>
      </c>
      <c r="E11" s="1509" t="n">
        <v>1317.925408</v>
      </c>
      <c r="F11" s="1509" t="n">
        <v>683.39404</v>
      </c>
      <c r="G11" s="1509" t="n">
        <v>54.3273963494704</v>
      </c>
      <c r="H11" s="1510" t="n">
        <v>-48.1462277112424</v>
      </c>
    </row>
    <row r="12" customFormat="false" ht="15" hidden="false" customHeight="true" outlineLevel="0" collapsed="false">
      <c r="B12" s="1507" t="n">
        <v>6</v>
      </c>
      <c r="C12" s="1508" t="s">
        <v>1195</v>
      </c>
      <c r="D12" s="1509" t="n">
        <v>0</v>
      </c>
      <c r="E12" s="1509" t="n">
        <v>0</v>
      </c>
      <c r="F12" s="1509" t="n">
        <v>0</v>
      </c>
      <c r="G12" s="1509" t="s">
        <v>145</v>
      </c>
      <c r="H12" s="1510" t="s">
        <v>145</v>
      </c>
    </row>
    <row r="13" customFormat="false" ht="15" hidden="false" customHeight="true" outlineLevel="0" collapsed="false">
      <c r="B13" s="1507" t="n">
        <v>7</v>
      </c>
      <c r="C13" s="1508" t="s">
        <v>1196</v>
      </c>
      <c r="D13" s="1509" t="n">
        <v>5.826301</v>
      </c>
      <c r="E13" s="1509" t="n">
        <v>22.824</v>
      </c>
      <c r="F13" s="1509" t="n">
        <v>152.284874</v>
      </c>
      <c r="G13" s="1509" t="n">
        <v>291.740831790187</v>
      </c>
      <c r="H13" s="1510" t="n">
        <v>567.213783736418</v>
      </c>
    </row>
    <row r="14" customFormat="false" ht="15" hidden="false" customHeight="true" outlineLevel="0" collapsed="false">
      <c r="B14" s="1507" t="n">
        <v>8</v>
      </c>
      <c r="C14" s="1508" t="s">
        <v>1197</v>
      </c>
      <c r="D14" s="1509" t="n">
        <v>0</v>
      </c>
      <c r="E14" s="1509" t="n">
        <v>0</v>
      </c>
      <c r="F14" s="1509" t="n">
        <v>2.36574</v>
      </c>
      <c r="G14" s="1509" t="s">
        <v>145</v>
      </c>
      <c r="H14" s="1510" t="s">
        <v>145</v>
      </c>
    </row>
    <row r="15" customFormat="false" ht="15" hidden="false" customHeight="true" outlineLevel="0" collapsed="false">
      <c r="B15" s="1507" t="n">
        <v>9</v>
      </c>
      <c r="C15" s="1508" t="s">
        <v>1198</v>
      </c>
      <c r="D15" s="1509" t="n">
        <v>11.140985</v>
      </c>
      <c r="E15" s="1509" t="n">
        <v>7.929229</v>
      </c>
      <c r="F15" s="1509" t="n">
        <v>8.997834</v>
      </c>
      <c r="G15" s="1509" t="n">
        <v>-28.8282948051721</v>
      </c>
      <c r="H15" s="1510" t="n">
        <v>13.4767831777844</v>
      </c>
    </row>
    <row r="16" customFormat="false" ht="15" hidden="false" customHeight="true" outlineLevel="0" collapsed="false">
      <c r="B16" s="1507" t="n">
        <v>10</v>
      </c>
      <c r="C16" s="1508" t="s">
        <v>1199</v>
      </c>
      <c r="D16" s="1509" t="n">
        <v>459.912355</v>
      </c>
      <c r="E16" s="1509" t="n">
        <v>524.24392</v>
      </c>
      <c r="F16" s="1509" t="n">
        <v>426.93502</v>
      </c>
      <c r="G16" s="1509" t="n">
        <v>13.9877879558161</v>
      </c>
      <c r="H16" s="1510" t="n">
        <v>-18.5617603347693</v>
      </c>
    </row>
    <row r="17" customFormat="false" ht="15" hidden="false" customHeight="true" outlineLevel="0" collapsed="false">
      <c r="B17" s="1507" t="n">
        <v>11</v>
      </c>
      <c r="C17" s="1508" t="s">
        <v>1200</v>
      </c>
      <c r="D17" s="1509" t="n">
        <v>6.8518</v>
      </c>
      <c r="E17" s="1509" t="n">
        <v>4.410351</v>
      </c>
      <c r="F17" s="1509" t="n">
        <v>6.228157</v>
      </c>
      <c r="G17" s="1509" t="n">
        <v>-35.6322280276716</v>
      </c>
      <c r="H17" s="1510" t="n">
        <v>41.2168101813212</v>
      </c>
    </row>
    <row r="18" customFormat="false" ht="15" hidden="false" customHeight="true" outlineLevel="0" collapsed="false">
      <c r="B18" s="1507" t="n">
        <v>12</v>
      </c>
      <c r="C18" s="1508" t="s">
        <v>1201</v>
      </c>
      <c r="D18" s="1509" t="n">
        <v>1253.59593</v>
      </c>
      <c r="E18" s="1509" t="n">
        <v>705.608538</v>
      </c>
      <c r="F18" s="1509" t="n">
        <v>955.333422</v>
      </c>
      <c r="G18" s="1509" t="n">
        <v>-43.7132395603741</v>
      </c>
      <c r="H18" s="1510" t="n">
        <v>35.3914203912312</v>
      </c>
    </row>
    <row r="19" customFormat="false" ht="15" hidden="false" customHeight="true" outlineLevel="0" collapsed="false">
      <c r="B19" s="1507" t="n">
        <v>13</v>
      </c>
      <c r="C19" s="1508" t="s">
        <v>1202</v>
      </c>
      <c r="D19" s="1509" t="n">
        <v>0</v>
      </c>
      <c r="E19" s="1509" t="n">
        <v>0</v>
      </c>
      <c r="F19" s="1509" t="n">
        <v>0</v>
      </c>
      <c r="G19" s="1509" t="s">
        <v>145</v>
      </c>
      <c r="H19" s="1510" t="s">
        <v>145</v>
      </c>
    </row>
    <row r="20" customFormat="false" ht="15" hidden="false" customHeight="true" outlineLevel="0" collapsed="false">
      <c r="B20" s="1507" t="n">
        <v>14</v>
      </c>
      <c r="C20" s="1508" t="s">
        <v>1203</v>
      </c>
      <c r="D20" s="1509" t="n">
        <v>38.44432</v>
      </c>
      <c r="E20" s="1509" t="n">
        <v>33.1326</v>
      </c>
      <c r="F20" s="1509" t="n">
        <v>30.29824</v>
      </c>
      <c r="G20" s="1509" t="n">
        <v>-13.8166574412033</v>
      </c>
      <c r="H20" s="1510" t="n">
        <v>-8.55459577576163</v>
      </c>
    </row>
    <row r="21" customFormat="false" ht="15" hidden="false" customHeight="true" outlineLevel="0" collapsed="false">
      <c r="B21" s="1507" t="n">
        <v>15</v>
      </c>
      <c r="C21" s="1508" t="s">
        <v>1204</v>
      </c>
      <c r="D21" s="1509" t="n">
        <v>479.440525</v>
      </c>
      <c r="E21" s="1509" t="n">
        <v>164.0639</v>
      </c>
      <c r="F21" s="1509" t="n">
        <v>144.86732</v>
      </c>
      <c r="G21" s="1509" t="n">
        <v>-65.7801350855771</v>
      </c>
      <c r="H21" s="1510" t="n">
        <v>-11.700672725688</v>
      </c>
    </row>
    <row r="22" customFormat="false" ht="15" hidden="false" customHeight="true" outlineLevel="0" collapsed="false">
      <c r="B22" s="1507" t="n">
        <v>16</v>
      </c>
      <c r="C22" s="1508" t="s">
        <v>1205</v>
      </c>
      <c r="D22" s="1509" t="n">
        <v>7.109878</v>
      </c>
      <c r="E22" s="1509" t="n">
        <v>6.638691</v>
      </c>
      <c r="F22" s="1509" t="n">
        <v>7.678603</v>
      </c>
      <c r="G22" s="1509" t="n">
        <v>-6.62721638824183</v>
      </c>
      <c r="H22" s="1510" t="n">
        <v>15.6644133610075</v>
      </c>
    </row>
    <row r="23" customFormat="false" ht="15" hidden="false" customHeight="true" outlineLevel="0" collapsed="false">
      <c r="B23" s="1507" t="n">
        <v>17</v>
      </c>
      <c r="C23" s="1508" t="s">
        <v>1206</v>
      </c>
      <c r="D23" s="1509" t="n">
        <v>122.150768</v>
      </c>
      <c r="E23" s="1509" t="n">
        <v>53.45837</v>
      </c>
      <c r="F23" s="1509" t="n">
        <v>123.746813</v>
      </c>
      <c r="G23" s="1509" t="n">
        <v>-56.2357479406106</v>
      </c>
      <c r="H23" s="1510" t="n">
        <v>131.482577938684</v>
      </c>
    </row>
    <row r="24" customFormat="false" ht="15" hidden="false" customHeight="true" outlineLevel="0" collapsed="false">
      <c r="B24" s="1507" t="n">
        <v>18</v>
      </c>
      <c r="C24" s="1508" t="s">
        <v>1207</v>
      </c>
      <c r="D24" s="1509" t="n">
        <v>1095.061442</v>
      </c>
      <c r="E24" s="1509" t="n">
        <v>1351.195574</v>
      </c>
      <c r="F24" s="1509" t="n">
        <v>1273.513906</v>
      </c>
      <c r="G24" s="1509" t="n">
        <v>23.3899324892859</v>
      </c>
      <c r="H24" s="1510" t="n">
        <v>-5.74910616159258</v>
      </c>
    </row>
    <row r="25" customFormat="false" ht="15" hidden="false" customHeight="true" outlineLevel="0" collapsed="false">
      <c r="B25" s="1507" t="n">
        <v>19</v>
      </c>
      <c r="C25" s="1508" t="s">
        <v>1208</v>
      </c>
      <c r="D25" s="1509" t="n">
        <v>1509.488338</v>
      </c>
      <c r="E25" s="1509" t="n">
        <v>1392.359967</v>
      </c>
      <c r="F25" s="1509" t="n">
        <v>1233.987018</v>
      </c>
      <c r="G25" s="1509" t="n">
        <v>-7.75947505200271</v>
      </c>
      <c r="H25" s="1510" t="n">
        <v>-11.3744256337126</v>
      </c>
    </row>
    <row r="26" customFormat="false" ht="15" hidden="false" customHeight="true" outlineLevel="0" collapsed="false">
      <c r="B26" s="1507"/>
      <c r="C26" s="1508" t="s">
        <v>1209</v>
      </c>
      <c r="D26" s="1509" t="n">
        <v>0</v>
      </c>
      <c r="E26" s="1509" t="n">
        <v>0</v>
      </c>
      <c r="F26" s="1509" t="n">
        <v>0</v>
      </c>
      <c r="G26" s="1509" t="s">
        <v>145</v>
      </c>
      <c r="H26" s="1510" t="s">
        <v>145</v>
      </c>
    </row>
    <row r="27" customFormat="false" ht="15" hidden="false" customHeight="true" outlineLevel="0" collapsed="false">
      <c r="B27" s="1507"/>
      <c r="C27" s="1508" t="s">
        <v>1210</v>
      </c>
      <c r="D27" s="1509" t="n">
        <v>1336.673311</v>
      </c>
      <c r="E27" s="1509" t="n">
        <v>1184.372469</v>
      </c>
      <c r="F27" s="1509" t="n">
        <v>1078.480905</v>
      </c>
      <c r="G27" s="1509" t="n">
        <v>-11.3940213174497</v>
      </c>
      <c r="H27" s="1510" t="n">
        <v>-8.94073163397722</v>
      </c>
    </row>
    <row r="28" customFormat="false" ht="15" hidden="false" customHeight="true" outlineLevel="0" collapsed="false">
      <c r="B28" s="1507"/>
      <c r="C28" s="1508" t="s">
        <v>1211</v>
      </c>
      <c r="D28" s="1509" t="n">
        <v>172.815027</v>
      </c>
      <c r="E28" s="1509" t="n">
        <v>207.987498</v>
      </c>
      <c r="F28" s="1509" t="n">
        <v>155.506113</v>
      </c>
      <c r="G28" s="1509" t="n">
        <v>20.3526693312382</v>
      </c>
      <c r="H28" s="1510" t="n">
        <v>-25.2329517421283</v>
      </c>
    </row>
    <row r="29" customFormat="false" ht="15" hidden="false" customHeight="true" outlineLevel="0" collapsed="false">
      <c r="B29" s="1507" t="n">
        <v>20</v>
      </c>
      <c r="C29" s="1508" t="s">
        <v>1212</v>
      </c>
      <c r="D29" s="1509" t="n">
        <v>155.678243</v>
      </c>
      <c r="E29" s="1509" t="n">
        <v>93.471215</v>
      </c>
      <c r="F29" s="1509" t="n">
        <v>41.3075</v>
      </c>
      <c r="G29" s="1509" t="n">
        <v>-39.9587166461019</v>
      </c>
      <c r="H29" s="1510" t="n">
        <v>-55.8072503925406</v>
      </c>
    </row>
    <row r="30" customFormat="false" ht="15" hidden="false" customHeight="true" outlineLevel="0" collapsed="false">
      <c r="B30" s="1507" t="n">
        <v>21</v>
      </c>
      <c r="C30" s="1508" t="s">
        <v>1213</v>
      </c>
      <c r="D30" s="1509" t="n">
        <v>0</v>
      </c>
      <c r="E30" s="1509" t="n">
        <v>31.595947</v>
      </c>
      <c r="F30" s="1509" t="n">
        <v>64.70287</v>
      </c>
      <c r="G30" s="1509" t="s">
        <v>145</v>
      </c>
      <c r="H30" s="1510" t="n">
        <v>104.782182980621</v>
      </c>
    </row>
    <row r="31" customFormat="false" ht="15" hidden="false" customHeight="true" outlineLevel="0" collapsed="false">
      <c r="B31" s="1507" t="n">
        <v>22</v>
      </c>
      <c r="C31" s="1508" t="s">
        <v>1214</v>
      </c>
      <c r="D31" s="1509" t="n">
        <v>54.502188</v>
      </c>
      <c r="E31" s="1509" t="n">
        <v>23.249726</v>
      </c>
      <c r="F31" s="1509" t="n">
        <v>0</v>
      </c>
      <c r="G31" s="1509" t="n">
        <v>-57.3416648887564</v>
      </c>
      <c r="H31" s="1510" t="n">
        <v>-100</v>
      </c>
    </row>
    <row r="32" customFormat="false" ht="15" hidden="false" customHeight="true" outlineLevel="0" collapsed="false">
      <c r="B32" s="1507" t="n">
        <v>23</v>
      </c>
      <c r="C32" s="1508" t="s">
        <v>1215</v>
      </c>
      <c r="D32" s="1509" t="n">
        <v>341.753148</v>
      </c>
      <c r="E32" s="1509" t="n">
        <v>499.97214</v>
      </c>
      <c r="F32" s="1509" t="n">
        <v>457.879952</v>
      </c>
      <c r="G32" s="1509" t="n">
        <v>46.2962793249822</v>
      </c>
      <c r="H32" s="1510" t="n">
        <v>-8.4189067014814</v>
      </c>
    </row>
    <row r="33" customFormat="false" ht="15" hidden="false" customHeight="true" outlineLevel="0" collapsed="false">
      <c r="B33" s="1507" t="n">
        <v>24</v>
      </c>
      <c r="C33" s="1508" t="s">
        <v>1216</v>
      </c>
      <c r="D33" s="1509" t="n">
        <v>0</v>
      </c>
      <c r="E33" s="1509" t="n">
        <v>0</v>
      </c>
      <c r="F33" s="1509" t="n">
        <v>11.053391</v>
      </c>
      <c r="G33" s="1509" t="s">
        <v>145</v>
      </c>
      <c r="H33" s="1510" t="s">
        <v>145</v>
      </c>
    </row>
    <row r="34" customFormat="false" ht="15" hidden="false" customHeight="true" outlineLevel="0" collapsed="false">
      <c r="B34" s="1507" t="n">
        <v>25</v>
      </c>
      <c r="C34" s="1508" t="s">
        <v>1217</v>
      </c>
      <c r="D34" s="1509" t="n">
        <v>107.002665</v>
      </c>
      <c r="E34" s="1509" t="n">
        <v>163.05589</v>
      </c>
      <c r="F34" s="1509" t="n">
        <v>196.422625</v>
      </c>
      <c r="G34" s="1509" t="n">
        <v>52.3848868623973</v>
      </c>
      <c r="H34" s="1510" t="n">
        <v>20.4633730189078</v>
      </c>
    </row>
    <row r="35" customFormat="false" ht="15" hidden="false" customHeight="true" outlineLevel="0" collapsed="false">
      <c r="B35" s="1507" t="n">
        <v>26</v>
      </c>
      <c r="C35" s="1508" t="s">
        <v>1218</v>
      </c>
      <c r="D35" s="1509" t="n">
        <v>256.259379</v>
      </c>
      <c r="E35" s="1509" t="n">
        <v>220.081272</v>
      </c>
      <c r="F35" s="1509" t="n">
        <v>192.649925</v>
      </c>
      <c r="G35" s="1509" t="n">
        <v>-14.1177689344202</v>
      </c>
      <c r="H35" s="1510" t="n">
        <v>-12.4641895926519</v>
      </c>
    </row>
    <row r="36" customFormat="false" ht="15" hidden="false" customHeight="true" outlineLevel="0" collapsed="false">
      <c r="B36" s="1507" t="n">
        <v>27</v>
      </c>
      <c r="C36" s="1508" t="s">
        <v>1219</v>
      </c>
      <c r="D36" s="1509" t="n">
        <v>0</v>
      </c>
      <c r="E36" s="1509" t="n">
        <v>0.065648</v>
      </c>
      <c r="F36" s="1509" t="n">
        <v>1.08664</v>
      </c>
      <c r="G36" s="1509" t="s">
        <v>145</v>
      </c>
      <c r="H36" s="1510" t="s">
        <v>145</v>
      </c>
    </row>
    <row r="37" customFormat="false" ht="15" hidden="false" customHeight="true" outlineLevel="0" collapsed="false">
      <c r="B37" s="1507" t="n">
        <v>28</v>
      </c>
      <c r="C37" s="1508" t="s">
        <v>1220</v>
      </c>
      <c r="D37" s="1509" t="n">
        <v>45.08394</v>
      </c>
      <c r="E37" s="1509" t="n">
        <v>48.000876</v>
      </c>
      <c r="F37" s="1509" t="n">
        <v>41.090488</v>
      </c>
      <c r="G37" s="1509" t="n">
        <v>6.47001127230674</v>
      </c>
      <c r="H37" s="1510" t="n">
        <v>-14.3963789327511</v>
      </c>
    </row>
    <row r="38" customFormat="false" ht="15" hidden="false" customHeight="true" outlineLevel="0" collapsed="false">
      <c r="B38" s="1507" t="n">
        <v>29</v>
      </c>
      <c r="C38" s="1508" t="s">
        <v>1221</v>
      </c>
      <c r="D38" s="1509" t="n">
        <v>24.208892</v>
      </c>
      <c r="E38" s="1509" t="n">
        <v>21.202759</v>
      </c>
      <c r="F38" s="1509" t="n">
        <v>25.916088</v>
      </c>
      <c r="G38" s="1509" t="n">
        <v>-12.4174745378681</v>
      </c>
      <c r="H38" s="1510" t="n">
        <v>22.2297909437163</v>
      </c>
    </row>
    <row r="39" customFormat="false" ht="15" hidden="false" customHeight="true" outlineLevel="0" collapsed="false">
      <c r="B39" s="1507" t="n">
        <v>30</v>
      </c>
      <c r="C39" s="1508" t="s">
        <v>1222</v>
      </c>
      <c r="D39" s="1509" t="n">
        <v>302.754988</v>
      </c>
      <c r="E39" s="1509" t="n">
        <v>153.636475</v>
      </c>
      <c r="F39" s="1509" t="n">
        <v>98.805792</v>
      </c>
      <c r="G39" s="1509" t="n">
        <v>-49.2538583707827</v>
      </c>
      <c r="H39" s="1510" t="n">
        <v>-35.6885843677421</v>
      </c>
    </row>
    <row r="40" customFormat="false" ht="15" hidden="false" customHeight="true" outlineLevel="0" collapsed="false">
      <c r="B40" s="1507" t="n">
        <v>31</v>
      </c>
      <c r="C40" s="1508" t="s">
        <v>1223</v>
      </c>
      <c r="D40" s="1509" t="n">
        <v>1486.336392</v>
      </c>
      <c r="E40" s="1509" t="n">
        <v>1492.805123</v>
      </c>
      <c r="F40" s="1509" t="n">
        <v>1645.110809</v>
      </c>
      <c r="G40" s="1509" t="n">
        <v>0.435213120987754</v>
      </c>
      <c r="H40" s="1510" t="n">
        <v>10.2026502758726</v>
      </c>
    </row>
    <row r="41" customFormat="false" ht="15" hidden="false" customHeight="true" outlineLevel="0" collapsed="false">
      <c r="B41" s="1507" t="n">
        <v>32</v>
      </c>
      <c r="C41" s="1508" t="s">
        <v>1224</v>
      </c>
      <c r="D41" s="1509" t="n">
        <v>0.9</v>
      </c>
      <c r="E41" s="1509" t="n">
        <v>0.055</v>
      </c>
      <c r="F41" s="1509" t="n">
        <v>0.016</v>
      </c>
      <c r="G41" s="1509" t="n">
        <v>-93.8888888888889</v>
      </c>
      <c r="H41" s="1510" t="n">
        <v>-70.9090909090909</v>
      </c>
    </row>
    <row r="42" customFormat="false" ht="15" hidden="false" customHeight="true" outlineLevel="0" collapsed="false">
      <c r="B42" s="1507" t="n">
        <v>33</v>
      </c>
      <c r="C42" s="1508" t="s">
        <v>1225</v>
      </c>
      <c r="D42" s="1509" t="n">
        <v>15.352956</v>
      </c>
      <c r="E42" s="1509" t="n">
        <v>35.256436</v>
      </c>
      <c r="F42" s="1509" t="n">
        <v>1.705306</v>
      </c>
      <c r="G42" s="1509" t="n">
        <v>129.639399735139</v>
      </c>
      <c r="H42" s="1510" t="n">
        <v>-95.1631356045177</v>
      </c>
    </row>
    <row r="43" customFormat="false" ht="15" hidden="false" customHeight="true" outlineLevel="0" collapsed="false">
      <c r="B43" s="1507" t="n">
        <v>34</v>
      </c>
      <c r="C43" s="1508" t="s">
        <v>1226</v>
      </c>
      <c r="D43" s="1509" t="n">
        <v>78.489387</v>
      </c>
      <c r="E43" s="1509" t="n">
        <v>138.34117</v>
      </c>
      <c r="F43" s="1509" t="n">
        <v>138.854699</v>
      </c>
      <c r="G43" s="1509" t="n">
        <v>76.2546189843475</v>
      </c>
      <c r="H43" s="1510" t="n">
        <v>0.371204754159592</v>
      </c>
    </row>
    <row r="44" customFormat="false" ht="15" hidden="false" customHeight="true" outlineLevel="0" collapsed="false">
      <c r="B44" s="1507" t="n">
        <v>35</v>
      </c>
      <c r="C44" s="1508" t="s">
        <v>1227</v>
      </c>
      <c r="D44" s="1509" t="n">
        <v>44.127176</v>
      </c>
      <c r="E44" s="1509" t="n">
        <v>114.079116</v>
      </c>
      <c r="F44" s="1509" t="n">
        <v>12.129789</v>
      </c>
      <c r="G44" s="1509" t="n">
        <v>158.523491283467</v>
      </c>
      <c r="H44" s="1510" t="n">
        <v>-89.3672133644514</v>
      </c>
    </row>
    <row r="45" customFormat="false" ht="15" hidden="false" customHeight="true" outlineLevel="0" collapsed="false">
      <c r="B45" s="1507" t="n">
        <v>36</v>
      </c>
      <c r="C45" s="1508" t="s">
        <v>1228</v>
      </c>
      <c r="D45" s="1509" t="n">
        <v>223.33888</v>
      </c>
      <c r="E45" s="1509" t="n">
        <v>315.092536</v>
      </c>
      <c r="F45" s="1509" t="n">
        <v>536.411192</v>
      </c>
      <c r="G45" s="1509" t="n">
        <v>41.08270624443</v>
      </c>
      <c r="H45" s="1510" t="n">
        <v>70.2392569527576</v>
      </c>
    </row>
    <row r="46" customFormat="false" ht="15" hidden="false" customHeight="true" outlineLevel="0" collapsed="false">
      <c r="B46" s="1507" t="n">
        <v>39</v>
      </c>
      <c r="C46" s="1508" t="s">
        <v>1229</v>
      </c>
      <c r="D46" s="1509" t="n">
        <v>0</v>
      </c>
      <c r="E46" s="1509" t="n">
        <v>0</v>
      </c>
      <c r="F46" s="1509" t="n">
        <v>0</v>
      </c>
      <c r="G46" s="1509" t="s">
        <v>145</v>
      </c>
      <c r="H46" s="1510" t="s">
        <v>145</v>
      </c>
    </row>
    <row r="47" customFormat="false" ht="15" hidden="false" customHeight="true" outlineLevel="0" collapsed="false">
      <c r="B47" s="1507" t="n">
        <v>37</v>
      </c>
      <c r="C47" s="1508" t="s">
        <v>1230</v>
      </c>
      <c r="D47" s="1509" t="n">
        <v>477.308773</v>
      </c>
      <c r="E47" s="1509" t="n">
        <v>662.214393</v>
      </c>
      <c r="F47" s="1509" t="n">
        <v>670.484208</v>
      </c>
      <c r="G47" s="1509" t="n">
        <v>38.7392041503499</v>
      </c>
      <c r="H47" s="1510" t="n">
        <v>1.24881233138647</v>
      </c>
    </row>
    <row r="48" customFormat="false" ht="15" hidden="false" customHeight="true" outlineLevel="0" collapsed="false">
      <c r="B48" s="1507" t="n">
        <v>38</v>
      </c>
      <c r="C48" s="1508" t="s">
        <v>1231</v>
      </c>
      <c r="D48" s="1509" t="n">
        <v>79.778554</v>
      </c>
      <c r="E48" s="1509" t="n">
        <v>73.198763</v>
      </c>
      <c r="F48" s="1509" t="n">
        <v>123.502499</v>
      </c>
      <c r="G48" s="1509" t="n">
        <v>-8.24756863855917</v>
      </c>
      <c r="H48" s="1510" t="n">
        <v>68.7221121482613</v>
      </c>
    </row>
    <row r="49" customFormat="false" ht="15" hidden="false" customHeight="true" outlineLevel="0" collapsed="false">
      <c r="B49" s="1507" t="n">
        <v>40</v>
      </c>
      <c r="C49" s="1508" t="s">
        <v>1232</v>
      </c>
      <c r="D49" s="1509" t="n">
        <v>32.928315</v>
      </c>
      <c r="E49" s="1509" t="n">
        <v>9.868089</v>
      </c>
      <c r="F49" s="1509" t="n">
        <v>9.606319</v>
      </c>
      <c r="G49" s="1509" t="n">
        <v>-70.0316004630058</v>
      </c>
      <c r="H49" s="1510" t="n">
        <v>-2.65269192444453</v>
      </c>
    </row>
    <row r="50" customFormat="false" ht="15" hidden="false" customHeight="true" outlineLevel="0" collapsed="false">
      <c r="B50" s="1507" t="n">
        <v>41</v>
      </c>
      <c r="C50" s="1508" t="s">
        <v>1233</v>
      </c>
      <c r="D50" s="1509" t="n">
        <v>32.7416</v>
      </c>
      <c r="E50" s="1509" t="n">
        <v>64.446801</v>
      </c>
      <c r="F50" s="1509" t="n">
        <v>0</v>
      </c>
      <c r="G50" s="1509" t="n">
        <v>96.8346110147336</v>
      </c>
      <c r="H50" s="1510" t="n">
        <v>-100</v>
      </c>
    </row>
    <row r="51" customFormat="false" ht="15" hidden="false" customHeight="true" outlineLevel="0" collapsed="false">
      <c r="B51" s="1507" t="n">
        <v>42</v>
      </c>
      <c r="C51" s="1508" t="s">
        <v>1234</v>
      </c>
      <c r="D51" s="1509" t="n">
        <v>48.143424</v>
      </c>
      <c r="E51" s="1509" t="n">
        <v>72.770768</v>
      </c>
      <c r="F51" s="1509" t="n">
        <v>80.51144</v>
      </c>
      <c r="G51" s="1509" t="n">
        <v>51.1541181615998</v>
      </c>
      <c r="H51" s="1510" t="n">
        <v>10.637062398462</v>
      </c>
    </row>
    <row r="52" customFormat="false" ht="15" hidden="false" customHeight="true" outlineLevel="0" collapsed="false">
      <c r="B52" s="1507" t="n">
        <v>43</v>
      </c>
      <c r="C52" s="1508" t="s">
        <v>1235</v>
      </c>
      <c r="D52" s="1509" t="n">
        <v>1842.42993</v>
      </c>
      <c r="E52" s="1509" t="n">
        <v>1746.37943</v>
      </c>
      <c r="F52" s="1509" t="n">
        <v>1785.26657</v>
      </c>
      <c r="G52" s="1509" t="n">
        <v>-5.21325117639616</v>
      </c>
      <c r="H52" s="1510" t="n">
        <v>2.2267291593099</v>
      </c>
    </row>
    <row r="53" customFormat="false" ht="15" hidden="false" customHeight="true" outlineLevel="0" collapsed="false">
      <c r="B53" s="1507" t="n">
        <v>44</v>
      </c>
      <c r="C53" s="1508" t="s">
        <v>1236</v>
      </c>
      <c r="D53" s="1509" t="n">
        <v>76.04565</v>
      </c>
      <c r="E53" s="1509" t="n">
        <v>43.29017</v>
      </c>
      <c r="F53" s="1509" t="n">
        <v>16.483862</v>
      </c>
      <c r="G53" s="1509" t="n">
        <v>-43.0734433856506</v>
      </c>
      <c r="H53" s="1510" t="n">
        <v>-61.9223902331638</v>
      </c>
    </row>
    <row r="54" customFormat="false" ht="15" hidden="false" customHeight="true" outlineLevel="0" collapsed="false">
      <c r="B54" s="1507" t="n">
        <v>45</v>
      </c>
      <c r="C54" s="1508" t="s">
        <v>1237</v>
      </c>
      <c r="D54" s="1509" t="n">
        <v>299.785346</v>
      </c>
      <c r="E54" s="1509" t="n">
        <v>353.711695</v>
      </c>
      <c r="F54" s="1509" t="n">
        <v>368.25615</v>
      </c>
      <c r="G54" s="1509" t="n">
        <v>17.9883205498644</v>
      </c>
      <c r="H54" s="1510" t="n">
        <v>4.11195196698257</v>
      </c>
    </row>
    <row r="55" customFormat="false" ht="15" hidden="false" customHeight="true" outlineLevel="0" collapsed="false">
      <c r="B55" s="1507" t="n">
        <v>46</v>
      </c>
      <c r="C55" s="1508" t="s">
        <v>1238</v>
      </c>
      <c r="D55" s="1509" t="n">
        <v>5.551831</v>
      </c>
      <c r="E55" s="1509" t="n">
        <v>1.984794</v>
      </c>
      <c r="F55" s="1509" t="n">
        <v>0</v>
      </c>
      <c r="G55" s="1509" t="n">
        <v>-64.2497403108992</v>
      </c>
      <c r="H55" s="1510" t="n">
        <v>-100</v>
      </c>
    </row>
    <row r="56" customFormat="false" ht="15" hidden="false" customHeight="true" outlineLevel="0" collapsed="false">
      <c r="B56" s="1507" t="n">
        <v>47</v>
      </c>
      <c r="C56" s="1508" t="s">
        <v>1239</v>
      </c>
      <c r="D56" s="1509" t="n">
        <v>51.57132</v>
      </c>
      <c r="E56" s="1509" t="n">
        <v>92.819268</v>
      </c>
      <c r="F56" s="1509" t="n">
        <v>175.699965</v>
      </c>
      <c r="G56" s="1509" t="n">
        <v>79.9823390209907</v>
      </c>
      <c r="H56" s="1510" t="n">
        <v>89.2925561533194</v>
      </c>
    </row>
    <row r="57" customFormat="false" ht="15" hidden="false" customHeight="true" outlineLevel="0" collapsed="false">
      <c r="B57" s="1507" t="n">
        <v>48</v>
      </c>
      <c r="C57" s="1508" t="s">
        <v>1240</v>
      </c>
      <c r="D57" s="1509" t="n">
        <v>1001.944478</v>
      </c>
      <c r="E57" s="1509" t="n">
        <v>685.528477</v>
      </c>
      <c r="F57" s="1509" t="n">
        <v>759.457655</v>
      </c>
      <c r="G57" s="1509" t="n">
        <v>-31.5801931092633</v>
      </c>
      <c r="H57" s="1510" t="n">
        <v>10.7842606806836</v>
      </c>
    </row>
    <row r="58" customFormat="false" ht="15" hidden="false" customHeight="true" outlineLevel="0" collapsed="false">
      <c r="B58" s="1507" t="n">
        <v>49</v>
      </c>
      <c r="C58" s="1508" t="s">
        <v>1241</v>
      </c>
      <c r="D58" s="1509" t="n">
        <v>1286.729649</v>
      </c>
      <c r="E58" s="1509" t="n">
        <v>2697.32121</v>
      </c>
      <c r="F58" s="1509" t="n">
        <v>2161.101048</v>
      </c>
      <c r="G58" s="1509" t="n">
        <v>109.626102273796</v>
      </c>
      <c r="H58" s="1510" t="n">
        <v>-19.8797295632432</v>
      </c>
    </row>
    <row r="59" customFormat="false" ht="15" hidden="false" customHeight="true" outlineLevel="0" collapsed="false">
      <c r="B59" s="1511"/>
      <c r="C59" s="1504" t="s">
        <v>1242</v>
      </c>
      <c r="D59" s="1504" t="n">
        <v>1603.175174</v>
      </c>
      <c r="E59" s="1504" t="n">
        <v>3324.16243400001</v>
      </c>
      <c r="F59" s="1504" t="n">
        <v>3159.91105</v>
      </c>
      <c r="G59" s="1505" t="n">
        <v>107.348672054724</v>
      </c>
      <c r="H59" s="1506" t="n">
        <v>-4.9411359180291</v>
      </c>
    </row>
    <row r="60" customFormat="false" ht="15" hidden="false" customHeight="true" outlineLevel="0" collapsed="false">
      <c r="B60" s="1512"/>
      <c r="C60" s="1513" t="s">
        <v>1243</v>
      </c>
      <c r="D60" s="1514" t="n">
        <v>16062.789</v>
      </c>
      <c r="E60" s="1514" t="n">
        <v>18954.901458</v>
      </c>
      <c r="F60" s="1514" t="n">
        <v>18021.460355</v>
      </c>
      <c r="G60" s="1514" t="n">
        <v>18.0064050751119</v>
      </c>
      <c r="H60" s="1515" t="n">
        <v>-4.92510547457327</v>
      </c>
    </row>
    <row r="61" customFormat="false" ht="13.5" hidden="false" customHeight="false" outlineLevel="0" collapsed="false">
      <c r="B61" s="1516" t="s">
        <v>1244</v>
      </c>
      <c r="C61" s="1517"/>
      <c r="D61" s="1518"/>
      <c r="E61" s="1518"/>
      <c r="F61" s="1519"/>
      <c r="G61" s="1518"/>
      <c r="H61" s="1518"/>
    </row>
    <row r="62" customFormat="false" ht="15" hidden="false" customHeight="true" outlineLevel="0" collapsed="false">
      <c r="B62" s="12" t="s">
        <v>1245</v>
      </c>
      <c r="C62" s="1516"/>
      <c r="D62" s="1516"/>
      <c r="E62" s="1516"/>
      <c r="F62" s="1516"/>
      <c r="G62" s="1516"/>
      <c r="H62" s="1516"/>
    </row>
    <row r="63" customFormat="false" ht="15" hidden="false" customHeight="true" outlineLevel="0" collapsed="false">
      <c r="B63" s="16"/>
      <c r="C63" s="16"/>
      <c r="D63" s="16"/>
      <c r="E63" s="16"/>
      <c r="F63" s="16"/>
      <c r="G63" s="16"/>
      <c r="H63" s="16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4.99"/>
    <col collapsed="false" customWidth="true" hidden="false" outlineLevel="0" max="3" min="3" style="12" width="31.28"/>
    <col collapsed="false" customWidth="true" hidden="false" outlineLevel="0" max="6" min="4" style="12" width="11.7"/>
    <col collapsed="false" customWidth="true" hidden="false" outlineLevel="0" max="7" min="7" style="12" width="9.7"/>
    <col collapsed="false" customWidth="true" hidden="false" outlineLevel="0" max="8" min="8" style="12" width="9.56"/>
    <col collapsed="false" customWidth="false" hidden="false" outlineLevel="0" max="257" min="9" style="12" width="9.14"/>
  </cols>
  <sheetData>
    <row r="1" customFormat="false" ht="15" hidden="false" customHeight="true" outlineLevel="0" collapsed="false">
      <c r="B1" s="102" t="s">
        <v>1246</v>
      </c>
      <c r="C1" s="102"/>
      <c r="D1" s="102"/>
      <c r="E1" s="102"/>
      <c r="F1" s="102"/>
      <c r="G1" s="102"/>
      <c r="H1" s="102"/>
    </row>
    <row r="2" customFormat="false" ht="15" hidden="false" customHeight="true" outlineLevel="0" collapsed="false">
      <c r="B2" s="1493" t="s">
        <v>1247</v>
      </c>
      <c r="C2" s="1493"/>
      <c r="D2" s="1493"/>
      <c r="E2" s="1493"/>
      <c r="F2" s="1493"/>
      <c r="G2" s="1493"/>
      <c r="H2" s="1493"/>
    </row>
    <row r="3" customFormat="false" ht="15" hidden="false" customHeight="true" outlineLevel="0" collapsed="false">
      <c r="B3" s="1494" t="s">
        <v>188</v>
      </c>
      <c r="C3" s="1494"/>
      <c r="D3" s="1494"/>
      <c r="E3" s="1494"/>
      <c r="F3" s="1494"/>
      <c r="G3" s="1494"/>
      <c r="H3" s="1494"/>
    </row>
    <row r="4" customFormat="false" ht="15" hidden="false" customHeight="true" outlineLevel="0" collapsed="false">
      <c r="B4" s="1495"/>
      <c r="C4" s="1496"/>
      <c r="D4" s="1497" t="s">
        <v>1064</v>
      </c>
      <c r="E4" s="1497"/>
      <c r="F4" s="1497"/>
      <c r="G4" s="1498" t="s">
        <v>543</v>
      </c>
      <c r="H4" s="1498"/>
    </row>
    <row r="5" customFormat="false" ht="15" hidden="false" customHeight="true" outlineLevel="0" collapsed="false">
      <c r="B5" s="1499"/>
      <c r="C5" s="1500"/>
      <c r="D5" s="1501" t="s">
        <v>382</v>
      </c>
      <c r="E5" s="1501" t="s">
        <v>1187</v>
      </c>
      <c r="F5" s="1501" t="s">
        <v>1188</v>
      </c>
      <c r="G5" s="1501" t="s">
        <v>63</v>
      </c>
      <c r="H5" s="1502" t="s">
        <v>64</v>
      </c>
    </row>
    <row r="6" customFormat="false" ht="15" hidden="false" customHeight="true" outlineLevel="0" collapsed="false">
      <c r="B6" s="1503"/>
      <c r="C6" s="1504" t="s">
        <v>1248</v>
      </c>
      <c r="D6" s="1504" t="n">
        <v>356.68542</v>
      </c>
      <c r="E6" s="1504" t="n">
        <v>357.590518</v>
      </c>
      <c r="F6" s="1504" t="n">
        <v>308.152288</v>
      </c>
      <c r="G6" s="1520" t="n">
        <v>0.25375245223087</v>
      </c>
      <c r="H6" s="1506" t="n">
        <v>-13.8253749782034</v>
      </c>
    </row>
    <row r="7" customFormat="false" ht="15" hidden="false" customHeight="true" outlineLevel="0" collapsed="false">
      <c r="B7" s="1507" t="n">
        <v>1</v>
      </c>
      <c r="C7" s="1508" t="s">
        <v>1249</v>
      </c>
      <c r="D7" s="1509" t="n">
        <v>12.041395</v>
      </c>
      <c r="E7" s="1509" t="n">
        <v>18.043709</v>
      </c>
      <c r="F7" s="1509" t="n">
        <v>0.889129</v>
      </c>
      <c r="G7" s="1521" t="n">
        <v>49.847330811754</v>
      </c>
      <c r="H7" s="1510" t="n">
        <v>-95.072360122855</v>
      </c>
    </row>
    <row r="8" customFormat="false" ht="15" hidden="false" customHeight="true" outlineLevel="0" collapsed="false">
      <c r="B8" s="1507" t="n">
        <v>2</v>
      </c>
      <c r="C8" s="1508" t="s">
        <v>1250</v>
      </c>
      <c r="D8" s="1509" t="n">
        <v>46.004003</v>
      </c>
      <c r="E8" s="1509" t="n">
        <v>16.883442</v>
      </c>
      <c r="F8" s="1509" t="n">
        <v>0</v>
      </c>
      <c r="G8" s="1521" t="n">
        <v>-63.3000589100909</v>
      </c>
      <c r="H8" s="1510" t="s">
        <v>145</v>
      </c>
    </row>
    <row r="9" customFormat="false" ht="15" hidden="false" customHeight="true" outlineLevel="0" collapsed="false">
      <c r="B9" s="1507" t="n">
        <v>3</v>
      </c>
      <c r="C9" s="1508" t="s">
        <v>1251</v>
      </c>
      <c r="D9" s="1509" t="n">
        <v>59.627855</v>
      </c>
      <c r="E9" s="1509" t="n">
        <v>45.661025</v>
      </c>
      <c r="F9" s="1509" t="n">
        <v>58.807469</v>
      </c>
      <c r="G9" s="1521" t="n">
        <v>-23.4233312601971</v>
      </c>
      <c r="H9" s="1510" t="n">
        <v>28.791390469224</v>
      </c>
    </row>
    <row r="10" customFormat="false" ht="15" hidden="false" customHeight="true" outlineLevel="0" collapsed="false">
      <c r="B10" s="1507" t="n">
        <v>4</v>
      </c>
      <c r="C10" s="1508" t="s">
        <v>1206</v>
      </c>
      <c r="D10" s="1509" t="n">
        <v>0</v>
      </c>
      <c r="E10" s="1509" t="n">
        <v>108.68626</v>
      </c>
      <c r="F10" s="1509" t="n">
        <v>0</v>
      </c>
      <c r="G10" s="1521" t="s">
        <v>145</v>
      </c>
      <c r="H10" s="1510" t="s">
        <v>145</v>
      </c>
    </row>
    <row r="11" customFormat="false" ht="15" hidden="false" customHeight="true" outlineLevel="0" collapsed="false">
      <c r="B11" s="1507" t="n">
        <v>5</v>
      </c>
      <c r="C11" s="1508" t="s">
        <v>1252</v>
      </c>
      <c r="D11" s="1509" t="n">
        <v>0</v>
      </c>
      <c r="E11" s="1509" t="n">
        <v>1.453502</v>
      </c>
      <c r="F11" s="1509" t="n">
        <v>5.735033</v>
      </c>
      <c r="G11" s="1521" t="s">
        <v>145</v>
      </c>
      <c r="H11" s="1510" t="n">
        <v>294.566570943831</v>
      </c>
    </row>
    <row r="12" customFormat="false" ht="15" hidden="false" customHeight="true" outlineLevel="0" collapsed="false">
      <c r="B12" s="1507" t="n">
        <v>6</v>
      </c>
      <c r="C12" s="1508" t="s">
        <v>1253</v>
      </c>
      <c r="D12" s="1509" t="n">
        <v>0</v>
      </c>
      <c r="E12" s="1509" t="n">
        <v>0.47745</v>
      </c>
      <c r="F12" s="1509" t="n">
        <v>0.074141</v>
      </c>
      <c r="G12" s="1521" t="s">
        <v>145</v>
      </c>
      <c r="H12" s="1510" t="n">
        <v>-84.4714629804168</v>
      </c>
    </row>
    <row r="13" customFormat="false" ht="15" hidden="false" customHeight="true" outlineLevel="0" collapsed="false">
      <c r="B13" s="1507" t="n">
        <v>7</v>
      </c>
      <c r="C13" s="1508" t="s">
        <v>1254</v>
      </c>
      <c r="D13" s="1509" t="n">
        <v>0</v>
      </c>
      <c r="E13" s="1509" t="n">
        <v>0.3651</v>
      </c>
      <c r="F13" s="1509" t="n">
        <v>0</v>
      </c>
      <c r="G13" s="1521" t="s">
        <v>145</v>
      </c>
      <c r="H13" s="1510" t="s">
        <v>145</v>
      </c>
    </row>
    <row r="14" customFormat="false" ht="15" hidden="false" customHeight="true" outlineLevel="0" collapsed="false">
      <c r="B14" s="1507" t="n">
        <v>8</v>
      </c>
      <c r="C14" s="1508" t="s">
        <v>1217</v>
      </c>
      <c r="D14" s="1509" t="n">
        <v>13.309575</v>
      </c>
      <c r="E14" s="1509" t="n">
        <v>17.734792</v>
      </c>
      <c r="F14" s="1509" t="n">
        <v>19.511025</v>
      </c>
      <c r="G14" s="1521" t="n">
        <v>33.2483719427555</v>
      </c>
      <c r="H14" s="1510" t="n">
        <v>10.01552767013</v>
      </c>
    </row>
    <row r="15" customFormat="false" ht="15" hidden="false" customHeight="true" outlineLevel="0" collapsed="false">
      <c r="B15" s="1507" t="n">
        <v>9</v>
      </c>
      <c r="C15" s="1508" t="s">
        <v>1255</v>
      </c>
      <c r="D15" s="1509" t="n">
        <v>8.815491</v>
      </c>
      <c r="E15" s="1509" t="n">
        <v>3.419127</v>
      </c>
      <c r="F15" s="1509" t="n">
        <v>18.742254</v>
      </c>
      <c r="G15" s="1521" t="n">
        <v>-61.2145596881671</v>
      </c>
      <c r="H15" s="1510" t="s">
        <v>145</v>
      </c>
    </row>
    <row r="16" customFormat="false" ht="15" hidden="false" customHeight="true" outlineLevel="0" collapsed="false">
      <c r="B16" s="1507" t="n">
        <v>10</v>
      </c>
      <c r="C16" s="1508" t="s">
        <v>1221</v>
      </c>
      <c r="D16" s="1509" t="n">
        <v>10.202853</v>
      </c>
      <c r="E16" s="1509" t="n">
        <v>23.306331</v>
      </c>
      <c r="F16" s="1509" t="n">
        <v>5.206676</v>
      </c>
      <c r="G16" s="1521" t="n">
        <v>128.429548088167</v>
      </c>
      <c r="H16" s="1510" t="n">
        <v>-77.6598212734557</v>
      </c>
    </row>
    <row r="17" customFormat="false" ht="15" hidden="false" customHeight="true" outlineLevel="0" collapsed="false">
      <c r="B17" s="1507" t="n">
        <v>11</v>
      </c>
      <c r="C17" s="1508" t="s">
        <v>1256</v>
      </c>
      <c r="D17" s="1509" t="n">
        <v>21.388761</v>
      </c>
      <c r="E17" s="1509" t="n">
        <v>11.966593</v>
      </c>
      <c r="F17" s="1509" t="n">
        <v>22.731424</v>
      </c>
      <c r="G17" s="1521" t="n">
        <v>-44.0519579418368</v>
      </c>
      <c r="H17" s="1510" t="n">
        <v>89.957358790426</v>
      </c>
    </row>
    <row r="18" customFormat="false" ht="15" hidden="false" customHeight="true" outlineLevel="0" collapsed="false">
      <c r="B18" s="1507" t="n">
        <v>12</v>
      </c>
      <c r="C18" s="1508" t="s">
        <v>1257</v>
      </c>
      <c r="D18" s="1509" t="n">
        <v>0.253205</v>
      </c>
      <c r="E18" s="1509" t="n">
        <v>0.79275</v>
      </c>
      <c r="F18" s="1509" t="n">
        <v>0.13905</v>
      </c>
      <c r="G18" s="1521" t="n">
        <v>213.086234474043</v>
      </c>
      <c r="H18" s="1510" t="n">
        <v>-82.4597918637654</v>
      </c>
    </row>
    <row r="19" customFormat="false" ht="15" hidden="false" customHeight="true" outlineLevel="0" collapsed="false">
      <c r="B19" s="1507" t="n">
        <v>13</v>
      </c>
      <c r="C19" s="1508" t="s">
        <v>1258</v>
      </c>
      <c r="D19" s="1509" t="n">
        <v>3.135873</v>
      </c>
      <c r="E19" s="1509" t="n">
        <v>1.461057</v>
      </c>
      <c r="F19" s="1509" t="n">
        <v>10.122132</v>
      </c>
      <c r="G19" s="1521" t="n">
        <v>-53.4082853482906</v>
      </c>
      <c r="H19" s="1510" t="s">
        <v>145</v>
      </c>
    </row>
    <row r="20" customFormat="false" ht="15" hidden="false" customHeight="true" outlineLevel="0" collapsed="false">
      <c r="B20" s="1507" t="n">
        <v>14</v>
      </c>
      <c r="C20" s="1508" t="s">
        <v>1259</v>
      </c>
      <c r="D20" s="1509" t="n">
        <v>0.1275</v>
      </c>
      <c r="E20" s="1509" t="n">
        <v>1.69103</v>
      </c>
      <c r="F20" s="1509" t="n">
        <v>2.12624</v>
      </c>
      <c r="G20" s="1521" t="n">
        <v>1226.29803921569</v>
      </c>
      <c r="H20" s="1510" t="n">
        <v>25.7363855165195</v>
      </c>
    </row>
    <row r="21" customFormat="false" ht="15" hidden="false" customHeight="true" outlineLevel="0" collapsed="false">
      <c r="B21" s="1507" t="n">
        <v>15</v>
      </c>
      <c r="C21" s="1508" t="s">
        <v>1260</v>
      </c>
      <c r="D21" s="1509" t="n">
        <v>75.455681</v>
      </c>
      <c r="E21" s="1509" t="n">
        <v>65.197472</v>
      </c>
      <c r="F21" s="1509" t="n">
        <v>117.293551</v>
      </c>
      <c r="G21" s="1521" t="n">
        <v>-13.5950121502448</v>
      </c>
      <c r="H21" s="1510" t="n">
        <v>79.9050598158162</v>
      </c>
    </row>
    <row r="22" customFormat="false" ht="15" hidden="false" customHeight="true" outlineLevel="0" collapsed="false">
      <c r="B22" s="1507" t="n">
        <v>16</v>
      </c>
      <c r="C22" s="1508" t="s">
        <v>1261</v>
      </c>
      <c r="D22" s="1509" t="n">
        <v>1.33847</v>
      </c>
      <c r="E22" s="1509" t="n">
        <v>2.81909</v>
      </c>
      <c r="F22" s="1509" t="n">
        <v>7.845968</v>
      </c>
      <c r="G22" s="1521" t="n">
        <v>110.620335158801</v>
      </c>
      <c r="H22" s="1510" t="n">
        <v>178.315626673856</v>
      </c>
    </row>
    <row r="23" customFormat="false" ht="15" hidden="false" customHeight="true" outlineLevel="0" collapsed="false">
      <c r="B23" s="1507" t="n">
        <v>17</v>
      </c>
      <c r="C23" s="1508" t="s">
        <v>1262</v>
      </c>
      <c r="D23" s="1509" t="n">
        <v>0.462</v>
      </c>
      <c r="E23" s="1509" t="n">
        <v>0.2865</v>
      </c>
      <c r="F23" s="1509" t="n">
        <v>0</v>
      </c>
      <c r="G23" s="1521" t="n">
        <v>-37.987012987013</v>
      </c>
      <c r="H23" s="1510" t="s">
        <v>145</v>
      </c>
    </row>
    <row r="24" customFormat="false" ht="15" hidden="false" customHeight="true" outlineLevel="0" collapsed="false">
      <c r="B24" s="1507" t="n">
        <v>18</v>
      </c>
      <c r="C24" s="1508" t="s">
        <v>1263</v>
      </c>
      <c r="D24" s="1509" t="n">
        <v>45.590205</v>
      </c>
      <c r="E24" s="1509" t="n">
        <v>20.971573</v>
      </c>
      <c r="F24" s="1509" t="n">
        <v>3.265756</v>
      </c>
      <c r="G24" s="1521" t="n">
        <v>-53.9998273752004</v>
      </c>
      <c r="H24" s="1510" t="n">
        <v>-84.4277012506406</v>
      </c>
    </row>
    <row r="25" customFormat="false" ht="15" hidden="false" customHeight="true" outlineLevel="0" collapsed="false">
      <c r="B25" s="1507" t="n">
        <v>19</v>
      </c>
      <c r="C25" s="1508" t="s">
        <v>1264</v>
      </c>
      <c r="D25" s="1509" t="n">
        <v>58.932553</v>
      </c>
      <c r="E25" s="1509" t="n">
        <v>16.373715</v>
      </c>
      <c r="F25" s="1509" t="n">
        <v>35.66244</v>
      </c>
      <c r="G25" s="1521" t="n">
        <v>-72.2161790615112</v>
      </c>
      <c r="H25" s="1510" t="n">
        <v>117.802984844918</v>
      </c>
    </row>
    <row r="26" customFormat="false" ht="15" hidden="false" customHeight="true" outlineLevel="0" collapsed="false">
      <c r="B26" s="1522"/>
      <c r="C26" s="1504" t="s">
        <v>1265</v>
      </c>
      <c r="D26" s="1505" t="n">
        <v>536.626927</v>
      </c>
      <c r="E26" s="1505" t="n">
        <v>293.772827</v>
      </c>
      <c r="F26" s="1505" t="n">
        <v>876.947098</v>
      </c>
      <c r="G26" s="1523" t="n">
        <v>-45.2556679102314</v>
      </c>
      <c r="H26" s="1506" t="n">
        <v>198.511985249065</v>
      </c>
    </row>
    <row r="27" customFormat="false" ht="15" hidden="false" customHeight="true" outlineLevel="0" collapsed="false">
      <c r="B27" s="1524"/>
      <c r="C27" s="1525" t="s">
        <v>1266</v>
      </c>
      <c r="D27" s="1526" t="n">
        <v>893.312347</v>
      </c>
      <c r="E27" s="1526" t="n">
        <v>651.363345</v>
      </c>
      <c r="F27" s="1526" t="n">
        <v>1185.099386</v>
      </c>
      <c r="G27" s="1527" t="n">
        <v>-27.0844797805084</v>
      </c>
      <c r="H27" s="1528" t="n">
        <v>81.9413688376953</v>
      </c>
    </row>
    <row r="28" customFormat="false" ht="15" hidden="false" customHeight="true" outlineLevel="0" collapsed="false">
      <c r="B28" s="1529" t="s">
        <v>1245</v>
      </c>
      <c r="C28" s="1530"/>
      <c r="D28" s="1530"/>
      <c r="E28" s="1530"/>
      <c r="F28" s="1530"/>
      <c r="G28" s="1530"/>
      <c r="H28" s="1530"/>
    </row>
    <row r="29" customFormat="false" ht="15" hidden="false" customHeight="true" outlineLevel="0" collapsed="false">
      <c r="B29" s="16"/>
      <c r="C29" s="16"/>
      <c r="D29" s="16"/>
      <c r="E29" s="16"/>
      <c r="F29" s="16"/>
      <c r="G29" s="16"/>
      <c r="H29" s="16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5.99"/>
    <col collapsed="false" customWidth="true" hidden="false" outlineLevel="0" max="3" min="3" style="12" width="24.85"/>
    <col collapsed="false" customWidth="true" hidden="false" outlineLevel="0" max="4" min="4" style="12" width="11.85"/>
    <col collapsed="false" customWidth="true" hidden="false" outlineLevel="0" max="7" min="5" style="12" width="11.7"/>
    <col collapsed="false" customWidth="true" hidden="false" outlineLevel="0" max="8" min="8" style="12" width="13.7"/>
    <col collapsed="false" customWidth="false" hidden="false" outlineLevel="0" max="257" min="9" style="12" width="9.14"/>
  </cols>
  <sheetData>
    <row r="1" customFormat="false" ht="15" hidden="false" customHeight="true" outlineLevel="0" collapsed="false">
      <c r="B1" s="102" t="s">
        <v>1267</v>
      </c>
      <c r="C1" s="102"/>
      <c r="D1" s="102"/>
      <c r="E1" s="102"/>
      <c r="F1" s="102"/>
      <c r="G1" s="102"/>
      <c r="H1" s="102"/>
    </row>
    <row r="2" customFormat="false" ht="15" hidden="false" customHeight="true" outlineLevel="0" collapsed="false">
      <c r="B2" s="1493" t="s">
        <v>1268</v>
      </c>
      <c r="C2" s="1493"/>
      <c r="D2" s="1493"/>
      <c r="E2" s="1493"/>
      <c r="F2" s="1493"/>
      <c r="G2" s="1493"/>
      <c r="H2" s="1493"/>
    </row>
    <row r="3" customFormat="false" ht="15" hidden="false" customHeight="true" outlineLevel="0" collapsed="false">
      <c r="B3" s="1531" t="s">
        <v>188</v>
      </c>
      <c r="C3" s="1531"/>
      <c r="D3" s="1531"/>
      <c r="E3" s="1531"/>
      <c r="F3" s="1531"/>
      <c r="G3" s="1531"/>
      <c r="H3" s="1531"/>
    </row>
    <row r="4" customFormat="false" ht="15" hidden="false" customHeight="true" outlineLevel="0" collapsed="false">
      <c r="B4" s="1532"/>
      <c r="C4" s="1533"/>
      <c r="D4" s="1534" t="s">
        <v>1064</v>
      </c>
      <c r="E4" s="1534"/>
      <c r="F4" s="1534"/>
      <c r="G4" s="1535" t="s">
        <v>543</v>
      </c>
      <c r="H4" s="1535"/>
    </row>
    <row r="5" customFormat="false" ht="15" hidden="false" customHeight="true" outlineLevel="0" collapsed="false">
      <c r="B5" s="1536"/>
      <c r="C5" s="1537"/>
      <c r="D5" s="1538" t="s">
        <v>382</v>
      </c>
      <c r="E5" s="1538" t="s">
        <v>1157</v>
      </c>
      <c r="F5" s="1538" t="s">
        <v>1066</v>
      </c>
      <c r="G5" s="1537" t="s">
        <v>1157</v>
      </c>
      <c r="H5" s="1539" t="s">
        <v>64</v>
      </c>
    </row>
    <row r="6" customFormat="false" ht="15" hidden="false" customHeight="true" outlineLevel="0" collapsed="false">
      <c r="B6" s="1540"/>
      <c r="C6" s="1541" t="s">
        <v>1189</v>
      </c>
      <c r="D6" s="1541" t="n">
        <v>5659.431074</v>
      </c>
      <c r="E6" s="1542" t="n">
        <v>6066.271473</v>
      </c>
      <c r="F6" s="1542" t="n">
        <v>5922.086337</v>
      </c>
      <c r="G6" s="1543" t="n">
        <v>7.18871550303113</v>
      </c>
      <c r="H6" s="1544" t="n">
        <v>-2.37683289713864</v>
      </c>
    </row>
    <row r="7" customFormat="false" ht="15" hidden="false" customHeight="true" outlineLevel="0" collapsed="false">
      <c r="B7" s="1545" t="n">
        <v>1</v>
      </c>
      <c r="C7" s="1546" t="s">
        <v>1269</v>
      </c>
      <c r="D7" s="1546" t="n">
        <v>31.189757</v>
      </c>
      <c r="E7" s="1547" t="n">
        <v>40.115417</v>
      </c>
      <c r="F7" s="1547" t="n">
        <v>35.331648</v>
      </c>
      <c r="G7" s="1548" t="n">
        <v>28.6172797050006</v>
      </c>
      <c r="H7" s="1549" t="n">
        <v>-11.9250137671509</v>
      </c>
    </row>
    <row r="8" customFormat="false" ht="15" hidden="false" customHeight="true" outlineLevel="0" collapsed="false">
      <c r="B8" s="1545" t="n">
        <v>2</v>
      </c>
      <c r="C8" s="1546" t="s">
        <v>1206</v>
      </c>
      <c r="D8" s="1546" t="n">
        <v>5.024504</v>
      </c>
      <c r="E8" s="1547" t="n">
        <v>13.074083</v>
      </c>
      <c r="F8" s="1547" t="n">
        <v>4.516847</v>
      </c>
      <c r="G8" s="1548" t="n">
        <v>160.206440277488</v>
      </c>
      <c r="H8" s="1549" t="n">
        <v>-65.4519020569167</v>
      </c>
    </row>
    <row r="9" customFormat="false" ht="15" hidden="false" customHeight="true" outlineLevel="0" collapsed="false">
      <c r="B9" s="1545" t="n">
        <v>3</v>
      </c>
      <c r="C9" s="1546" t="s">
        <v>1254</v>
      </c>
      <c r="D9" s="1546" t="n">
        <v>72.848636</v>
      </c>
      <c r="E9" s="1547" t="n">
        <v>73.252265</v>
      </c>
      <c r="F9" s="1547" t="n">
        <v>83.83687</v>
      </c>
      <c r="G9" s="1548" t="n">
        <v>0.5540652813321</v>
      </c>
      <c r="H9" s="1549" t="n">
        <v>14.4495258952061</v>
      </c>
    </row>
    <row r="10" customFormat="false" ht="15" hidden="false" customHeight="true" outlineLevel="0" collapsed="false">
      <c r="B10" s="1545" t="n">
        <v>4</v>
      </c>
      <c r="C10" s="1546" t="s">
        <v>1270</v>
      </c>
      <c r="D10" s="1546" t="n">
        <v>0.031128</v>
      </c>
      <c r="E10" s="1547" t="n">
        <v>0</v>
      </c>
      <c r="F10" s="1547" t="n">
        <v>0</v>
      </c>
      <c r="G10" s="1548" t="n">
        <v>-100</v>
      </c>
      <c r="H10" s="1549" t="s">
        <v>145</v>
      </c>
    </row>
    <row r="11" customFormat="false" ht="15" hidden="false" customHeight="true" outlineLevel="0" collapsed="false">
      <c r="B11" s="1545" t="n">
        <v>5</v>
      </c>
      <c r="C11" s="1546" t="s">
        <v>1221</v>
      </c>
      <c r="D11" s="1546" t="n">
        <v>606.776138</v>
      </c>
      <c r="E11" s="1547" t="n">
        <v>852.06921</v>
      </c>
      <c r="F11" s="1547" t="n">
        <v>828.536379</v>
      </c>
      <c r="G11" s="1548" t="n">
        <v>40.425629262303</v>
      </c>
      <c r="H11" s="1549" t="n">
        <v>-2.76184501491376</v>
      </c>
    </row>
    <row r="12" customFormat="false" ht="15" hidden="false" customHeight="true" outlineLevel="0" collapsed="false">
      <c r="B12" s="1545" t="n">
        <v>6</v>
      </c>
      <c r="C12" s="1546" t="s">
        <v>1224</v>
      </c>
      <c r="D12" s="1546" t="n">
        <v>1253.526451</v>
      </c>
      <c r="E12" s="1547" t="n">
        <v>596.987475</v>
      </c>
      <c r="F12" s="1547" t="n">
        <v>686.894509</v>
      </c>
      <c r="G12" s="1548" t="n">
        <v>-52.3753587709495</v>
      </c>
      <c r="H12" s="1549" t="n">
        <v>15.0601206499349</v>
      </c>
    </row>
    <row r="13" customFormat="false" ht="15" hidden="false" customHeight="true" outlineLevel="0" collapsed="false">
      <c r="B13" s="1545" t="n">
        <v>7</v>
      </c>
      <c r="C13" s="1546" t="s">
        <v>1256</v>
      </c>
      <c r="D13" s="1546" t="n">
        <v>1093.955978</v>
      </c>
      <c r="E13" s="1547" t="n">
        <v>1417.251875</v>
      </c>
      <c r="F13" s="1547" t="n">
        <v>1446.338368</v>
      </c>
      <c r="G13" s="1548" t="n">
        <v>29.5529165251291</v>
      </c>
      <c r="H13" s="1549" t="n">
        <v>2.05231642399485</v>
      </c>
    </row>
    <row r="14" customFormat="false" ht="15" hidden="false" customHeight="true" outlineLevel="0" collapsed="false">
      <c r="B14" s="1545" t="n">
        <v>8</v>
      </c>
      <c r="C14" s="1546" t="s">
        <v>1257</v>
      </c>
      <c r="D14" s="1546" t="n">
        <v>81.760662</v>
      </c>
      <c r="E14" s="1547" t="n">
        <v>111.74471</v>
      </c>
      <c r="F14" s="1547" t="n">
        <v>80.664852</v>
      </c>
      <c r="G14" s="1548" t="n">
        <v>36.672951596209</v>
      </c>
      <c r="H14" s="1549" t="n">
        <v>-27.8132700867898</v>
      </c>
    </row>
    <row r="15" customFormat="false" ht="15" hidden="false" customHeight="true" outlineLevel="0" collapsed="false">
      <c r="B15" s="1545" t="n">
        <v>9</v>
      </c>
      <c r="C15" s="1546" t="s">
        <v>1271</v>
      </c>
      <c r="D15" s="1546" t="n">
        <v>28.113647</v>
      </c>
      <c r="E15" s="1547" t="n">
        <v>39.041574</v>
      </c>
      <c r="F15" s="1547" t="n">
        <v>36.100472</v>
      </c>
      <c r="G15" s="1548" t="n">
        <v>38.8705421249687</v>
      </c>
      <c r="H15" s="1549" t="n">
        <v>-7.53325672781536</v>
      </c>
    </row>
    <row r="16" customFormat="false" ht="15" hidden="false" customHeight="true" outlineLevel="0" collapsed="false">
      <c r="B16" s="1545" t="n">
        <v>10</v>
      </c>
      <c r="C16" s="1546" t="s">
        <v>1260</v>
      </c>
      <c r="D16" s="1546" t="n">
        <v>221.517452</v>
      </c>
      <c r="E16" s="1547" t="n">
        <v>228.492628</v>
      </c>
      <c r="F16" s="1547" t="n">
        <v>218.095586</v>
      </c>
      <c r="G16" s="1548" t="n">
        <v>3.14881556149354</v>
      </c>
      <c r="H16" s="1549" t="n">
        <v>-4.55027459354182</v>
      </c>
    </row>
    <row r="17" customFormat="false" ht="15" hidden="false" customHeight="true" outlineLevel="0" collapsed="false">
      <c r="B17" s="1545" t="n">
        <v>11</v>
      </c>
      <c r="C17" s="1546" t="s">
        <v>1261</v>
      </c>
      <c r="D17" s="1546" t="n">
        <v>81.61673</v>
      </c>
      <c r="E17" s="1547" t="n">
        <v>84.448357</v>
      </c>
      <c r="F17" s="1547" t="n">
        <v>98.29997</v>
      </c>
      <c r="G17" s="1548" t="n">
        <v>3.46941981135483</v>
      </c>
      <c r="H17" s="1549" t="n">
        <v>16.4024659473245</v>
      </c>
    </row>
    <row r="18" customFormat="false" ht="15" hidden="false" customHeight="true" outlineLevel="0" collapsed="false">
      <c r="B18" s="1545" t="n">
        <v>12</v>
      </c>
      <c r="C18" s="1546" t="s">
        <v>1272</v>
      </c>
      <c r="D18" s="1546" t="n">
        <v>2183.069991</v>
      </c>
      <c r="E18" s="1547" t="n">
        <v>2609.793879</v>
      </c>
      <c r="F18" s="1547" t="n">
        <v>2403.470836</v>
      </c>
      <c r="G18" s="1548" t="n">
        <v>19.5469632104892</v>
      </c>
      <c r="H18" s="1549" t="n">
        <v>-7.90572177596867</v>
      </c>
    </row>
    <row r="19" customFormat="false" ht="15" hidden="false" customHeight="true" outlineLevel="0" collapsed="false">
      <c r="B19" s="1540"/>
      <c r="C19" s="1541" t="s">
        <v>1242</v>
      </c>
      <c r="D19" s="1541" t="n">
        <v>3847.503462</v>
      </c>
      <c r="E19" s="1542" t="n">
        <v>3927.258695</v>
      </c>
      <c r="F19" s="1542" t="n">
        <v>4417.42814</v>
      </c>
      <c r="G19" s="1543" t="n">
        <v>2.07290867409749</v>
      </c>
      <c r="H19" s="1544" t="n">
        <v>12.4812110193826</v>
      </c>
    </row>
    <row r="20" customFormat="false" ht="15" hidden="false" customHeight="true" outlineLevel="0" collapsed="false">
      <c r="B20" s="1550"/>
      <c r="C20" s="1551" t="s">
        <v>1273</v>
      </c>
      <c r="D20" s="1551" t="n">
        <v>9506.934536</v>
      </c>
      <c r="E20" s="1552" t="n">
        <v>9993.530168</v>
      </c>
      <c r="F20" s="1552" t="n">
        <v>10339.514477</v>
      </c>
      <c r="G20" s="1553" t="n">
        <v>5.11832315829463</v>
      </c>
      <c r="H20" s="1554" t="n">
        <v>3.46208299953771</v>
      </c>
    </row>
    <row r="21" customFormat="false" ht="13.5" hidden="false" customHeight="false" outlineLevel="0" collapsed="false">
      <c r="B21" s="12" t="s">
        <v>1245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H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63" activeCellId="0" sqref="G6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6.13"/>
    <col collapsed="false" customWidth="true" hidden="false" outlineLevel="0" max="3" min="3" style="12" width="29.41"/>
    <col collapsed="false" customWidth="true" hidden="false" outlineLevel="0" max="6" min="4" style="12" width="11.7"/>
    <col collapsed="false" customWidth="true" hidden="false" outlineLevel="0" max="7" min="7" style="12" width="8.99"/>
    <col collapsed="false" customWidth="true" hidden="false" outlineLevel="0" max="8" min="8" style="12" width="8.41"/>
    <col collapsed="false" customWidth="false" hidden="false" outlineLevel="0" max="257" min="9" style="12" width="9.14"/>
  </cols>
  <sheetData>
    <row r="1" customFormat="false" ht="12.75" hidden="false" customHeight="false" outlineLevel="0" collapsed="false">
      <c r="B1" s="102" t="s">
        <v>1274</v>
      </c>
      <c r="C1" s="102"/>
      <c r="D1" s="102"/>
      <c r="E1" s="102"/>
      <c r="F1" s="102"/>
      <c r="G1" s="102"/>
      <c r="H1" s="102"/>
    </row>
    <row r="2" customFormat="false" ht="15" hidden="false" customHeight="true" outlineLevel="0" collapsed="false">
      <c r="B2" s="1493" t="s">
        <v>1275</v>
      </c>
      <c r="C2" s="1493"/>
      <c r="D2" s="1493"/>
      <c r="E2" s="1493"/>
      <c r="F2" s="1493"/>
      <c r="G2" s="1493"/>
      <c r="H2" s="1493"/>
    </row>
    <row r="3" customFormat="false" ht="15" hidden="false" customHeight="true" outlineLevel="0" collapsed="false">
      <c r="B3" s="1531" t="s">
        <v>188</v>
      </c>
      <c r="C3" s="1531"/>
      <c r="D3" s="1531"/>
      <c r="E3" s="1531"/>
      <c r="F3" s="1531"/>
      <c r="G3" s="1531"/>
      <c r="H3" s="1531"/>
    </row>
    <row r="4" customFormat="false" ht="15" hidden="false" customHeight="true" outlineLevel="0" collapsed="false">
      <c r="B4" s="1555"/>
      <c r="C4" s="1556"/>
      <c r="D4" s="1557" t="s">
        <v>1064</v>
      </c>
      <c r="E4" s="1557"/>
      <c r="F4" s="1557"/>
      <c r="G4" s="1558" t="s">
        <v>543</v>
      </c>
      <c r="H4" s="1558"/>
    </row>
    <row r="5" customFormat="false" ht="15" hidden="false" customHeight="true" outlineLevel="0" collapsed="false">
      <c r="B5" s="1536"/>
      <c r="C5" s="1559"/>
      <c r="D5" s="1560" t="s">
        <v>382</v>
      </c>
      <c r="E5" s="1560" t="s">
        <v>1187</v>
      </c>
      <c r="F5" s="1560" t="s">
        <v>1188</v>
      </c>
      <c r="G5" s="1561" t="s">
        <v>63</v>
      </c>
      <c r="H5" s="1562" t="s">
        <v>64</v>
      </c>
    </row>
    <row r="6" customFormat="false" ht="15" hidden="false" customHeight="true" outlineLevel="0" collapsed="false">
      <c r="B6" s="1563"/>
      <c r="C6" s="1564" t="s">
        <v>1189</v>
      </c>
      <c r="D6" s="1565" t="n">
        <v>93675.921022</v>
      </c>
      <c r="E6" s="1565" t="n">
        <v>107541.636231</v>
      </c>
      <c r="F6" s="1565" t="n">
        <v>128267.874596</v>
      </c>
      <c r="G6" s="1566" t="n">
        <v>14.8017922404452</v>
      </c>
      <c r="H6" s="1567" t="n">
        <v>19.2727571305312</v>
      </c>
    </row>
    <row r="7" customFormat="false" ht="15" hidden="false" customHeight="true" outlineLevel="0" collapsed="false">
      <c r="B7" s="1568" t="n">
        <v>1</v>
      </c>
      <c r="C7" s="1569" t="s">
        <v>1276</v>
      </c>
      <c r="D7" s="1570" t="n">
        <v>2541.756662</v>
      </c>
      <c r="E7" s="1570" t="n">
        <v>2805.812138</v>
      </c>
      <c r="F7" s="1570" t="n">
        <v>3475.543327</v>
      </c>
      <c r="G7" s="1571" t="n">
        <v>10.3887000651048</v>
      </c>
      <c r="H7" s="1572" t="n">
        <v>23.8694237554118</v>
      </c>
    </row>
    <row r="8" customFormat="false" ht="15" hidden="false" customHeight="true" outlineLevel="0" collapsed="false">
      <c r="B8" s="1568" t="n">
        <v>2</v>
      </c>
      <c r="C8" s="1569" t="s">
        <v>1277</v>
      </c>
      <c r="D8" s="1570" t="n">
        <v>453.055484</v>
      </c>
      <c r="E8" s="1570" t="n">
        <v>551.417546</v>
      </c>
      <c r="F8" s="1570" t="n">
        <v>786.812253</v>
      </c>
      <c r="G8" s="1571" t="n">
        <v>21.7108203020891</v>
      </c>
      <c r="H8" s="1572" t="n">
        <v>42.6890128374697</v>
      </c>
    </row>
    <row r="9" customFormat="false" ht="15" hidden="false" customHeight="true" outlineLevel="0" collapsed="false">
      <c r="B9" s="1568" t="n">
        <v>3</v>
      </c>
      <c r="C9" s="1569" t="s">
        <v>1278</v>
      </c>
      <c r="D9" s="1570" t="n">
        <v>1035.336601</v>
      </c>
      <c r="E9" s="1570" t="n">
        <v>1182.796685</v>
      </c>
      <c r="F9" s="1570" t="n">
        <v>1702.32482</v>
      </c>
      <c r="G9" s="1571" t="n">
        <v>14.2427191173936</v>
      </c>
      <c r="H9" s="1572" t="n">
        <v>43.9237057043325</v>
      </c>
    </row>
    <row r="10" customFormat="false" ht="15" hidden="false" customHeight="true" outlineLevel="0" collapsed="false">
      <c r="B10" s="1568" t="n">
        <v>4</v>
      </c>
      <c r="C10" s="1569" t="s">
        <v>1279</v>
      </c>
      <c r="D10" s="1570" t="n">
        <v>85.591031</v>
      </c>
      <c r="E10" s="1570" t="n">
        <v>42.734055</v>
      </c>
      <c r="F10" s="1570" t="n">
        <v>235.992957</v>
      </c>
      <c r="G10" s="1571" t="n">
        <v>-50.0718071733474</v>
      </c>
      <c r="H10" s="1572" t="n">
        <v>452.236283217214</v>
      </c>
    </row>
    <row r="11" customFormat="false" ht="15" hidden="false" customHeight="true" outlineLevel="0" collapsed="false">
      <c r="B11" s="1568" t="n">
        <v>5</v>
      </c>
      <c r="C11" s="1569" t="s">
        <v>1280</v>
      </c>
      <c r="D11" s="1570" t="n">
        <v>324.850942</v>
      </c>
      <c r="E11" s="1570" t="n">
        <v>313.0811</v>
      </c>
      <c r="F11" s="1570" t="n">
        <v>540.0534</v>
      </c>
      <c r="G11" s="1571" t="n">
        <v>-3.62315156838918</v>
      </c>
      <c r="H11" s="1572" t="n">
        <v>72.4963276288476</v>
      </c>
    </row>
    <row r="12" customFormat="false" ht="15" hidden="false" customHeight="true" outlineLevel="0" collapsed="false">
      <c r="B12" s="1568" t="n">
        <v>6</v>
      </c>
      <c r="C12" s="1569" t="s">
        <v>1281</v>
      </c>
      <c r="D12" s="1570" t="n">
        <v>3130.273611</v>
      </c>
      <c r="E12" s="1570" t="n">
        <v>2243.019862</v>
      </c>
      <c r="F12" s="1570" t="n">
        <v>2650.352366</v>
      </c>
      <c r="G12" s="1571" t="n">
        <v>-28.344287409322</v>
      </c>
      <c r="H12" s="1572" t="n">
        <v>18.1600043272377</v>
      </c>
    </row>
    <row r="13" customFormat="false" ht="15" hidden="false" customHeight="true" outlineLevel="0" collapsed="false">
      <c r="B13" s="1568" t="n">
        <v>7</v>
      </c>
      <c r="C13" s="1569" t="s">
        <v>1282</v>
      </c>
      <c r="D13" s="1570" t="n">
        <v>3548.425479</v>
      </c>
      <c r="E13" s="1570" t="n">
        <v>2801.900374</v>
      </c>
      <c r="F13" s="1570" t="n">
        <v>687.050527</v>
      </c>
      <c r="G13" s="1571" t="n">
        <v>-21.0382072110017</v>
      </c>
      <c r="H13" s="1572" t="n">
        <v>-75.4791236199749</v>
      </c>
    </row>
    <row r="14" customFormat="false" ht="15" hidden="false" customHeight="true" outlineLevel="0" collapsed="false">
      <c r="B14" s="1568" t="n">
        <v>8</v>
      </c>
      <c r="C14" s="1569" t="s">
        <v>1197</v>
      </c>
      <c r="D14" s="1570" t="n">
        <v>815.591444</v>
      </c>
      <c r="E14" s="1570" t="n">
        <v>911.051977</v>
      </c>
      <c r="F14" s="1570" t="n">
        <v>1037.035187</v>
      </c>
      <c r="G14" s="1571" t="n">
        <v>11.7044549329529</v>
      </c>
      <c r="H14" s="1572" t="n">
        <v>13.8283229914993</v>
      </c>
    </row>
    <row r="15" customFormat="false" ht="15" hidden="false" customHeight="true" outlineLevel="0" collapsed="false">
      <c r="B15" s="1568" t="n">
        <v>9</v>
      </c>
      <c r="C15" s="1569" t="s">
        <v>1283</v>
      </c>
      <c r="D15" s="1570" t="n">
        <v>1615.00322</v>
      </c>
      <c r="E15" s="1570" t="n">
        <v>1144.680027</v>
      </c>
      <c r="F15" s="1570" t="n">
        <v>870.078747</v>
      </c>
      <c r="G15" s="1571" t="n">
        <v>-29.1221210692075</v>
      </c>
      <c r="H15" s="1572" t="n">
        <v>-23.9893484225177</v>
      </c>
    </row>
    <row r="16" customFormat="false" ht="15" hidden="false" customHeight="true" outlineLevel="0" collapsed="false">
      <c r="B16" s="1568" t="n">
        <v>10</v>
      </c>
      <c r="C16" s="1569" t="s">
        <v>1284</v>
      </c>
      <c r="D16" s="1570" t="n">
        <v>422.997893</v>
      </c>
      <c r="E16" s="1570" t="n">
        <v>2271.919306</v>
      </c>
      <c r="F16" s="1570" t="n">
        <v>2684.075853</v>
      </c>
      <c r="G16" s="1571" t="n">
        <v>437.099437987035</v>
      </c>
      <c r="H16" s="1572" t="n">
        <v>18.1413374106871</v>
      </c>
    </row>
    <row r="17" customFormat="false" ht="15" hidden="false" customHeight="true" outlineLevel="0" collapsed="false">
      <c r="B17" s="1568" t="n">
        <v>11</v>
      </c>
      <c r="C17" s="1569" t="s">
        <v>1285</v>
      </c>
      <c r="D17" s="1570" t="n">
        <v>53.973031</v>
      </c>
      <c r="E17" s="1570" t="n">
        <v>61.832829</v>
      </c>
      <c r="F17" s="1570" t="n">
        <v>87.105448</v>
      </c>
      <c r="G17" s="1571" t="n">
        <v>14.5624543487284</v>
      </c>
      <c r="H17" s="1572" t="n">
        <v>40.8724934775344</v>
      </c>
    </row>
    <row r="18" customFormat="false" ht="15" hidden="false" customHeight="true" outlineLevel="0" collapsed="false">
      <c r="B18" s="1568" t="n">
        <v>12</v>
      </c>
      <c r="C18" s="1569" t="s">
        <v>1286</v>
      </c>
      <c r="D18" s="1570" t="n">
        <v>340.723663</v>
      </c>
      <c r="E18" s="1570" t="n">
        <v>421.727018</v>
      </c>
      <c r="F18" s="1570" t="n">
        <v>760.688947</v>
      </c>
      <c r="G18" s="1571" t="n">
        <v>23.7739152857135</v>
      </c>
      <c r="H18" s="1572" t="n">
        <v>80.3747245332999</v>
      </c>
    </row>
    <row r="19" customFormat="false" ht="15" hidden="false" customHeight="true" outlineLevel="0" collapsed="false">
      <c r="B19" s="1568" t="n">
        <v>13</v>
      </c>
      <c r="C19" s="1569" t="s">
        <v>1287</v>
      </c>
      <c r="D19" s="1570" t="n">
        <v>362.675949</v>
      </c>
      <c r="E19" s="1570" t="n">
        <v>341.023812</v>
      </c>
      <c r="F19" s="1570" t="n">
        <v>396.519129</v>
      </c>
      <c r="G19" s="1571" t="n">
        <v>-5.97010556109419</v>
      </c>
      <c r="H19" s="1572" t="n">
        <v>16.2731501576201</v>
      </c>
    </row>
    <row r="20" customFormat="false" ht="15" hidden="false" customHeight="true" outlineLevel="0" collapsed="false">
      <c r="B20" s="1568" t="n">
        <v>14</v>
      </c>
      <c r="C20" s="1569" t="s">
        <v>1288</v>
      </c>
      <c r="D20" s="1570" t="n">
        <v>835.63924</v>
      </c>
      <c r="E20" s="1570" t="n">
        <v>870.507201</v>
      </c>
      <c r="F20" s="1570" t="n">
        <v>1513.271817</v>
      </c>
      <c r="G20" s="1571" t="n">
        <v>4.17260934275899</v>
      </c>
      <c r="H20" s="1572" t="n">
        <v>73.8379435875568</v>
      </c>
    </row>
    <row r="21" customFormat="false" ht="15" hidden="false" customHeight="true" outlineLevel="0" collapsed="false">
      <c r="B21" s="1568" t="n">
        <v>15</v>
      </c>
      <c r="C21" s="1569" t="s">
        <v>1289</v>
      </c>
      <c r="D21" s="1570" t="n">
        <v>2144.205343</v>
      </c>
      <c r="E21" s="1570" t="n">
        <v>1980.069082</v>
      </c>
      <c r="F21" s="1570" t="n">
        <v>2780.48757</v>
      </c>
      <c r="G21" s="1571" t="n">
        <v>-7.65487603768182</v>
      </c>
      <c r="H21" s="1572" t="n">
        <v>40.4237657805113</v>
      </c>
    </row>
    <row r="22" customFormat="false" ht="15" hidden="false" customHeight="true" outlineLevel="0" collapsed="false">
      <c r="B22" s="1568" t="n">
        <v>16</v>
      </c>
      <c r="C22" s="1569" t="s">
        <v>1290</v>
      </c>
      <c r="D22" s="1570" t="n">
        <v>420.783376</v>
      </c>
      <c r="E22" s="1570" t="n">
        <v>564.360999</v>
      </c>
      <c r="F22" s="1570" t="n">
        <v>708.588368</v>
      </c>
      <c r="G22" s="1571" t="n">
        <v>34.1215055511129</v>
      </c>
      <c r="H22" s="1572" t="n">
        <v>25.5558710214843</v>
      </c>
    </row>
    <row r="23" customFormat="false" ht="15" hidden="false" customHeight="true" outlineLevel="0" collapsed="false">
      <c r="B23" s="1568" t="n">
        <v>17</v>
      </c>
      <c r="C23" s="1569" t="s">
        <v>1200</v>
      </c>
      <c r="D23" s="1570" t="n">
        <v>533.111105</v>
      </c>
      <c r="E23" s="1570" t="n">
        <v>1003.495052</v>
      </c>
      <c r="F23" s="1570" t="n">
        <v>1220.723944</v>
      </c>
      <c r="G23" s="1571" t="n">
        <v>88.2337551381527</v>
      </c>
      <c r="H23" s="1572" t="n">
        <v>21.647231001992</v>
      </c>
    </row>
    <row r="24" customFormat="false" ht="15" hidden="false" customHeight="true" outlineLevel="0" collapsed="false">
      <c r="B24" s="1568" t="n">
        <v>18</v>
      </c>
      <c r="C24" s="1569" t="s">
        <v>1291</v>
      </c>
      <c r="D24" s="1570" t="n">
        <v>665.138363</v>
      </c>
      <c r="E24" s="1570" t="n">
        <v>871.566761</v>
      </c>
      <c r="F24" s="1570" t="n">
        <v>977.247003</v>
      </c>
      <c r="G24" s="1571" t="n">
        <v>31.0354069894477</v>
      </c>
      <c r="H24" s="1572" t="n">
        <v>12.125318074171</v>
      </c>
    </row>
    <row r="25" customFormat="false" ht="15" hidden="false" customHeight="true" outlineLevel="0" collapsed="false">
      <c r="B25" s="1568" t="n">
        <v>19</v>
      </c>
      <c r="C25" s="1569" t="s">
        <v>1292</v>
      </c>
      <c r="D25" s="1570" t="n">
        <v>2206.385288</v>
      </c>
      <c r="E25" s="1570" t="n">
        <v>2756.064839</v>
      </c>
      <c r="F25" s="1570" t="n">
        <v>3389.389642</v>
      </c>
      <c r="G25" s="1571" t="n">
        <v>24.9131261883214</v>
      </c>
      <c r="H25" s="1572" t="n">
        <v>22.9793143484169</v>
      </c>
    </row>
    <row r="26" customFormat="false" ht="15" hidden="false" customHeight="true" outlineLevel="0" collapsed="false">
      <c r="B26" s="1568" t="n">
        <v>20</v>
      </c>
      <c r="C26" s="1569" t="s">
        <v>1293</v>
      </c>
      <c r="D26" s="1570" t="n">
        <v>198.271481</v>
      </c>
      <c r="E26" s="1570" t="n">
        <v>249.707855</v>
      </c>
      <c r="F26" s="1570" t="n">
        <v>305.747726</v>
      </c>
      <c r="G26" s="1571" t="n">
        <v>25.9423966273798</v>
      </c>
      <c r="H26" s="1572" t="n">
        <v>22.4421738755475</v>
      </c>
    </row>
    <row r="27" customFormat="false" ht="15" hidden="false" customHeight="true" outlineLevel="0" collapsed="false">
      <c r="B27" s="1568" t="n">
        <v>21</v>
      </c>
      <c r="C27" s="1569" t="s">
        <v>1294</v>
      </c>
      <c r="D27" s="1570" t="n">
        <v>362.741727</v>
      </c>
      <c r="E27" s="1570" t="n">
        <v>438.463126</v>
      </c>
      <c r="F27" s="1570" t="n">
        <v>479.350939</v>
      </c>
      <c r="G27" s="1571" t="n">
        <v>20.8747418242291</v>
      </c>
      <c r="H27" s="1572" t="n">
        <v>9.32525692023644</v>
      </c>
    </row>
    <row r="28" customFormat="false" ht="15" hidden="false" customHeight="true" outlineLevel="0" collapsed="false">
      <c r="B28" s="1568" t="n">
        <v>22</v>
      </c>
      <c r="C28" s="1569" t="s">
        <v>1212</v>
      </c>
      <c r="D28" s="1570" t="n">
        <v>361.572989</v>
      </c>
      <c r="E28" s="1570" t="n">
        <v>456.567021</v>
      </c>
      <c r="F28" s="1570" t="n">
        <v>555.130734</v>
      </c>
      <c r="G28" s="1571" t="n">
        <v>26.2724359645128</v>
      </c>
      <c r="H28" s="1572" t="n">
        <v>21.5880053675624</v>
      </c>
    </row>
    <row r="29" customFormat="false" ht="15" hidden="false" customHeight="true" outlineLevel="0" collapsed="false">
      <c r="B29" s="1568" t="n">
        <v>23</v>
      </c>
      <c r="C29" s="1569" t="s">
        <v>1295</v>
      </c>
      <c r="D29" s="1570" t="n">
        <v>6878.462417</v>
      </c>
      <c r="E29" s="1570" t="n">
        <v>6893.90878</v>
      </c>
      <c r="F29" s="1570" t="n">
        <v>10678.088675</v>
      </c>
      <c r="G29" s="1571" t="n">
        <v>0.224561276395491</v>
      </c>
      <c r="H29" s="1572" t="n">
        <v>54.8916444322317</v>
      </c>
    </row>
    <row r="30" customFormat="false" ht="15" hidden="false" customHeight="true" outlineLevel="0" collapsed="false">
      <c r="B30" s="1568" t="n">
        <v>24</v>
      </c>
      <c r="C30" s="1569" t="s">
        <v>1296</v>
      </c>
      <c r="D30" s="1570" t="n">
        <v>1400.729065</v>
      </c>
      <c r="E30" s="1570" t="n">
        <v>1903.178015</v>
      </c>
      <c r="F30" s="1570" t="n">
        <v>1568.675542</v>
      </c>
      <c r="G30" s="1571" t="n">
        <v>35.87053075107</v>
      </c>
      <c r="H30" s="1572" t="n">
        <v>-17.5759950127419</v>
      </c>
    </row>
    <row r="31" customFormat="false" ht="15" hidden="false" customHeight="true" outlineLevel="0" collapsed="false">
      <c r="B31" s="1568" t="n">
        <v>25</v>
      </c>
      <c r="C31" s="1569" t="s">
        <v>1297</v>
      </c>
      <c r="D31" s="1570" t="n">
        <v>4619.874383</v>
      </c>
      <c r="E31" s="1570" t="n">
        <v>4598.146456</v>
      </c>
      <c r="F31" s="1570" t="n">
        <v>5996.750264</v>
      </c>
      <c r="G31" s="1571" t="n">
        <v>-0.470314237979167</v>
      </c>
      <c r="H31" s="1572" t="n">
        <v>30.4166868407378</v>
      </c>
    </row>
    <row r="32" customFormat="false" ht="15" hidden="false" customHeight="true" outlineLevel="0" collapsed="false">
      <c r="B32" s="1568" t="n">
        <v>26</v>
      </c>
      <c r="C32" s="1569" t="s">
        <v>1298</v>
      </c>
      <c r="D32" s="1570" t="n">
        <v>41.807529</v>
      </c>
      <c r="E32" s="1570" t="n">
        <v>20.112457</v>
      </c>
      <c r="F32" s="1570" t="n">
        <v>11.472872</v>
      </c>
      <c r="G32" s="1571" t="n">
        <v>-51.8927392240761</v>
      </c>
      <c r="H32" s="1572" t="n">
        <v>-42.9563876755585</v>
      </c>
    </row>
    <row r="33" customFormat="false" ht="15" hidden="false" customHeight="true" outlineLevel="0" collapsed="false">
      <c r="B33" s="1568" t="n">
        <v>27</v>
      </c>
      <c r="C33" s="1569" t="s">
        <v>1299</v>
      </c>
      <c r="D33" s="1570" t="n">
        <v>3146.571847</v>
      </c>
      <c r="E33" s="1570" t="n">
        <v>4467.546865</v>
      </c>
      <c r="F33" s="1570" t="n">
        <v>5884.608513</v>
      </c>
      <c r="G33" s="1571" t="n">
        <v>41.9814033250009</v>
      </c>
      <c r="H33" s="1572" t="n">
        <v>31.7190102492635</v>
      </c>
    </row>
    <row r="34" customFormat="false" ht="15" hidden="false" customHeight="true" outlineLevel="0" collapsed="false">
      <c r="B34" s="1568" t="n">
        <v>28</v>
      </c>
      <c r="C34" s="1569" t="s">
        <v>1300</v>
      </c>
      <c r="D34" s="1570" t="n">
        <v>72.78119</v>
      </c>
      <c r="E34" s="1570" t="n">
        <v>60.609299</v>
      </c>
      <c r="F34" s="1570" t="n">
        <v>136.089887</v>
      </c>
      <c r="G34" s="1571" t="n">
        <v>-16.7239516144213</v>
      </c>
      <c r="H34" s="1572" t="n">
        <v>124.53631578877</v>
      </c>
    </row>
    <row r="35" customFormat="false" ht="15" hidden="false" customHeight="true" outlineLevel="0" collapsed="false">
      <c r="B35" s="1568" t="n">
        <v>29</v>
      </c>
      <c r="C35" s="1569" t="s">
        <v>1219</v>
      </c>
      <c r="D35" s="1570" t="n">
        <v>973.691306</v>
      </c>
      <c r="E35" s="1570" t="n">
        <v>1258.14078</v>
      </c>
      <c r="F35" s="1570" t="n">
        <v>1693.12712</v>
      </c>
      <c r="G35" s="1571" t="n">
        <v>29.2135168761587</v>
      </c>
      <c r="H35" s="1572" t="n">
        <v>34.5737414218463</v>
      </c>
    </row>
    <row r="36" customFormat="false" ht="15" hidden="false" customHeight="true" outlineLevel="0" collapsed="false">
      <c r="B36" s="1568" t="n">
        <v>30</v>
      </c>
      <c r="C36" s="1569" t="s">
        <v>1301</v>
      </c>
      <c r="D36" s="1570" t="n">
        <v>31962.457246</v>
      </c>
      <c r="E36" s="1570" t="n">
        <v>37163.612689</v>
      </c>
      <c r="F36" s="1570" t="n">
        <v>40237.027163</v>
      </c>
      <c r="G36" s="1571" t="n">
        <v>16.2727020734644</v>
      </c>
      <c r="H36" s="1572" t="n">
        <v>8.26995615232448</v>
      </c>
    </row>
    <row r="37" customFormat="false" ht="15" hidden="false" customHeight="true" outlineLevel="0" collapsed="false">
      <c r="B37" s="1568" t="n">
        <v>31</v>
      </c>
      <c r="C37" s="1569" t="s">
        <v>1302</v>
      </c>
      <c r="D37" s="1570" t="n">
        <v>282.187627</v>
      </c>
      <c r="E37" s="1570" t="n">
        <v>237.84839</v>
      </c>
      <c r="F37" s="1570" t="n">
        <v>479.214821</v>
      </c>
      <c r="G37" s="1571" t="n">
        <v>-15.7126793514586</v>
      </c>
      <c r="H37" s="1572" t="n">
        <v>101.479110705774</v>
      </c>
    </row>
    <row r="38" customFormat="false" ht="15" hidden="false" customHeight="true" outlineLevel="0" collapsed="false">
      <c r="B38" s="1568" t="n">
        <v>32</v>
      </c>
      <c r="C38" s="1569" t="s">
        <v>1222</v>
      </c>
      <c r="D38" s="1570" t="n">
        <v>534.150531</v>
      </c>
      <c r="E38" s="1570" t="n">
        <v>608.899743</v>
      </c>
      <c r="F38" s="1570" t="n">
        <v>659.928842</v>
      </c>
      <c r="G38" s="1571" t="n">
        <v>13.99403495117</v>
      </c>
      <c r="H38" s="1572" t="n">
        <v>8.38054204926806</v>
      </c>
    </row>
    <row r="39" customFormat="false" ht="15" hidden="false" customHeight="true" outlineLevel="0" collapsed="false">
      <c r="B39" s="1568" t="n">
        <v>33</v>
      </c>
      <c r="C39" s="1569" t="s">
        <v>1303</v>
      </c>
      <c r="D39" s="1570" t="n">
        <v>414.594093</v>
      </c>
      <c r="E39" s="1570" t="n">
        <v>296.309387</v>
      </c>
      <c r="F39" s="1570" t="n">
        <v>393.229396</v>
      </c>
      <c r="G39" s="1571" t="n">
        <v>-28.5302439173922</v>
      </c>
      <c r="H39" s="1572" t="n">
        <v>32.7090579145236</v>
      </c>
    </row>
    <row r="40" customFormat="false" ht="15" hidden="false" customHeight="true" outlineLevel="0" collapsed="false">
      <c r="B40" s="1568" t="n">
        <v>34</v>
      </c>
      <c r="C40" s="1569" t="s">
        <v>1304</v>
      </c>
      <c r="D40" s="1570" t="n">
        <v>58.033847</v>
      </c>
      <c r="E40" s="1570" t="n">
        <v>72.348501</v>
      </c>
      <c r="F40" s="1570" t="n">
        <v>42.983592</v>
      </c>
      <c r="G40" s="1571" t="n">
        <v>24.6660435934912</v>
      </c>
      <c r="H40" s="1572" t="n">
        <v>-40.5881374100619</v>
      </c>
    </row>
    <row r="41" customFormat="false" ht="15" hidden="false" customHeight="true" outlineLevel="0" collapsed="false">
      <c r="B41" s="1568" t="n">
        <v>35</v>
      </c>
      <c r="C41" s="1569" t="s">
        <v>1256</v>
      </c>
      <c r="D41" s="1570" t="n">
        <v>1303.59636</v>
      </c>
      <c r="E41" s="1570" t="n">
        <v>1396.26286</v>
      </c>
      <c r="F41" s="1570" t="n">
        <v>1868.217942</v>
      </c>
      <c r="G41" s="1571" t="n">
        <v>7.10852705971041</v>
      </c>
      <c r="H41" s="1572" t="n">
        <v>33.8013060090992</v>
      </c>
    </row>
    <row r="42" customFormat="false" ht="15" hidden="false" customHeight="true" outlineLevel="0" collapsed="false">
      <c r="B42" s="1568" t="n">
        <v>36</v>
      </c>
      <c r="C42" s="1569" t="s">
        <v>1305</v>
      </c>
      <c r="D42" s="1570" t="n">
        <v>1976.79374</v>
      </c>
      <c r="E42" s="1570" t="n">
        <v>2003.116775</v>
      </c>
      <c r="F42" s="1570" t="n">
        <v>4705.627783</v>
      </c>
      <c r="G42" s="1571" t="n">
        <v>1.331602506997</v>
      </c>
      <c r="H42" s="1572" t="n">
        <v>134.915300082792</v>
      </c>
    </row>
    <row r="43" customFormat="false" ht="15" hidden="false" customHeight="true" outlineLevel="0" collapsed="false">
      <c r="B43" s="1568" t="n">
        <v>37</v>
      </c>
      <c r="C43" s="1569" t="s">
        <v>1306</v>
      </c>
      <c r="D43" s="1570" t="n">
        <v>246.941634</v>
      </c>
      <c r="E43" s="1570" t="n">
        <v>126.500737</v>
      </c>
      <c r="F43" s="1570" t="n">
        <v>204.029906</v>
      </c>
      <c r="G43" s="1571" t="n">
        <v>-48.7730218064403</v>
      </c>
      <c r="H43" s="1572" t="n">
        <v>61.2875235659695</v>
      </c>
    </row>
    <row r="44" customFormat="false" ht="15" hidden="false" customHeight="true" outlineLevel="0" collapsed="false">
      <c r="B44" s="1568" t="n">
        <v>38</v>
      </c>
      <c r="C44" s="1569" t="s">
        <v>1307</v>
      </c>
      <c r="D44" s="1570" t="n">
        <v>786.959075</v>
      </c>
      <c r="E44" s="1570" t="n">
        <v>812.534858</v>
      </c>
      <c r="F44" s="1570" t="n">
        <v>1204.814903</v>
      </c>
      <c r="G44" s="1571" t="n">
        <v>3.24995083130592</v>
      </c>
      <c r="H44" s="1572" t="n">
        <v>48.2785496693115</v>
      </c>
    </row>
    <row r="45" customFormat="false" ht="15" hidden="false" customHeight="true" outlineLevel="0" collapsed="false">
      <c r="B45" s="1568" t="n">
        <v>39</v>
      </c>
      <c r="C45" s="1569" t="s">
        <v>1308</v>
      </c>
      <c r="D45" s="1570" t="n">
        <v>181.054471</v>
      </c>
      <c r="E45" s="1570" t="n">
        <v>153.535034</v>
      </c>
      <c r="F45" s="1570" t="n">
        <v>318.443026</v>
      </c>
      <c r="G45" s="1571" t="n">
        <v>-15.1995346196118</v>
      </c>
      <c r="H45" s="1572" t="n">
        <v>107.40740253459</v>
      </c>
    </row>
    <row r="46" customFormat="false" ht="15" hidden="false" customHeight="true" outlineLevel="0" collapsed="false">
      <c r="B46" s="1568" t="n">
        <v>40</v>
      </c>
      <c r="C46" s="1569" t="s">
        <v>1309</v>
      </c>
      <c r="D46" s="1570" t="n">
        <v>5.484413</v>
      </c>
      <c r="E46" s="1570" t="n">
        <v>11.72622</v>
      </c>
      <c r="F46" s="1570" t="n">
        <v>6.296736</v>
      </c>
      <c r="G46" s="1571" t="n">
        <v>113.809937362485</v>
      </c>
      <c r="H46" s="1572" t="n">
        <v>-46.3020820008494</v>
      </c>
    </row>
    <row r="47" customFormat="false" ht="15" hidden="false" customHeight="true" outlineLevel="0" collapsed="false">
      <c r="B47" s="1568" t="n">
        <v>41</v>
      </c>
      <c r="C47" s="1569" t="s">
        <v>1310</v>
      </c>
      <c r="D47" s="1570" t="n">
        <v>1025.582442</v>
      </c>
      <c r="E47" s="1570" t="n">
        <v>44.832817</v>
      </c>
      <c r="F47" s="1570" t="n">
        <v>7.180608</v>
      </c>
      <c r="G47" s="1571" t="n">
        <v>-95.628550649466</v>
      </c>
      <c r="H47" s="1572" t="n">
        <v>-83.9835895210422</v>
      </c>
    </row>
    <row r="48" customFormat="false" ht="15" hidden="false" customHeight="true" outlineLevel="0" collapsed="false">
      <c r="B48" s="1568" t="n">
        <v>42</v>
      </c>
      <c r="C48" s="1569" t="s">
        <v>1261</v>
      </c>
      <c r="D48" s="1570" t="n">
        <v>19.763334</v>
      </c>
      <c r="E48" s="1570" t="n">
        <v>16.943778</v>
      </c>
      <c r="F48" s="1570" t="n">
        <v>29.403863</v>
      </c>
      <c r="G48" s="1571" t="n">
        <v>-14.2666009692494</v>
      </c>
      <c r="H48" s="1572" t="n">
        <v>73.5378201957084</v>
      </c>
    </row>
    <row r="49" customFormat="false" ht="15" hidden="false" customHeight="true" outlineLevel="0" collapsed="false">
      <c r="B49" s="1568" t="n">
        <v>43</v>
      </c>
      <c r="C49" s="1569" t="s">
        <v>1311</v>
      </c>
      <c r="D49" s="1570" t="n">
        <v>1281.197002</v>
      </c>
      <c r="E49" s="1570" t="n">
        <v>1160.722295</v>
      </c>
      <c r="F49" s="1570" t="n">
        <v>1549.315077</v>
      </c>
      <c r="G49" s="1571" t="n">
        <v>-9.40329292153621</v>
      </c>
      <c r="H49" s="1572" t="n">
        <v>33.478531744753</v>
      </c>
    </row>
    <row r="50" customFormat="false" ht="15" hidden="false" customHeight="true" outlineLevel="0" collapsed="false">
      <c r="B50" s="1568" t="n">
        <v>44</v>
      </c>
      <c r="C50" s="1569" t="s">
        <v>1236</v>
      </c>
      <c r="D50" s="1570" t="n">
        <v>1356.972664</v>
      </c>
      <c r="E50" s="1570" t="n">
        <v>3179.956979</v>
      </c>
      <c r="F50" s="1570" t="n">
        <v>3152.922602</v>
      </c>
      <c r="G50" s="1571" t="n">
        <v>134.34200727569</v>
      </c>
      <c r="H50" s="1572" t="n">
        <v>-0.850149142851009</v>
      </c>
    </row>
    <row r="51" customFormat="false" ht="15" hidden="false" customHeight="true" outlineLevel="0" collapsed="false">
      <c r="B51" s="1568" t="n">
        <v>45</v>
      </c>
      <c r="C51" s="1569" t="s">
        <v>1312</v>
      </c>
      <c r="D51" s="1570" t="n">
        <v>633.627841</v>
      </c>
      <c r="E51" s="1570" t="n">
        <v>664.005343</v>
      </c>
      <c r="F51" s="1570" t="n">
        <v>666.986113</v>
      </c>
      <c r="G51" s="1571" t="n">
        <v>4.79421831465893</v>
      </c>
      <c r="H51" s="1572" t="n">
        <v>0.448907532360025</v>
      </c>
    </row>
    <row r="52" customFormat="false" ht="15" hidden="false" customHeight="true" outlineLevel="0" collapsed="false">
      <c r="B52" s="1568" t="n">
        <v>46</v>
      </c>
      <c r="C52" s="1569" t="s">
        <v>1313</v>
      </c>
      <c r="D52" s="1570" t="n">
        <v>882.843221</v>
      </c>
      <c r="E52" s="1570" t="n">
        <v>1092.914082</v>
      </c>
      <c r="F52" s="1570" t="n">
        <v>1467.79966</v>
      </c>
      <c r="G52" s="1571" t="n">
        <v>23.7948093164324</v>
      </c>
      <c r="H52" s="1572" t="n">
        <v>34.3014683564119</v>
      </c>
    </row>
    <row r="53" customFormat="false" ht="15" hidden="false" customHeight="true" outlineLevel="0" collapsed="false">
      <c r="B53" s="1568" t="n">
        <v>47</v>
      </c>
      <c r="C53" s="1569" t="s">
        <v>1262</v>
      </c>
      <c r="D53" s="1570" t="n">
        <v>1795.165696</v>
      </c>
      <c r="E53" s="1570" t="n">
        <v>2183.048951</v>
      </c>
      <c r="F53" s="1570" t="n">
        <v>2274.340266</v>
      </c>
      <c r="G53" s="1571" t="n">
        <v>21.6071004400476</v>
      </c>
      <c r="H53" s="1572" t="n">
        <v>4.18182629199322</v>
      </c>
    </row>
    <row r="54" customFormat="false" ht="15" hidden="false" customHeight="true" outlineLevel="0" collapsed="false">
      <c r="B54" s="1568" t="n">
        <v>48</v>
      </c>
      <c r="C54" s="1569" t="s">
        <v>1314</v>
      </c>
      <c r="D54" s="1570" t="n">
        <v>9023.59356</v>
      </c>
      <c r="E54" s="1570" t="n">
        <v>12525.260601</v>
      </c>
      <c r="F54" s="1570" t="n">
        <v>14761.735084</v>
      </c>
      <c r="G54" s="1571" t="n">
        <v>38.8056822120433</v>
      </c>
      <c r="H54" s="1572" t="n">
        <v>17.8557121823193</v>
      </c>
    </row>
    <row r="55" customFormat="false" ht="15" hidden="false" customHeight="true" outlineLevel="0" collapsed="false">
      <c r="B55" s="1568" t="n">
        <v>49</v>
      </c>
      <c r="C55" s="1569" t="s">
        <v>1315</v>
      </c>
      <c r="D55" s="1570" t="n">
        <v>312.900566</v>
      </c>
      <c r="E55" s="1570" t="n">
        <v>305.814874</v>
      </c>
      <c r="F55" s="1570" t="n">
        <v>425.993636</v>
      </c>
      <c r="G55" s="1571" t="n">
        <v>-2.26451875449786</v>
      </c>
      <c r="H55" s="1572" t="n">
        <v>39.2978799324195</v>
      </c>
    </row>
    <row r="56" customFormat="false" ht="15" hidden="false" customHeight="true" outlineLevel="0" collapsed="false">
      <c r="B56" s="1573"/>
      <c r="C56" s="1574" t="s">
        <v>1242</v>
      </c>
      <c r="D56" s="1565" t="n">
        <v>20078.915006</v>
      </c>
      <c r="E56" s="1565" t="n">
        <v>29138.657935</v>
      </c>
      <c r="F56" s="1565" t="n">
        <v>36527.771833</v>
      </c>
      <c r="G56" s="1566" t="n">
        <v>45.1206797094999</v>
      </c>
      <c r="H56" s="1567" t="n">
        <v>25.3584565029829</v>
      </c>
    </row>
    <row r="57" customFormat="false" ht="15" hidden="false" customHeight="true" outlineLevel="0" collapsed="false">
      <c r="B57" s="1575"/>
      <c r="C57" s="1576" t="s">
        <v>1243</v>
      </c>
      <c r="D57" s="1577" t="n">
        <v>113754.836028</v>
      </c>
      <c r="E57" s="1577" t="n">
        <v>136680.294166</v>
      </c>
      <c r="F57" s="1577" t="n">
        <v>164795.646429</v>
      </c>
      <c r="G57" s="1578" t="n">
        <v>20.1533921004968</v>
      </c>
      <c r="H57" s="1579" t="n">
        <v>20.5701578523481</v>
      </c>
    </row>
    <row r="58" customFormat="false" ht="13.5" hidden="false" customHeight="false" outlineLevel="0" collapsed="false">
      <c r="B58" s="12" t="s">
        <v>1245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" activeCellId="0" sqref="B7:K44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2.75" hidden="false" customHeight="true" outlineLevel="0" collapsed="false">
      <c r="A1" s="102" t="s">
        <v>148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15.7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true" outlineLevel="0" collapsed="false">
      <c r="B3" s="16"/>
      <c r="C3" s="16"/>
      <c r="D3" s="16"/>
      <c r="E3" s="16"/>
      <c r="G3" s="12"/>
      <c r="I3" s="18" t="s">
        <v>56</v>
      </c>
      <c r="J3" s="18"/>
      <c r="K3" s="18"/>
    </row>
    <row r="4" customFormat="false" ht="13.5" hidden="false" customHeight="true" outlineLevel="0" collapsed="false">
      <c r="A4" s="19"/>
      <c r="B4" s="20" t="n">
        <v>2013</v>
      </c>
      <c r="C4" s="21" t="n">
        <v>2013</v>
      </c>
      <c r="D4" s="22" t="n">
        <v>2014</v>
      </c>
      <c r="E4" s="23" t="n">
        <v>2014</v>
      </c>
      <c r="F4" s="24" t="s">
        <v>57</v>
      </c>
      <c r="G4" s="24"/>
      <c r="H4" s="24"/>
      <c r="I4" s="24"/>
      <c r="J4" s="24"/>
      <c r="K4" s="24"/>
    </row>
    <row r="5" customFormat="false" ht="12.75" hidden="false" customHeight="true" outlineLevel="0" collapsed="false">
      <c r="A5" s="104" t="s">
        <v>102</v>
      </c>
      <c r="B5" s="26" t="s">
        <v>59</v>
      </c>
      <c r="C5" s="26" t="s">
        <v>60</v>
      </c>
      <c r="D5" s="27" t="s">
        <v>61</v>
      </c>
      <c r="E5" s="28" t="s">
        <v>62</v>
      </c>
      <c r="F5" s="29" t="s">
        <v>63</v>
      </c>
      <c r="G5" s="29"/>
      <c r="H5" s="29"/>
      <c r="I5" s="30" t="s">
        <v>64</v>
      </c>
      <c r="J5" s="30"/>
      <c r="K5" s="30"/>
    </row>
    <row r="6" customFormat="false" ht="12.75" hidden="false" customHeight="true" outlineLevel="0" collapsed="false">
      <c r="A6" s="104"/>
      <c r="B6" s="26"/>
      <c r="C6" s="26"/>
      <c r="D6" s="27"/>
      <c r="E6" s="28"/>
      <c r="F6" s="108" t="s">
        <v>65</v>
      </c>
      <c r="G6" s="109" t="s">
        <v>22</v>
      </c>
      <c r="H6" s="110" t="s">
        <v>66</v>
      </c>
      <c r="I6" s="111" t="s">
        <v>65</v>
      </c>
      <c r="J6" s="109" t="s">
        <v>22</v>
      </c>
      <c r="K6" s="112" t="s">
        <v>66</v>
      </c>
    </row>
    <row r="7" customFormat="false" ht="17.1" hidden="false" customHeight="true" outlineLevel="0" collapsed="false">
      <c r="A7" s="41" t="s">
        <v>149</v>
      </c>
      <c r="B7" s="169" t="n">
        <v>1188090.24288318</v>
      </c>
      <c r="C7" s="169" t="n">
        <v>1246961.24227682</v>
      </c>
      <c r="D7" s="169" t="n">
        <v>1406769.50151222</v>
      </c>
      <c r="E7" s="170" t="n">
        <v>1446878.50993209</v>
      </c>
      <c r="F7" s="171" t="n">
        <v>58870.9993936424</v>
      </c>
      <c r="G7" s="172"/>
      <c r="H7" s="173" t="n">
        <v>4.95509493039672</v>
      </c>
      <c r="I7" s="169" t="n">
        <v>40109.0084198616</v>
      </c>
      <c r="J7" s="174"/>
      <c r="K7" s="175" t="n">
        <v>2.85114287569825</v>
      </c>
    </row>
    <row r="8" customFormat="false" ht="17.1" hidden="false" customHeight="true" outlineLevel="0" collapsed="false">
      <c r="A8" s="51" t="s">
        <v>150</v>
      </c>
      <c r="B8" s="176" t="n">
        <v>113692.964947775</v>
      </c>
      <c r="C8" s="176" t="n">
        <v>110616.616738238</v>
      </c>
      <c r="D8" s="176" t="n">
        <v>129689.177993817</v>
      </c>
      <c r="E8" s="177" t="n">
        <v>118213.452069463</v>
      </c>
      <c r="F8" s="178" t="n">
        <v>-3076.34820953669</v>
      </c>
      <c r="G8" s="179"/>
      <c r="H8" s="177" t="n">
        <v>-2.70583866904151</v>
      </c>
      <c r="I8" s="180" t="n">
        <v>-11475.7259243538</v>
      </c>
      <c r="J8" s="181"/>
      <c r="K8" s="182" t="n">
        <v>-8.84863802969046</v>
      </c>
    </row>
    <row r="9" customFormat="false" ht="17.1" hidden="false" customHeight="true" outlineLevel="0" collapsed="false">
      <c r="A9" s="51" t="s">
        <v>151</v>
      </c>
      <c r="B9" s="176" t="n">
        <v>99971.8472378506</v>
      </c>
      <c r="C9" s="176" t="n">
        <v>90248.1160805496</v>
      </c>
      <c r="D9" s="176" t="n">
        <v>115579.683826029</v>
      </c>
      <c r="E9" s="177" t="n">
        <v>101437.698709775</v>
      </c>
      <c r="F9" s="178" t="n">
        <v>-9723.73115730097</v>
      </c>
      <c r="G9" s="179"/>
      <c r="H9" s="177" t="n">
        <v>-9.72646942710431</v>
      </c>
      <c r="I9" s="180" t="n">
        <v>-14141.9851162539</v>
      </c>
      <c r="J9" s="181"/>
      <c r="K9" s="182" t="n">
        <v>-12.2357015074902</v>
      </c>
    </row>
    <row r="10" customFormat="false" ht="17.1" hidden="false" customHeight="true" outlineLevel="0" collapsed="false">
      <c r="A10" s="51" t="s">
        <v>152</v>
      </c>
      <c r="B10" s="176" t="n">
        <v>13721.1177099241</v>
      </c>
      <c r="C10" s="176" t="n">
        <v>20368.5006576884</v>
      </c>
      <c r="D10" s="176" t="n">
        <v>14109.4941677875</v>
      </c>
      <c r="E10" s="177" t="n">
        <v>16775.7533596875</v>
      </c>
      <c r="F10" s="178" t="n">
        <v>6647.38294776428</v>
      </c>
      <c r="G10" s="179"/>
      <c r="H10" s="177" t="n">
        <v>48.4463663113714</v>
      </c>
      <c r="I10" s="180" t="n">
        <v>2666.25919190005</v>
      </c>
      <c r="J10" s="181"/>
      <c r="K10" s="182" t="n">
        <v>18.8969155108851</v>
      </c>
    </row>
    <row r="11" customFormat="false" ht="17.1" hidden="false" customHeight="true" outlineLevel="0" collapsed="false">
      <c r="A11" s="51" t="s">
        <v>153</v>
      </c>
      <c r="B11" s="176" t="n">
        <v>469485.195873707</v>
      </c>
      <c r="C11" s="176" t="n">
        <v>519734.081840586</v>
      </c>
      <c r="D11" s="176" t="n">
        <v>589705.917774481</v>
      </c>
      <c r="E11" s="177" t="n">
        <v>620962.814168988</v>
      </c>
      <c r="F11" s="178" t="n">
        <v>50248.8859668792</v>
      </c>
      <c r="G11" s="179"/>
      <c r="H11" s="177" t="n">
        <v>10.7029756014706</v>
      </c>
      <c r="I11" s="180" t="n">
        <v>31256.8963945075</v>
      </c>
      <c r="J11" s="181"/>
      <c r="K11" s="182" t="n">
        <v>5.30042101535447</v>
      </c>
    </row>
    <row r="12" customFormat="false" ht="17.1" hidden="false" customHeight="true" outlineLevel="0" collapsed="false">
      <c r="A12" s="51" t="s">
        <v>151</v>
      </c>
      <c r="B12" s="176" t="n">
        <v>462333.837808492</v>
      </c>
      <c r="C12" s="176" t="n">
        <v>511879.542047587</v>
      </c>
      <c r="D12" s="176" t="n">
        <v>580319.740549204</v>
      </c>
      <c r="E12" s="177" t="n">
        <v>611441.352253366</v>
      </c>
      <c r="F12" s="178" t="n">
        <v>49545.7042390947</v>
      </c>
      <c r="G12" s="179"/>
      <c r="H12" s="177" t="n">
        <v>10.71643478962</v>
      </c>
      <c r="I12" s="180" t="n">
        <v>31121.6117041616</v>
      </c>
      <c r="J12" s="181"/>
      <c r="K12" s="182" t="n">
        <v>5.36283871279455</v>
      </c>
    </row>
    <row r="13" customFormat="false" ht="17.1" hidden="false" customHeight="true" outlineLevel="0" collapsed="false">
      <c r="A13" s="51" t="s">
        <v>152</v>
      </c>
      <c r="B13" s="176" t="n">
        <v>7151.3580652141</v>
      </c>
      <c r="C13" s="176" t="n">
        <v>7854.53979299863</v>
      </c>
      <c r="D13" s="176" t="n">
        <v>9386.17722527639</v>
      </c>
      <c r="E13" s="177" t="n">
        <v>9521.4619156222</v>
      </c>
      <c r="F13" s="178" t="n">
        <v>703.181727784527</v>
      </c>
      <c r="G13" s="179"/>
      <c r="H13" s="177" t="n">
        <v>9.83284183748216</v>
      </c>
      <c r="I13" s="180" t="n">
        <v>135.284690345812</v>
      </c>
      <c r="J13" s="181"/>
      <c r="K13" s="182" t="n">
        <v>1.44131830348887</v>
      </c>
    </row>
    <row r="14" customFormat="false" ht="17.1" hidden="false" customHeight="true" outlineLevel="0" collapsed="false">
      <c r="A14" s="51" t="s">
        <v>154</v>
      </c>
      <c r="B14" s="176" t="n">
        <v>420994.578874641</v>
      </c>
      <c r="C14" s="176" t="n">
        <v>434854.467172649</v>
      </c>
      <c r="D14" s="176" t="n">
        <v>452941.936335773</v>
      </c>
      <c r="E14" s="177" t="n">
        <v>466891.081561687</v>
      </c>
      <c r="F14" s="178" t="n">
        <v>13859.888298008</v>
      </c>
      <c r="G14" s="179"/>
      <c r="H14" s="177" t="n">
        <v>3.29217738030186</v>
      </c>
      <c r="I14" s="180" t="n">
        <v>13949.1452259138</v>
      </c>
      <c r="J14" s="181"/>
      <c r="K14" s="182" t="n">
        <v>3.07967624697331</v>
      </c>
    </row>
    <row r="15" customFormat="false" ht="17.1" hidden="false" customHeight="true" outlineLevel="0" collapsed="false">
      <c r="A15" s="51" t="s">
        <v>151</v>
      </c>
      <c r="B15" s="176" t="n">
        <v>380750.223219056</v>
      </c>
      <c r="C15" s="176" t="n">
        <v>401860.712625765</v>
      </c>
      <c r="D15" s="176" t="n">
        <v>424742.36522311</v>
      </c>
      <c r="E15" s="177" t="n">
        <v>439590.3084928</v>
      </c>
      <c r="F15" s="178" t="n">
        <v>21110.4894067089</v>
      </c>
      <c r="G15" s="179"/>
      <c r="H15" s="177" t="n">
        <v>5.544445707275</v>
      </c>
      <c r="I15" s="180" t="n">
        <v>14847.9432696899</v>
      </c>
      <c r="J15" s="181"/>
      <c r="K15" s="182" t="n">
        <v>3.49575283404811</v>
      </c>
    </row>
    <row r="16" customFormat="false" ht="17.1" hidden="false" customHeight="true" outlineLevel="0" collapsed="false">
      <c r="A16" s="51" t="s">
        <v>152</v>
      </c>
      <c r="B16" s="176" t="n">
        <v>40244.3556555848</v>
      </c>
      <c r="C16" s="176" t="n">
        <v>32993.7545468839</v>
      </c>
      <c r="D16" s="176" t="n">
        <v>28199.5711126634</v>
      </c>
      <c r="E16" s="177" t="n">
        <v>27300.7730688873</v>
      </c>
      <c r="F16" s="178" t="n">
        <v>-7250.60110870092</v>
      </c>
      <c r="G16" s="179"/>
      <c r="H16" s="177" t="n">
        <v>-18.0164422826204</v>
      </c>
      <c r="I16" s="180" t="n">
        <v>-898.798043776067</v>
      </c>
      <c r="J16" s="181"/>
      <c r="K16" s="182" t="n">
        <v>-3.18727558013267</v>
      </c>
    </row>
    <row r="17" customFormat="false" ht="17.1" hidden="false" customHeight="true" outlineLevel="0" collapsed="false">
      <c r="A17" s="51" t="s">
        <v>155</v>
      </c>
      <c r="B17" s="176" t="n">
        <v>174760.580653977</v>
      </c>
      <c r="C17" s="176" t="n">
        <v>170662.729829368</v>
      </c>
      <c r="D17" s="176" t="n">
        <v>223381.382712783</v>
      </c>
      <c r="E17" s="177" t="n">
        <v>230028.255707587</v>
      </c>
      <c r="F17" s="178" t="n">
        <v>-4097.85082460952</v>
      </c>
      <c r="G17" s="179"/>
      <c r="H17" s="177" t="n">
        <v>-2.34483703892194</v>
      </c>
      <c r="I17" s="180" t="n">
        <v>6646.87299480417</v>
      </c>
      <c r="J17" s="181"/>
      <c r="K17" s="182" t="n">
        <v>2.97557160497593</v>
      </c>
    </row>
    <row r="18" customFormat="false" ht="17.1" hidden="false" customHeight="true" outlineLevel="0" collapsed="false">
      <c r="A18" s="51" t="s">
        <v>151</v>
      </c>
      <c r="B18" s="176" t="n">
        <v>161545.099664195</v>
      </c>
      <c r="C18" s="176" t="n">
        <v>151488.64202441</v>
      </c>
      <c r="D18" s="176" t="n">
        <v>195023.938559277</v>
      </c>
      <c r="E18" s="177" t="n">
        <v>195029.879151383</v>
      </c>
      <c r="F18" s="178" t="n">
        <v>-10056.4576397852</v>
      </c>
      <c r="G18" s="179"/>
      <c r="H18" s="177" t="n">
        <v>-6.22517034604556</v>
      </c>
      <c r="I18" s="180" t="n">
        <v>5.94059210619889</v>
      </c>
      <c r="J18" s="181"/>
      <c r="K18" s="182" t="n">
        <v>0.00304608354752987</v>
      </c>
    </row>
    <row r="19" customFormat="false" ht="17.1" hidden="false" customHeight="true" outlineLevel="0" collapsed="false">
      <c r="A19" s="51" t="s">
        <v>152</v>
      </c>
      <c r="B19" s="176" t="n">
        <v>13215.4809897821</v>
      </c>
      <c r="C19" s="176" t="n">
        <v>19174.0878049577</v>
      </c>
      <c r="D19" s="176" t="n">
        <v>28357.4441535061</v>
      </c>
      <c r="E19" s="177" t="n">
        <v>34998.3765562041</v>
      </c>
      <c r="F19" s="178" t="n">
        <v>5958.6068151757</v>
      </c>
      <c r="G19" s="179"/>
      <c r="H19" s="177" t="n">
        <v>45.0880813175304</v>
      </c>
      <c r="I19" s="180" t="n">
        <v>6640.932402698</v>
      </c>
      <c r="J19" s="181"/>
      <c r="K19" s="182" t="n">
        <v>23.4186563737865</v>
      </c>
    </row>
    <row r="20" customFormat="false" ht="17.1" hidden="false" customHeight="true" outlineLevel="0" collapsed="false">
      <c r="A20" s="51" t="s">
        <v>156</v>
      </c>
      <c r="B20" s="176" t="n">
        <v>9156.92253307835</v>
      </c>
      <c r="C20" s="176" t="n">
        <v>11093.34669598</v>
      </c>
      <c r="D20" s="176" t="n">
        <v>11051.08669537</v>
      </c>
      <c r="E20" s="177" t="n">
        <v>10782.90642436</v>
      </c>
      <c r="F20" s="178" t="n">
        <v>1936.42416290166</v>
      </c>
      <c r="G20" s="179"/>
      <c r="H20" s="177" t="n">
        <v>21.1471065295851</v>
      </c>
      <c r="I20" s="180" t="n">
        <v>-268.180271009996</v>
      </c>
      <c r="J20" s="181"/>
      <c r="K20" s="182" t="n">
        <v>-2.42673212510725</v>
      </c>
    </row>
    <row r="21" customFormat="false" ht="17.1" hidden="false" customHeight="true" outlineLevel="0" collapsed="false">
      <c r="A21" s="41" t="s">
        <v>157</v>
      </c>
      <c r="B21" s="183" t="n">
        <v>2757.62425603</v>
      </c>
      <c r="C21" s="183" t="n">
        <v>1946.11081173</v>
      </c>
      <c r="D21" s="183" t="n">
        <v>1932.98868759</v>
      </c>
      <c r="E21" s="173" t="n">
        <v>1827.31774479</v>
      </c>
      <c r="F21" s="171" t="n">
        <v>-811.5134443</v>
      </c>
      <c r="G21" s="172"/>
      <c r="H21" s="173" t="n">
        <v>-29.4279919581318</v>
      </c>
      <c r="I21" s="169" t="n">
        <v>-105.6709428</v>
      </c>
      <c r="J21" s="170"/>
      <c r="K21" s="175" t="n">
        <v>-5.46671294448948</v>
      </c>
    </row>
    <row r="22" customFormat="false" ht="17.1" hidden="false" customHeight="true" outlineLevel="0" collapsed="false">
      <c r="A22" s="41" t="s">
        <v>158</v>
      </c>
      <c r="B22" s="183" t="n">
        <v>2954.25889217</v>
      </c>
      <c r="C22" s="183" t="n">
        <v>3154.75660568</v>
      </c>
      <c r="D22" s="183" t="n">
        <v>4.119</v>
      </c>
      <c r="E22" s="173" t="n">
        <v>20.08125</v>
      </c>
      <c r="F22" s="171" t="n">
        <v>200.49771351</v>
      </c>
      <c r="G22" s="172"/>
      <c r="H22" s="173" t="n">
        <v>6.78673470498477</v>
      </c>
      <c r="I22" s="169" t="n">
        <v>15.96225</v>
      </c>
      <c r="J22" s="170"/>
      <c r="K22" s="175" t="n">
        <v>387.527312454479</v>
      </c>
    </row>
    <row r="23" customFormat="false" ht="17.1" hidden="false" customHeight="true" outlineLevel="0" collapsed="false">
      <c r="A23" s="184" t="s">
        <v>159</v>
      </c>
      <c r="B23" s="183" t="n">
        <v>293180.067812274</v>
      </c>
      <c r="C23" s="183" t="n">
        <v>318061.942387113</v>
      </c>
      <c r="D23" s="183" t="n">
        <v>348672.11397147</v>
      </c>
      <c r="E23" s="173" t="n">
        <v>363309.917056006</v>
      </c>
      <c r="F23" s="171" t="n">
        <v>24881.8745748392</v>
      </c>
      <c r="G23" s="172"/>
      <c r="H23" s="173" t="n">
        <v>8.48689160914286</v>
      </c>
      <c r="I23" s="169" t="n">
        <v>14637.8030845358</v>
      </c>
      <c r="J23" s="170"/>
      <c r="K23" s="175" t="n">
        <v>4.19815709315184</v>
      </c>
    </row>
    <row r="24" customFormat="false" ht="17.1" hidden="false" customHeight="true" outlineLevel="0" collapsed="false">
      <c r="A24" s="185" t="s">
        <v>160</v>
      </c>
      <c r="B24" s="176" t="n">
        <v>117449.02539002</v>
      </c>
      <c r="C24" s="176" t="n">
        <v>121586.14380515</v>
      </c>
      <c r="D24" s="176" t="n">
        <v>129485.04956404</v>
      </c>
      <c r="E24" s="177" t="n">
        <v>133339.72227611</v>
      </c>
      <c r="F24" s="178" t="n">
        <v>4137.11841513</v>
      </c>
      <c r="G24" s="179"/>
      <c r="H24" s="177" t="n">
        <v>3.5224799877152</v>
      </c>
      <c r="I24" s="180" t="n">
        <v>3854.67271206998</v>
      </c>
      <c r="J24" s="181"/>
      <c r="K24" s="182" t="n">
        <v>2.97692492303025</v>
      </c>
    </row>
    <row r="25" customFormat="false" ht="17.1" hidden="false" customHeight="true" outlineLevel="0" collapsed="false">
      <c r="A25" s="185" t="s">
        <v>161</v>
      </c>
      <c r="B25" s="176" t="n">
        <v>58425.3987609728</v>
      </c>
      <c r="C25" s="176" t="n">
        <v>76197.723912265</v>
      </c>
      <c r="D25" s="176" t="n">
        <v>68466.4776564204</v>
      </c>
      <c r="E25" s="177" t="n">
        <v>92149.7208513704</v>
      </c>
      <c r="F25" s="178" t="n">
        <v>17772.3251512921</v>
      </c>
      <c r="G25" s="179"/>
      <c r="H25" s="177" t="n">
        <v>30.4188341512249</v>
      </c>
      <c r="I25" s="180" t="n">
        <v>23683.24319495</v>
      </c>
      <c r="J25" s="181"/>
      <c r="K25" s="182" t="n">
        <v>34.591005709097</v>
      </c>
    </row>
    <row r="26" customFormat="false" ht="17.1" hidden="false" customHeight="true" outlineLevel="0" collapsed="false">
      <c r="A26" s="185" t="s">
        <v>162</v>
      </c>
      <c r="B26" s="176" t="n">
        <v>117305.643661281</v>
      </c>
      <c r="C26" s="176" t="n">
        <v>120278.074669698</v>
      </c>
      <c r="D26" s="176" t="n">
        <v>150720.58675101</v>
      </c>
      <c r="E26" s="177" t="n">
        <v>137820.473928526</v>
      </c>
      <c r="F26" s="178" t="n">
        <v>2972.43100841703</v>
      </c>
      <c r="G26" s="179"/>
      <c r="H26" s="177" t="n">
        <v>2.53391986578233</v>
      </c>
      <c r="I26" s="180" t="n">
        <v>-12900.1128224842</v>
      </c>
      <c r="J26" s="181"/>
      <c r="K26" s="182" t="n">
        <v>-8.55895873321881</v>
      </c>
    </row>
    <row r="27" customFormat="false" ht="17.1" hidden="false" customHeight="true" outlineLevel="0" collapsed="false">
      <c r="A27" s="186" t="s">
        <v>163</v>
      </c>
      <c r="B27" s="187" t="n">
        <v>1486982.19384365</v>
      </c>
      <c r="C27" s="187" t="n">
        <v>1570124.05208134</v>
      </c>
      <c r="D27" s="187" t="n">
        <v>1757378.72317128</v>
      </c>
      <c r="E27" s="188" t="n">
        <v>1812035.82598288</v>
      </c>
      <c r="F27" s="189" t="n">
        <v>83141.8582376919</v>
      </c>
      <c r="G27" s="190"/>
      <c r="H27" s="188" t="n">
        <v>5.59131498560728</v>
      </c>
      <c r="I27" s="191" t="n">
        <v>54657.1028115975</v>
      </c>
      <c r="J27" s="192"/>
      <c r="K27" s="193" t="n">
        <v>3.11014934293536</v>
      </c>
    </row>
    <row r="28" customFormat="false" ht="17.1" hidden="false" customHeight="true" outlineLevel="0" collapsed="false">
      <c r="A28" s="41" t="s">
        <v>164</v>
      </c>
      <c r="B28" s="183" t="n">
        <v>230696.754560262</v>
      </c>
      <c r="C28" s="183" t="n">
        <v>258119.604070089</v>
      </c>
      <c r="D28" s="183" t="n">
        <v>286916.392142131</v>
      </c>
      <c r="E28" s="173" t="n">
        <v>235382.445465636</v>
      </c>
      <c r="F28" s="171" t="n">
        <v>27422.8495098268</v>
      </c>
      <c r="G28" s="172"/>
      <c r="H28" s="173" t="n">
        <v>11.8869680512404</v>
      </c>
      <c r="I28" s="169" t="n">
        <v>-51533.9466764959</v>
      </c>
      <c r="J28" s="170"/>
      <c r="K28" s="175" t="n">
        <v>-17.9613114091325</v>
      </c>
    </row>
    <row r="29" customFormat="false" ht="17.1" hidden="false" customHeight="true" outlineLevel="0" collapsed="false">
      <c r="A29" s="51" t="s">
        <v>165</v>
      </c>
      <c r="B29" s="176" t="n">
        <v>34872.066018842</v>
      </c>
      <c r="C29" s="176" t="n">
        <v>32612.028642039</v>
      </c>
      <c r="D29" s="176" t="n">
        <v>41129.872804579</v>
      </c>
      <c r="E29" s="177" t="n">
        <v>36775.315053449</v>
      </c>
      <c r="F29" s="178" t="n">
        <v>-2260.03737680301</v>
      </c>
      <c r="G29" s="179"/>
      <c r="H29" s="177" t="n">
        <v>-6.48093914361676</v>
      </c>
      <c r="I29" s="180" t="n">
        <v>-4354.55775113</v>
      </c>
      <c r="J29" s="181"/>
      <c r="K29" s="182" t="n">
        <v>-10.5873358077713</v>
      </c>
    </row>
    <row r="30" customFormat="false" ht="17.1" hidden="false" customHeight="true" outlineLevel="0" collapsed="false">
      <c r="A30" s="51" t="s">
        <v>166</v>
      </c>
      <c r="B30" s="176" t="n">
        <v>117729.8215884</v>
      </c>
      <c r="C30" s="176" t="n">
        <v>137815.14602762</v>
      </c>
      <c r="D30" s="176" t="n">
        <v>156213.95132914</v>
      </c>
      <c r="E30" s="177" t="n">
        <v>99210.48136003</v>
      </c>
      <c r="F30" s="178" t="n">
        <v>20085.32443922</v>
      </c>
      <c r="G30" s="179"/>
      <c r="H30" s="177" t="n">
        <v>17.0605239761945</v>
      </c>
      <c r="I30" s="180" t="n">
        <v>-57003.46996911</v>
      </c>
      <c r="J30" s="181"/>
      <c r="K30" s="182" t="n">
        <v>-36.4906395901892</v>
      </c>
    </row>
    <row r="31" customFormat="false" ht="17.1" hidden="false" customHeight="true" outlineLevel="0" collapsed="false">
      <c r="A31" s="51" t="s">
        <v>167</v>
      </c>
      <c r="B31" s="176" t="n">
        <v>852.061538059</v>
      </c>
      <c r="C31" s="176" t="n">
        <v>1199.0177308675</v>
      </c>
      <c r="D31" s="176" t="n">
        <v>788.6985832095</v>
      </c>
      <c r="E31" s="177" t="n">
        <v>1741.2425198695</v>
      </c>
      <c r="F31" s="178" t="n">
        <v>346.9561928085</v>
      </c>
      <c r="G31" s="179"/>
      <c r="H31" s="177" t="n">
        <v>40.7196167543096</v>
      </c>
      <c r="I31" s="180" t="n">
        <v>952.543936660001</v>
      </c>
      <c r="J31" s="181"/>
      <c r="K31" s="182" t="n">
        <v>120.774140709592</v>
      </c>
    </row>
    <row r="32" customFormat="false" ht="17.1" hidden="false" customHeight="true" outlineLevel="0" collapsed="false">
      <c r="A32" s="51" t="s">
        <v>168</v>
      </c>
      <c r="B32" s="180" t="n">
        <v>77062.173868911</v>
      </c>
      <c r="C32" s="180" t="n">
        <v>85960.2529822423</v>
      </c>
      <c r="D32" s="180" t="n">
        <v>88693.8061272229</v>
      </c>
      <c r="E32" s="181" t="n">
        <v>96999.592604367</v>
      </c>
      <c r="F32" s="178" t="n">
        <v>8898.0791133313</v>
      </c>
      <c r="G32" s="179"/>
      <c r="H32" s="177" t="n">
        <v>11.5466235464207</v>
      </c>
      <c r="I32" s="180" t="n">
        <v>8305.78647714408</v>
      </c>
      <c r="J32" s="181"/>
      <c r="K32" s="182" t="n">
        <v>9.36456201375574</v>
      </c>
    </row>
    <row r="33" customFormat="false" ht="17.1" hidden="false" customHeight="true" outlineLevel="0" collapsed="false">
      <c r="A33" s="51" t="s">
        <v>169</v>
      </c>
      <c r="B33" s="176" t="n">
        <v>180.63154605</v>
      </c>
      <c r="C33" s="176" t="n">
        <v>533.15868732</v>
      </c>
      <c r="D33" s="176" t="n">
        <v>90.06329798</v>
      </c>
      <c r="E33" s="177" t="n">
        <v>655.81392792</v>
      </c>
      <c r="F33" s="178" t="n">
        <v>352.52714127</v>
      </c>
      <c r="G33" s="179"/>
      <c r="H33" s="177"/>
      <c r="I33" s="180" t="n">
        <v>565.75062994</v>
      </c>
      <c r="J33" s="181"/>
      <c r="K33" s="182"/>
    </row>
    <row r="34" customFormat="false" ht="17.1" hidden="false" customHeight="true" outlineLevel="0" collapsed="false">
      <c r="A34" s="41" t="s">
        <v>170</v>
      </c>
      <c r="B34" s="183" t="n">
        <v>1147854.37271368</v>
      </c>
      <c r="C34" s="183" t="n">
        <v>1188936.92344052</v>
      </c>
      <c r="D34" s="183" t="n">
        <v>1313333.35083801</v>
      </c>
      <c r="E34" s="173" t="n">
        <v>1391105.95514933</v>
      </c>
      <c r="F34" s="171" t="n">
        <v>41082.5507268389</v>
      </c>
      <c r="G34" s="172"/>
      <c r="H34" s="173" t="n">
        <v>3.57907341762477</v>
      </c>
      <c r="I34" s="169" t="n">
        <v>77772.6043113207</v>
      </c>
      <c r="J34" s="170"/>
      <c r="K34" s="175" t="n">
        <v>5.92177182294928</v>
      </c>
    </row>
    <row r="35" customFormat="false" ht="17.1" hidden="false" customHeight="true" outlineLevel="0" collapsed="false">
      <c r="A35" s="51" t="s">
        <v>171</v>
      </c>
      <c r="B35" s="176" t="n">
        <v>152256.024</v>
      </c>
      <c r="C35" s="176" t="n">
        <v>143811.724</v>
      </c>
      <c r="D35" s="176" t="n">
        <v>142157.7</v>
      </c>
      <c r="E35" s="177" t="n">
        <v>142731.35</v>
      </c>
      <c r="F35" s="178" t="n">
        <v>-8444.29999999999</v>
      </c>
      <c r="G35" s="179"/>
      <c r="H35" s="177" t="n">
        <v>-5.54611881891779</v>
      </c>
      <c r="I35" s="180" t="n">
        <v>573.650000000023</v>
      </c>
      <c r="J35" s="181"/>
      <c r="K35" s="182" t="n">
        <v>0.40353072679146</v>
      </c>
    </row>
    <row r="36" customFormat="false" ht="17.1" hidden="false" customHeight="true" outlineLevel="0" collapsed="false">
      <c r="A36" s="51" t="s">
        <v>172</v>
      </c>
      <c r="B36" s="176" t="n">
        <v>11358.0985209381</v>
      </c>
      <c r="C36" s="176" t="n">
        <v>10556.63252004</v>
      </c>
      <c r="D36" s="176" t="n">
        <v>10386.33065354</v>
      </c>
      <c r="E36" s="177" t="n">
        <v>9855.29221859</v>
      </c>
      <c r="F36" s="178" t="n">
        <v>-801.466000898095</v>
      </c>
      <c r="G36" s="179"/>
      <c r="H36" s="177" t="n">
        <v>-7.05633957497932</v>
      </c>
      <c r="I36" s="180" t="n">
        <v>-531.038434949998</v>
      </c>
      <c r="J36" s="181"/>
      <c r="K36" s="182" t="n">
        <v>-5.11285893607675</v>
      </c>
    </row>
    <row r="37" customFormat="false" ht="17.1" hidden="false" customHeight="true" outlineLevel="0" collapsed="false">
      <c r="A37" s="51" t="s">
        <v>173</v>
      </c>
      <c r="B37" s="176" t="n">
        <v>13412.9772484788</v>
      </c>
      <c r="C37" s="176" t="n">
        <v>12616.5222918716</v>
      </c>
      <c r="D37" s="176" t="n">
        <v>10566.5361392257</v>
      </c>
      <c r="E37" s="177" t="n">
        <v>14282.317931727</v>
      </c>
      <c r="F37" s="178" t="n">
        <v>-796.454956607167</v>
      </c>
      <c r="G37" s="179"/>
      <c r="H37" s="177" t="n">
        <v>-5.937943096843</v>
      </c>
      <c r="I37" s="180" t="n">
        <v>3715.78179250126</v>
      </c>
      <c r="J37" s="181"/>
      <c r="K37" s="182" t="n">
        <v>35.1655617653862</v>
      </c>
    </row>
    <row r="38" customFormat="false" ht="17.1" hidden="false" customHeight="true" outlineLevel="0" collapsed="false">
      <c r="A38" s="194" t="s">
        <v>174</v>
      </c>
      <c r="B38" s="176" t="n">
        <v>1083.52043436</v>
      </c>
      <c r="C38" s="176" t="n">
        <v>1147.97167521</v>
      </c>
      <c r="D38" s="176" t="n">
        <v>996.62867698</v>
      </c>
      <c r="E38" s="195" t="n">
        <v>994.78050063</v>
      </c>
      <c r="F38" s="178" t="n">
        <v>64.4512408500002</v>
      </c>
      <c r="G38" s="179"/>
      <c r="H38" s="177" t="n">
        <v>5.9483179833216</v>
      </c>
      <c r="I38" s="180" t="n">
        <v>-1.8481763499999</v>
      </c>
      <c r="J38" s="181"/>
      <c r="K38" s="182" t="n">
        <v>-0.185442822656907</v>
      </c>
    </row>
    <row r="39" customFormat="false" ht="17.1" hidden="false" customHeight="true" outlineLevel="0" collapsed="false">
      <c r="A39" s="194" t="s">
        <v>175</v>
      </c>
      <c r="B39" s="176" t="n">
        <v>12329.4568141188</v>
      </c>
      <c r="C39" s="176" t="n">
        <v>11468.5506166616</v>
      </c>
      <c r="D39" s="176" t="n">
        <v>9569.9074622457</v>
      </c>
      <c r="E39" s="177" t="n">
        <v>13287.537431097</v>
      </c>
      <c r="F39" s="178" t="n">
        <v>-860.906197457167</v>
      </c>
      <c r="G39" s="179"/>
      <c r="H39" s="177" t="n">
        <v>-6.98251521081871</v>
      </c>
      <c r="I39" s="180" t="n">
        <v>3717.62996885126</v>
      </c>
      <c r="J39" s="181"/>
      <c r="K39" s="182" t="n">
        <v>38.8470837729383</v>
      </c>
    </row>
    <row r="40" customFormat="false" ht="17.1" hidden="false" customHeight="true" outlineLevel="0" collapsed="false">
      <c r="A40" s="51" t="s">
        <v>176</v>
      </c>
      <c r="B40" s="176" t="n">
        <v>968439.077665684</v>
      </c>
      <c r="C40" s="176" t="n">
        <v>1018368.5115448</v>
      </c>
      <c r="D40" s="176" t="n">
        <v>1146699.20387792</v>
      </c>
      <c r="E40" s="177" t="n">
        <v>1220242.36101331</v>
      </c>
      <c r="F40" s="178" t="n">
        <v>49929.4338791143</v>
      </c>
      <c r="G40" s="179"/>
      <c r="H40" s="177" t="n">
        <v>5.15566079793721</v>
      </c>
      <c r="I40" s="180" t="n">
        <v>73543.1571353904</v>
      </c>
      <c r="J40" s="181"/>
      <c r="K40" s="182" t="n">
        <v>6.4134654394702</v>
      </c>
    </row>
    <row r="41" customFormat="false" ht="17.1" hidden="false" customHeight="true" outlineLevel="0" collapsed="false">
      <c r="A41" s="51" t="s">
        <v>177</v>
      </c>
      <c r="B41" s="176" t="n">
        <v>941182.109978749</v>
      </c>
      <c r="C41" s="176" t="n">
        <v>985583.273837702</v>
      </c>
      <c r="D41" s="176" t="n">
        <v>1117321.02235903</v>
      </c>
      <c r="E41" s="177" t="n">
        <v>1183840.30650138</v>
      </c>
      <c r="F41" s="178" t="n">
        <v>44401.1638589525</v>
      </c>
      <c r="G41" s="179"/>
      <c r="H41" s="177" t="n">
        <v>4.71759539287832</v>
      </c>
      <c r="I41" s="180" t="n">
        <v>66519.2841423494</v>
      </c>
      <c r="J41" s="181"/>
      <c r="K41" s="182" t="n">
        <v>5.95346214840791</v>
      </c>
    </row>
    <row r="42" customFormat="false" ht="17.1" hidden="false" customHeight="true" outlineLevel="0" collapsed="false">
      <c r="A42" s="51" t="s">
        <v>178</v>
      </c>
      <c r="B42" s="176" t="n">
        <v>27256.9676869346</v>
      </c>
      <c r="C42" s="176" t="n">
        <v>32785.2377070964</v>
      </c>
      <c r="D42" s="176" t="n">
        <v>29378.1815188875</v>
      </c>
      <c r="E42" s="177" t="n">
        <v>36402.0545119284</v>
      </c>
      <c r="F42" s="178" t="n">
        <v>5528.27002016188</v>
      </c>
      <c r="G42" s="179"/>
      <c r="H42" s="177" t="n">
        <v>20.2820434160467</v>
      </c>
      <c r="I42" s="180" t="n">
        <v>7023.87299304095</v>
      </c>
      <c r="J42" s="181"/>
      <c r="K42" s="182" t="n">
        <v>23.9084675425715</v>
      </c>
    </row>
    <row r="43" customFormat="false" ht="17.1" hidden="false" customHeight="true" outlineLevel="0" collapsed="false">
      <c r="A43" s="70" t="s">
        <v>179</v>
      </c>
      <c r="B43" s="196" t="n">
        <v>2388.19527858</v>
      </c>
      <c r="C43" s="196" t="n">
        <v>3583.53308381</v>
      </c>
      <c r="D43" s="196" t="n">
        <v>3523.58016732</v>
      </c>
      <c r="E43" s="197" t="n">
        <v>3994.63398569885</v>
      </c>
      <c r="F43" s="198" t="n">
        <v>1195.33780523</v>
      </c>
      <c r="G43" s="199"/>
      <c r="H43" s="197" t="n">
        <v>50.0519290005773</v>
      </c>
      <c r="I43" s="200" t="n">
        <v>471.05381837885</v>
      </c>
      <c r="J43" s="201"/>
      <c r="K43" s="202" t="n">
        <v>13.3686136262122</v>
      </c>
    </row>
    <row r="44" s="50" customFormat="true" ht="17.1" hidden="false" customHeight="true" outlineLevel="0" collapsed="false">
      <c r="A44" s="203" t="s">
        <v>121</v>
      </c>
      <c r="B44" s="204" t="n">
        <v>108431.080366829</v>
      </c>
      <c r="C44" s="205" t="n">
        <v>123067.513368007</v>
      </c>
      <c r="D44" s="204" t="n">
        <v>157128.969512564</v>
      </c>
      <c r="E44" s="206" t="n">
        <v>185547.406247744</v>
      </c>
      <c r="F44" s="207" t="n">
        <v>14636.4330011776</v>
      </c>
      <c r="G44" s="208"/>
      <c r="H44" s="206" t="n">
        <v>13.4983742222817</v>
      </c>
      <c r="I44" s="205" t="n">
        <v>28418.4367351802</v>
      </c>
      <c r="J44" s="209"/>
      <c r="K44" s="210" t="n">
        <v>18.0860581109506</v>
      </c>
    </row>
    <row r="45" customFormat="false" ht="17.1" hidden="false" customHeight="true" outlineLevel="0" collapsed="false">
      <c r="A45" s="83" t="s">
        <v>180</v>
      </c>
      <c r="B45" s="211"/>
      <c r="C45" s="17"/>
      <c r="D45" s="154"/>
      <c r="E45" s="154"/>
      <c r="F45" s="52"/>
      <c r="G45" s="53"/>
      <c r="H45" s="52"/>
      <c r="I45" s="53"/>
      <c r="J45" s="53"/>
      <c r="K45" s="53"/>
    </row>
    <row r="46" customFormat="false" ht="16.5" hidden="false" customHeight="true" outlineLevel="0" collapsed="false">
      <c r="A46" s="212"/>
      <c r="B46" s="155"/>
      <c r="C46" s="156"/>
      <c r="D46" s="154"/>
      <c r="E46" s="154"/>
      <c r="F46" s="52"/>
      <c r="G46" s="53"/>
      <c r="H46" s="52"/>
      <c r="I46" s="53"/>
      <c r="J46" s="53"/>
      <c r="K46" s="53"/>
    </row>
    <row r="47" customFormat="false" ht="17.1" hidden="false" customHeight="true" outlineLevel="0" collapsed="false">
      <c r="A47" s="212"/>
      <c r="B47" s="155"/>
      <c r="C47" s="213"/>
      <c r="D47" s="154"/>
      <c r="E47" s="154"/>
      <c r="F47" s="52"/>
      <c r="G47" s="53"/>
      <c r="H47" s="52"/>
      <c r="I47" s="53"/>
      <c r="J47" s="53"/>
      <c r="K47" s="53"/>
    </row>
    <row r="48" customFormat="false" ht="17.1" hidden="false" customHeight="true" outlineLevel="0" collapsed="false">
      <c r="D48" s="214"/>
      <c r="E48" s="214"/>
      <c r="F48" s="96"/>
      <c r="G48" s="98"/>
      <c r="H48" s="96"/>
      <c r="I48" s="98"/>
      <c r="J48" s="98"/>
      <c r="K48" s="98"/>
    </row>
    <row r="49" customFormat="false" ht="17.1" hidden="false" customHeight="true" outlineLevel="0" collapsed="false">
      <c r="D49" s="214"/>
      <c r="E49" s="214"/>
      <c r="F49" s="96"/>
      <c r="G49" s="98"/>
      <c r="H49" s="96"/>
      <c r="I49" s="98"/>
      <c r="J49" s="98"/>
      <c r="K49" s="98"/>
    </row>
    <row r="50" s="13" customFormat="true" ht="17.1" hidden="false" customHeight="true" outlineLevel="0" collapsed="false">
      <c r="A50" s="83"/>
      <c r="B50" s="211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83"/>
      <c r="B51" s="211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83"/>
      <c r="B52" s="211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83"/>
      <c r="B53" s="211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83"/>
      <c r="B54" s="211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83"/>
      <c r="B55" s="211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83"/>
      <c r="B56" s="211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83"/>
      <c r="B57" s="211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83"/>
      <c r="B58" s="211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83"/>
      <c r="B59" s="211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83"/>
      <c r="B60" s="211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83"/>
      <c r="B61" s="211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83"/>
      <c r="B62" s="211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83"/>
      <c r="B63" s="211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83"/>
      <c r="B64" s="211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83"/>
      <c r="B65" s="211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83"/>
      <c r="B66" s="211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83"/>
      <c r="B67" s="211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83"/>
      <c r="B68" s="211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83"/>
      <c r="B69" s="211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83"/>
      <c r="B70" s="211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83"/>
      <c r="B71" s="211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83"/>
      <c r="B72" s="211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83"/>
      <c r="B73" s="211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83"/>
      <c r="B74" s="211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83"/>
      <c r="B75" s="211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83"/>
      <c r="B76" s="211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83"/>
      <c r="B77" s="211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83"/>
      <c r="B78" s="211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83"/>
      <c r="B79" s="211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83"/>
      <c r="B80" s="211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83"/>
      <c r="B81" s="211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83"/>
      <c r="B82" s="17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17.1" hidden="false" customHeight="true" outlineLevel="0" collapsed="false">
      <c r="A83" s="215"/>
      <c r="B83" s="216"/>
      <c r="C83" s="216"/>
      <c r="D83" s="216"/>
      <c r="E83" s="216"/>
    </row>
    <row r="84" customFormat="false" ht="17.1" hidden="false" customHeight="true" outlineLevel="0" collapsed="false">
      <c r="A84" s="215"/>
      <c r="B84" s="217"/>
      <c r="C84" s="217"/>
      <c r="D84" s="217"/>
      <c r="E84" s="217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H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6.13"/>
    <col collapsed="false" customWidth="true" hidden="false" outlineLevel="0" max="3" min="3" style="12" width="41.14"/>
    <col collapsed="false" customWidth="true" hidden="false" outlineLevel="0" max="4" min="4" style="12" width="15.13"/>
    <col collapsed="false" customWidth="true" hidden="false" outlineLevel="0" max="7" min="5" style="12" width="11.7"/>
    <col collapsed="false" customWidth="true" hidden="false" outlineLevel="0" max="8" min="8" style="12" width="10.99"/>
    <col collapsed="false" customWidth="false" hidden="false" outlineLevel="0" max="257" min="9" style="12" width="9.14"/>
  </cols>
  <sheetData>
    <row r="1" customFormat="false" ht="12.75" hidden="false" customHeight="false" outlineLevel="0" collapsed="false">
      <c r="B1" s="102" t="s">
        <v>1316</v>
      </c>
      <c r="C1" s="102"/>
      <c r="D1" s="102"/>
      <c r="E1" s="102"/>
      <c r="F1" s="102"/>
      <c r="G1" s="102"/>
      <c r="H1" s="102"/>
    </row>
    <row r="2" customFormat="false" ht="15" hidden="false" customHeight="true" outlineLevel="0" collapsed="false">
      <c r="B2" s="1493" t="s">
        <v>1317</v>
      </c>
      <c r="C2" s="1493"/>
      <c r="D2" s="1493"/>
      <c r="E2" s="1493"/>
      <c r="F2" s="1493"/>
      <c r="G2" s="1493"/>
      <c r="H2" s="1493"/>
    </row>
    <row r="3" customFormat="false" ht="15" hidden="false" customHeight="true" outlineLevel="0" collapsed="false">
      <c r="B3" s="1531" t="s">
        <v>188</v>
      </c>
      <c r="C3" s="1531"/>
      <c r="D3" s="1531"/>
      <c r="E3" s="1531"/>
      <c r="F3" s="1531"/>
      <c r="G3" s="1531"/>
      <c r="H3" s="1531"/>
    </row>
    <row r="4" customFormat="false" ht="15" hidden="false" customHeight="true" outlineLevel="0" collapsed="false">
      <c r="B4" s="1555"/>
      <c r="C4" s="1556"/>
      <c r="D4" s="1534" t="s">
        <v>1064</v>
      </c>
      <c r="E4" s="1534"/>
      <c r="F4" s="1534"/>
      <c r="G4" s="1535" t="s">
        <v>543</v>
      </c>
      <c r="H4" s="1535"/>
    </row>
    <row r="5" customFormat="false" ht="15" hidden="false" customHeight="true" outlineLevel="0" collapsed="false">
      <c r="B5" s="1536"/>
      <c r="C5" s="1559"/>
      <c r="D5" s="1580" t="s">
        <v>382</v>
      </c>
      <c r="E5" s="1580" t="s">
        <v>1187</v>
      </c>
      <c r="F5" s="1580" t="s">
        <v>1188</v>
      </c>
      <c r="G5" s="1560" t="s">
        <v>63</v>
      </c>
      <c r="H5" s="1562" t="s">
        <v>64</v>
      </c>
    </row>
    <row r="6" customFormat="false" ht="15" hidden="false" customHeight="true" outlineLevel="0" collapsed="false">
      <c r="B6" s="1563"/>
      <c r="C6" s="1564" t="s">
        <v>1248</v>
      </c>
      <c r="D6" s="1565" t="n">
        <v>18267.5834</v>
      </c>
      <c r="E6" s="1565" t="n">
        <v>16781.9421</v>
      </c>
      <c r="F6" s="1565" t="n">
        <v>22176.725994</v>
      </c>
      <c r="G6" s="1581" t="n">
        <v>-8.13266466324164</v>
      </c>
      <c r="H6" s="1567" t="n">
        <v>32.1463622139419</v>
      </c>
    </row>
    <row r="7" customFormat="false" ht="15" hidden="false" customHeight="true" outlineLevel="0" collapsed="false">
      <c r="B7" s="1568" t="n">
        <v>1</v>
      </c>
      <c r="C7" s="1569" t="s">
        <v>1318</v>
      </c>
      <c r="D7" s="1570" t="n">
        <v>197.188544</v>
      </c>
      <c r="E7" s="1570" t="n">
        <v>421.923919</v>
      </c>
      <c r="F7" s="1570" t="n">
        <v>494.441836</v>
      </c>
      <c r="G7" s="1582" t="n">
        <v>113.969792788774</v>
      </c>
      <c r="H7" s="1572" t="n">
        <v>17.187439188533</v>
      </c>
    </row>
    <row r="8" customFormat="false" ht="15" hidden="false" customHeight="true" outlineLevel="0" collapsed="false">
      <c r="B8" s="1568" t="n">
        <v>2</v>
      </c>
      <c r="C8" s="1569" t="s">
        <v>1319</v>
      </c>
      <c r="D8" s="1570" t="n">
        <v>170.190681</v>
      </c>
      <c r="E8" s="1570" t="n">
        <v>147.652845</v>
      </c>
      <c r="F8" s="1570" t="n">
        <v>215.840744</v>
      </c>
      <c r="G8" s="1582" t="n">
        <v>-13.2426968783326</v>
      </c>
      <c r="H8" s="1572" t="n">
        <v>46.181229355926</v>
      </c>
    </row>
    <row r="9" customFormat="false" ht="15" hidden="false" customHeight="true" outlineLevel="0" collapsed="false">
      <c r="B9" s="1568" t="n">
        <v>3</v>
      </c>
      <c r="C9" s="1569" t="s">
        <v>1320</v>
      </c>
      <c r="D9" s="1570" t="n">
        <v>156.619055</v>
      </c>
      <c r="E9" s="1570" t="n">
        <v>80.274555</v>
      </c>
      <c r="F9" s="1570" t="n">
        <v>91.658813</v>
      </c>
      <c r="G9" s="1582" t="n">
        <v>-48.7453458329192</v>
      </c>
      <c r="H9" s="1572" t="n">
        <v>14.1816519568374</v>
      </c>
    </row>
    <row r="10" customFormat="false" ht="15" hidden="false" customHeight="true" outlineLevel="0" collapsed="false">
      <c r="B10" s="1568" t="n">
        <v>4</v>
      </c>
      <c r="C10" s="1569" t="s">
        <v>1321</v>
      </c>
      <c r="D10" s="1570" t="n">
        <v>313.512581</v>
      </c>
      <c r="E10" s="1570" t="n">
        <v>353.17939</v>
      </c>
      <c r="F10" s="1570" t="n">
        <v>454.641019</v>
      </c>
      <c r="G10" s="1582" t="n">
        <v>12.652381883201</v>
      </c>
      <c r="H10" s="1572" t="n">
        <v>28.7280718730501</v>
      </c>
    </row>
    <row r="11" customFormat="false" ht="15" hidden="false" customHeight="true" outlineLevel="0" collapsed="false">
      <c r="B11" s="1568" t="n">
        <v>5</v>
      </c>
      <c r="C11" s="1569" t="s">
        <v>1282</v>
      </c>
      <c r="D11" s="1570" t="n">
        <v>969.776046</v>
      </c>
      <c r="E11" s="1570" t="n">
        <v>975.042698</v>
      </c>
      <c r="F11" s="1570" t="n">
        <v>2226.106597</v>
      </c>
      <c r="G11" s="1582" t="n">
        <v>0.543079200782799</v>
      </c>
      <c r="H11" s="1572" t="s">
        <v>145</v>
      </c>
    </row>
    <row r="12" customFormat="false" ht="15" hidden="false" customHeight="true" outlineLevel="0" collapsed="false">
      <c r="B12" s="1568" t="n">
        <v>6</v>
      </c>
      <c r="C12" s="1569" t="s">
        <v>1322</v>
      </c>
      <c r="D12" s="1570" t="n">
        <v>63.88811</v>
      </c>
      <c r="E12" s="1570" t="n">
        <v>81.22368</v>
      </c>
      <c r="F12" s="1570" t="n">
        <v>94.570393</v>
      </c>
      <c r="G12" s="1582" t="n">
        <v>27.1342664542745</v>
      </c>
      <c r="H12" s="1572" t="n">
        <v>16.432046664224</v>
      </c>
    </row>
    <row r="13" customFormat="false" ht="15" hidden="false" customHeight="true" outlineLevel="0" collapsed="false">
      <c r="B13" s="1568" t="n">
        <v>7</v>
      </c>
      <c r="C13" s="1569" t="s">
        <v>1288</v>
      </c>
      <c r="D13" s="1570" t="n">
        <v>57.518888</v>
      </c>
      <c r="E13" s="1570" t="n">
        <v>35.076497</v>
      </c>
      <c r="F13" s="1570" t="n">
        <v>62.908213</v>
      </c>
      <c r="G13" s="1582" t="n">
        <v>-39.0174285010517</v>
      </c>
      <c r="H13" s="1572" t="n">
        <v>79.345768193443</v>
      </c>
    </row>
    <row r="14" customFormat="false" ht="15" hidden="false" customHeight="true" outlineLevel="0" collapsed="false">
      <c r="B14" s="1568" t="n">
        <v>8</v>
      </c>
      <c r="C14" s="1569" t="s">
        <v>1323</v>
      </c>
      <c r="D14" s="1570" t="n">
        <v>1996.931954</v>
      </c>
      <c r="E14" s="1570" t="n">
        <v>1682.909736</v>
      </c>
      <c r="F14" s="1570" t="n">
        <v>1664.534132</v>
      </c>
      <c r="G14" s="1582" t="n">
        <v>-15.725233770284</v>
      </c>
      <c r="H14" s="1572" t="n">
        <v>-1.09189480617515</v>
      </c>
    </row>
    <row r="15" customFormat="false" ht="15" hidden="false" customHeight="true" outlineLevel="0" collapsed="false">
      <c r="B15" s="1568" t="n">
        <v>9</v>
      </c>
      <c r="C15" s="1569" t="s">
        <v>1324</v>
      </c>
      <c r="D15" s="1570" t="n">
        <v>51.960751</v>
      </c>
      <c r="E15" s="1570" t="n">
        <v>56.126605</v>
      </c>
      <c r="F15" s="1570" t="n">
        <v>73.299374</v>
      </c>
      <c r="G15" s="1582" t="n">
        <v>8.01730906468229</v>
      </c>
      <c r="H15" s="1572" t="n">
        <v>30.5964862831094</v>
      </c>
    </row>
    <row r="16" customFormat="false" ht="15" hidden="false" customHeight="true" outlineLevel="0" collapsed="false">
      <c r="B16" s="1568" t="n">
        <v>10</v>
      </c>
      <c r="C16" s="1569" t="s">
        <v>1325</v>
      </c>
      <c r="D16" s="1570" t="n">
        <v>31.78935</v>
      </c>
      <c r="E16" s="1570" t="n">
        <v>95.981664</v>
      </c>
      <c r="F16" s="1570" t="n">
        <v>179.932664</v>
      </c>
      <c r="G16" s="1582" t="n">
        <v>201.930250225311</v>
      </c>
      <c r="H16" s="1572" t="n">
        <v>87.4656642752099</v>
      </c>
    </row>
    <row r="17" customFormat="false" ht="15" hidden="false" customHeight="true" outlineLevel="0" collapsed="false">
      <c r="B17" s="1568" t="n">
        <v>11</v>
      </c>
      <c r="C17" s="1569" t="s">
        <v>1204</v>
      </c>
      <c r="D17" s="1570" t="n">
        <v>114.038498</v>
      </c>
      <c r="E17" s="1570" t="n">
        <v>32.264846</v>
      </c>
      <c r="F17" s="1570" t="n">
        <v>35.491332</v>
      </c>
      <c r="G17" s="1582" t="n">
        <v>-71.7070580848934</v>
      </c>
      <c r="H17" s="1572" t="s">
        <v>145</v>
      </c>
    </row>
    <row r="18" customFormat="false" ht="15" hidden="false" customHeight="true" outlineLevel="0" collapsed="false">
      <c r="B18" s="1568" t="n">
        <v>12</v>
      </c>
      <c r="C18" s="1569" t="s">
        <v>1326</v>
      </c>
      <c r="D18" s="1570" t="n">
        <v>190.608278</v>
      </c>
      <c r="E18" s="1570" t="n">
        <v>182.345528</v>
      </c>
      <c r="F18" s="1570" t="n">
        <v>251.9475</v>
      </c>
      <c r="G18" s="1582" t="n">
        <v>-4.33493764630727</v>
      </c>
      <c r="H18" s="1572" t="n">
        <v>38.1703750914034</v>
      </c>
    </row>
    <row r="19" customFormat="false" ht="15" hidden="false" customHeight="true" outlineLevel="0" collapsed="false">
      <c r="B19" s="1568" t="n">
        <v>13</v>
      </c>
      <c r="C19" s="1569" t="s">
        <v>1327</v>
      </c>
      <c r="D19" s="1570" t="n">
        <v>256.32106</v>
      </c>
      <c r="E19" s="1570" t="n">
        <v>186.021699</v>
      </c>
      <c r="F19" s="1570" t="n">
        <v>223.562687</v>
      </c>
      <c r="G19" s="1582" t="n">
        <v>-27.4262914643065</v>
      </c>
      <c r="H19" s="1572" t="n">
        <v>20.1809725434236</v>
      </c>
    </row>
    <row r="20" customFormat="false" ht="15" hidden="false" customHeight="true" outlineLevel="0" collapsed="false">
      <c r="B20" s="1568" t="n">
        <v>14</v>
      </c>
      <c r="C20" s="1569" t="s">
        <v>1297</v>
      </c>
      <c r="D20" s="1570" t="n">
        <v>163.788933</v>
      </c>
      <c r="E20" s="1570" t="n">
        <v>104.660069</v>
      </c>
      <c r="F20" s="1570" t="n">
        <v>114.354998</v>
      </c>
      <c r="G20" s="1582" t="n">
        <v>-36.1006466780024</v>
      </c>
      <c r="H20" s="1572" t="n">
        <v>9.26325492867774</v>
      </c>
    </row>
    <row r="21" customFormat="false" ht="15" hidden="false" customHeight="true" outlineLevel="0" collapsed="false">
      <c r="B21" s="1568" t="n">
        <v>15</v>
      </c>
      <c r="C21" s="1569" t="s">
        <v>1328</v>
      </c>
      <c r="D21" s="1570" t="n">
        <v>205.397381</v>
      </c>
      <c r="E21" s="1570" t="n">
        <v>254.20582</v>
      </c>
      <c r="F21" s="1570" t="n">
        <v>226.636549</v>
      </c>
      <c r="G21" s="1582" t="n">
        <v>23.7629315244287</v>
      </c>
      <c r="H21" s="1572" t="n">
        <v>-10.8452556279003</v>
      </c>
    </row>
    <row r="22" customFormat="false" ht="15" hidden="false" customHeight="true" outlineLevel="0" collapsed="false">
      <c r="B22" s="1568" t="n">
        <v>16</v>
      </c>
      <c r="C22" s="1569" t="s">
        <v>1329</v>
      </c>
      <c r="D22" s="1570" t="n">
        <v>171.985534</v>
      </c>
      <c r="E22" s="1570" t="n">
        <v>197.715686</v>
      </c>
      <c r="F22" s="1570" t="n">
        <v>276.349158</v>
      </c>
      <c r="G22" s="1582" t="n">
        <v>14.9606489578362</v>
      </c>
      <c r="H22" s="1572" t="n">
        <v>39.7709830670694</v>
      </c>
    </row>
    <row r="23" customFormat="false" ht="15" hidden="false" customHeight="true" outlineLevel="0" collapsed="false">
      <c r="B23" s="1568" t="n">
        <v>17</v>
      </c>
      <c r="C23" s="1569" t="s">
        <v>1330</v>
      </c>
      <c r="D23" s="1570" t="n">
        <v>1323.055593</v>
      </c>
      <c r="E23" s="1570" t="n">
        <v>1398.733903</v>
      </c>
      <c r="F23" s="1570" t="n">
        <v>2372.757638</v>
      </c>
      <c r="G23" s="1582" t="n">
        <v>5.71996448224834</v>
      </c>
      <c r="H23" s="1572" t="n">
        <v>69.6360996835007</v>
      </c>
    </row>
    <row r="24" customFormat="false" ht="15" hidden="false" customHeight="true" outlineLevel="0" collapsed="false">
      <c r="B24" s="1568" t="n">
        <v>18</v>
      </c>
      <c r="C24" s="1569" t="s">
        <v>1331</v>
      </c>
      <c r="D24" s="1570" t="n">
        <v>80.252358</v>
      </c>
      <c r="E24" s="1570" t="n">
        <v>111.310196</v>
      </c>
      <c r="F24" s="1570" t="n">
        <v>137.503702</v>
      </c>
      <c r="G24" s="1582" t="n">
        <v>38.700218627844</v>
      </c>
      <c r="H24" s="1572" t="n">
        <v>23.5319916245588</v>
      </c>
    </row>
    <row r="25" customFormat="false" ht="15" hidden="false" customHeight="true" outlineLevel="0" collapsed="false">
      <c r="B25" s="1568" t="n">
        <v>19</v>
      </c>
      <c r="C25" s="1569" t="s">
        <v>1332</v>
      </c>
      <c r="D25" s="1570" t="n">
        <v>86.695066</v>
      </c>
      <c r="E25" s="1570" t="n">
        <v>69.583552</v>
      </c>
      <c r="F25" s="1570" t="n">
        <v>121.273727</v>
      </c>
      <c r="G25" s="1582" t="n">
        <v>-19.7375869118088</v>
      </c>
      <c r="H25" s="1572" t="n">
        <v>74.2850479952504</v>
      </c>
    </row>
    <row r="26" customFormat="false" ht="15" hidden="false" customHeight="true" outlineLevel="0" collapsed="false">
      <c r="B26" s="1568" t="n">
        <v>20</v>
      </c>
      <c r="C26" s="1569" t="s">
        <v>1302</v>
      </c>
      <c r="D26" s="1570" t="n">
        <v>2586.690884</v>
      </c>
      <c r="E26" s="1570" t="n">
        <v>39.528258</v>
      </c>
      <c r="F26" s="1570" t="n">
        <v>40.470661</v>
      </c>
      <c r="G26" s="1582" t="n">
        <v>-98.4718600028901</v>
      </c>
      <c r="H26" s="1572" t="n">
        <v>2.38412479497579</v>
      </c>
    </row>
    <row r="27" customFormat="false" ht="15" hidden="false" customHeight="true" outlineLevel="0" collapsed="false">
      <c r="B27" s="1568" t="n">
        <v>21</v>
      </c>
      <c r="C27" s="1569" t="s">
        <v>1333</v>
      </c>
      <c r="D27" s="1570" t="n">
        <v>79.753801</v>
      </c>
      <c r="E27" s="1570" t="n">
        <v>75.427152</v>
      </c>
      <c r="F27" s="1570" t="n">
        <v>154.932225</v>
      </c>
      <c r="G27" s="1582" t="n">
        <v>-5.42500664012241</v>
      </c>
      <c r="H27" s="1572" t="n">
        <v>105.406436398394</v>
      </c>
    </row>
    <row r="28" customFormat="false" ht="15" hidden="false" customHeight="true" outlineLevel="0" collapsed="false">
      <c r="B28" s="1568" t="n">
        <v>22</v>
      </c>
      <c r="C28" s="1569" t="s">
        <v>1334</v>
      </c>
      <c r="D28" s="1570" t="n">
        <v>0</v>
      </c>
      <c r="E28" s="1570" t="n">
        <v>54.869423</v>
      </c>
      <c r="F28" s="1570" t="n">
        <v>31.394289</v>
      </c>
      <c r="G28" s="1582" t="s">
        <v>145</v>
      </c>
      <c r="H28" s="1572" t="n">
        <v>-42.7836356143202</v>
      </c>
    </row>
    <row r="29" customFormat="false" ht="15" hidden="false" customHeight="true" outlineLevel="0" collapsed="false">
      <c r="B29" s="1568" t="n">
        <v>23</v>
      </c>
      <c r="C29" s="1569" t="s">
        <v>1335</v>
      </c>
      <c r="D29" s="1570" t="n">
        <v>110.892093</v>
      </c>
      <c r="E29" s="1570" t="n">
        <v>509.843828</v>
      </c>
      <c r="F29" s="1570" t="n">
        <v>634.883835</v>
      </c>
      <c r="G29" s="1582" t="n">
        <v>359.765718372725</v>
      </c>
      <c r="H29" s="1572" t="n">
        <v>24.5251585157955</v>
      </c>
    </row>
    <row r="30" customFormat="false" ht="15" hidden="false" customHeight="true" outlineLevel="0" collapsed="false">
      <c r="B30" s="1568" t="n">
        <v>24</v>
      </c>
      <c r="C30" s="1569" t="s">
        <v>1336</v>
      </c>
      <c r="D30" s="1570" t="n">
        <v>114.173806</v>
      </c>
      <c r="E30" s="1570" t="n">
        <v>160.329306</v>
      </c>
      <c r="F30" s="1570" t="n">
        <v>158.892647</v>
      </c>
      <c r="G30" s="1582" t="n">
        <v>40.425647192667</v>
      </c>
      <c r="H30" s="1572" t="n">
        <v>-0.896067622222475</v>
      </c>
    </row>
    <row r="31" customFormat="false" ht="15" hidden="false" customHeight="true" outlineLevel="0" collapsed="false">
      <c r="B31" s="1568" t="n">
        <v>25</v>
      </c>
      <c r="C31" s="1569" t="s">
        <v>1256</v>
      </c>
      <c r="D31" s="1570" t="n">
        <v>2085.747105</v>
      </c>
      <c r="E31" s="1570" t="n">
        <v>2531.323089</v>
      </c>
      <c r="F31" s="1570" t="n">
        <v>1908.999086</v>
      </c>
      <c r="G31" s="1582" t="n">
        <v>21.3628959585683</v>
      </c>
      <c r="H31" s="1572" t="n">
        <v>-24.58492974304</v>
      </c>
    </row>
    <row r="32" customFormat="false" ht="15" hidden="false" customHeight="true" outlineLevel="0" collapsed="false">
      <c r="B32" s="1568" t="n">
        <v>26</v>
      </c>
      <c r="C32" s="1569" t="s">
        <v>1337</v>
      </c>
      <c r="D32" s="1570" t="n">
        <v>22.541931</v>
      </c>
      <c r="E32" s="1570" t="n">
        <v>17.84762</v>
      </c>
      <c r="F32" s="1570" t="n">
        <v>18.013488</v>
      </c>
      <c r="G32" s="1582" t="n">
        <v>-20.8247953558193</v>
      </c>
      <c r="H32" s="1572" t="n">
        <v>0.929356407184827</v>
      </c>
    </row>
    <row r="33" customFormat="false" ht="15" hidden="false" customHeight="true" outlineLevel="0" collapsed="false">
      <c r="B33" s="1568" t="n">
        <v>27</v>
      </c>
      <c r="C33" s="1569" t="s">
        <v>1230</v>
      </c>
      <c r="D33" s="1570" t="n">
        <v>801.035562</v>
      </c>
      <c r="E33" s="1570" t="n">
        <v>755.625594</v>
      </c>
      <c r="F33" s="1570" t="n">
        <v>520.527945</v>
      </c>
      <c r="G33" s="1582" t="n">
        <v>-5.66890786803795</v>
      </c>
      <c r="H33" s="1572" t="n">
        <v>-31.1129811995225</v>
      </c>
    </row>
    <row r="34" customFormat="false" ht="15" hidden="false" customHeight="true" outlineLevel="0" collapsed="false">
      <c r="B34" s="1568" t="n">
        <v>28</v>
      </c>
      <c r="C34" s="1569" t="s">
        <v>1338</v>
      </c>
      <c r="D34" s="1570" t="n">
        <v>47.974104</v>
      </c>
      <c r="E34" s="1570" t="n">
        <v>95.529241</v>
      </c>
      <c r="F34" s="1570" t="n">
        <v>84.42853</v>
      </c>
      <c r="G34" s="1582" t="n">
        <v>99.1266809276938</v>
      </c>
      <c r="H34" s="1572" t="n">
        <v>-11.6202231733423</v>
      </c>
    </row>
    <row r="35" customFormat="false" ht="15" hidden="false" customHeight="true" outlineLevel="0" collapsed="false">
      <c r="B35" s="1568" t="n">
        <v>29</v>
      </c>
      <c r="C35" s="1569" t="s">
        <v>1339</v>
      </c>
      <c r="D35" s="1570" t="n">
        <v>84.098181</v>
      </c>
      <c r="E35" s="1570" t="n">
        <v>367.799293</v>
      </c>
      <c r="F35" s="1570" t="n">
        <v>303.125151</v>
      </c>
      <c r="G35" s="1582" t="n">
        <v>337.345122839221</v>
      </c>
      <c r="H35" s="1572" t="n">
        <v>-17.5840854593486</v>
      </c>
    </row>
    <row r="36" customFormat="false" ht="15" hidden="false" customHeight="true" outlineLevel="0" collapsed="false">
      <c r="B36" s="1568" t="n">
        <v>30</v>
      </c>
      <c r="C36" s="1569" t="s">
        <v>1340</v>
      </c>
      <c r="D36" s="1570" t="n">
        <v>10.941989</v>
      </c>
      <c r="E36" s="1570" t="n">
        <v>87.12618</v>
      </c>
      <c r="F36" s="1570" t="n">
        <v>395.190049</v>
      </c>
      <c r="G36" s="1582" t="n">
        <v>696.255415720122</v>
      </c>
      <c r="H36" s="1572" t="n">
        <v>353.58358302866</v>
      </c>
    </row>
    <row r="37" customFormat="false" ht="15" hidden="false" customHeight="true" outlineLevel="0" collapsed="false">
      <c r="B37" s="1568" t="n">
        <v>31</v>
      </c>
      <c r="C37" s="1569" t="s">
        <v>1341</v>
      </c>
      <c r="D37" s="1570" t="n">
        <v>107.480521</v>
      </c>
      <c r="E37" s="1570" t="n">
        <v>201.430775</v>
      </c>
      <c r="F37" s="1570" t="n">
        <v>186.409244</v>
      </c>
      <c r="G37" s="1582" t="n">
        <v>87.4114240663199</v>
      </c>
      <c r="H37" s="1572" t="n">
        <v>-7.45741607755815</v>
      </c>
    </row>
    <row r="38" customFormat="false" ht="15" hidden="false" customHeight="true" outlineLevel="0" collapsed="false">
      <c r="B38" s="1568" t="n">
        <v>32</v>
      </c>
      <c r="C38" s="1569" t="s">
        <v>1342</v>
      </c>
      <c r="D38" s="1570" t="n">
        <v>3765.437228</v>
      </c>
      <c r="E38" s="1570" t="n">
        <v>3433.431278</v>
      </c>
      <c r="F38" s="1570" t="n">
        <v>5617.388131</v>
      </c>
      <c r="G38" s="1582" t="n">
        <v>-8.81719518602476</v>
      </c>
      <c r="H38" s="1572" t="n">
        <v>63.6085791783248</v>
      </c>
    </row>
    <row r="39" customFormat="false" ht="15" hidden="false" customHeight="true" outlineLevel="0" collapsed="false">
      <c r="B39" s="1568" t="n">
        <v>33</v>
      </c>
      <c r="C39" s="1569" t="s">
        <v>1343</v>
      </c>
      <c r="D39" s="1570" t="n">
        <v>30.299311</v>
      </c>
      <c r="E39" s="1570" t="n">
        <v>118.094597</v>
      </c>
      <c r="F39" s="1570" t="n">
        <v>136.599039</v>
      </c>
      <c r="G39" s="1582" t="n">
        <v>289.760008074111</v>
      </c>
      <c r="H39" s="1572" t="n">
        <v>15.6691690137187</v>
      </c>
    </row>
    <row r="40" customFormat="false" ht="15" hidden="false" customHeight="true" outlineLevel="0" collapsed="false">
      <c r="B40" s="1568" t="n">
        <v>34</v>
      </c>
      <c r="C40" s="1569" t="s">
        <v>1344</v>
      </c>
      <c r="D40" s="1570" t="n">
        <v>173.017697</v>
      </c>
      <c r="E40" s="1570" t="n">
        <v>180.41207</v>
      </c>
      <c r="F40" s="1570" t="n">
        <v>214.694765</v>
      </c>
      <c r="G40" s="1582" t="n">
        <v>4.27376686212627</v>
      </c>
      <c r="H40" s="1572" t="n">
        <v>19.002439803501</v>
      </c>
    </row>
    <row r="41" customFormat="false" ht="15" hidden="false" customHeight="true" outlineLevel="0" collapsed="false">
      <c r="B41" s="1568" t="n">
        <v>35</v>
      </c>
      <c r="C41" s="1569" t="s">
        <v>1345</v>
      </c>
      <c r="D41" s="1570" t="n">
        <v>243.796904</v>
      </c>
      <c r="E41" s="1570" t="n">
        <v>372.900221</v>
      </c>
      <c r="F41" s="1570" t="n">
        <v>395.292621</v>
      </c>
      <c r="G41" s="1582" t="n">
        <v>52.9552733778768</v>
      </c>
      <c r="H41" s="1572" t="n">
        <v>6.0049307399043</v>
      </c>
    </row>
    <row r="42" customFormat="false" ht="15" hidden="false" customHeight="true" outlineLevel="0" collapsed="false">
      <c r="B42" s="1568" t="n">
        <v>36</v>
      </c>
      <c r="C42" s="1569" t="s">
        <v>1346</v>
      </c>
      <c r="D42" s="1570" t="n">
        <v>108.338207</v>
      </c>
      <c r="E42" s="1570" t="n">
        <v>59.869213</v>
      </c>
      <c r="F42" s="1570" t="n">
        <v>54.767649</v>
      </c>
      <c r="G42" s="1582" t="n">
        <v>-44.7385971599105</v>
      </c>
      <c r="H42" s="1572" t="n">
        <v>-8.52118099497984</v>
      </c>
    </row>
    <row r="43" customFormat="false" ht="15" hidden="false" customHeight="true" outlineLevel="0" collapsed="false">
      <c r="B43" s="1568" t="n">
        <v>37</v>
      </c>
      <c r="C43" s="1569" t="s">
        <v>1347</v>
      </c>
      <c r="D43" s="1570" t="n">
        <v>1103.232402</v>
      </c>
      <c r="E43" s="1570" t="n">
        <v>890.449761</v>
      </c>
      <c r="F43" s="1570" t="n">
        <v>1658.221221</v>
      </c>
      <c r="G43" s="1582" t="n">
        <v>-19.2872001052776</v>
      </c>
      <c r="H43" s="1572" t="n">
        <v>86.2228834940414</v>
      </c>
    </row>
    <row r="44" customFormat="false" ht="15" hidden="false" customHeight="true" outlineLevel="0" collapsed="false">
      <c r="B44" s="1568" t="n">
        <v>38</v>
      </c>
      <c r="C44" s="1569" t="s">
        <v>1348</v>
      </c>
      <c r="D44" s="1570" t="n">
        <v>79.172937</v>
      </c>
      <c r="E44" s="1570" t="n">
        <v>128.880978</v>
      </c>
      <c r="F44" s="1570" t="n">
        <v>86.788368</v>
      </c>
      <c r="G44" s="1582" t="n">
        <v>62.7841316534715</v>
      </c>
      <c r="H44" s="1572" t="n">
        <v>-32.6600640786571</v>
      </c>
    </row>
    <row r="45" customFormat="false" ht="15" hidden="false" customHeight="true" outlineLevel="0" collapsed="false">
      <c r="B45" s="1568" t="n">
        <v>39</v>
      </c>
      <c r="C45" s="1569" t="s">
        <v>1349</v>
      </c>
      <c r="D45" s="1570" t="n">
        <v>25.688125</v>
      </c>
      <c r="E45" s="1570" t="n">
        <v>61.392627</v>
      </c>
      <c r="F45" s="1570" t="n">
        <v>56.216249</v>
      </c>
      <c r="G45" s="1582" t="n">
        <v>138.992246417362</v>
      </c>
      <c r="H45" s="1572" t="n">
        <v>-8.43159553996607</v>
      </c>
    </row>
    <row r="46" customFormat="false" ht="15" hidden="false" customHeight="true" outlineLevel="0" collapsed="false">
      <c r="B46" s="1568" t="n">
        <v>40</v>
      </c>
      <c r="C46" s="1569" t="s">
        <v>1350</v>
      </c>
      <c r="D46" s="1570" t="n">
        <v>85.751951</v>
      </c>
      <c r="E46" s="1570" t="n">
        <v>173.598708</v>
      </c>
      <c r="F46" s="1570" t="n">
        <v>201.679725</v>
      </c>
      <c r="G46" s="1582" t="n">
        <v>102.442866868417</v>
      </c>
      <c r="H46" s="1572" t="n">
        <v>16.1758214237401</v>
      </c>
    </row>
    <row r="47" customFormat="false" ht="15" hidden="false" customHeight="true" outlineLevel="0" collapsed="false">
      <c r="B47" s="1568"/>
      <c r="C47" s="1574" t="s">
        <v>1351</v>
      </c>
      <c r="D47" s="1565" t="n">
        <v>5293.67694000001</v>
      </c>
      <c r="E47" s="1565" t="n">
        <v>4914.581185</v>
      </c>
      <c r="F47" s="1565" t="n">
        <v>10260.757013</v>
      </c>
      <c r="G47" s="1581" t="n">
        <v>-7.16129373395434</v>
      </c>
      <c r="H47" s="1567" t="n">
        <v>108.781921119083</v>
      </c>
    </row>
    <row r="48" customFormat="false" ht="15" hidden="false" customHeight="true" outlineLevel="0" collapsed="false">
      <c r="B48" s="1583"/>
      <c r="C48" s="1584" t="s">
        <v>1352</v>
      </c>
      <c r="D48" s="1585" t="n">
        <v>23561.26034</v>
      </c>
      <c r="E48" s="1585" t="n">
        <v>21696.523285</v>
      </c>
      <c r="F48" s="1585" t="n">
        <v>32437.483007</v>
      </c>
      <c r="G48" s="1586" t="n">
        <v>-7.9144198064576</v>
      </c>
      <c r="H48" s="1587" t="n">
        <v>49.5054418669272</v>
      </c>
    </row>
    <row r="49" customFormat="false" ht="15" hidden="false" customHeight="true" outlineLevel="0" collapsed="false">
      <c r="B49" s="1529" t="s">
        <v>1245</v>
      </c>
      <c r="C49" s="1529"/>
      <c r="D49" s="1529"/>
      <c r="E49" s="1588"/>
      <c r="F49" s="1588"/>
      <c r="G49" s="1588"/>
      <c r="H49" s="1589"/>
    </row>
    <row r="50" customFormat="false" ht="15" hidden="false" customHeight="true" outlineLevel="0" collapsed="false">
      <c r="B50" s="1590"/>
      <c r="C50" s="1591"/>
      <c r="D50" s="1591"/>
      <c r="E50" s="1592"/>
      <c r="F50" s="1592"/>
      <c r="G50" s="1592"/>
      <c r="H50" s="1593"/>
    </row>
    <row r="51" customFormat="false" ht="15" hidden="false" customHeight="true" outlineLevel="0" collapsed="false">
      <c r="B51" s="1590"/>
      <c r="C51" s="1591"/>
      <c r="D51" s="1591"/>
      <c r="E51" s="1592"/>
      <c r="F51" s="1592"/>
      <c r="G51" s="1592"/>
      <c r="H51" s="1593"/>
    </row>
    <row r="52" customFormat="false" ht="15" hidden="false" customHeight="true" outlineLevel="0" collapsed="false">
      <c r="B52" s="1590"/>
      <c r="C52" s="1591"/>
      <c r="D52" s="1591"/>
      <c r="E52" s="1592"/>
      <c r="F52" s="1592"/>
      <c r="G52" s="1592"/>
      <c r="H52" s="1593"/>
    </row>
    <row r="53" customFormat="false" ht="15" hidden="false" customHeight="true" outlineLevel="0" collapsed="false">
      <c r="B53" s="1590"/>
      <c r="C53" s="1591"/>
      <c r="D53" s="1591"/>
      <c r="E53" s="1592"/>
      <c r="F53" s="1592"/>
      <c r="G53" s="1592"/>
      <c r="H53" s="1593"/>
    </row>
    <row r="54" customFormat="false" ht="15" hidden="false" customHeight="true" outlineLevel="0" collapsed="false">
      <c r="B54" s="1590"/>
      <c r="C54" s="1591"/>
      <c r="D54" s="1591"/>
      <c r="E54" s="1592"/>
      <c r="F54" s="1592"/>
      <c r="G54" s="1592"/>
      <c r="H54" s="1593"/>
    </row>
    <row r="55" customFormat="false" ht="15" hidden="false" customHeight="true" outlineLevel="0" collapsed="false">
      <c r="B55" s="1590"/>
      <c r="C55" s="1591"/>
      <c r="D55" s="1591"/>
      <c r="E55" s="1592"/>
      <c r="F55" s="1592"/>
      <c r="G55" s="1592"/>
      <c r="H55" s="1593"/>
    </row>
    <row r="56" customFormat="false" ht="15" hidden="false" customHeight="true" outlineLevel="0" collapsed="false">
      <c r="B56" s="1591"/>
      <c r="C56" s="1594"/>
      <c r="D56" s="1594"/>
      <c r="E56" s="1595"/>
      <c r="F56" s="1595"/>
      <c r="G56" s="1595"/>
      <c r="H56" s="1596"/>
    </row>
    <row r="57" customFormat="false" ht="15" hidden="false" customHeight="true" outlineLevel="0" collapsed="false">
      <c r="B57" s="1591"/>
      <c r="C57" s="1594"/>
      <c r="D57" s="1594"/>
      <c r="E57" s="1595"/>
      <c r="F57" s="1595"/>
      <c r="G57" s="1595"/>
      <c r="H57" s="1596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H7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83" activeCellId="0" sqref="J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9.99"/>
    <col collapsed="false" customWidth="true" hidden="false" outlineLevel="0" max="7" min="4" style="0" width="11.7"/>
    <col collapsed="false" customWidth="true" hidden="false" outlineLevel="0" max="8" min="8" style="0" width="13.7"/>
  </cols>
  <sheetData>
    <row r="1" customFormat="false" ht="12.75" hidden="false" customHeight="false" outlineLevel="0" collapsed="false">
      <c r="B1" s="102" t="s">
        <v>1353</v>
      </c>
      <c r="C1" s="102"/>
      <c r="D1" s="102"/>
      <c r="E1" s="102"/>
      <c r="F1" s="102"/>
      <c r="G1" s="102"/>
      <c r="H1" s="102"/>
    </row>
    <row r="2" customFormat="false" ht="15" hidden="false" customHeight="true" outlineLevel="0" collapsed="false">
      <c r="B2" s="1493" t="s">
        <v>1354</v>
      </c>
      <c r="C2" s="1493"/>
      <c r="D2" s="1493"/>
      <c r="E2" s="1493"/>
      <c r="F2" s="1493"/>
      <c r="G2" s="1493"/>
      <c r="H2" s="1493"/>
    </row>
    <row r="3" customFormat="false" ht="15" hidden="false" customHeight="true" outlineLevel="0" collapsed="false">
      <c r="B3" s="1597" t="s">
        <v>188</v>
      </c>
      <c r="C3" s="1597"/>
      <c r="D3" s="1597"/>
      <c r="E3" s="1597"/>
      <c r="F3" s="1597"/>
      <c r="G3" s="1597"/>
      <c r="H3" s="1597"/>
    </row>
    <row r="4" customFormat="false" ht="15" hidden="false" customHeight="true" outlineLevel="0" collapsed="false">
      <c r="B4" s="1555"/>
      <c r="C4" s="1533"/>
      <c r="D4" s="1497" t="s">
        <v>1064</v>
      </c>
      <c r="E4" s="1497"/>
      <c r="F4" s="1497"/>
      <c r="G4" s="1535" t="s">
        <v>543</v>
      </c>
      <c r="H4" s="1535"/>
    </row>
    <row r="5" customFormat="false" ht="15" hidden="false" customHeight="true" outlineLevel="0" collapsed="false">
      <c r="B5" s="1536"/>
      <c r="C5" s="1537"/>
      <c r="D5" s="1537" t="s">
        <v>382</v>
      </c>
      <c r="E5" s="1537" t="s">
        <v>1157</v>
      </c>
      <c r="F5" s="1537" t="s">
        <v>1066</v>
      </c>
      <c r="G5" s="1537" t="s">
        <v>63</v>
      </c>
      <c r="H5" s="1539" t="s">
        <v>64</v>
      </c>
    </row>
    <row r="6" customFormat="false" ht="15" hidden="false" customHeight="true" outlineLevel="0" collapsed="false">
      <c r="B6" s="1598"/>
      <c r="C6" s="1599" t="s">
        <v>1189</v>
      </c>
      <c r="D6" s="1600" t="n">
        <v>31494.211508</v>
      </c>
      <c r="E6" s="1600" t="n">
        <v>37981.09112</v>
      </c>
      <c r="F6" s="1600" t="n">
        <v>42949.000445</v>
      </c>
      <c r="G6" s="1601" t="n">
        <v>20.5970535580872</v>
      </c>
      <c r="H6" s="1602" t="n">
        <v>13.0799542048543</v>
      </c>
    </row>
    <row r="7" customFormat="false" ht="15" hidden="false" customHeight="true" outlineLevel="0" collapsed="false">
      <c r="B7" s="1603" t="n">
        <v>1</v>
      </c>
      <c r="C7" s="1604" t="s">
        <v>1355</v>
      </c>
      <c r="D7" s="1605" t="n">
        <v>948.754096</v>
      </c>
      <c r="E7" s="1605" t="n">
        <v>723.325345</v>
      </c>
      <c r="F7" s="1605" t="n">
        <v>1573.272458</v>
      </c>
      <c r="G7" s="1606" t="n">
        <v>-23.7605035857468</v>
      </c>
      <c r="H7" s="1607" t="n">
        <v>117.505506875333</v>
      </c>
    </row>
    <row r="8" customFormat="false" ht="15" hidden="false" customHeight="true" outlineLevel="0" collapsed="false">
      <c r="B8" s="1603" t="n">
        <v>2</v>
      </c>
      <c r="C8" s="1604" t="s">
        <v>1319</v>
      </c>
      <c r="D8" s="1605" t="n">
        <v>8.555943</v>
      </c>
      <c r="E8" s="1605" t="n">
        <v>9.026026</v>
      </c>
      <c r="F8" s="1605" t="n">
        <v>14.009535</v>
      </c>
      <c r="G8" s="1606" t="n">
        <v>5.49422781334566</v>
      </c>
      <c r="H8" s="1607" t="n">
        <v>55.2126594804846</v>
      </c>
    </row>
    <row r="9" customFormat="false" ht="15" hidden="false" customHeight="true" outlineLevel="0" collapsed="false">
      <c r="B9" s="1603" t="n">
        <v>3</v>
      </c>
      <c r="C9" s="1604" t="s">
        <v>1356</v>
      </c>
      <c r="D9" s="1605" t="n">
        <v>1402.311288</v>
      </c>
      <c r="E9" s="1605" t="n">
        <v>2527.313111</v>
      </c>
      <c r="F9" s="1605" t="n">
        <v>1004.820314</v>
      </c>
      <c r="G9" s="1606" t="n">
        <v>80.224828297895</v>
      </c>
      <c r="H9" s="1607" t="n">
        <v>-60.2415581343455</v>
      </c>
    </row>
    <row r="10" customFormat="false" ht="15" hidden="false" customHeight="true" outlineLevel="0" collapsed="false">
      <c r="B10" s="1603" t="n">
        <v>4</v>
      </c>
      <c r="C10" s="1604" t="s">
        <v>1357</v>
      </c>
      <c r="D10" s="1605" t="n">
        <v>0.287454</v>
      </c>
      <c r="E10" s="1605" t="n">
        <v>2.282138</v>
      </c>
      <c r="F10" s="1605" t="n">
        <v>0.745245</v>
      </c>
      <c r="G10" s="1606" t="n">
        <v>693.914156699855</v>
      </c>
      <c r="H10" s="1607" t="n">
        <v>-67.3444375405869</v>
      </c>
    </row>
    <row r="11" customFormat="false" ht="15" hidden="false" customHeight="true" outlineLevel="0" collapsed="false">
      <c r="B11" s="1603" t="n">
        <v>5</v>
      </c>
      <c r="C11" s="1604" t="s">
        <v>1320</v>
      </c>
      <c r="D11" s="1605" t="n">
        <v>146.46508</v>
      </c>
      <c r="E11" s="1605" t="n">
        <v>136.950642</v>
      </c>
      <c r="F11" s="1605" t="n">
        <v>163.146793</v>
      </c>
      <c r="G11" s="1606" t="n">
        <v>-6.49604533722304</v>
      </c>
      <c r="H11" s="1607" t="n">
        <v>19.128169548851</v>
      </c>
    </row>
    <row r="12" customFormat="false" ht="15" hidden="false" customHeight="true" outlineLevel="0" collapsed="false">
      <c r="B12" s="1603" t="n">
        <v>6</v>
      </c>
      <c r="C12" s="1604" t="s">
        <v>1282</v>
      </c>
      <c r="D12" s="1605" t="n">
        <v>13.477946</v>
      </c>
      <c r="E12" s="1605" t="n">
        <v>330.371586</v>
      </c>
      <c r="F12" s="1605" t="n">
        <v>642.817603</v>
      </c>
      <c r="G12" s="1606" t="s">
        <v>145</v>
      </c>
      <c r="H12" s="1607" t="n">
        <v>94.5741190345589</v>
      </c>
    </row>
    <row r="13" customFormat="false" ht="15" hidden="false" customHeight="true" outlineLevel="0" collapsed="false">
      <c r="B13" s="1603" t="n">
        <v>7</v>
      </c>
      <c r="C13" s="1604" t="s">
        <v>1358</v>
      </c>
      <c r="D13" s="1605" t="n">
        <v>7.399163</v>
      </c>
      <c r="E13" s="1605" t="n">
        <v>9.721382</v>
      </c>
      <c r="F13" s="1605" t="n">
        <v>13.469455</v>
      </c>
      <c r="G13" s="1606" t="n">
        <v>31.3848877231114</v>
      </c>
      <c r="H13" s="1607" t="n">
        <v>38.5549400280742</v>
      </c>
    </row>
    <row r="14" customFormat="false" ht="15" hidden="false" customHeight="true" outlineLevel="0" collapsed="false">
      <c r="B14" s="1603" t="n">
        <v>8</v>
      </c>
      <c r="C14" s="1604" t="s">
        <v>1359</v>
      </c>
      <c r="D14" s="1605" t="n">
        <v>18.043292</v>
      </c>
      <c r="E14" s="1605" t="n">
        <v>17.379063</v>
      </c>
      <c r="F14" s="1605" t="n">
        <v>6.364407</v>
      </c>
      <c r="G14" s="1606" t="n">
        <v>-3.68130715836114</v>
      </c>
      <c r="H14" s="1607" t="n">
        <v>-63.3788829696975</v>
      </c>
    </row>
    <row r="15" customFormat="false" ht="15" hidden="false" customHeight="true" outlineLevel="0" collapsed="false">
      <c r="B15" s="1603" t="n">
        <v>9</v>
      </c>
      <c r="C15" s="1604" t="s">
        <v>1360</v>
      </c>
      <c r="D15" s="1605" t="n">
        <v>11.471788</v>
      </c>
      <c r="E15" s="1605" t="n">
        <v>0</v>
      </c>
      <c r="F15" s="1605" t="n">
        <v>12.491436</v>
      </c>
      <c r="G15" s="1606" t="n">
        <v>-100</v>
      </c>
      <c r="H15" s="1607" t="s">
        <v>145</v>
      </c>
    </row>
    <row r="16" customFormat="false" ht="15" hidden="false" customHeight="true" outlineLevel="0" collapsed="false">
      <c r="B16" s="1603" t="n">
        <v>10</v>
      </c>
      <c r="C16" s="1604" t="s">
        <v>1361</v>
      </c>
      <c r="D16" s="1605" t="n">
        <v>415.458519</v>
      </c>
      <c r="E16" s="1605" t="n">
        <v>365.501755</v>
      </c>
      <c r="F16" s="1605" t="n">
        <v>485.02567</v>
      </c>
      <c r="G16" s="1606" t="n">
        <v>-12.0244890200458</v>
      </c>
      <c r="H16" s="1607" t="n">
        <v>32.701324512108</v>
      </c>
    </row>
    <row r="17" customFormat="false" ht="15" hidden="false" customHeight="true" outlineLevel="0" collapsed="false">
      <c r="B17" s="1603" t="n">
        <v>11</v>
      </c>
      <c r="C17" s="1604" t="s">
        <v>1362</v>
      </c>
      <c r="D17" s="1605" t="n">
        <v>459.065563</v>
      </c>
      <c r="E17" s="1605" t="n">
        <v>1133.888104</v>
      </c>
      <c r="F17" s="1605" t="n">
        <v>1286.190078</v>
      </c>
      <c r="G17" s="1606" t="n">
        <v>146.999164256631</v>
      </c>
      <c r="H17" s="1607" t="n">
        <v>13.4318345401744</v>
      </c>
    </row>
    <row r="18" customFormat="false" ht="15" hidden="false" customHeight="true" outlineLevel="0" collapsed="false">
      <c r="B18" s="1603" t="n">
        <v>12</v>
      </c>
      <c r="C18" s="1604" t="s">
        <v>1322</v>
      </c>
      <c r="D18" s="1605" t="n">
        <v>208.713173</v>
      </c>
      <c r="E18" s="1605" t="n">
        <v>265.738118</v>
      </c>
      <c r="F18" s="1605" t="n">
        <v>358.5219</v>
      </c>
      <c r="G18" s="1606" t="n">
        <v>27.322159009101</v>
      </c>
      <c r="H18" s="1607" t="n">
        <v>34.9154960147644</v>
      </c>
    </row>
    <row r="19" customFormat="false" ht="15" hidden="false" customHeight="true" outlineLevel="0" collapsed="false">
      <c r="B19" s="1603" t="n">
        <v>13</v>
      </c>
      <c r="C19" s="1604" t="s">
        <v>1363</v>
      </c>
      <c r="D19" s="1605" t="n">
        <v>7.895922</v>
      </c>
      <c r="E19" s="1605" t="n">
        <v>1.783673</v>
      </c>
      <c r="F19" s="1605" t="n">
        <v>5.386943</v>
      </c>
      <c r="G19" s="1606" t="n">
        <v>-77.4101998474656</v>
      </c>
      <c r="H19" s="1607" t="n">
        <v>202.014046296603</v>
      </c>
    </row>
    <row r="20" customFormat="false" ht="15" hidden="false" customHeight="true" outlineLevel="0" collapsed="false">
      <c r="B20" s="1603" t="n">
        <v>14</v>
      </c>
      <c r="C20" s="1604" t="s">
        <v>1364</v>
      </c>
      <c r="D20" s="1605" t="n">
        <v>911.68134</v>
      </c>
      <c r="E20" s="1605" t="n">
        <v>1179.23985</v>
      </c>
      <c r="F20" s="1605" t="n">
        <v>1859.728166</v>
      </c>
      <c r="G20" s="1606" t="n">
        <v>29.3478102776569</v>
      </c>
      <c r="H20" s="1607" t="n">
        <v>57.7056750583861</v>
      </c>
    </row>
    <row r="21" customFormat="false" ht="15" hidden="false" customHeight="true" outlineLevel="0" collapsed="false">
      <c r="B21" s="1603" t="n">
        <v>15</v>
      </c>
      <c r="C21" s="1604" t="s">
        <v>1365</v>
      </c>
      <c r="D21" s="1605" t="n">
        <v>3315.315401</v>
      </c>
      <c r="E21" s="1605" t="n">
        <v>6914.628176</v>
      </c>
      <c r="F21" s="1605" t="n">
        <v>4627.909659</v>
      </c>
      <c r="G21" s="1606" t="n">
        <v>108.566224918279</v>
      </c>
      <c r="H21" s="1607" t="n">
        <v>-33.0707372659166</v>
      </c>
    </row>
    <row r="22" customFormat="false" ht="15" hidden="false" customHeight="true" outlineLevel="0" collapsed="false">
      <c r="B22" s="1603" t="n">
        <v>16</v>
      </c>
      <c r="C22" s="1604" t="s">
        <v>1366</v>
      </c>
      <c r="D22" s="1605" t="n">
        <v>0</v>
      </c>
      <c r="E22" s="1605" t="n">
        <v>0</v>
      </c>
      <c r="F22" s="1605" t="n">
        <v>0</v>
      </c>
      <c r="G22" s="1606" t="s">
        <v>145</v>
      </c>
      <c r="H22" s="1607" t="s">
        <v>145</v>
      </c>
    </row>
    <row r="23" customFormat="false" ht="15" hidden="false" customHeight="true" outlineLevel="0" collapsed="false">
      <c r="B23" s="1603" t="n">
        <v>17</v>
      </c>
      <c r="C23" s="1604" t="s">
        <v>1367</v>
      </c>
      <c r="D23" s="1605" t="n">
        <v>0.441639</v>
      </c>
      <c r="E23" s="1605" t="n">
        <v>0.974652</v>
      </c>
      <c r="F23" s="1605" t="n">
        <v>1.001326</v>
      </c>
      <c r="G23" s="1606" t="n">
        <v>120.689748867288</v>
      </c>
      <c r="H23" s="1607" t="n">
        <v>2.73677168876685</v>
      </c>
    </row>
    <row r="24" customFormat="false" ht="15" hidden="false" customHeight="true" outlineLevel="0" collapsed="false">
      <c r="B24" s="1603" t="n">
        <v>18</v>
      </c>
      <c r="C24" s="1604" t="s">
        <v>1368</v>
      </c>
      <c r="D24" s="1605" t="n">
        <v>7.594137</v>
      </c>
      <c r="E24" s="1605" t="n">
        <v>4.406721</v>
      </c>
      <c r="F24" s="1605" t="n">
        <v>7.502651</v>
      </c>
      <c r="G24" s="1606" t="n">
        <v>-41.9720634484208</v>
      </c>
      <c r="H24" s="1607" t="n">
        <v>70.2547313524047</v>
      </c>
    </row>
    <row r="25" customFormat="false" ht="15" hidden="false" customHeight="true" outlineLevel="0" collapsed="false">
      <c r="B25" s="1603" t="n">
        <v>19</v>
      </c>
      <c r="C25" s="1604" t="s">
        <v>1369</v>
      </c>
      <c r="D25" s="1605" t="n">
        <v>1251.056567</v>
      </c>
      <c r="E25" s="1605" t="n">
        <v>185.121732</v>
      </c>
      <c r="F25" s="1605" t="n">
        <v>1206.718533</v>
      </c>
      <c r="G25" s="1606" t="n">
        <v>-85.2027688528971</v>
      </c>
      <c r="H25" s="1607" t="n">
        <v>551.851362864302</v>
      </c>
    </row>
    <row r="26" customFormat="false" ht="15" hidden="false" customHeight="true" outlineLevel="0" collapsed="false">
      <c r="B26" s="1603" t="n">
        <v>20</v>
      </c>
      <c r="C26" s="1604" t="s">
        <v>1323</v>
      </c>
      <c r="D26" s="1605" t="n">
        <v>521.797908</v>
      </c>
      <c r="E26" s="1605" t="n">
        <v>381.810503</v>
      </c>
      <c r="F26" s="1605" t="n">
        <v>449.750438</v>
      </c>
      <c r="G26" s="1606" t="n">
        <v>-26.827896941281</v>
      </c>
      <c r="H26" s="1607" t="n">
        <v>17.7941503615473</v>
      </c>
    </row>
    <row r="27" customFormat="false" ht="15" hidden="false" customHeight="true" outlineLevel="0" collapsed="false">
      <c r="B27" s="1603" t="n">
        <v>21</v>
      </c>
      <c r="C27" s="1604" t="s">
        <v>1324</v>
      </c>
      <c r="D27" s="1605" t="n">
        <v>0.034844</v>
      </c>
      <c r="E27" s="1605" t="n">
        <v>3.678566</v>
      </c>
      <c r="F27" s="1605" t="n">
        <v>3.775776</v>
      </c>
      <c r="G27" s="1606" t="s">
        <v>145</v>
      </c>
      <c r="H27" s="1607" t="n">
        <v>2.6426058415154</v>
      </c>
    </row>
    <row r="28" customFormat="false" ht="15" hidden="false" customHeight="true" outlineLevel="0" collapsed="false">
      <c r="B28" s="1603" t="n">
        <v>22</v>
      </c>
      <c r="C28" s="1604" t="s">
        <v>1370</v>
      </c>
      <c r="D28" s="1605" t="n">
        <v>1.444912</v>
      </c>
      <c r="E28" s="1605" t="n">
        <v>8.12159</v>
      </c>
      <c r="F28" s="1605" t="n">
        <v>5.305916</v>
      </c>
      <c r="G28" s="1606" t="n">
        <v>462.081981463231</v>
      </c>
      <c r="H28" s="1607" t="n">
        <v>-34.6689995431929</v>
      </c>
    </row>
    <row r="29" customFormat="false" ht="15" hidden="false" customHeight="true" outlineLevel="0" collapsed="false">
      <c r="B29" s="1603" t="n">
        <v>23</v>
      </c>
      <c r="C29" s="1604" t="s">
        <v>1371</v>
      </c>
      <c r="D29" s="1605" t="n">
        <v>0.031617</v>
      </c>
      <c r="E29" s="1605" t="n">
        <v>2.655113</v>
      </c>
      <c r="F29" s="1605" t="n">
        <v>0.44715</v>
      </c>
      <c r="G29" s="1606" t="s">
        <v>145</v>
      </c>
      <c r="H29" s="1607" t="n">
        <v>-83.1589088675322</v>
      </c>
    </row>
    <row r="30" customFormat="false" ht="15" hidden="false" customHeight="true" outlineLevel="0" collapsed="false">
      <c r="B30" s="1603" t="n">
        <v>24</v>
      </c>
      <c r="C30" s="1604" t="s">
        <v>1326</v>
      </c>
      <c r="D30" s="1605" t="n">
        <v>59.469652</v>
      </c>
      <c r="E30" s="1605" t="n">
        <v>77.467273</v>
      </c>
      <c r="F30" s="1605" t="n">
        <v>72.986427</v>
      </c>
      <c r="G30" s="1606" t="n">
        <v>30.2635384515114</v>
      </c>
      <c r="H30" s="1607" t="n">
        <v>-5.78417933983555</v>
      </c>
    </row>
    <row r="31" customFormat="false" ht="15" hidden="false" customHeight="true" outlineLevel="0" collapsed="false">
      <c r="B31" s="1603" t="n">
        <v>25</v>
      </c>
      <c r="C31" s="1604" t="s">
        <v>1372</v>
      </c>
      <c r="D31" s="1605" t="n">
        <v>8948.406541</v>
      </c>
      <c r="E31" s="1605" t="n">
        <v>6299.29841</v>
      </c>
      <c r="F31" s="1605" t="n">
        <v>1413.012505</v>
      </c>
      <c r="G31" s="1606" t="n">
        <v>-29.6042442736845</v>
      </c>
      <c r="H31" s="1607" t="n">
        <v>-77.5687320550353</v>
      </c>
    </row>
    <row r="32" customFormat="false" ht="15" hidden="false" customHeight="true" outlineLevel="0" collapsed="false">
      <c r="B32" s="1603" t="n">
        <v>26</v>
      </c>
      <c r="C32" s="1604" t="s">
        <v>1294</v>
      </c>
      <c r="D32" s="1605" t="n">
        <v>31.409655</v>
      </c>
      <c r="E32" s="1605" t="n">
        <v>21.617213</v>
      </c>
      <c r="F32" s="1605" t="n">
        <v>22.489384</v>
      </c>
      <c r="G32" s="1606" t="n">
        <v>-31.1765347311201</v>
      </c>
      <c r="H32" s="1607" t="n">
        <v>4.03461352765504</v>
      </c>
    </row>
    <row r="33" customFormat="false" ht="15" hidden="false" customHeight="true" outlineLevel="0" collapsed="false">
      <c r="B33" s="1603" t="n">
        <v>27</v>
      </c>
      <c r="C33" s="1604" t="s">
        <v>1295</v>
      </c>
      <c r="D33" s="1605" t="n">
        <v>0</v>
      </c>
      <c r="E33" s="1605" t="n">
        <v>0</v>
      </c>
      <c r="F33" s="1605" t="n">
        <v>0</v>
      </c>
      <c r="G33" s="1606" t="s">
        <v>145</v>
      </c>
      <c r="H33" s="1607" t="s">
        <v>145</v>
      </c>
    </row>
    <row r="34" customFormat="false" ht="15" hidden="false" customHeight="true" outlineLevel="0" collapsed="false">
      <c r="B34" s="1603" t="n">
        <v>28</v>
      </c>
      <c r="C34" s="1604" t="s">
        <v>1373</v>
      </c>
      <c r="D34" s="1605" t="n">
        <v>0.000589</v>
      </c>
      <c r="E34" s="1605" t="n">
        <v>0.004421</v>
      </c>
      <c r="F34" s="1605" t="n">
        <v>41.078621</v>
      </c>
      <c r="G34" s="1606" t="n">
        <v>650.594227504244</v>
      </c>
      <c r="H34" s="1607" t="s">
        <v>145</v>
      </c>
    </row>
    <row r="35" customFormat="false" ht="15" hidden="false" customHeight="true" outlineLevel="0" collapsed="false">
      <c r="B35" s="1603" t="n">
        <v>29</v>
      </c>
      <c r="C35" s="1604" t="s">
        <v>1327</v>
      </c>
      <c r="D35" s="1605" t="n">
        <v>710.904074</v>
      </c>
      <c r="E35" s="1605" t="n">
        <v>1116.853391</v>
      </c>
      <c r="F35" s="1605" t="n">
        <v>1584.45673</v>
      </c>
      <c r="G35" s="1606" t="n">
        <v>57.1032480818221</v>
      </c>
      <c r="H35" s="1607" t="n">
        <v>41.8679249011655</v>
      </c>
    </row>
    <row r="36" customFormat="false" ht="15" hidden="false" customHeight="true" outlineLevel="0" collapsed="false">
      <c r="B36" s="1603" t="n">
        <v>30</v>
      </c>
      <c r="C36" s="1604" t="s">
        <v>1297</v>
      </c>
      <c r="D36" s="1605" t="n">
        <v>637.862623</v>
      </c>
      <c r="E36" s="1605" t="n">
        <v>816.698193</v>
      </c>
      <c r="F36" s="1605" t="n">
        <v>980.99292</v>
      </c>
      <c r="G36" s="1606" t="n">
        <v>28.0366905900364</v>
      </c>
      <c r="H36" s="1607" t="n">
        <v>20.1169450854901</v>
      </c>
    </row>
    <row r="37" customFormat="false" ht="15" hidden="false" customHeight="true" outlineLevel="0" collapsed="false">
      <c r="B37" s="1603" t="n">
        <v>31</v>
      </c>
      <c r="C37" s="1604" t="s">
        <v>1329</v>
      </c>
      <c r="D37" s="1605" t="n">
        <v>104.387323</v>
      </c>
      <c r="E37" s="1605" t="n">
        <v>137.770566</v>
      </c>
      <c r="F37" s="1605" t="n">
        <v>148.779297</v>
      </c>
      <c r="G37" s="1606" t="n">
        <v>31.9801696610229</v>
      </c>
      <c r="H37" s="1607" t="n">
        <v>7.9906262416023</v>
      </c>
    </row>
    <row r="38" customFormat="false" ht="15" hidden="false" customHeight="true" outlineLevel="0" collapsed="false">
      <c r="B38" s="1603" t="n">
        <v>32</v>
      </c>
      <c r="C38" s="1604" t="s">
        <v>1374</v>
      </c>
      <c r="D38" s="1605" t="n">
        <v>1077.141781</v>
      </c>
      <c r="E38" s="1605" t="n">
        <v>1332.110549</v>
      </c>
      <c r="F38" s="1605" t="n">
        <v>1832.115378</v>
      </c>
      <c r="G38" s="1606" t="n">
        <v>23.6708641793926</v>
      </c>
      <c r="H38" s="1607" t="n">
        <v>37.5347848851845</v>
      </c>
    </row>
    <row r="39" customFormat="false" ht="15" hidden="false" customHeight="true" outlineLevel="0" collapsed="false">
      <c r="B39" s="1603" t="n">
        <v>33</v>
      </c>
      <c r="C39" s="1604" t="s">
        <v>1331</v>
      </c>
      <c r="D39" s="1605" t="n">
        <v>332.55258</v>
      </c>
      <c r="E39" s="1605" t="n">
        <v>1319.183372</v>
      </c>
      <c r="F39" s="1605" t="n">
        <v>280.183457</v>
      </c>
      <c r="G39" s="1606" t="n">
        <v>296.684149014872</v>
      </c>
      <c r="H39" s="1607" t="n">
        <v>-78.7608407635387</v>
      </c>
    </row>
    <row r="40" customFormat="false" ht="15" hidden="false" customHeight="true" outlineLevel="0" collapsed="false">
      <c r="B40" s="1603" t="n">
        <v>34</v>
      </c>
      <c r="C40" s="1604" t="s">
        <v>1375</v>
      </c>
      <c r="D40" s="1605" t="n">
        <v>303.89168</v>
      </c>
      <c r="E40" s="1605" t="n">
        <v>352.887265</v>
      </c>
      <c r="F40" s="1605" t="n">
        <v>869.882637</v>
      </c>
      <c r="G40" s="1606" t="n">
        <v>16.122713527399</v>
      </c>
      <c r="H40" s="1607" t="n">
        <v>146.504400491755</v>
      </c>
    </row>
    <row r="41" customFormat="false" ht="15" hidden="false" customHeight="true" outlineLevel="0" collapsed="false">
      <c r="B41" s="1603" t="n">
        <v>35</v>
      </c>
      <c r="C41" s="1604" t="s">
        <v>1376</v>
      </c>
      <c r="D41" s="1605" t="n">
        <v>91.849411</v>
      </c>
      <c r="E41" s="1605" t="n">
        <v>173.181781</v>
      </c>
      <c r="F41" s="1605" t="n">
        <v>192.380097</v>
      </c>
      <c r="G41" s="1606" t="n">
        <v>88.5496914073842</v>
      </c>
      <c r="H41" s="1607" t="n">
        <v>11.0856441648443</v>
      </c>
    </row>
    <row r="42" customFormat="false" ht="15" hidden="false" customHeight="true" outlineLevel="0" collapsed="false">
      <c r="B42" s="1603" t="n">
        <v>36</v>
      </c>
      <c r="C42" s="1604" t="s">
        <v>1332</v>
      </c>
      <c r="D42" s="1605" t="n">
        <v>19.550764</v>
      </c>
      <c r="E42" s="1605" t="n">
        <v>19.124383</v>
      </c>
      <c r="F42" s="1605" t="n">
        <v>37.971717</v>
      </c>
      <c r="G42" s="1606" t="n">
        <v>-2.18089175440919</v>
      </c>
      <c r="H42" s="1607" t="n">
        <v>98.5513310416341</v>
      </c>
    </row>
    <row r="43" customFormat="false" ht="15" hidden="false" customHeight="true" outlineLevel="0" collapsed="false">
      <c r="B43" s="1603" t="n">
        <v>37</v>
      </c>
      <c r="C43" s="1604" t="s">
        <v>1301</v>
      </c>
      <c r="D43" s="1605" t="n">
        <v>612.491232</v>
      </c>
      <c r="E43" s="1605" t="n">
        <v>311.685694</v>
      </c>
      <c r="F43" s="1605" t="n">
        <v>624.234912</v>
      </c>
      <c r="G43" s="1606" t="n">
        <v>-49.1118112854879</v>
      </c>
      <c r="H43" s="1607" t="n">
        <v>100.277049610111</v>
      </c>
    </row>
    <row r="44" customFormat="false" ht="15" hidden="false" customHeight="true" outlineLevel="0" collapsed="false">
      <c r="B44" s="1603" t="n">
        <v>38</v>
      </c>
      <c r="C44" s="1604" t="s">
        <v>1377</v>
      </c>
      <c r="D44" s="1605" t="n">
        <v>8.857486</v>
      </c>
      <c r="E44" s="1605" t="n">
        <v>11.788028</v>
      </c>
      <c r="F44" s="1605" t="n">
        <v>39.830427</v>
      </c>
      <c r="G44" s="1606" t="n">
        <v>33.085482720492</v>
      </c>
      <c r="H44" s="1607" t="n">
        <v>237.888805489773</v>
      </c>
    </row>
    <row r="45" customFormat="false" ht="15" hidden="false" customHeight="true" outlineLevel="0" collapsed="false">
      <c r="B45" s="1603" t="n">
        <v>39</v>
      </c>
      <c r="C45" s="1604" t="s">
        <v>1378</v>
      </c>
      <c r="D45" s="1605" t="n">
        <v>1746.169189</v>
      </c>
      <c r="E45" s="1605" t="n">
        <v>2436.058086</v>
      </c>
      <c r="F45" s="1605" t="n">
        <v>2737.034211</v>
      </c>
      <c r="G45" s="1606" t="n">
        <v>39.5087086260574</v>
      </c>
      <c r="H45" s="1607" t="n">
        <v>12.3550471447995</v>
      </c>
    </row>
    <row r="46" customFormat="false" ht="15" hidden="false" customHeight="true" outlineLevel="0" collapsed="false">
      <c r="B46" s="1603" t="n">
        <v>40</v>
      </c>
      <c r="C46" s="1604" t="s">
        <v>1379</v>
      </c>
      <c r="D46" s="1605" t="n">
        <v>115.291538</v>
      </c>
      <c r="E46" s="1605" t="n">
        <v>36.426781</v>
      </c>
      <c r="F46" s="1605" t="n">
        <v>124.539052</v>
      </c>
      <c r="G46" s="1606" t="n">
        <v>-68.4046360800565</v>
      </c>
      <c r="H46" s="1607" t="n">
        <v>241.888710945938</v>
      </c>
    </row>
    <row r="47" customFormat="false" ht="15" hidden="false" customHeight="true" outlineLevel="0" collapsed="false">
      <c r="B47" s="1603" t="n">
        <v>41</v>
      </c>
      <c r="C47" s="1604" t="s">
        <v>1335</v>
      </c>
      <c r="D47" s="1605" t="n">
        <v>6.680844</v>
      </c>
      <c r="E47" s="1605" t="n">
        <v>0.00103</v>
      </c>
      <c r="F47" s="1605" t="n">
        <v>6.22943</v>
      </c>
      <c r="G47" s="1606" t="n">
        <v>-99.9845827862468</v>
      </c>
      <c r="H47" s="1607" t="s">
        <v>145</v>
      </c>
    </row>
    <row r="48" customFormat="false" ht="15" hidden="false" customHeight="true" outlineLevel="0" collapsed="false">
      <c r="B48" s="1603" t="n">
        <v>42</v>
      </c>
      <c r="C48" s="1604" t="s">
        <v>1336</v>
      </c>
      <c r="D48" s="1605" t="n">
        <v>250.255478</v>
      </c>
      <c r="E48" s="1605" t="n">
        <v>341.868914</v>
      </c>
      <c r="F48" s="1605" t="n">
        <v>272.636634</v>
      </c>
      <c r="G48" s="1606" t="n">
        <v>36.6079642820046</v>
      </c>
      <c r="H48" s="1607" t="n">
        <v>-20.251118825036</v>
      </c>
    </row>
    <row r="49" customFormat="false" ht="15" hidden="false" customHeight="true" outlineLevel="0" collapsed="false">
      <c r="B49" s="1603" t="n">
        <v>43</v>
      </c>
      <c r="C49" s="1604" t="s">
        <v>1256</v>
      </c>
      <c r="D49" s="1605" t="n">
        <v>297.917899</v>
      </c>
      <c r="E49" s="1605" t="n">
        <v>177.507743</v>
      </c>
      <c r="F49" s="1605" t="n">
        <v>310.39951</v>
      </c>
      <c r="G49" s="1606" t="n">
        <v>-40.4172278349748</v>
      </c>
      <c r="H49" s="1607" t="n">
        <v>74.8653353110348</v>
      </c>
    </row>
    <row r="50" customFormat="false" ht="15" hidden="false" customHeight="true" outlineLevel="0" collapsed="false">
      <c r="B50" s="1603" t="n">
        <v>44</v>
      </c>
      <c r="C50" s="1604" t="s">
        <v>1380</v>
      </c>
      <c r="D50" s="1605" t="n">
        <v>45.925725</v>
      </c>
      <c r="E50" s="1605" t="n">
        <v>40.151302</v>
      </c>
      <c r="F50" s="1605" t="n">
        <v>55.216315</v>
      </c>
      <c r="G50" s="1606" t="n">
        <v>-12.5733954118307</v>
      </c>
      <c r="H50" s="1607" t="n">
        <v>37.5206089207269</v>
      </c>
    </row>
    <row r="51" customFormat="false" ht="15" hidden="false" customHeight="true" outlineLevel="0" collapsed="false">
      <c r="B51" s="1603" t="n">
        <v>45</v>
      </c>
      <c r="C51" s="1604" t="s">
        <v>1381</v>
      </c>
      <c r="D51" s="1605" t="n">
        <v>1586.491608</v>
      </c>
      <c r="E51" s="1605" t="n">
        <v>3551.405875</v>
      </c>
      <c r="F51" s="1605" t="n">
        <v>10754.306899</v>
      </c>
      <c r="G51" s="1606" t="n">
        <v>123.852799289437</v>
      </c>
      <c r="H51" s="1607" t="n">
        <v>202.818300062648</v>
      </c>
    </row>
    <row r="52" customFormat="false" ht="15" hidden="false" customHeight="true" outlineLevel="0" collapsed="false">
      <c r="B52" s="1603" t="n">
        <v>46</v>
      </c>
      <c r="C52" s="1604" t="s">
        <v>1382</v>
      </c>
      <c r="D52" s="1605" t="n">
        <v>77.388791</v>
      </c>
      <c r="E52" s="1605" t="n">
        <v>51.550875</v>
      </c>
      <c r="F52" s="1605" t="n">
        <v>185.877433</v>
      </c>
      <c r="G52" s="1606" t="n">
        <v>-33.3871555119655</v>
      </c>
      <c r="H52" s="1607" t="n">
        <v>260.570859369506</v>
      </c>
    </row>
    <row r="53" customFormat="false" ht="15" hidden="false" customHeight="true" outlineLevel="0" collapsed="false">
      <c r="B53" s="1603" t="n">
        <v>47</v>
      </c>
      <c r="C53" s="1604" t="s">
        <v>1340</v>
      </c>
      <c r="D53" s="1605" t="n">
        <v>0</v>
      </c>
      <c r="E53" s="1605" t="n">
        <v>2.013841</v>
      </c>
      <c r="F53" s="1605" t="n">
        <v>0.287214</v>
      </c>
      <c r="G53" s="1606" t="s">
        <v>145</v>
      </c>
      <c r="H53" s="1607" t="n">
        <v>-85.7380001698247</v>
      </c>
    </row>
    <row r="54" customFormat="false" ht="15" hidden="false" customHeight="true" outlineLevel="0" collapsed="false">
      <c r="B54" s="1603" t="n">
        <v>48</v>
      </c>
      <c r="C54" s="1604" t="s">
        <v>1341</v>
      </c>
      <c r="D54" s="1605" t="n">
        <v>204.351089</v>
      </c>
      <c r="E54" s="1605" t="n">
        <v>258.082475</v>
      </c>
      <c r="F54" s="1605" t="n">
        <v>316.039817</v>
      </c>
      <c r="G54" s="1606" t="n">
        <v>26.2936626679782</v>
      </c>
      <c r="H54" s="1607" t="n">
        <v>22.45690723479</v>
      </c>
    </row>
    <row r="55" customFormat="false" ht="15" hidden="false" customHeight="true" outlineLevel="0" collapsed="false">
      <c r="B55" s="1603" t="n">
        <v>49</v>
      </c>
      <c r="C55" s="1604" t="s">
        <v>1383</v>
      </c>
      <c r="D55" s="1605" t="n">
        <v>126.369004</v>
      </c>
      <c r="E55" s="1605" t="n">
        <v>42.385003</v>
      </c>
      <c r="F55" s="1605" t="n">
        <v>56.849652</v>
      </c>
      <c r="G55" s="1606" t="n">
        <v>-66.4593360251538</v>
      </c>
      <c r="H55" s="1607" t="n">
        <v>34.1268089564604</v>
      </c>
    </row>
    <row r="56" customFormat="false" ht="15" hidden="false" customHeight="true" outlineLevel="0" collapsed="false">
      <c r="B56" s="1603" t="n">
        <v>50</v>
      </c>
      <c r="C56" s="1604" t="s">
        <v>1384</v>
      </c>
      <c r="D56" s="1605" t="n">
        <v>100.620738</v>
      </c>
      <c r="E56" s="1605" t="n">
        <v>147.879274</v>
      </c>
      <c r="F56" s="1605" t="n">
        <v>157.466114</v>
      </c>
      <c r="G56" s="1606" t="n">
        <v>46.9669940206561</v>
      </c>
      <c r="H56" s="1607" t="n">
        <v>6.48288278721194</v>
      </c>
    </row>
    <row r="57" customFormat="false" ht="15" hidden="false" customHeight="true" outlineLevel="0" collapsed="false">
      <c r="B57" s="1603" t="n">
        <v>51</v>
      </c>
      <c r="C57" s="1604" t="s">
        <v>1385</v>
      </c>
      <c r="D57" s="1605" t="n">
        <v>1098.619958</v>
      </c>
      <c r="E57" s="1605" t="n">
        <v>639.202176</v>
      </c>
      <c r="F57" s="1605" t="n">
        <v>1620.03158</v>
      </c>
      <c r="G57" s="1606" t="n">
        <v>-41.8177167322132</v>
      </c>
      <c r="H57" s="1607" t="n">
        <v>153.445880009019</v>
      </c>
    </row>
    <row r="58" customFormat="false" ht="15" hidden="false" customHeight="true" outlineLevel="0" collapsed="false">
      <c r="B58" s="1603" t="n">
        <v>52</v>
      </c>
      <c r="C58" s="1604" t="s">
        <v>1386</v>
      </c>
      <c r="D58" s="1605" t="n">
        <v>170.434997</v>
      </c>
      <c r="E58" s="1605" t="n">
        <v>69.025111</v>
      </c>
      <c r="F58" s="1605" t="n">
        <v>88.672547</v>
      </c>
      <c r="G58" s="1606" t="n">
        <v>-59.5006235720472</v>
      </c>
      <c r="H58" s="1607" t="n">
        <v>28.4641860264448</v>
      </c>
    </row>
    <row r="59" customFormat="false" ht="15" hidden="false" customHeight="true" outlineLevel="0" collapsed="false">
      <c r="B59" s="1603" t="n">
        <v>53</v>
      </c>
      <c r="C59" s="1604" t="s">
        <v>1387</v>
      </c>
      <c r="D59" s="1605" t="n">
        <v>40.848966</v>
      </c>
      <c r="E59" s="1605" t="n">
        <v>54.904124</v>
      </c>
      <c r="F59" s="1605" t="n">
        <v>41.099295</v>
      </c>
      <c r="G59" s="1606" t="n">
        <v>34.4076224597705</v>
      </c>
      <c r="H59" s="1607" t="n">
        <v>-25.143519273707</v>
      </c>
    </row>
    <row r="60" customFormat="false" ht="15" hidden="false" customHeight="true" outlineLevel="0" collapsed="false">
      <c r="B60" s="1603" t="n">
        <v>54</v>
      </c>
      <c r="C60" s="1604" t="s">
        <v>1311</v>
      </c>
      <c r="D60" s="1605" t="n">
        <v>198.214478</v>
      </c>
      <c r="E60" s="1605" t="n">
        <v>227.704178</v>
      </c>
      <c r="F60" s="1605" t="n">
        <v>337.037025</v>
      </c>
      <c r="G60" s="1606" t="n">
        <v>14.8776720538043</v>
      </c>
      <c r="H60" s="1607" t="n">
        <v>48.0153012387854</v>
      </c>
    </row>
    <row r="61" customFormat="false" ht="15" hidden="false" customHeight="true" outlineLevel="0" collapsed="false">
      <c r="B61" s="1603" t="n">
        <v>55</v>
      </c>
      <c r="C61" s="1604" t="s">
        <v>1388</v>
      </c>
      <c r="D61" s="1605" t="n">
        <v>488.545037</v>
      </c>
      <c r="E61" s="1605" t="n">
        <v>804.455256</v>
      </c>
      <c r="F61" s="1605" t="n">
        <v>1123.690084</v>
      </c>
      <c r="G61" s="1606" t="n">
        <v>64.6634793262673</v>
      </c>
      <c r="H61" s="1607" t="n">
        <v>39.6833541230539</v>
      </c>
    </row>
    <row r="62" customFormat="false" ht="15" hidden="false" customHeight="true" outlineLevel="0" collapsed="false">
      <c r="B62" s="1603" t="n">
        <v>56</v>
      </c>
      <c r="C62" s="1604" t="s">
        <v>1344</v>
      </c>
      <c r="D62" s="1605" t="n">
        <v>25.549474</v>
      </c>
      <c r="E62" s="1605" t="n">
        <v>24.521675</v>
      </c>
      <c r="F62" s="1605" t="n">
        <v>15.360233</v>
      </c>
      <c r="G62" s="1606" t="n">
        <v>-4.0227794904897</v>
      </c>
      <c r="H62" s="1607" t="n">
        <v>-37.3605881327438</v>
      </c>
    </row>
    <row r="63" customFormat="false" ht="15" hidden="false" customHeight="true" outlineLevel="0" collapsed="false">
      <c r="B63" s="1603" t="n">
        <v>57</v>
      </c>
      <c r="C63" s="1604" t="s">
        <v>1345</v>
      </c>
      <c r="D63" s="1605" t="n">
        <v>984.787554</v>
      </c>
      <c r="E63" s="1605" t="n">
        <v>1451.422257</v>
      </c>
      <c r="F63" s="1605" t="n">
        <v>1382.608174</v>
      </c>
      <c r="G63" s="1606" t="n">
        <v>47.3843014267014</v>
      </c>
      <c r="H63" s="1607" t="n">
        <v>-4.74114839207678</v>
      </c>
    </row>
    <row r="64" customFormat="false" ht="15" hidden="false" customHeight="true" outlineLevel="0" collapsed="false">
      <c r="B64" s="1603" t="n">
        <v>58</v>
      </c>
      <c r="C64" s="1604" t="s">
        <v>1389</v>
      </c>
      <c r="D64" s="1605" t="n">
        <v>100.845297</v>
      </c>
      <c r="E64" s="1605" t="n">
        <v>113.38597</v>
      </c>
      <c r="F64" s="1605" t="n">
        <v>132.923716</v>
      </c>
      <c r="G64" s="1606" t="n">
        <v>12.435555621399</v>
      </c>
      <c r="H64" s="1607" t="n">
        <v>17.2311847753298</v>
      </c>
    </row>
    <row r="65" customFormat="false" ht="15" hidden="false" customHeight="true" outlineLevel="0" collapsed="false">
      <c r="B65" s="1603" t="n">
        <v>59</v>
      </c>
      <c r="C65" s="1604" t="s">
        <v>1390</v>
      </c>
      <c r="D65" s="1605" t="n">
        <v>0.146531</v>
      </c>
      <c r="E65" s="1605" t="n">
        <v>0.155772</v>
      </c>
      <c r="F65" s="1605" t="n">
        <v>0.127098</v>
      </c>
      <c r="G65" s="1606" t="n">
        <v>6.30651534487583</v>
      </c>
      <c r="H65" s="1607" t="n">
        <v>-18.4076727524844</v>
      </c>
    </row>
    <row r="66" customFormat="false" ht="15" hidden="false" customHeight="true" outlineLevel="0" collapsed="false">
      <c r="B66" s="1603" t="n">
        <v>60</v>
      </c>
      <c r="C66" s="1604" t="s">
        <v>1347</v>
      </c>
      <c r="D66" s="1605" t="n">
        <v>604.26347</v>
      </c>
      <c r="E66" s="1605" t="n">
        <v>491.27862</v>
      </c>
      <c r="F66" s="1605" t="n">
        <v>613.478322</v>
      </c>
      <c r="G66" s="1606" t="n">
        <v>-18.6979447888849</v>
      </c>
      <c r="H66" s="1607" t="n">
        <v>24.8738082679031</v>
      </c>
    </row>
    <row r="67" customFormat="false" ht="15" hidden="false" customHeight="true" outlineLevel="0" collapsed="false">
      <c r="B67" s="1603" t="n">
        <v>61</v>
      </c>
      <c r="C67" s="1604" t="s">
        <v>1391</v>
      </c>
      <c r="D67" s="1605" t="n">
        <v>101.744737</v>
      </c>
      <c r="E67" s="1605" t="n">
        <v>96.467484</v>
      </c>
      <c r="F67" s="1605" t="n">
        <v>127.612572</v>
      </c>
      <c r="G67" s="1606" t="n">
        <v>-5.18675771897668</v>
      </c>
      <c r="H67" s="1607" t="n">
        <v>32.2855813260352</v>
      </c>
    </row>
    <row r="68" customFormat="false" ht="15" hidden="false" customHeight="true" outlineLevel="0" collapsed="false">
      <c r="B68" s="1603" t="n">
        <v>62</v>
      </c>
      <c r="C68" s="1604" t="s">
        <v>1350</v>
      </c>
      <c r="D68" s="1605" t="n">
        <v>383.631164</v>
      </c>
      <c r="E68" s="1605" t="n">
        <v>583.03883</v>
      </c>
      <c r="F68" s="1605" t="n">
        <v>397.485103</v>
      </c>
      <c r="G68" s="1606" t="n">
        <v>51.9790060642727</v>
      </c>
      <c r="H68" s="1607" t="n">
        <v>-31.8252777435081</v>
      </c>
    </row>
    <row r="69" customFormat="false" ht="15" hidden="false" customHeight="true" outlineLevel="0" collapsed="false">
      <c r="B69" s="1603" t="n">
        <v>63</v>
      </c>
      <c r="C69" s="1604" t="s">
        <v>1392</v>
      </c>
      <c r="D69" s="1605" t="n">
        <v>113.135411</v>
      </c>
      <c r="E69" s="1605" t="n">
        <v>124.967828</v>
      </c>
      <c r="F69" s="1605" t="n">
        <v>131.088705</v>
      </c>
      <c r="G69" s="1606" t="n">
        <v>10.4586326203385</v>
      </c>
      <c r="H69" s="1607" t="n">
        <v>4.89796221792381</v>
      </c>
    </row>
    <row r="70" customFormat="false" ht="15" hidden="false" customHeight="true" outlineLevel="0" collapsed="false">
      <c r="B70" s="1603" t="n">
        <v>64</v>
      </c>
      <c r="C70" s="1604" t="s">
        <v>1393</v>
      </c>
      <c r="D70" s="1605" t="n">
        <v>29.909548</v>
      </c>
      <c r="E70" s="1605" t="n">
        <v>21.642255</v>
      </c>
      <c r="F70" s="1605" t="n">
        <v>92.107749</v>
      </c>
      <c r="G70" s="1606" t="n">
        <v>-27.6409827390237</v>
      </c>
      <c r="H70" s="1607" t="n">
        <v>325.592199149303</v>
      </c>
    </row>
    <row r="71" customFormat="false" ht="15" hidden="false" customHeight="true" outlineLevel="0" collapsed="false">
      <c r="B71" s="1608"/>
      <c r="C71" s="1609" t="s">
        <v>1242</v>
      </c>
      <c r="D71" s="1600" t="n">
        <v>10027.955019</v>
      </c>
      <c r="E71" s="1600" t="n">
        <v>11734.029309</v>
      </c>
      <c r="F71" s="1600" t="n">
        <v>16723.52701</v>
      </c>
      <c r="G71" s="1601" t="n">
        <v>17.0131825159514</v>
      </c>
      <c r="H71" s="1602" t="n">
        <v>42.5216059173559</v>
      </c>
    </row>
    <row r="72" customFormat="false" ht="15" hidden="false" customHeight="true" outlineLevel="0" collapsed="false">
      <c r="B72" s="1610"/>
      <c r="C72" s="1611" t="s">
        <v>1243</v>
      </c>
      <c r="D72" s="1612" t="n">
        <v>41522.166527</v>
      </c>
      <c r="E72" s="1612" t="n">
        <v>49715.120429</v>
      </c>
      <c r="F72" s="1612" t="n">
        <v>59672.527455</v>
      </c>
      <c r="G72" s="1613" t="n">
        <v>19.7315183365311</v>
      </c>
      <c r="H72" s="1614" t="n">
        <v>20.0289307157981</v>
      </c>
    </row>
    <row r="73" customFormat="false" ht="13.5" hidden="false" customHeight="false" outlineLevel="0" collapsed="false">
      <c r="B73" s="12" t="s">
        <v>1245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21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12" width="15.99"/>
    <col collapsed="false" customWidth="true" hidden="false" outlineLevel="0" max="3" min="3" style="12" width="11.99"/>
    <col collapsed="false" customWidth="true" hidden="false" outlineLevel="0" max="5" min="4" style="12" width="12.28"/>
    <col collapsed="false" customWidth="true" hidden="false" outlineLevel="0" max="6" min="6" style="12" width="13.85"/>
    <col collapsed="false" customWidth="true" hidden="false" outlineLevel="0" max="7" min="7" style="12" width="12.56"/>
    <col collapsed="false" customWidth="true" hidden="false" outlineLevel="0" max="8" min="8" style="12" width="13.85"/>
    <col collapsed="false" customWidth="true" hidden="false" outlineLevel="0" max="9" min="9" style="12" width="11.56"/>
    <col collapsed="false" customWidth="true" hidden="false" outlineLevel="0" max="10" min="10" style="12" width="10.99"/>
    <col collapsed="false" customWidth="false" hidden="false" outlineLevel="0" max="257" min="11" style="12" width="9.14"/>
  </cols>
  <sheetData>
    <row r="1" customFormat="false" ht="12.75" hidden="false" customHeight="true" outlineLevel="0" collapsed="false">
      <c r="A1" s="102" t="s">
        <v>1394</v>
      </c>
      <c r="B1" s="102"/>
      <c r="C1" s="102"/>
      <c r="D1" s="102"/>
      <c r="E1" s="102"/>
      <c r="F1" s="102"/>
      <c r="G1" s="102"/>
      <c r="H1" s="102"/>
      <c r="I1" s="102"/>
    </row>
    <row r="2" customFormat="false" ht="15.75" hidden="false" customHeight="true" outlineLevel="0" collapsed="false">
      <c r="A2" s="7" t="s">
        <v>1395</v>
      </c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true" outlineLevel="0" collapsed="false">
      <c r="A3" s="1615" t="s">
        <v>188</v>
      </c>
      <c r="B3" s="1615"/>
      <c r="C3" s="1615"/>
      <c r="D3" s="1615"/>
      <c r="E3" s="1615"/>
      <c r="F3" s="1615"/>
      <c r="G3" s="1615"/>
      <c r="H3" s="1615"/>
      <c r="I3" s="1615"/>
      <c r="J3" s="1615"/>
    </row>
    <row r="4" customFormat="false" ht="21" hidden="false" customHeight="true" outlineLevel="0" collapsed="false">
      <c r="A4" s="1616" t="s">
        <v>380</v>
      </c>
      <c r="B4" s="1617" t="s">
        <v>1396</v>
      </c>
      <c r="C4" s="1617" t="s">
        <v>1397</v>
      </c>
      <c r="D4" s="1617" t="s">
        <v>1398</v>
      </c>
      <c r="E4" s="1617" t="s">
        <v>1399</v>
      </c>
      <c r="F4" s="1617" t="s">
        <v>403</v>
      </c>
      <c r="G4" s="1617" t="s">
        <v>381</v>
      </c>
      <c r="H4" s="1617" t="s">
        <v>382</v>
      </c>
      <c r="I4" s="1618" t="s">
        <v>1157</v>
      </c>
      <c r="J4" s="1619" t="s">
        <v>1400</v>
      </c>
    </row>
    <row r="5" customFormat="false" ht="21" hidden="false" customHeight="true" outlineLevel="0" collapsed="false">
      <c r="A5" s="1620" t="s">
        <v>384</v>
      </c>
      <c r="B5" s="1621" t="n">
        <v>957.5</v>
      </c>
      <c r="C5" s="1622" t="n">
        <v>2133.8</v>
      </c>
      <c r="D5" s="1622" t="n">
        <v>3417.43</v>
      </c>
      <c r="E5" s="1622" t="n">
        <v>3939.5</v>
      </c>
      <c r="F5" s="1622" t="n">
        <v>2628.646</v>
      </c>
      <c r="G5" s="1622" t="n">
        <v>3023.985</v>
      </c>
      <c r="H5" s="1622" t="n">
        <v>3350.8</v>
      </c>
      <c r="I5" s="1623" t="n">
        <v>5513.375583</v>
      </c>
      <c r="J5" s="1624" t="n">
        <v>6670.655312</v>
      </c>
    </row>
    <row r="6" customFormat="false" ht="21" hidden="false" customHeight="true" outlineLevel="0" collapsed="false">
      <c r="A6" s="1620" t="s">
        <v>385</v>
      </c>
      <c r="B6" s="1625" t="n">
        <v>1207.954</v>
      </c>
      <c r="C6" s="1626" t="n">
        <v>1655.209</v>
      </c>
      <c r="D6" s="1626" t="n">
        <v>2820.1</v>
      </c>
      <c r="E6" s="1626" t="n">
        <v>4235.2</v>
      </c>
      <c r="F6" s="1626" t="n">
        <v>4914.036</v>
      </c>
      <c r="G6" s="1626" t="n">
        <v>5135.26</v>
      </c>
      <c r="H6" s="1626" t="n">
        <v>3193.1</v>
      </c>
      <c r="I6" s="1627" t="n">
        <v>6800.915908</v>
      </c>
      <c r="J6" s="1628" t="n">
        <v>7058.721663</v>
      </c>
    </row>
    <row r="7" customFormat="false" ht="21" hidden="false" customHeight="true" outlineLevel="0" collapsed="false">
      <c r="A7" s="1620" t="s">
        <v>386</v>
      </c>
      <c r="B7" s="1625" t="n">
        <v>865.719</v>
      </c>
      <c r="C7" s="1626" t="n">
        <v>2411.6</v>
      </c>
      <c r="D7" s="1626" t="n">
        <v>1543.517</v>
      </c>
      <c r="E7" s="1626" t="n">
        <v>4145.5</v>
      </c>
      <c r="F7" s="1626" t="n">
        <v>4589.347</v>
      </c>
      <c r="G7" s="1626" t="n">
        <v>3823.28</v>
      </c>
      <c r="H7" s="1626" t="n">
        <v>2878.583504</v>
      </c>
      <c r="I7" s="1627" t="n">
        <v>5499.626733</v>
      </c>
      <c r="J7" s="1628" t="n">
        <v>4988.982101</v>
      </c>
    </row>
    <row r="8" customFormat="false" ht="21" hidden="false" customHeight="true" outlineLevel="0" collapsed="false">
      <c r="A8" s="1620" t="s">
        <v>387</v>
      </c>
      <c r="B8" s="1625" t="n">
        <v>1188.259</v>
      </c>
      <c r="C8" s="1626" t="n">
        <v>2065.7</v>
      </c>
      <c r="D8" s="1626" t="n">
        <v>1571.367</v>
      </c>
      <c r="E8" s="1626" t="n">
        <v>3894.8</v>
      </c>
      <c r="F8" s="1626" t="n">
        <v>2064.913</v>
      </c>
      <c r="G8" s="1626" t="n">
        <v>3673.03</v>
      </c>
      <c r="H8" s="1626" t="n">
        <v>4227.3</v>
      </c>
      <c r="I8" s="1627" t="n">
        <v>4878.920368</v>
      </c>
      <c r="J8" s="1628" t="n">
        <v>8043.749893</v>
      </c>
    </row>
    <row r="9" customFormat="false" ht="21" hidden="false" customHeight="true" outlineLevel="0" collapsed="false">
      <c r="A9" s="1620" t="s">
        <v>388</v>
      </c>
      <c r="B9" s="1625" t="n">
        <v>1661.361</v>
      </c>
      <c r="C9" s="1626" t="n">
        <v>2859.9</v>
      </c>
      <c r="D9" s="1626" t="n">
        <v>2301.56</v>
      </c>
      <c r="E9" s="1626" t="n">
        <v>4767.4</v>
      </c>
      <c r="F9" s="1626" t="n">
        <v>3784.984</v>
      </c>
      <c r="G9" s="1626" t="n">
        <v>5468.766</v>
      </c>
      <c r="H9" s="1626" t="n">
        <v>3117</v>
      </c>
      <c r="I9" s="1627" t="n">
        <v>6215.803716</v>
      </c>
      <c r="J9" s="1628"/>
    </row>
    <row r="10" customFormat="false" ht="21" hidden="false" customHeight="true" outlineLevel="0" collapsed="false">
      <c r="A10" s="1620" t="s">
        <v>389</v>
      </c>
      <c r="B10" s="1625" t="n">
        <v>1643.985</v>
      </c>
      <c r="C10" s="1626" t="n">
        <v>3805.5</v>
      </c>
      <c r="D10" s="1626" t="n">
        <v>2016.824</v>
      </c>
      <c r="E10" s="1626" t="n">
        <v>4917.8</v>
      </c>
      <c r="F10" s="1626" t="n">
        <v>4026.84</v>
      </c>
      <c r="G10" s="1626" t="n">
        <v>5113.109</v>
      </c>
      <c r="H10" s="1626" t="n">
        <v>3147.629993</v>
      </c>
      <c r="I10" s="1627" t="n">
        <v>7250.690083</v>
      </c>
      <c r="J10" s="1628"/>
    </row>
    <row r="11" customFormat="false" ht="21" hidden="false" customHeight="true" outlineLevel="0" collapsed="false">
      <c r="A11" s="1620" t="s">
        <v>390</v>
      </c>
      <c r="B11" s="1625" t="n">
        <v>716.981</v>
      </c>
      <c r="C11" s="1626" t="n">
        <v>2962.1</v>
      </c>
      <c r="D11" s="1626" t="n">
        <v>2007.5</v>
      </c>
      <c r="E11" s="1626" t="n">
        <v>5107.5</v>
      </c>
      <c r="F11" s="1626" t="n">
        <v>5404.078</v>
      </c>
      <c r="G11" s="1626" t="n">
        <v>5923.4</v>
      </c>
      <c r="H11" s="1626" t="n">
        <v>3693.200732</v>
      </c>
      <c r="I11" s="1629" t="n">
        <v>7103.718668</v>
      </c>
      <c r="J11" s="1628"/>
    </row>
    <row r="12" customFormat="false" ht="21" hidden="false" customHeight="true" outlineLevel="0" collapsed="false">
      <c r="A12" s="1620" t="s">
        <v>391</v>
      </c>
      <c r="B12" s="1625" t="n">
        <v>1428.479</v>
      </c>
      <c r="C12" s="1626" t="n">
        <v>1963.1</v>
      </c>
      <c r="D12" s="1626" t="n">
        <v>2480.095</v>
      </c>
      <c r="E12" s="1626" t="n">
        <v>3755.8</v>
      </c>
      <c r="F12" s="1626" t="n">
        <v>4548.177</v>
      </c>
      <c r="G12" s="1626" t="n">
        <v>5524.553</v>
      </c>
      <c r="H12" s="1626" t="n">
        <v>2894.6</v>
      </c>
      <c r="I12" s="1629" t="n">
        <v>6370.281667</v>
      </c>
      <c r="J12" s="1628"/>
    </row>
    <row r="13" customFormat="false" ht="21" hidden="false" customHeight="true" outlineLevel="0" collapsed="false">
      <c r="A13" s="1620" t="s">
        <v>392</v>
      </c>
      <c r="B13" s="1625" t="n">
        <v>2052.853</v>
      </c>
      <c r="C13" s="1626" t="n">
        <v>3442.1</v>
      </c>
      <c r="D13" s="1626" t="n">
        <v>3768.18</v>
      </c>
      <c r="E13" s="1626" t="n">
        <v>4382.1</v>
      </c>
      <c r="F13" s="1626" t="n">
        <v>4505.977</v>
      </c>
      <c r="G13" s="1626" t="n">
        <v>4638.701</v>
      </c>
      <c r="H13" s="1626" t="n">
        <v>3614.076429</v>
      </c>
      <c r="I13" s="1629" t="n">
        <v>7574.023968</v>
      </c>
      <c r="J13" s="1628"/>
    </row>
    <row r="14" customFormat="false" ht="21" hidden="false" customHeight="true" outlineLevel="0" collapsed="false">
      <c r="A14" s="1620" t="s">
        <v>393</v>
      </c>
      <c r="B14" s="1625" t="n">
        <v>2714.843</v>
      </c>
      <c r="C14" s="1626" t="n">
        <v>3420.2</v>
      </c>
      <c r="D14" s="1626" t="n">
        <v>3495.035</v>
      </c>
      <c r="E14" s="1626" t="n">
        <v>3427.2</v>
      </c>
      <c r="F14" s="1626" t="n">
        <v>3263.921</v>
      </c>
      <c r="G14" s="1626" t="n">
        <v>5139.568</v>
      </c>
      <c r="H14" s="1626" t="n">
        <v>3358.239235</v>
      </c>
      <c r="I14" s="1629" t="n">
        <v>5302.32729</v>
      </c>
      <c r="J14" s="1628"/>
    </row>
    <row r="15" customFormat="false" ht="21" hidden="false" customHeight="true" outlineLevel="0" collapsed="false">
      <c r="A15" s="1620" t="s">
        <v>394</v>
      </c>
      <c r="B15" s="1625" t="n">
        <v>1711.2</v>
      </c>
      <c r="C15" s="1626" t="n">
        <v>2205.73</v>
      </c>
      <c r="D15" s="1626" t="n">
        <v>3452.1</v>
      </c>
      <c r="E15" s="1626" t="n">
        <v>3016.2</v>
      </c>
      <c r="F15" s="1626" t="n">
        <v>4066.715</v>
      </c>
      <c r="G15" s="1626" t="n">
        <v>5497.373</v>
      </c>
      <c r="H15" s="1626" t="n">
        <v>3799.320821</v>
      </c>
      <c r="I15" s="1629" t="n">
        <v>5892.200165</v>
      </c>
      <c r="J15" s="1628"/>
    </row>
    <row r="16" customFormat="false" ht="21" hidden="false" customHeight="true" outlineLevel="0" collapsed="false">
      <c r="A16" s="1620" t="s">
        <v>395</v>
      </c>
      <c r="B16" s="1625" t="n">
        <v>1571.796</v>
      </c>
      <c r="C16" s="1626" t="n">
        <v>3091.435</v>
      </c>
      <c r="D16" s="1626" t="n">
        <v>4253.095</v>
      </c>
      <c r="E16" s="1626" t="n">
        <v>2113.92</v>
      </c>
      <c r="F16" s="1630" t="n">
        <v>3970.419</v>
      </c>
      <c r="G16" s="1630" t="n">
        <v>7717.93</v>
      </c>
      <c r="H16" s="1626" t="n">
        <v>4485.520859</v>
      </c>
      <c r="I16" s="1629" t="n">
        <v>6628.043682</v>
      </c>
      <c r="J16" s="1628"/>
    </row>
    <row r="17" customFormat="false" ht="21" hidden="false" customHeight="true" outlineLevel="0" collapsed="false">
      <c r="A17" s="1631" t="s">
        <v>202</v>
      </c>
      <c r="B17" s="1632" t="n">
        <v>17720.93</v>
      </c>
      <c r="C17" s="1633" t="n">
        <v>32016.374</v>
      </c>
      <c r="D17" s="1633" t="n">
        <v>33126.803</v>
      </c>
      <c r="E17" s="1633" t="n">
        <v>47702.92</v>
      </c>
      <c r="F17" s="1633" t="n">
        <v>47768.053</v>
      </c>
      <c r="G17" s="1633" t="n">
        <v>60678.955</v>
      </c>
      <c r="H17" s="1633" t="n">
        <v>41759.371573</v>
      </c>
      <c r="I17" s="1634" t="n">
        <v>75029.927831</v>
      </c>
      <c r="J17" s="1635" t="n">
        <v>26762.108969</v>
      </c>
    </row>
    <row r="18" customFormat="false" ht="21" hidden="false" customHeight="true" outlineLevel="0" collapsed="false">
      <c r="A18" s="1636" t="s">
        <v>1401</v>
      </c>
      <c r="B18" s="1636"/>
      <c r="C18" s="1636"/>
      <c r="D18" s="1637"/>
      <c r="E18" s="1636"/>
      <c r="F18" s="1636"/>
      <c r="G18" s="1637"/>
      <c r="H18" s="1638"/>
      <c r="I18" s="1638"/>
    </row>
    <row r="19" customFormat="false" ht="21" hidden="false" customHeight="true" outlineLevel="0" collapsed="false">
      <c r="A19" s="1636" t="s">
        <v>1245</v>
      </c>
      <c r="B19" s="1636"/>
      <c r="C19" s="1636"/>
      <c r="D19" s="1637"/>
      <c r="E19" s="1636"/>
      <c r="F19" s="1636"/>
      <c r="G19" s="1639"/>
      <c r="H19" s="1638"/>
      <c r="I19" s="1640"/>
    </row>
  </sheetData>
  <mergeCells count="3">
    <mergeCell ref="A1:I1"/>
    <mergeCell ref="A2:I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.28"/>
    <col collapsed="false" customWidth="true" hidden="false" outlineLevel="0" max="3" min="3" style="13" width="4.85"/>
    <col collapsed="false" customWidth="true" hidden="false" outlineLevel="0" max="4" min="4" style="13" width="6.13"/>
    <col collapsed="false" customWidth="true" hidden="false" outlineLevel="0" max="5" min="5" style="13" width="5.28"/>
    <col collapsed="false" customWidth="true" hidden="false" outlineLevel="0" max="6" min="6" style="13" width="26.13"/>
    <col collapsed="false" customWidth="false" hidden="false" outlineLevel="0" max="257" min="7" style="13" width="9.14"/>
  </cols>
  <sheetData>
    <row r="1" customFormat="false" ht="12.75" hidden="false" customHeight="false" outlineLevel="0" collapsed="false">
      <c r="A1" s="14" t="s">
        <v>140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5.75" hidden="false" customHeight="false" outlineLevel="0" collapsed="false">
      <c r="A2" s="386" t="s">
        <v>1403</v>
      </c>
      <c r="B2" s="386"/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</row>
    <row r="3" customFormat="false" ht="16.5" hidden="false" customHeight="false" outlineLevel="0" collapsed="false">
      <c r="A3" s="1641"/>
      <c r="B3" s="556" t="s">
        <v>1404</v>
      </c>
      <c r="C3" s="556"/>
      <c r="D3" s="556"/>
      <c r="E3" s="556"/>
      <c r="F3" s="556"/>
      <c r="G3" s="556"/>
      <c r="H3" s="556"/>
      <c r="I3" s="556"/>
      <c r="J3" s="556"/>
      <c r="K3" s="556"/>
      <c r="L3" s="556"/>
      <c r="M3" s="556"/>
    </row>
    <row r="4" customFormat="false" ht="13.5" hidden="false" customHeight="false" outlineLevel="0" collapsed="false">
      <c r="A4" s="17"/>
      <c r="B4" s="557" t="s">
        <v>544</v>
      </c>
      <c r="C4" s="557"/>
      <c r="D4" s="557"/>
      <c r="E4" s="557"/>
      <c r="F4" s="557"/>
      <c r="G4" s="1642" t="s">
        <v>382</v>
      </c>
      <c r="H4" s="1642"/>
      <c r="I4" s="1642" t="s">
        <v>63</v>
      </c>
      <c r="J4" s="1642"/>
      <c r="K4" s="923" t="s">
        <v>1405</v>
      </c>
      <c r="L4" s="721" t="s">
        <v>609</v>
      </c>
      <c r="M4" s="721"/>
    </row>
    <row r="5" customFormat="false" ht="12.75" hidden="false" customHeight="false" outlineLevel="0" collapsed="false">
      <c r="A5" s="17"/>
      <c r="B5" s="557"/>
      <c r="C5" s="557"/>
      <c r="D5" s="557"/>
      <c r="E5" s="557"/>
      <c r="F5" s="557"/>
      <c r="G5" s="1642"/>
      <c r="H5" s="1642"/>
      <c r="I5" s="1642"/>
      <c r="J5" s="1642"/>
      <c r="K5" s="923"/>
      <c r="L5" s="723" t="s">
        <v>1406</v>
      </c>
      <c r="M5" s="723"/>
    </row>
    <row r="6" customFormat="false" ht="15.75" hidden="false" customHeight="false" outlineLevel="0" collapsed="false">
      <c r="A6" s="17"/>
      <c r="B6" s="557"/>
      <c r="C6" s="557"/>
      <c r="D6" s="557"/>
      <c r="E6" s="557"/>
      <c r="F6" s="557"/>
      <c r="G6" s="1643" t="s">
        <v>1407</v>
      </c>
      <c r="H6" s="1643" t="s">
        <v>1408</v>
      </c>
      <c r="I6" s="1643" t="s">
        <v>1407</v>
      </c>
      <c r="J6" s="1643" t="s">
        <v>1408</v>
      </c>
      <c r="K6" s="1643" t="s">
        <v>1407</v>
      </c>
      <c r="L6" s="1643" t="s">
        <v>1409</v>
      </c>
      <c r="M6" s="1644" t="s">
        <v>1405</v>
      </c>
    </row>
    <row r="7" customFormat="false" ht="12.75" hidden="false" customHeight="false" outlineLevel="0" collapsed="false">
      <c r="A7" s="17"/>
      <c r="B7" s="734" t="s">
        <v>1410</v>
      </c>
      <c r="C7" s="17"/>
      <c r="D7" s="17"/>
      <c r="E7" s="17"/>
      <c r="F7" s="17"/>
      <c r="G7" s="1645" t="n">
        <v>-1764.96000000002</v>
      </c>
      <c r="H7" s="1645" t="n">
        <v>57060.74</v>
      </c>
      <c r="I7" s="1645" t="n">
        <v>48144.7</v>
      </c>
      <c r="J7" s="1645" t="n">
        <v>89721.5000000001</v>
      </c>
      <c r="K7" s="1646" t="n">
        <v>-5864.7</v>
      </c>
      <c r="L7" s="1646" t="n">
        <v>-2827.80686247844</v>
      </c>
      <c r="M7" s="1647" t="n">
        <v>-112.181403145102</v>
      </c>
    </row>
    <row r="8" customFormat="false" ht="12.75" hidden="false" customHeight="false" outlineLevel="0" collapsed="false">
      <c r="A8" s="17"/>
      <c r="B8" s="734"/>
      <c r="C8" s="17" t="s">
        <v>1411</v>
      </c>
      <c r="D8" s="17"/>
      <c r="E8" s="17"/>
      <c r="F8" s="17"/>
      <c r="G8" s="1645" t="n">
        <v>28857.9</v>
      </c>
      <c r="H8" s="1645" t="n">
        <v>85989.8</v>
      </c>
      <c r="I8" s="1645" t="n">
        <v>32698.2</v>
      </c>
      <c r="J8" s="1645" t="n">
        <v>100960.6</v>
      </c>
      <c r="K8" s="1646" t="n">
        <v>33251.1</v>
      </c>
      <c r="L8" s="1646" t="n">
        <v>13.3076211366731</v>
      </c>
      <c r="M8" s="1648" t="n">
        <v>1.6909187661706</v>
      </c>
    </row>
    <row r="9" customFormat="false" ht="12.75" hidden="false" customHeight="false" outlineLevel="0" collapsed="false">
      <c r="A9" s="17"/>
      <c r="B9" s="734"/>
      <c r="C9" s="17"/>
      <c r="D9" s="17" t="s">
        <v>1412</v>
      </c>
      <c r="E9" s="17"/>
      <c r="F9" s="17"/>
      <c r="G9" s="1645" t="n">
        <v>0</v>
      </c>
      <c r="H9" s="1645" t="n">
        <v>0</v>
      </c>
      <c r="I9" s="1645" t="n">
        <v>0</v>
      </c>
      <c r="J9" s="1645" t="n">
        <v>0</v>
      </c>
      <c r="K9" s="1646" t="n">
        <v>0</v>
      </c>
      <c r="L9" s="1646" t="s">
        <v>145</v>
      </c>
      <c r="M9" s="1648" t="s">
        <v>145</v>
      </c>
    </row>
    <row r="10" customFormat="false" ht="12.75" hidden="false" customHeight="false" outlineLevel="0" collapsed="false">
      <c r="A10" s="17"/>
      <c r="B10" s="734"/>
      <c r="C10" s="17"/>
      <c r="D10" s="17" t="s">
        <v>1413</v>
      </c>
      <c r="E10" s="17"/>
      <c r="F10" s="17"/>
      <c r="G10" s="1645" t="n">
        <v>28857.9</v>
      </c>
      <c r="H10" s="1645" t="n">
        <v>85989.8</v>
      </c>
      <c r="I10" s="1645" t="n">
        <v>32698.2</v>
      </c>
      <c r="J10" s="1645" t="n">
        <v>100960.6</v>
      </c>
      <c r="K10" s="1646" t="n">
        <v>33251.1</v>
      </c>
      <c r="L10" s="1646" t="n">
        <v>13.3076211366731</v>
      </c>
      <c r="M10" s="1648" t="n">
        <v>1.6909187661706</v>
      </c>
    </row>
    <row r="11" customFormat="false" ht="12.75" hidden="false" customHeight="false" outlineLevel="0" collapsed="false">
      <c r="A11" s="17"/>
      <c r="B11" s="734"/>
      <c r="C11" s="17" t="s">
        <v>1414</v>
      </c>
      <c r="D11" s="17"/>
      <c r="E11" s="17"/>
      <c r="F11" s="17"/>
      <c r="G11" s="1645" t="n">
        <v>-174593.9</v>
      </c>
      <c r="H11" s="1645" t="n">
        <v>-547294.3</v>
      </c>
      <c r="I11" s="1645" t="n">
        <v>-203652</v>
      </c>
      <c r="J11" s="1645" t="n">
        <v>-696373.3</v>
      </c>
      <c r="K11" s="1646" t="n">
        <v>-251450.7</v>
      </c>
      <c r="L11" s="1646" t="n">
        <v>16.6432504228384</v>
      </c>
      <c r="M11" s="1648" t="n">
        <v>23.4707736727358</v>
      </c>
    </row>
    <row r="12" customFormat="false" ht="12.75" hidden="false" customHeight="false" outlineLevel="0" collapsed="false">
      <c r="A12" s="17"/>
      <c r="B12" s="734"/>
      <c r="C12" s="17"/>
      <c r="D12" s="17" t="s">
        <v>1412</v>
      </c>
      <c r="E12" s="17"/>
      <c r="F12" s="17"/>
      <c r="G12" s="1645" t="n">
        <v>-31962.4</v>
      </c>
      <c r="H12" s="1645" t="n">
        <v>-107138.9</v>
      </c>
      <c r="I12" s="1645" t="n">
        <v>-37287.6</v>
      </c>
      <c r="J12" s="1645" t="n">
        <v>-132976.4</v>
      </c>
      <c r="K12" s="1646" t="n">
        <v>-40861.6</v>
      </c>
      <c r="L12" s="1646" t="n">
        <v>16.6608264711035</v>
      </c>
      <c r="M12" s="1648" t="n">
        <v>9.58495585663867</v>
      </c>
    </row>
    <row r="13" customFormat="false" ht="12.75" hidden="false" customHeight="false" outlineLevel="0" collapsed="false">
      <c r="A13" s="17"/>
      <c r="B13" s="734"/>
      <c r="C13" s="17"/>
      <c r="D13" s="17" t="s">
        <v>1413</v>
      </c>
      <c r="E13" s="17"/>
      <c r="F13" s="17"/>
      <c r="G13" s="1645" t="n">
        <v>-142631.5</v>
      </c>
      <c r="H13" s="1645" t="n">
        <v>-440155.4</v>
      </c>
      <c r="I13" s="1645" t="n">
        <v>-166364.4</v>
      </c>
      <c r="J13" s="1645" t="n">
        <v>-563396.9</v>
      </c>
      <c r="K13" s="1646" t="n">
        <v>-210589.1</v>
      </c>
      <c r="L13" s="1646" t="n">
        <v>16.639311792977</v>
      </c>
      <c r="M13" s="1648" t="n">
        <v>26.5830309849944</v>
      </c>
    </row>
    <row r="14" customFormat="false" ht="12.75" hidden="false" customHeight="false" outlineLevel="0" collapsed="false">
      <c r="A14" s="17"/>
      <c r="B14" s="734"/>
      <c r="C14" s="17" t="s">
        <v>1415</v>
      </c>
      <c r="D14" s="17"/>
      <c r="E14" s="17"/>
      <c r="F14" s="17"/>
      <c r="G14" s="1645" t="n">
        <v>-145736</v>
      </c>
      <c r="H14" s="1645" t="n">
        <v>-461304.5</v>
      </c>
      <c r="I14" s="1645" t="n">
        <v>-170953.8</v>
      </c>
      <c r="J14" s="1645" t="n">
        <v>-595412.7</v>
      </c>
      <c r="K14" s="1646" t="n">
        <v>-218199.6</v>
      </c>
      <c r="L14" s="1646" t="n">
        <v>17.3037547345886</v>
      </c>
      <c r="M14" s="1648" t="n">
        <v>27.6365895347164</v>
      </c>
    </row>
    <row r="15" customFormat="false" ht="12.75" hidden="false" customHeight="false" outlineLevel="0" collapsed="false">
      <c r="A15" s="17"/>
      <c r="B15" s="734"/>
      <c r="C15" s="17" t="s">
        <v>1416</v>
      </c>
      <c r="D15" s="17"/>
      <c r="E15" s="17"/>
      <c r="F15" s="17"/>
      <c r="G15" s="1645" t="n">
        <v>-1554.9</v>
      </c>
      <c r="H15" s="1645" t="n">
        <v>7585.80000000002</v>
      </c>
      <c r="I15" s="1645" t="n">
        <v>2949.3</v>
      </c>
      <c r="J15" s="1645" t="n">
        <v>20882.2</v>
      </c>
      <c r="K15" s="1646" t="n">
        <v>2807.2</v>
      </c>
      <c r="L15" s="1646" t="n">
        <v>-289.677792784102</v>
      </c>
      <c r="M15" s="1648" t="n">
        <v>-4.81809242871191</v>
      </c>
    </row>
    <row r="16" customFormat="false" ht="12.75" hidden="false" customHeight="false" outlineLevel="0" collapsed="false">
      <c r="A16" s="17"/>
      <c r="B16" s="734"/>
      <c r="C16" s="17"/>
      <c r="D16" s="17" t="s">
        <v>1417</v>
      </c>
      <c r="E16" s="17"/>
      <c r="F16" s="17"/>
      <c r="G16" s="1645" t="n">
        <v>30203.2</v>
      </c>
      <c r="H16" s="1645" t="n">
        <v>95190.8</v>
      </c>
      <c r="I16" s="1645" t="n">
        <v>37043.2</v>
      </c>
      <c r="J16" s="1645" t="n">
        <v>125061.2</v>
      </c>
      <c r="K16" s="1646" t="n">
        <v>44361.5</v>
      </c>
      <c r="L16" s="1646" t="n">
        <v>22.6466069820416</v>
      </c>
      <c r="M16" s="1648" t="n">
        <v>19.7561225812025</v>
      </c>
    </row>
    <row r="17" customFormat="false" ht="12.75" hidden="false" customHeight="false" outlineLevel="0" collapsed="false">
      <c r="A17" s="17"/>
      <c r="B17" s="734"/>
      <c r="C17" s="17"/>
      <c r="D17" s="17"/>
      <c r="E17" s="17" t="s">
        <v>1418</v>
      </c>
      <c r="F17" s="17"/>
      <c r="G17" s="1645" t="n">
        <v>11599.4</v>
      </c>
      <c r="H17" s="1645" t="n">
        <v>34210.6</v>
      </c>
      <c r="I17" s="1645" t="n">
        <v>15798.4</v>
      </c>
      <c r="J17" s="1645" t="n">
        <v>46374.9</v>
      </c>
      <c r="K17" s="1646" t="n">
        <v>15734</v>
      </c>
      <c r="L17" s="1646" t="n">
        <v>36.2001482835319</v>
      </c>
      <c r="M17" s="1648" t="n">
        <v>-0.407636216325713</v>
      </c>
    </row>
    <row r="18" customFormat="false" ht="12.75" hidden="false" customHeight="false" outlineLevel="0" collapsed="false">
      <c r="A18" s="17"/>
      <c r="B18" s="734"/>
      <c r="C18" s="17"/>
      <c r="D18" s="17"/>
      <c r="E18" s="17" t="s">
        <v>1419</v>
      </c>
      <c r="F18" s="17"/>
      <c r="G18" s="1645" t="n">
        <v>5674.5</v>
      </c>
      <c r="H18" s="1645" t="n">
        <v>18389.7</v>
      </c>
      <c r="I18" s="1645" t="n">
        <v>5773.1</v>
      </c>
      <c r="J18" s="1645" t="n">
        <v>24352.8</v>
      </c>
      <c r="K18" s="1646" t="n">
        <v>8638</v>
      </c>
      <c r="L18" s="1646" t="n">
        <v>1.73759802625783</v>
      </c>
      <c r="M18" s="1648" t="n">
        <v>49.6249848434983</v>
      </c>
    </row>
    <row r="19" customFormat="false" ht="12.75" hidden="false" customHeight="false" outlineLevel="0" collapsed="false">
      <c r="A19" s="17"/>
      <c r="B19" s="734"/>
      <c r="C19" s="17"/>
      <c r="D19" s="17"/>
      <c r="E19" s="17" t="s">
        <v>1413</v>
      </c>
      <c r="F19" s="17"/>
      <c r="G19" s="1645" t="n">
        <v>12929.3</v>
      </c>
      <c r="H19" s="1645" t="n">
        <v>42590.5</v>
      </c>
      <c r="I19" s="1645" t="n">
        <v>15471.7</v>
      </c>
      <c r="J19" s="1645" t="n">
        <v>54333.5</v>
      </c>
      <c r="K19" s="1646" t="n">
        <v>19989.5</v>
      </c>
      <c r="L19" s="1646" t="n">
        <v>19.6638642463242</v>
      </c>
      <c r="M19" s="1648" t="n">
        <v>29.2004110731206</v>
      </c>
    </row>
    <row r="20" customFormat="false" ht="12.75" hidden="false" customHeight="false" outlineLevel="0" collapsed="false">
      <c r="A20" s="17"/>
      <c r="B20" s="734"/>
      <c r="C20" s="17"/>
      <c r="D20" s="17" t="s">
        <v>1420</v>
      </c>
      <c r="E20" s="17"/>
      <c r="F20" s="17"/>
      <c r="G20" s="1645" t="n">
        <v>-31758.1</v>
      </c>
      <c r="H20" s="1645" t="n">
        <v>-87605</v>
      </c>
      <c r="I20" s="1645" t="n">
        <v>-34093.9</v>
      </c>
      <c r="J20" s="1645" t="n">
        <v>-104179</v>
      </c>
      <c r="K20" s="1646" t="n">
        <v>-41554.3</v>
      </c>
      <c r="L20" s="1646" t="n">
        <v>7.35497400663139</v>
      </c>
      <c r="M20" s="1648" t="n">
        <v>21.8819202261988</v>
      </c>
    </row>
    <row r="21" customFormat="false" ht="12.75" hidden="false" customHeight="false" outlineLevel="0" collapsed="false">
      <c r="A21" s="17"/>
      <c r="B21" s="734"/>
      <c r="C21" s="17"/>
      <c r="D21" s="17"/>
      <c r="E21" s="17" t="s">
        <v>1421</v>
      </c>
      <c r="F21" s="17"/>
      <c r="G21" s="1645" t="n">
        <v>-12085.1</v>
      </c>
      <c r="H21" s="1645" t="n">
        <v>-33276.7</v>
      </c>
      <c r="I21" s="1645" t="n">
        <v>-12983.4</v>
      </c>
      <c r="J21" s="1645" t="n">
        <v>-39822</v>
      </c>
      <c r="K21" s="1646" t="n">
        <v>-14869.3</v>
      </c>
      <c r="L21" s="1646" t="n">
        <v>7.43312012312683</v>
      </c>
      <c r="M21" s="1648" t="n">
        <v>14.5254709860283</v>
      </c>
    </row>
    <row r="22" customFormat="false" ht="12.75" hidden="false" customHeight="false" outlineLevel="0" collapsed="false">
      <c r="A22" s="17"/>
      <c r="B22" s="734"/>
      <c r="C22" s="17"/>
      <c r="D22" s="17"/>
      <c r="E22" s="17" t="s">
        <v>1418</v>
      </c>
      <c r="F22" s="17"/>
      <c r="G22" s="1645" t="n">
        <v>-14642.2</v>
      </c>
      <c r="H22" s="1645" t="n">
        <v>-39611.9</v>
      </c>
      <c r="I22" s="1645" t="n">
        <v>-14905.8</v>
      </c>
      <c r="J22" s="1645" t="n">
        <v>-42175.6</v>
      </c>
      <c r="K22" s="1646" t="n">
        <v>-18678</v>
      </c>
      <c r="L22" s="1646" t="n">
        <v>1.80027591482154</v>
      </c>
      <c r="M22" s="1648" t="n">
        <v>25.3069275047297</v>
      </c>
    </row>
    <row r="23" customFormat="false" ht="12.75" hidden="false" customHeight="false" outlineLevel="0" collapsed="false">
      <c r="A23" s="17"/>
      <c r="B23" s="734"/>
      <c r="C23" s="17"/>
      <c r="D23" s="17"/>
      <c r="E23" s="17"/>
      <c r="F23" s="65" t="s">
        <v>1422</v>
      </c>
      <c r="G23" s="1645" t="n">
        <v>-3376.2</v>
      </c>
      <c r="H23" s="1645" t="n">
        <v>-9508.5</v>
      </c>
      <c r="I23" s="1645" t="n">
        <v>-5645</v>
      </c>
      <c r="J23" s="1645" t="n">
        <v>-15121.3</v>
      </c>
      <c r="K23" s="1646" t="n">
        <v>-6323.6</v>
      </c>
      <c r="L23" s="1646" t="n">
        <v>67.1998104377703</v>
      </c>
      <c r="M23" s="1648" t="n">
        <v>12.0212577502214</v>
      </c>
    </row>
    <row r="24" customFormat="false" ht="12.75" hidden="false" customHeight="false" outlineLevel="0" collapsed="false">
      <c r="A24" s="17"/>
      <c r="B24" s="734"/>
      <c r="C24" s="17"/>
      <c r="D24" s="17"/>
      <c r="E24" s="17" t="s">
        <v>1423</v>
      </c>
      <c r="F24" s="17"/>
      <c r="G24" s="1645" t="n">
        <v>-590.3</v>
      </c>
      <c r="H24" s="1645" t="n">
        <v>-1177.9</v>
      </c>
      <c r="I24" s="1645" t="n">
        <v>-644.6</v>
      </c>
      <c r="J24" s="1645" t="n">
        <v>-1625.7</v>
      </c>
      <c r="K24" s="1646" t="n">
        <v>-968.6</v>
      </c>
      <c r="L24" s="1646" t="n">
        <v>9.19871251905812</v>
      </c>
      <c r="M24" s="1648" t="n">
        <v>50.2637294446168</v>
      </c>
    </row>
    <row r="25" customFormat="false" ht="12.75" hidden="false" customHeight="false" outlineLevel="0" collapsed="false">
      <c r="A25" s="17"/>
      <c r="B25" s="734"/>
      <c r="C25" s="17"/>
      <c r="D25" s="17"/>
      <c r="E25" s="17" t="s">
        <v>1413</v>
      </c>
      <c r="F25" s="17"/>
      <c r="G25" s="1645" t="n">
        <v>-4440.5</v>
      </c>
      <c r="H25" s="1645" t="n">
        <v>-13538.5</v>
      </c>
      <c r="I25" s="1645" t="n">
        <v>-5560.1</v>
      </c>
      <c r="J25" s="1645" t="n">
        <v>-20555.7</v>
      </c>
      <c r="K25" s="1646" t="n">
        <v>-7038.4</v>
      </c>
      <c r="L25" s="1646" t="n">
        <v>25.2133768719739</v>
      </c>
      <c r="M25" s="1648" t="n">
        <v>26.5876513012356</v>
      </c>
    </row>
    <row r="26" customFormat="false" ht="12.75" hidden="false" customHeight="false" outlineLevel="0" collapsed="false">
      <c r="A26" s="1649"/>
      <c r="B26" s="734"/>
      <c r="C26" s="17" t="s">
        <v>1424</v>
      </c>
      <c r="D26" s="17"/>
      <c r="E26" s="17"/>
      <c r="F26" s="17"/>
      <c r="G26" s="1645" t="n">
        <v>-147290.9</v>
      </c>
      <c r="H26" s="1645" t="n">
        <v>-453718.7</v>
      </c>
      <c r="I26" s="1645" t="n">
        <v>-168004.5</v>
      </c>
      <c r="J26" s="1645" t="n">
        <v>-574530.5</v>
      </c>
      <c r="K26" s="1646" t="n">
        <v>-215392.4</v>
      </c>
      <c r="L26" s="1646" t="n">
        <v>14.0630548119402</v>
      </c>
      <c r="M26" s="1648" t="n">
        <v>28.2063278066956</v>
      </c>
    </row>
    <row r="27" customFormat="false" ht="12.75" hidden="false" customHeight="false" outlineLevel="0" collapsed="false">
      <c r="A27" s="17"/>
      <c r="B27" s="734"/>
      <c r="C27" s="17" t="s">
        <v>1425</v>
      </c>
      <c r="D27" s="17"/>
      <c r="E27" s="17"/>
      <c r="F27" s="17"/>
      <c r="G27" s="1645" t="n">
        <v>1586.54</v>
      </c>
      <c r="H27" s="1645" t="n">
        <v>13078.84</v>
      </c>
      <c r="I27" s="1645" t="n">
        <v>8022.2</v>
      </c>
      <c r="J27" s="1645" t="n">
        <v>32751.7</v>
      </c>
      <c r="K27" s="1646" t="n">
        <v>7628.3</v>
      </c>
      <c r="L27" s="1646" t="n">
        <v>405.641206650951</v>
      </c>
      <c r="M27" s="1648" t="n">
        <v>-4.91012440477674</v>
      </c>
    </row>
    <row r="28" customFormat="false" ht="12.75" hidden="false" customHeight="false" outlineLevel="0" collapsed="false">
      <c r="A28" s="17"/>
      <c r="B28" s="734"/>
      <c r="C28" s="17"/>
      <c r="D28" s="17" t="s">
        <v>1426</v>
      </c>
      <c r="E28" s="17"/>
      <c r="F28" s="17"/>
      <c r="G28" s="1645" t="n">
        <v>5000.94</v>
      </c>
      <c r="H28" s="1645" t="n">
        <v>23320.14</v>
      </c>
      <c r="I28" s="1645" t="n">
        <v>9984.7</v>
      </c>
      <c r="J28" s="1645" t="n">
        <v>39539.8</v>
      </c>
      <c r="K28" s="1646" t="n">
        <v>9645.6</v>
      </c>
      <c r="L28" s="1646" t="n">
        <v>99.6564645846581</v>
      </c>
      <c r="M28" s="1648" t="n">
        <v>-3.39619618015564</v>
      </c>
    </row>
    <row r="29" customFormat="false" ht="12.75" hidden="false" customHeight="false" outlineLevel="0" collapsed="false">
      <c r="A29" s="17"/>
      <c r="B29" s="734"/>
      <c r="C29" s="17"/>
      <c r="D29" s="17" t="s">
        <v>1427</v>
      </c>
      <c r="E29" s="17"/>
      <c r="F29" s="17"/>
      <c r="G29" s="1645" t="n">
        <v>-3414.4</v>
      </c>
      <c r="H29" s="1645" t="n">
        <v>-10241.3</v>
      </c>
      <c r="I29" s="1645" t="n">
        <v>-1962.5</v>
      </c>
      <c r="J29" s="1645" t="n">
        <v>-6788.1</v>
      </c>
      <c r="K29" s="1646" t="n">
        <v>-2017.3</v>
      </c>
      <c r="L29" s="1646" t="n">
        <v>-42.5228444236176</v>
      </c>
      <c r="M29" s="1648" t="n">
        <v>2.79235668789809</v>
      </c>
    </row>
    <row r="30" customFormat="false" ht="12.75" hidden="false" customHeight="false" outlineLevel="0" collapsed="false">
      <c r="A30" s="17"/>
      <c r="B30" s="734"/>
      <c r="C30" s="17" t="s">
        <v>1428</v>
      </c>
      <c r="D30" s="17"/>
      <c r="E30" s="17"/>
      <c r="F30" s="17"/>
      <c r="G30" s="1645" t="n">
        <v>-145704.36</v>
      </c>
      <c r="H30" s="1645" t="n">
        <v>-440639.86</v>
      </c>
      <c r="I30" s="1645" t="n">
        <v>-159982.3</v>
      </c>
      <c r="J30" s="1645" t="n">
        <v>-541778.8</v>
      </c>
      <c r="K30" s="1646" t="n">
        <v>-207764.1</v>
      </c>
      <c r="L30" s="1646" t="n">
        <v>9.79925377661999</v>
      </c>
      <c r="M30" s="1648" t="n">
        <v>29.8669290290239</v>
      </c>
    </row>
    <row r="31" customFormat="false" ht="12.75" hidden="false" customHeight="false" outlineLevel="0" collapsed="false">
      <c r="A31" s="17"/>
      <c r="B31" s="734"/>
      <c r="C31" s="17" t="s">
        <v>1429</v>
      </c>
      <c r="D31" s="17"/>
      <c r="E31" s="17"/>
      <c r="F31" s="17"/>
      <c r="G31" s="1645" t="n">
        <v>143939.4</v>
      </c>
      <c r="H31" s="1645" t="n">
        <v>497700.6</v>
      </c>
      <c r="I31" s="1645" t="n">
        <v>208127</v>
      </c>
      <c r="J31" s="1645" t="n">
        <v>631500.3</v>
      </c>
      <c r="K31" s="1646" t="n">
        <v>201899.4</v>
      </c>
      <c r="L31" s="1646" t="n">
        <v>44.5934886486952</v>
      </c>
      <c r="M31" s="1648" t="n">
        <v>-2.992211486256</v>
      </c>
    </row>
    <row r="32" customFormat="false" ht="12.75" hidden="false" customHeight="false" outlineLevel="0" collapsed="false">
      <c r="A32" s="17"/>
      <c r="B32" s="734"/>
      <c r="C32" s="17"/>
      <c r="D32" s="17" t="s">
        <v>1430</v>
      </c>
      <c r="E32" s="17"/>
      <c r="F32" s="17"/>
      <c r="G32" s="1645" t="n">
        <v>146477.5</v>
      </c>
      <c r="H32" s="1645" t="n">
        <v>505068.2</v>
      </c>
      <c r="I32" s="1645" t="n">
        <v>209090.5</v>
      </c>
      <c r="J32" s="1645" t="n">
        <v>634854.8</v>
      </c>
      <c r="K32" s="1646" t="n">
        <v>202616.3</v>
      </c>
      <c r="L32" s="1646" t="n">
        <v>42.7458142035466</v>
      </c>
      <c r="M32" s="1648" t="n">
        <v>-3.09636257983985</v>
      </c>
    </row>
    <row r="33" customFormat="false" ht="12.75" hidden="false" customHeight="false" outlineLevel="0" collapsed="false">
      <c r="A33" s="17"/>
      <c r="B33" s="734"/>
      <c r="C33" s="17"/>
      <c r="D33" s="17"/>
      <c r="E33" s="17" t="s">
        <v>1431</v>
      </c>
      <c r="F33" s="17"/>
      <c r="G33" s="1645" t="n">
        <v>6746.4</v>
      </c>
      <c r="H33" s="1645" t="n">
        <v>34180.5</v>
      </c>
      <c r="I33" s="1645" t="n">
        <v>16588.3</v>
      </c>
      <c r="J33" s="1645" t="n">
        <v>48519.8</v>
      </c>
      <c r="K33" s="1646" t="n">
        <v>8840.3</v>
      </c>
      <c r="L33" s="1646" t="n">
        <v>145.883730582236</v>
      </c>
      <c r="M33" s="1648" t="n">
        <v>-46.7076192255988</v>
      </c>
    </row>
    <row r="34" customFormat="false" ht="12.75" hidden="false" customHeight="false" outlineLevel="0" collapsed="false">
      <c r="A34" s="17"/>
      <c r="B34" s="734"/>
      <c r="C34" s="17"/>
      <c r="D34" s="17"/>
      <c r="E34" s="17" t="s">
        <v>1432</v>
      </c>
      <c r="F34" s="17"/>
      <c r="G34" s="1645" t="n">
        <v>127348.6</v>
      </c>
      <c r="H34" s="1645" t="n">
        <v>434581.7</v>
      </c>
      <c r="I34" s="1645" t="n">
        <v>178894.1</v>
      </c>
      <c r="J34" s="1645" t="n">
        <v>543294.1</v>
      </c>
      <c r="K34" s="1650" t="n">
        <v>180341.3</v>
      </c>
      <c r="L34" s="1646" t="n">
        <v>40.4759062918634</v>
      </c>
      <c r="M34" s="1648" t="n">
        <v>0.808970223165545</v>
      </c>
    </row>
    <row r="35" customFormat="false" ht="12.75" hidden="false" customHeight="false" outlineLevel="0" collapsed="false">
      <c r="A35" s="17"/>
      <c r="B35" s="734"/>
      <c r="C35" s="17"/>
      <c r="D35" s="17"/>
      <c r="E35" s="17" t="s">
        <v>1433</v>
      </c>
      <c r="F35" s="17"/>
      <c r="G35" s="1645" t="n">
        <v>11862.6</v>
      </c>
      <c r="H35" s="1645" t="n">
        <v>35326.7</v>
      </c>
      <c r="I35" s="1645" t="n">
        <v>13608.1</v>
      </c>
      <c r="J35" s="1645" t="n">
        <v>41373.1</v>
      </c>
      <c r="K35" s="1646" t="n">
        <v>13434.7</v>
      </c>
      <c r="L35" s="1646" t="n">
        <v>14.7143122081163</v>
      </c>
      <c r="M35" s="1648" t="n">
        <v>-1.27424107700561</v>
      </c>
    </row>
    <row r="36" customFormat="false" ht="12.75" hidden="false" customHeight="false" outlineLevel="0" collapsed="false">
      <c r="A36" s="17"/>
      <c r="B36" s="734"/>
      <c r="C36" s="17"/>
      <c r="D36" s="17"/>
      <c r="E36" s="17" t="s">
        <v>1434</v>
      </c>
      <c r="F36" s="17"/>
      <c r="G36" s="1645" t="n">
        <v>519.9</v>
      </c>
      <c r="H36" s="1645" t="n">
        <v>979.3</v>
      </c>
      <c r="I36" s="1645" t="n">
        <v>0</v>
      </c>
      <c r="J36" s="1645" t="n">
        <v>1667.8</v>
      </c>
      <c r="K36" s="1646" t="n">
        <v>0</v>
      </c>
      <c r="L36" s="1646" t="s">
        <v>145</v>
      </c>
      <c r="M36" s="1648" t="s">
        <v>145</v>
      </c>
    </row>
    <row r="37" customFormat="false" ht="12.75" hidden="false" customHeight="false" outlineLevel="0" collapsed="false">
      <c r="A37" s="17"/>
      <c r="B37" s="734"/>
      <c r="C37" s="17"/>
      <c r="D37" s="17" t="s">
        <v>1435</v>
      </c>
      <c r="E37" s="17"/>
      <c r="F37" s="17"/>
      <c r="G37" s="1645" t="n">
        <v>-2538.1</v>
      </c>
      <c r="H37" s="1645" t="n">
        <v>-7367.6</v>
      </c>
      <c r="I37" s="1645" t="n">
        <v>-963.5</v>
      </c>
      <c r="J37" s="1645" t="n">
        <v>-3354.5</v>
      </c>
      <c r="K37" s="1646" t="n">
        <v>-716.9</v>
      </c>
      <c r="L37" s="1646" t="n">
        <v>-62.0385327607265</v>
      </c>
      <c r="M37" s="1648" t="n">
        <v>-25.5941878567722</v>
      </c>
    </row>
    <row r="38" customFormat="false" ht="12.75" hidden="false" customHeight="false" outlineLevel="0" collapsed="false">
      <c r="A38" s="17"/>
      <c r="B38" s="1651" t="s">
        <v>1436</v>
      </c>
      <c r="C38" s="698" t="s">
        <v>1437</v>
      </c>
      <c r="D38" s="698"/>
      <c r="E38" s="698"/>
      <c r="F38" s="698"/>
      <c r="G38" s="1652" t="n">
        <v>1903.4</v>
      </c>
      <c r="H38" s="1652" t="n">
        <v>10348.3</v>
      </c>
      <c r="I38" s="1652" t="n">
        <v>6445.9</v>
      </c>
      <c r="J38" s="1652" t="n">
        <v>17063.5</v>
      </c>
      <c r="K38" s="1653" t="n">
        <v>1753.4</v>
      </c>
      <c r="L38" s="1653" t="n">
        <v>238.65188609856</v>
      </c>
      <c r="M38" s="1647" t="n">
        <v>-72.7982128174499</v>
      </c>
    </row>
    <row r="39" customFormat="false" ht="12.75" hidden="false" customHeight="false" outlineLevel="0" collapsed="false">
      <c r="A39" s="17"/>
      <c r="B39" s="753" t="s">
        <v>1438</v>
      </c>
      <c r="C39" s="753"/>
      <c r="D39" s="703"/>
      <c r="E39" s="703"/>
      <c r="F39" s="703"/>
      <c r="G39" s="1654" t="n">
        <v>138.439999999973</v>
      </c>
      <c r="H39" s="1654" t="n">
        <v>67409.04</v>
      </c>
      <c r="I39" s="1654" t="n">
        <v>54590.6</v>
      </c>
      <c r="J39" s="1654" t="n">
        <v>106785</v>
      </c>
      <c r="K39" s="1655" t="n">
        <v>-4111.3</v>
      </c>
      <c r="L39" s="1655" t="n">
        <v>39332.6784166502</v>
      </c>
      <c r="M39" s="1656" t="n">
        <v>-107.531150051474</v>
      </c>
    </row>
    <row r="40" customFormat="false" ht="12.75" hidden="false" customHeight="false" outlineLevel="0" collapsed="false">
      <c r="A40" s="17"/>
      <c r="B40" s="734" t="s">
        <v>1439</v>
      </c>
      <c r="C40" s="17" t="s">
        <v>1440</v>
      </c>
      <c r="D40" s="17"/>
      <c r="E40" s="17"/>
      <c r="F40" s="17"/>
      <c r="G40" s="1645" t="n">
        <v>2213.6</v>
      </c>
      <c r="H40" s="1645" t="n">
        <v>12496.32</v>
      </c>
      <c r="I40" s="1645" t="n">
        <v>10717.58</v>
      </c>
      <c r="J40" s="1645" t="n">
        <v>11147.97</v>
      </c>
      <c r="K40" s="1646" t="n">
        <v>11589.37</v>
      </c>
      <c r="L40" s="1646" t="n">
        <v>384.169678352006</v>
      </c>
      <c r="M40" s="1648" t="n">
        <v>8.13420566956347</v>
      </c>
    </row>
    <row r="41" customFormat="false" ht="12.75" hidden="false" customHeight="false" outlineLevel="0" collapsed="false">
      <c r="A41" s="17"/>
      <c r="B41" s="734"/>
      <c r="C41" s="17" t="s">
        <v>1441</v>
      </c>
      <c r="D41" s="17"/>
      <c r="E41" s="17"/>
      <c r="F41" s="17"/>
      <c r="G41" s="1645" t="n">
        <v>2639.1</v>
      </c>
      <c r="H41" s="1645" t="n">
        <v>9081.9</v>
      </c>
      <c r="I41" s="1645" t="n">
        <v>881.5</v>
      </c>
      <c r="J41" s="1645" t="n">
        <v>3194.6</v>
      </c>
      <c r="K41" s="1646" t="n">
        <v>934.8</v>
      </c>
      <c r="L41" s="1646" t="s">
        <v>145</v>
      </c>
      <c r="M41" s="1648" t="n">
        <v>6.04651162790698</v>
      </c>
    </row>
    <row r="42" customFormat="false" ht="12.75" hidden="false" customHeight="false" outlineLevel="0" collapsed="false">
      <c r="A42" s="17"/>
      <c r="B42" s="734"/>
      <c r="C42" s="17" t="s">
        <v>1442</v>
      </c>
      <c r="D42" s="17"/>
      <c r="E42" s="17"/>
      <c r="F42" s="17"/>
      <c r="G42" s="1645" t="n">
        <v>0</v>
      </c>
      <c r="H42" s="1645" t="n">
        <v>0</v>
      </c>
      <c r="I42" s="1645" t="n">
        <v>0</v>
      </c>
      <c r="J42" s="1645" t="n">
        <v>0</v>
      </c>
      <c r="K42" s="1646" t="n">
        <v>0</v>
      </c>
      <c r="L42" s="1646" t="s">
        <v>145</v>
      </c>
      <c r="M42" s="1648" t="s">
        <v>145</v>
      </c>
    </row>
    <row r="43" customFormat="false" ht="12.75" hidden="false" customHeight="false" outlineLevel="0" collapsed="false">
      <c r="A43" s="17"/>
      <c r="B43" s="734"/>
      <c r="C43" s="17" t="s">
        <v>1443</v>
      </c>
      <c r="D43" s="17"/>
      <c r="E43" s="17"/>
      <c r="F43" s="17"/>
      <c r="G43" s="1645" t="n">
        <v>-7804</v>
      </c>
      <c r="H43" s="1645" t="n">
        <v>-22846.4</v>
      </c>
      <c r="I43" s="1645" t="n">
        <v>-6841.8</v>
      </c>
      <c r="J43" s="1645" t="n">
        <v>-21331.6</v>
      </c>
      <c r="K43" s="1646" t="n">
        <v>-10487.5</v>
      </c>
      <c r="L43" s="1646" t="n">
        <v>-12.3295745771399</v>
      </c>
      <c r="M43" s="1648" t="n">
        <v>53.2856850536408</v>
      </c>
    </row>
    <row r="44" customFormat="false" ht="12.75" hidden="false" customHeight="false" outlineLevel="0" collapsed="false">
      <c r="A44" s="17"/>
      <c r="B44" s="734"/>
      <c r="C44" s="17"/>
      <c r="D44" s="17" t="s">
        <v>1444</v>
      </c>
      <c r="E44" s="17"/>
      <c r="F44" s="17"/>
      <c r="G44" s="1645" t="n">
        <v>-2724.4</v>
      </c>
      <c r="H44" s="1645" t="n">
        <v>-5147.4</v>
      </c>
      <c r="I44" s="1645" t="n">
        <v>-427.9</v>
      </c>
      <c r="J44" s="1645" t="n">
        <v>-1620</v>
      </c>
      <c r="K44" s="1646" t="n">
        <v>-803.2</v>
      </c>
      <c r="L44" s="1646" t="n">
        <v>-84.2937894582293</v>
      </c>
      <c r="M44" s="1648" t="n">
        <v>87.707408272961</v>
      </c>
    </row>
    <row r="45" customFormat="false" ht="12.75" hidden="false" customHeight="false" outlineLevel="0" collapsed="false">
      <c r="A45" s="17"/>
      <c r="B45" s="734"/>
      <c r="C45" s="17"/>
      <c r="D45" s="17" t="s">
        <v>1413</v>
      </c>
      <c r="E45" s="17"/>
      <c r="F45" s="17"/>
      <c r="G45" s="1645" t="n">
        <v>-5079.6</v>
      </c>
      <c r="H45" s="1645" t="n">
        <v>-17699</v>
      </c>
      <c r="I45" s="1645" t="n">
        <v>-6413.9</v>
      </c>
      <c r="J45" s="1645" t="n">
        <v>-19711.6</v>
      </c>
      <c r="K45" s="1646" t="n">
        <v>-9684.3</v>
      </c>
      <c r="L45" s="1646" t="n">
        <v>26.2678163634932</v>
      </c>
      <c r="M45" s="1648" t="n">
        <v>50.98925770592</v>
      </c>
    </row>
    <row r="46" customFormat="false" ht="12.75" hidden="false" customHeight="false" outlineLevel="0" collapsed="false">
      <c r="A46" s="17"/>
      <c r="B46" s="734"/>
      <c r="C46" s="17" t="s">
        <v>1445</v>
      </c>
      <c r="D46" s="17"/>
      <c r="E46" s="17"/>
      <c r="F46" s="17"/>
      <c r="G46" s="1645" t="n">
        <v>7378.5</v>
      </c>
      <c r="H46" s="1645" t="n">
        <v>26260.82</v>
      </c>
      <c r="I46" s="1645" t="n">
        <v>16677.88</v>
      </c>
      <c r="J46" s="1645" t="n">
        <v>29284.97</v>
      </c>
      <c r="K46" s="1646" t="n">
        <v>21142.07</v>
      </c>
      <c r="L46" s="1646" t="n">
        <v>126.03347563868</v>
      </c>
      <c r="M46" s="1648" t="n">
        <v>26.7671310742133</v>
      </c>
    </row>
    <row r="47" customFormat="false" ht="12.75" hidden="false" customHeight="false" outlineLevel="0" collapsed="false">
      <c r="A47" s="17"/>
      <c r="B47" s="734"/>
      <c r="C47" s="17"/>
      <c r="D47" s="17" t="s">
        <v>1444</v>
      </c>
      <c r="E47" s="17"/>
      <c r="F47" s="17"/>
      <c r="G47" s="1645" t="n">
        <v>6233</v>
      </c>
      <c r="H47" s="1645" t="n">
        <v>14434.6</v>
      </c>
      <c r="I47" s="1645" t="n">
        <v>9046.3</v>
      </c>
      <c r="J47" s="1645" t="n">
        <v>23686.1</v>
      </c>
      <c r="K47" s="1646" t="n">
        <v>9764.9</v>
      </c>
      <c r="L47" s="1646" t="n">
        <v>45.1355687469918</v>
      </c>
      <c r="M47" s="1648" t="n">
        <v>7.94357914285399</v>
      </c>
    </row>
    <row r="48" customFormat="false" ht="12.75" hidden="false" customHeight="false" outlineLevel="0" collapsed="false">
      <c r="A48" s="17"/>
      <c r="B48" s="734"/>
      <c r="C48" s="17"/>
      <c r="D48" s="17" t="s">
        <v>1446</v>
      </c>
      <c r="E48" s="17"/>
      <c r="F48" s="17"/>
      <c r="G48" s="1645" t="n">
        <v>-816.9</v>
      </c>
      <c r="H48" s="1645" t="n">
        <v>-1281.8</v>
      </c>
      <c r="I48" s="1645" t="n">
        <v>1412.9</v>
      </c>
      <c r="J48" s="1645" t="n">
        <v>4192.4</v>
      </c>
      <c r="K48" s="1646" t="n">
        <v>2827.8</v>
      </c>
      <c r="L48" s="1646" t="n">
        <v>-272.958746480597</v>
      </c>
      <c r="M48" s="1648" t="n">
        <v>100.141552834596</v>
      </c>
    </row>
    <row r="49" customFormat="false" ht="12.75" hidden="false" customHeight="false" outlineLevel="0" collapsed="false">
      <c r="A49" s="17"/>
      <c r="B49" s="734"/>
      <c r="C49" s="17"/>
      <c r="D49" s="17"/>
      <c r="E49" s="17" t="s">
        <v>1447</v>
      </c>
      <c r="F49" s="17"/>
      <c r="G49" s="1645" t="n">
        <v>-813</v>
      </c>
      <c r="H49" s="1645" t="n">
        <v>-1218.9</v>
      </c>
      <c r="I49" s="1645" t="n">
        <v>1415.3</v>
      </c>
      <c r="J49" s="1645" t="n">
        <v>4407.8</v>
      </c>
      <c r="K49" s="1646" t="n">
        <v>2843.5</v>
      </c>
      <c r="L49" s="1646" t="n">
        <v>-274.083640836408</v>
      </c>
      <c r="M49" s="1648" t="n">
        <v>100.911467533385</v>
      </c>
    </row>
    <row r="50" customFormat="false" ht="12.75" hidden="false" customHeight="false" outlineLevel="0" collapsed="false">
      <c r="A50" s="17"/>
      <c r="B50" s="734"/>
      <c r="C50" s="17"/>
      <c r="D50" s="17"/>
      <c r="E50" s="17"/>
      <c r="F50" s="17" t="s">
        <v>1448</v>
      </c>
      <c r="G50" s="1645" t="n">
        <v>2982.5</v>
      </c>
      <c r="H50" s="1645" t="n">
        <v>13701</v>
      </c>
      <c r="I50" s="1645" t="n">
        <v>5317.2</v>
      </c>
      <c r="J50" s="1645" t="n">
        <v>21132.4</v>
      </c>
      <c r="K50" s="1646" t="n">
        <v>8753.5</v>
      </c>
      <c r="L50" s="1646" t="n">
        <v>78.2799664710813</v>
      </c>
      <c r="M50" s="1648" t="n">
        <v>64.6261190100053</v>
      </c>
    </row>
    <row r="51" customFormat="false" ht="12.75" hidden="false" customHeight="false" outlineLevel="0" collapsed="false">
      <c r="A51" s="17"/>
      <c r="B51" s="734"/>
      <c r="C51" s="17"/>
      <c r="D51" s="17"/>
      <c r="E51" s="17"/>
      <c r="F51" s="17" t="s">
        <v>1449</v>
      </c>
      <c r="G51" s="1645" t="n">
        <v>-3795.5</v>
      </c>
      <c r="H51" s="1645" t="n">
        <v>-14919.9</v>
      </c>
      <c r="I51" s="1645" t="n">
        <v>-3901.9</v>
      </c>
      <c r="J51" s="1645" t="n">
        <v>-16724.6</v>
      </c>
      <c r="K51" s="1646" t="n">
        <v>-5910</v>
      </c>
      <c r="L51" s="1646" t="n">
        <v>2.80331972072192</v>
      </c>
      <c r="M51" s="1648" t="n">
        <v>51.4646710576899</v>
      </c>
    </row>
    <row r="52" customFormat="false" ht="12.75" hidden="false" customHeight="false" outlineLevel="0" collapsed="false">
      <c r="A52" s="17"/>
      <c r="B52" s="734"/>
      <c r="C52" s="17"/>
      <c r="D52" s="17"/>
      <c r="E52" s="17" t="s">
        <v>1450</v>
      </c>
      <c r="F52" s="17"/>
      <c r="G52" s="1645" t="n">
        <v>-3.9</v>
      </c>
      <c r="H52" s="1645" t="n">
        <v>-62.9</v>
      </c>
      <c r="I52" s="1645" t="n">
        <v>-2.4</v>
      </c>
      <c r="J52" s="1645" t="n">
        <v>-215.4</v>
      </c>
      <c r="K52" s="1646" t="n">
        <v>-15.7</v>
      </c>
      <c r="L52" s="1646" t="n">
        <v>-38.4615384615385</v>
      </c>
      <c r="M52" s="1648" t="n">
        <v>554.166666666667</v>
      </c>
    </row>
    <row r="53" customFormat="false" ht="12.75" hidden="false" customHeight="false" outlineLevel="0" collapsed="false">
      <c r="A53" s="17"/>
      <c r="B53" s="734"/>
      <c r="C53" s="17"/>
      <c r="D53" s="17" t="s">
        <v>1451</v>
      </c>
      <c r="E53" s="17"/>
      <c r="F53" s="17"/>
      <c r="G53" s="1645" t="n">
        <v>2153</v>
      </c>
      <c r="H53" s="1645" t="n">
        <v>14301.1</v>
      </c>
      <c r="I53" s="1645" t="n">
        <v>6218.7</v>
      </c>
      <c r="J53" s="1645" t="n">
        <v>2733.4</v>
      </c>
      <c r="K53" s="1646" t="n">
        <v>8550.9</v>
      </c>
      <c r="L53" s="1646" t="n">
        <v>188.838829540176</v>
      </c>
      <c r="M53" s="1648" t="n">
        <v>37.5030150996189</v>
      </c>
    </row>
    <row r="54" customFormat="false" ht="12.75" hidden="false" customHeight="false" outlineLevel="0" collapsed="false">
      <c r="A54" s="17"/>
      <c r="B54" s="734"/>
      <c r="C54" s="17"/>
      <c r="D54" s="17"/>
      <c r="E54" s="17" t="s">
        <v>1452</v>
      </c>
      <c r="F54" s="17"/>
      <c r="G54" s="1645" t="n">
        <v>153.9</v>
      </c>
      <c r="H54" s="1645" t="n">
        <v>-11.7</v>
      </c>
      <c r="I54" s="1645" t="n">
        <v>-40.3</v>
      </c>
      <c r="J54" s="1645" t="n">
        <v>-36.7</v>
      </c>
      <c r="K54" s="1646" t="n">
        <v>-8.9</v>
      </c>
      <c r="L54" s="1646" t="s">
        <v>145</v>
      </c>
      <c r="M54" s="1648" t="n">
        <v>-77.9156327543424</v>
      </c>
    </row>
    <row r="55" customFormat="false" ht="12.75" hidden="false" customHeight="false" outlineLevel="0" collapsed="false">
      <c r="A55" s="17"/>
      <c r="B55" s="734"/>
      <c r="C55" s="17"/>
      <c r="D55" s="17"/>
      <c r="E55" s="17" t="s">
        <v>1453</v>
      </c>
      <c r="F55" s="17"/>
      <c r="G55" s="1645" t="n">
        <v>1999.1</v>
      </c>
      <c r="H55" s="1645" t="n">
        <v>14312.8</v>
      </c>
      <c r="I55" s="1645" t="n">
        <v>6259</v>
      </c>
      <c r="J55" s="1645" t="n">
        <v>2770.1</v>
      </c>
      <c r="K55" s="1646" t="n">
        <v>8559.8</v>
      </c>
      <c r="L55" s="1646" t="n">
        <v>213.090890900905</v>
      </c>
      <c r="M55" s="1648" t="n">
        <v>36.7598657932577</v>
      </c>
    </row>
    <row r="56" customFormat="false" ht="12.75" hidden="false" customHeight="false" outlineLevel="0" collapsed="false">
      <c r="A56" s="17"/>
      <c r="B56" s="734"/>
      <c r="C56" s="17"/>
      <c r="D56" s="17" t="s">
        <v>1454</v>
      </c>
      <c r="E56" s="17"/>
      <c r="F56" s="17"/>
      <c r="G56" s="1645" t="n">
        <v>-190.6</v>
      </c>
      <c r="H56" s="1645" t="n">
        <v>-1193.08</v>
      </c>
      <c r="I56" s="1645" t="n">
        <v>-0.02</v>
      </c>
      <c r="J56" s="1645" t="n">
        <v>-1326.93</v>
      </c>
      <c r="K56" s="1646" t="n">
        <v>-1.53</v>
      </c>
      <c r="L56" s="1646" t="n">
        <v>-99.9895068205666</v>
      </c>
      <c r="M56" s="1648" t="n">
        <v>7550</v>
      </c>
    </row>
    <row r="57" customFormat="false" ht="12.75" hidden="false" customHeight="false" outlineLevel="0" collapsed="false">
      <c r="A57" s="17"/>
      <c r="B57" s="734" t="s">
        <v>1455</v>
      </c>
      <c r="C57" s="17"/>
      <c r="D57" s="17"/>
      <c r="E57" s="17"/>
      <c r="F57" s="17"/>
      <c r="G57" s="1645" t="n">
        <v>2352.03999999998</v>
      </c>
      <c r="H57" s="1645" t="n">
        <v>79905.3599999999</v>
      </c>
      <c r="I57" s="1645" t="n">
        <v>65308.18</v>
      </c>
      <c r="J57" s="1645" t="n">
        <v>117932.97</v>
      </c>
      <c r="K57" s="1646" t="n">
        <v>7478.07000000001</v>
      </c>
      <c r="L57" s="1646" t="n">
        <v>2676.66111120562</v>
      </c>
      <c r="M57" s="1648" t="n">
        <v>-88.5495660727339</v>
      </c>
    </row>
    <row r="58" customFormat="false" ht="12.75" hidden="false" customHeight="false" outlineLevel="0" collapsed="false">
      <c r="A58" s="17"/>
      <c r="B58" s="1651" t="s">
        <v>1456</v>
      </c>
      <c r="C58" s="698" t="s">
        <v>1457</v>
      </c>
      <c r="D58" s="698"/>
      <c r="E58" s="698"/>
      <c r="F58" s="698"/>
      <c r="G58" s="1652" t="n">
        <v>1648.06000000003</v>
      </c>
      <c r="H58" s="1652" t="n">
        <v>3335.3600000001</v>
      </c>
      <c r="I58" s="1652" t="n">
        <v>5349.56000000001</v>
      </c>
      <c r="J58" s="1652" t="n">
        <v>11927.5599999999</v>
      </c>
      <c r="K58" s="1653" t="n">
        <v>7252.73999999999</v>
      </c>
      <c r="L58" s="1653" t="n">
        <v>224.597405434264</v>
      </c>
      <c r="M58" s="1647" t="n">
        <v>35.5763838521294</v>
      </c>
    </row>
    <row r="59" customFormat="false" ht="12.75" hidden="false" customHeight="false" outlineLevel="0" collapsed="false">
      <c r="A59" s="17"/>
      <c r="B59" s="753" t="s">
        <v>1458</v>
      </c>
      <c r="C59" s="703"/>
      <c r="D59" s="703"/>
      <c r="E59" s="703"/>
      <c r="F59" s="703"/>
      <c r="G59" s="1654" t="n">
        <v>4000.10000000001</v>
      </c>
      <c r="H59" s="1654" t="n">
        <v>83240.72</v>
      </c>
      <c r="I59" s="1654" t="n">
        <v>70657.74</v>
      </c>
      <c r="J59" s="1654" t="n">
        <v>129860.53</v>
      </c>
      <c r="K59" s="1655" t="n">
        <v>14730.81</v>
      </c>
      <c r="L59" s="1655" t="n">
        <v>1666.3993400165</v>
      </c>
      <c r="M59" s="1656" t="n">
        <v>-79.1518806007665</v>
      </c>
    </row>
    <row r="60" customFormat="false" ht="12.75" hidden="false" customHeight="false" outlineLevel="0" collapsed="false">
      <c r="A60" s="17"/>
      <c r="B60" s="734" t="s">
        <v>1459</v>
      </c>
      <c r="C60" s="17"/>
      <c r="D60" s="17"/>
      <c r="E60" s="17"/>
      <c r="F60" s="17"/>
      <c r="G60" s="1645" t="n">
        <v>-4000.1</v>
      </c>
      <c r="H60" s="1645" t="n">
        <v>-83240.72</v>
      </c>
      <c r="I60" s="1645" t="n">
        <v>-70657.74</v>
      </c>
      <c r="J60" s="1645" t="n">
        <v>-129860.53</v>
      </c>
      <c r="K60" s="1646" t="n">
        <v>-14730.81</v>
      </c>
      <c r="L60" s="1646" t="n">
        <v>1666.3993400165</v>
      </c>
      <c r="M60" s="1648" t="n">
        <v>-79.1518806007665</v>
      </c>
    </row>
    <row r="61" customFormat="false" ht="12.75" hidden="false" customHeight="false" outlineLevel="0" collapsed="false">
      <c r="A61" s="17"/>
      <c r="B61" s="734"/>
      <c r="C61" s="17" t="s">
        <v>1460</v>
      </c>
      <c r="D61" s="17"/>
      <c r="E61" s="17"/>
      <c r="F61" s="17"/>
      <c r="G61" s="1645" t="n">
        <v>-3807.5</v>
      </c>
      <c r="H61" s="1645" t="n">
        <v>-82049.02</v>
      </c>
      <c r="I61" s="1645" t="n">
        <v>-70657.74</v>
      </c>
      <c r="J61" s="1645" t="n">
        <v>-128536.33</v>
      </c>
      <c r="K61" s="1646" t="n">
        <v>-14730.81</v>
      </c>
      <c r="L61" s="1646" t="n">
        <v>1755.75154300722</v>
      </c>
      <c r="M61" s="1648" t="n">
        <v>-79.1518806007665</v>
      </c>
    </row>
    <row r="62" customFormat="false" ht="12.75" hidden="false" customHeight="false" outlineLevel="0" collapsed="false">
      <c r="A62" s="17"/>
      <c r="B62" s="734"/>
      <c r="C62" s="17"/>
      <c r="D62" s="17" t="s">
        <v>1452</v>
      </c>
      <c r="E62" s="17"/>
      <c r="F62" s="17"/>
      <c r="G62" s="1645" t="n">
        <v>7773.8</v>
      </c>
      <c r="H62" s="1645" t="n">
        <v>-65763.42</v>
      </c>
      <c r="I62" s="1645" t="n">
        <v>-60342.44</v>
      </c>
      <c r="J62" s="1645" t="n">
        <v>-115992.23</v>
      </c>
      <c r="K62" s="1646" t="n">
        <v>-5009.81</v>
      </c>
      <c r="L62" s="1646" t="n">
        <v>-876.228356788186</v>
      </c>
      <c r="M62" s="1648" t="n">
        <v>-91.6977006564534</v>
      </c>
    </row>
    <row r="63" customFormat="false" ht="12.75" hidden="false" customHeight="false" outlineLevel="0" collapsed="false">
      <c r="A63" s="17"/>
      <c r="B63" s="734"/>
      <c r="C63" s="17"/>
      <c r="D63" s="17" t="s">
        <v>1453</v>
      </c>
      <c r="E63" s="17"/>
      <c r="F63" s="17"/>
      <c r="G63" s="1645" t="n">
        <v>-11581.3</v>
      </c>
      <c r="H63" s="1645" t="n">
        <v>-16285.6</v>
      </c>
      <c r="I63" s="1645" t="n">
        <v>-10315.3</v>
      </c>
      <c r="J63" s="1645" t="n">
        <v>-12544.1</v>
      </c>
      <c r="K63" s="1646" t="n">
        <v>-9721</v>
      </c>
      <c r="L63" s="1646" t="n">
        <v>-10.9314152988006</v>
      </c>
      <c r="M63" s="1648" t="n">
        <v>-5.76134479850319</v>
      </c>
    </row>
    <row r="64" customFormat="false" ht="12.75" hidden="false" customHeight="false" outlineLevel="0" collapsed="false">
      <c r="A64" s="17"/>
      <c r="B64" s="734"/>
      <c r="C64" s="17" t="s">
        <v>1461</v>
      </c>
      <c r="D64" s="17"/>
      <c r="E64" s="17"/>
      <c r="F64" s="17"/>
      <c r="G64" s="1645" t="n">
        <v>-192.6</v>
      </c>
      <c r="H64" s="1645" t="n">
        <v>-1191.7</v>
      </c>
      <c r="I64" s="1645" t="n">
        <v>0</v>
      </c>
      <c r="J64" s="1645" t="n">
        <v>-1324.2</v>
      </c>
      <c r="K64" s="1646" t="n">
        <v>0</v>
      </c>
      <c r="L64" s="1646" t="s">
        <v>145</v>
      </c>
      <c r="M64" s="1648" t="s">
        <v>145</v>
      </c>
    </row>
    <row r="65" customFormat="false" ht="13.5" hidden="false" customHeight="false" outlineLevel="0" collapsed="false">
      <c r="A65" s="1657"/>
      <c r="B65" s="1658" t="s">
        <v>1462</v>
      </c>
      <c r="C65" s="1659"/>
      <c r="D65" s="1659"/>
      <c r="E65" s="1659"/>
      <c r="F65" s="1659"/>
      <c r="G65" s="1660" t="n">
        <v>-1847.1</v>
      </c>
      <c r="H65" s="1660" t="n">
        <v>-68939.62</v>
      </c>
      <c r="I65" s="1660" t="n">
        <v>-64439.04</v>
      </c>
      <c r="J65" s="1660" t="n">
        <v>-127127.13</v>
      </c>
      <c r="K65" s="1661" t="n">
        <v>-6179.91</v>
      </c>
      <c r="L65" s="1661" t="n">
        <v>3388.66006171837</v>
      </c>
      <c r="M65" s="1662" t="n">
        <v>-90.4096802186997</v>
      </c>
    </row>
    <row r="66" customFormat="false" ht="13.5" hidden="false" customHeight="false" outlineLevel="0" collapsed="false">
      <c r="B66" s="13" t="s">
        <v>1463</v>
      </c>
    </row>
    <row r="67" customFormat="false" ht="12.75" hidden="false" customHeight="false" outlineLevel="0" collapsed="false">
      <c r="B67" s="1663" t="s">
        <v>1464</v>
      </c>
    </row>
    <row r="68" customFormat="false" ht="12.75" hidden="false" customHeight="false" outlineLevel="0" collapsed="false">
      <c r="B68" s="1663" t="s">
        <v>1465</v>
      </c>
    </row>
  </sheetData>
  <mergeCells count="9">
    <mergeCell ref="A1:M1"/>
    <mergeCell ref="A2:M2"/>
    <mergeCell ref="B3:M3"/>
    <mergeCell ref="B4:F6"/>
    <mergeCell ref="G4:H5"/>
    <mergeCell ref="I4:J5"/>
    <mergeCell ref="K4:K5"/>
    <mergeCell ref="L4:M4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5" hidden="false" customHeight="true" outlineLevel="0" collapsed="false">
      <c r="B1" s="102" t="s">
        <v>1466</v>
      </c>
      <c r="C1" s="102"/>
      <c r="D1" s="102"/>
      <c r="E1" s="102"/>
      <c r="F1" s="102"/>
      <c r="G1" s="102"/>
      <c r="H1" s="102"/>
      <c r="I1" s="102"/>
    </row>
    <row r="2" customFormat="false" ht="15" hidden="false" customHeight="true" outlineLevel="0" collapsed="false">
      <c r="B2" s="386" t="s">
        <v>1467</v>
      </c>
      <c r="C2" s="386"/>
      <c r="D2" s="386"/>
      <c r="E2" s="386"/>
      <c r="F2" s="386"/>
      <c r="G2" s="386"/>
      <c r="H2" s="386"/>
      <c r="I2" s="386"/>
    </row>
    <row r="3" customFormat="false" ht="15" hidden="false" customHeight="true" outlineLevel="0" collapsed="false">
      <c r="B3" s="1257" t="s">
        <v>188</v>
      </c>
      <c r="C3" s="1257"/>
      <c r="D3" s="1257"/>
      <c r="E3" s="1257"/>
      <c r="F3" s="1257"/>
      <c r="G3" s="1257"/>
      <c r="H3" s="1257"/>
      <c r="I3" s="1257"/>
    </row>
    <row r="4" customFormat="false" ht="15" hidden="false" customHeight="true" outlineLevel="0" collapsed="false">
      <c r="B4" s="1664"/>
      <c r="C4" s="1665"/>
      <c r="D4" s="1666"/>
      <c r="E4" s="1666"/>
      <c r="F4" s="1666"/>
      <c r="G4" s="1666"/>
      <c r="H4" s="721" t="s">
        <v>543</v>
      </c>
      <c r="I4" s="721"/>
    </row>
    <row r="5" customFormat="false" ht="15" hidden="false" customHeight="true" outlineLevel="0" collapsed="false">
      <c r="B5" s="1667"/>
      <c r="C5" s="1668"/>
      <c r="D5" s="931" t="s">
        <v>1136</v>
      </c>
      <c r="E5" s="931" t="s">
        <v>542</v>
      </c>
      <c r="F5" s="931" t="s">
        <v>1136</v>
      </c>
      <c r="G5" s="931" t="s">
        <v>542</v>
      </c>
      <c r="H5" s="1669" t="s">
        <v>1135</v>
      </c>
      <c r="I5" s="1669"/>
    </row>
    <row r="6" customFormat="false" ht="15" hidden="false" customHeight="true" outlineLevel="0" collapsed="false">
      <c r="B6" s="1670"/>
      <c r="C6" s="1671"/>
      <c r="D6" s="1672" t="n">
        <v>2013</v>
      </c>
      <c r="E6" s="1672" t="n">
        <v>2013</v>
      </c>
      <c r="F6" s="1672" t="n">
        <v>2014</v>
      </c>
      <c r="G6" s="1672" t="n">
        <v>2014</v>
      </c>
      <c r="H6" s="1673" t="s">
        <v>63</v>
      </c>
      <c r="I6" s="1674" t="s">
        <v>64</v>
      </c>
    </row>
    <row r="7" customFormat="false" ht="15" hidden="false" customHeight="true" outlineLevel="0" collapsed="false">
      <c r="B7" s="1675"/>
      <c r="C7" s="1676"/>
      <c r="D7" s="1677"/>
      <c r="E7" s="1677"/>
      <c r="F7" s="1676"/>
      <c r="G7" s="1677"/>
      <c r="H7" s="1678"/>
      <c r="I7" s="1679"/>
    </row>
    <row r="8" customFormat="false" ht="15" hidden="false" customHeight="true" outlineLevel="0" collapsed="false">
      <c r="B8" s="1680" t="s">
        <v>1452</v>
      </c>
      <c r="C8" s="1681"/>
      <c r="D8" s="1682" t="n">
        <v>452994.5</v>
      </c>
      <c r="E8" s="1682" t="n">
        <v>532761.4</v>
      </c>
      <c r="F8" s="1682" t="n">
        <v>572400.9</v>
      </c>
      <c r="G8" s="1683" t="n">
        <v>578579</v>
      </c>
      <c r="H8" s="1684" t="n">
        <v>17.6088009898575</v>
      </c>
      <c r="I8" s="1685" t="n">
        <v>1.07933093746009</v>
      </c>
    </row>
    <row r="9" customFormat="false" ht="15" hidden="false" customHeight="true" outlineLevel="0" collapsed="false">
      <c r="B9" s="1342"/>
      <c r="C9" s="1686" t="s">
        <v>1468</v>
      </c>
      <c r="D9" s="1687" t="n">
        <v>339940.04144639</v>
      </c>
      <c r="E9" s="1688" t="n">
        <v>399737.420147</v>
      </c>
      <c r="F9" s="1689" t="n">
        <v>426132.87371916</v>
      </c>
      <c r="G9" s="1688" t="n">
        <v>421751.92298028</v>
      </c>
      <c r="H9" s="1690" t="n">
        <v>17.5905663969981</v>
      </c>
      <c r="I9" s="1691" t="n">
        <v>-1.02807152629282</v>
      </c>
    </row>
    <row r="10" customFormat="false" ht="15" hidden="false" customHeight="true" outlineLevel="0" collapsed="false">
      <c r="B10" s="1342"/>
      <c r="C10" s="1692" t="s">
        <v>1469</v>
      </c>
      <c r="D10" s="1687" t="n">
        <v>113054.45855361</v>
      </c>
      <c r="E10" s="1688" t="n">
        <v>133023.979853</v>
      </c>
      <c r="F10" s="1689" t="n">
        <v>146268.02628084</v>
      </c>
      <c r="G10" s="1688" t="n">
        <v>156827.07701972</v>
      </c>
      <c r="H10" s="1690" t="n">
        <v>17.6636300371299</v>
      </c>
      <c r="I10" s="1691" t="n">
        <v>7.2189739667412</v>
      </c>
    </row>
    <row r="11" customFormat="false" ht="15" hidden="false" customHeight="true" outlineLevel="0" collapsed="false">
      <c r="B11" s="1351"/>
      <c r="C11" s="1693"/>
      <c r="D11" s="1694"/>
      <c r="E11" s="1695"/>
      <c r="F11" s="1696"/>
      <c r="G11" s="1695"/>
      <c r="H11" s="1697"/>
      <c r="I11" s="1698"/>
    </row>
    <row r="12" customFormat="false" ht="15" hidden="false" customHeight="true" outlineLevel="0" collapsed="false">
      <c r="B12" s="1675"/>
      <c r="C12" s="1676"/>
      <c r="D12" s="1687"/>
      <c r="E12" s="1699"/>
      <c r="F12" s="1700"/>
      <c r="G12" s="1689"/>
      <c r="H12" s="1701"/>
      <c r="I12" s="1702"/>
    </row>
    <row r="13" customFormat="false" ht="15" hidden="false" customHeight="true" outlineLevel="0" collapsed="false">
      <c r="B13" s="1680" t="s">
        <v>1470</v>
      </c>
      <c r="C13" s="1686"/>
      <c r="D13" s="1682" t="n">
        <v>80302.5</v>
      </c>
      <c r="E13" s="1682" t="n">
        <v>90742.8</v>
      </c>
      <c r="F13" s="1682" t="n">
        <v>93006.1</v>
      </c>
      <c r="G13" s="1682" t="n">
        <v>102735.4</v>
      </c>
      <c r="H13" s="1703" t="n">
        <v>13.0012141589614</v>
      </c>
      <c r="I13" s="1704" t="n">
        <v>10.4609267564171</v>
      </c>
    </row>
    <row r="14" customFormat="false" ht="15" hidden="false" customHeight="true" outlineLevel="0" collapsed="false">
      <c r="B14" s="1342"/>
      <c r="C14" s="1686" t="s">
        <v>1468</v>
      </c>
      <c r="D14" s="1687" t="n">
        <v>74079.9</v>
      </c>
      <c r="E14" s="1688" t="n">
        <v>85712.8</v>
      </c>
      <c r="F14" s="1689" t="n">
        <v>87372.34</v>
      </c>
      <c r="G14" s="1688" t="n">
        <v>97447.08</v>
      </c>
      <c r="H14" s="1705" t="n">
        <v>15.7031799448973</v>
      </c>
      <c r="I14" s="1706" t="n">
        <v>11.5308116962416</v>
      </c>
    </row>
    <row r="15" customFormat="false" ht="15" hidden="false" customHeight="true" outlineLevel="0" collapsed="false">
      <c r="B15" s="1342"/>
      <c r="C15" s="1692" t="s">
        <v>1469</v>
      </c>
      <c r="D15" s="1687" t="n">
        <v>6222.6</v>
      </c>
      <c r="E15" s="1688" t="n">
        <v>5030</v>
      </c>
      <c r="F15" s="1689" t="n">
        <v>5633.76</v>
      </c>
      <c r="G15" s="1688" t="n">
        <v>5288.32</v>
      </c>
      <c r="H15" s="1705" t="n">
        <v>-19.1656220872304</v>
      </c>
      <c r="I15" s="1706" t="n">
        <v>-6.13160660021018</v>
      </c>
    </row>
    <row r="16" customFormat="false" ht="15" hidden="false" customHeight="true" outlineLevel="0" collapsed="false">
      <c r="B16" s="1351"/>
      <c r="C16" s="1693"/>
      <c r="D16" s="1694"/>
      <c r="E16" s="1707"/>
      <c r="F16" s="1708"/>
      <c r="G16" s="1695"/>
      <c r="H16" s="1709"/>
      <c r="I16" s="1710"/>
    </row>
    <row r="17" customFormat="false" ht="15" hidden="false" customHeight="true" outlineLevel="0" collapsed="false">
      <c r="B17" s="1342"/>
      <c r="C17" s="1686"/>
      <c r="D17" s="1687"/>
      <c r="E17" s="1688"/>
      <c r="F17" s="1689"/>
      <c r="G17" s="1689"/>
      <c r="H17" s="1705"/>
      <c r="I17" s="1691"/>
    </row>
    <row r="18" customFormat="false" ht="15" hidden="false" customHeight="true" outlineLevel="0" collapsed="false">
      <c r="B18" s="1680" t="s">
        <v>1471</v>
      </c>
      <c r="C18" s="1681"/>
      <c r="D18" s="1682" t="n">
        <v>533297</v>
      </c>
      <c r="E18" s="1682" t="n">
        <v>623504.2</v>
      </c>
      <c r="F18" s="1682" t="n">
        <v>665407</v>
      </c>
      <c r="G18" s="1682" t="n">
        <v>681314.4</v>
      </c>
      <c r="H18" s="1703" t="n">
        <v>16.915002334534</v>
      </c>
      <c r="I18" s="1704" t="n">
        <v>2.39062708988635</v>
      </c>
    </row>
    <row r="19" customFormat="false" ht="15" hidden="false" customHeight="true" outlineLevel="0" collapsed="false">
      <c r="B19" s="1342"/>
      <c r="C19" s="1686"/>
      <c r="D19" s="1687"/>
      <c r="E19" s="1711"/>
      <c r="F19" s="1712"/>
      <c r="G19" s="1688"/>
      <c r="H19" s="1713"/>
      <c r="I19" s="1714"/>
    </row>
    <row r="20" customFormat="false" ht="15" hidden="false" customHeight="true" outlineLevel="0" collapsed="false">
      <c r="B20" s="1342"/>
      <c r="C20" s="1686" t="s">
        <v>1468</v>
      </c>
      <c r="D20" s="1687" t="n">
        <v>414019.94144639</v>
      </c>
      <c r="E20" s="1688" t="n">
        <v>485450.220147</v>
      </c>
      <c r="F20" s="1689" t="n">
        <v>513505.21371916</v>
      </c>
      <c r="G20" s="1688" t="n">
        <v>519199.00298028</v>
      </c>
      <c r="H20" s="1705" t="n">
        <v>17.2528594760596</v>
      </c>
      <c r="I20" s="1706" t="n">
        <v>1.10880846172556</v>
      </c>
    </row>
    <row r="21" customFormat="false" ht="15" hidden="false" customHeight="true" outlineLevel="0" collapsed="false">
      <c r="B21" s="1342"/>
      <c r="C21" s="65" t="s">
        <v>1472</v>
      </c>
      <c r="D21" s="1687" t="n">
        <v>77.6340278393447</v>
      </c>
      <c r="E21" s="1688" t="n">
        <v>77.8583721083194</v>
      </c>
      <c r="F21" s="1689" t="n">
        <v>77.1715977919018</v>
      </c>
      <c r="G21" s="1688" t="n">
        <v>76.2054938190474</v>
      </c>
      <c r="H21" s="1705" t="s">
        <v>145</v>
      </c>
      <c r="I21" s="1706" t="s">
        <v>145</v>
      </c>
    </row>
    <row r="22" customFormat="false" ht="15" hidden="false" customHeight="true" outlineLevel="0" collapsed="false">
      <c r="B22" s="1342"/>
      <c r="C22" s="1692" t="s">
        <v>1469</v>
      </c>
      <c r="D22" s="1687" t="n">
        <v>119277.05855361</v>
      </c>
      <c r="E22" s="1688" t="n">
        <v>138053.979853</v>
      </c>
      <c r="F22" s="1689" t="n">
        <v>151901.78628084</v>
      </c>
      <c r="G22" s="1688" t="n">
        <v>162115.39701972</v>
      </c>
      <c r="H22" s="1705" t="n">
        <v>15.7422739352267</v>
      </c>
      <c r="I22" s="1706" t="n">
        <v>6.72382530116981</v>
      </c>
    </row>
    <row r="23" customFormat="false" ht="15" hidden="false" customHeight="true" outlineLevel="0" collapsed="false">
      <c r="B23" s="1351"/>
      <c r="C23" s="704" t="s">
        <v>1472</v>
      </c>
      <c r="D23" s="1694" t="n">
        <v>22.3659721606553</v>
      </c>
      <c r="E23" s="1688" t="n">
        <v>22.1416278916806</v>
      </c>
      <c r="F23" s="1689" t="n">
        <v>22.8284022080982</v>
      </c>
      <c r="G23" s="1695" t="n">
        <v>23.7945061809526</v>
      </c>
      <c r="H23" s="1705" t="s">
        <v>145</v>
      </c>
      <c r="I23" s="1706" t="s">
        <v>145</v>
      </c>
    </row>
    <row r="24" customFormat="false" ht="15" hidden="false" customHeight="true" outlineLevel="0" collapsed="false">
      <c r="B24" s="1715" t="s">
        <v>1473</v>
      </c>
      <c r="C24" s="699"/>
      <c r="D24" s="1716"/>
      <c r="E24" s="1717"/>
      <c r="F24" s="1717"/>
      <c r="G24" s="1689"/>
      <c r="H24" s="1718"/>
      <c r="I24" s="1719"/>
    </row>
    <row r="25" customFormat="false" ht="15" hidden="false" customHeight="true" outlineLevel="0" collapsed="false">
      <c r="B25" s="734"/>
      <c r="C25" s="65" t="s">
        <v>1474</v>
      </c>
      <c r="D25" s="1687" t="n">
        <v>11.6930945562561</v>
      </c>
      <c r="E25" s="1688" t="n">
        <v>12.2464635751183</v>
      </c>
      <c r="F25" s="1688" t="n">
        <v>11.4663844808524</v>
      </c>
      <c r="G25" s="1720" t="n">
        <v>10.8</v>
      </c>
      <c r="H25" s="1705" t="s">
        <v>145</v>
      </c>
      <c r="I25" s="1706" t="s">
        <v>145</v>
      </c>
    </row>
    <row r="26" customFormat="false" ht="15" hidden="false" customHeight="true" outlineLevel="0" collapsed="false">
      <c r="B26" s="753"/>
      <c r="C26" s="703" t="s">
        <v>1475</v>
      </c>
      <c r="D26" s="1694" t="n">
        <v>10.0796520015064</v>
      </c>
      <c r="E26" s="1688" t="n">
        <v>10.4902620823324</v>
      </c>
      <c r="F26" s="1695" t="n">
        <v>9.97421904852438</v>
      </c>
      <c r="G26" s="1720" t="n">
        <v>9.3</v>
      </c>
      <c r="H26" s="1721" t="s">
        <v>145</v>
      </c>
      <c r="I26" s="1710" t="s">
        <v>145</v>
      </c>
    </row>
    <row r="27" customFormat="false" ht="15" hidden="false" customHeight="true" outlineLevel="0" collapsed="false">
      <c r="B27" s="1722" t="s">
        <v>1476</v>
      </c>
      <c r="C27" s="1676"/>
      <c r="D27" s="1687" t="n">
        <v>533297</v>
      </c>
      <c r="E27" s="1699" t="n">
        <v>623504.2</v>
      </c>
      <c r="F27" s="1688" t="n">
        <v>665407</v>
      </c>
      <c r="G27" s="1699" t="n">
        <v>681314.4</v>
      </c>
      <c r="H27" s="1705" t="n">
        <v>16.9150023345341</v>
      </c>
      <c r="I27" s="1706" t="n">
        <v>2.39062708988635</v>
      </c>
    </row>
    <row r="28" customFormat="false" ht="15" hidden="false" customHeight="true" outlineLevel="0" collapsed="false">
      <c r="B28" s="1723" t="s">
        <v>1477</v>
      </c>
      <c r="C28" s="1686"/>
      <c r="D28" s="1687" t="n">
        <v>20796.6</v>
      </c>
      <c r="E28" s="1688" t="n">
        <v>22099.8</v>
      </c>
      <c r="F28" s="1688" t="n">
        <v>21352.1</v>
      </c>
      <c r="G28" s="1688" t="n">
        <v>23253.8</v>
      </c>
      <c r="H28" s="1705" t="n">
        <v>6.26640893222931</v>
      </c>
      <c r="I28" s="1706" t="n">
        <v>8.90638391539945</v>
      </c>
    </row>
    <row r="29" customFormat="false" ht="15" hidden="false" customHeight="true" outlineLevel="0" collapsed="false">
      <c r="B29" s="1723" t="s">
        <v>1478</v>
      </c>
      <c r="C29" s="1686"/>
      <c r="D29" s="1687" t="n">
        <v>554093.6</v>
      </c>
      <c r="E29" s="1688" t="n">
        <v>645604</v>
      </c>
      <c r="F29" s="1688" t="n">
        <v>686759.1</v>
      </c>
      <c r="G29" s="1688" t="n">
        <v>704568.2</v>
      </c>
      <c r="H29" s="1705" t="n">
        <v>16.5153324275899</v>
      </c>
      <c r="I29" s="1706" t="n">
        <v>2.59320917625993</v>
      </c>
    </row>
    <row r="30" customFormat="false" ht="15" hidden="false" customHeight="true" outlineLevel="0" collapsed="false">
      <c r="B30" s="1723" t="s">
        <v>1479</v>
      </c>
      <c r="C30" s="1686"/>
      <c r="D30" s="1687" t="n">
        <v>85855.4</v>
      </c>
      <c r="E30" s="1688" t="n">
        <v>92759.9</v>
      </c>
      <c r="F30" s="1688" t="n">
        <v>87539.2</v>
      </c>
      <c r="G30" s="1688" t="n">
        <v>95883.7</v>
      </c>
      <c r="H30" s="1705" t="n">
        <v>8.04201017058917</v>
      </c>
      <c r="I30" s="1706" t="n">
        <v>9.53230095774235</v>
      </c>
    </row>
    <row r="31" customFormat="false" ht="15" hidden="false" customHeight="true" outlineLevel="0" collapsed="false">
      <c r="B31" s="1723" t="s">
        <v>1480</v>
      </c>
      <c r="C31" s="1686"/>
      <c r="D31" s="1687" t="n">
        <v>468238.2</v>
      </c>
      <c r="E31" s="1688" t="n">
        <v>552844.1</v>
      </c>
      <c r="F31" s="1688" t="n">
        <v>599219.9</v>
      </c>
      <c r="G31" s="1688" t="n">
        <v>608684.5</v>
      </c>
      <c r="H31" s="1705" t="n">
        <v>18.0689871095524</v>
      </c>
      <c r="I31" s="1706" t="n">
        <v>1.57948692958965</v>
      </c>
    </row>
    <row r="32" customFormat="false" ht="15" hidden="false" customHeight="true" outlineLevel="0" collapsed="false">
      <c r="B32" s="1723" t="s">
        <v>1481</v>
      </c>
      <c r="C32" s="1686"/>
      <c r="D32" s="1687" t="n">
        <v>-84465.91774549</v>
      </c>
      <c r="E32" s="1688" t="n">
        <v>-84605.9000000001</v>
      </c>
      <c r="F32" s="1688" t="n">
        <v>-130981.7</v>
      </c>
      <c r="G32" s="1688" t="n">
        <v>-9464.60000000009</v>
      </c>
      <c r="H32" s="1705" t="s">
        <v>145</v>
      </c>
      <c r="I32" s="1691" t="s">
        <v>145</v>
      </c>
    </row>
    <row r="33" customFormat="false" ht="15" hidden="false" customHeight="true" outlineLevel="0" collapsed="false">
      <c r="B33" s="1723" t="s">
        <v>1482</v>
      </c>
      <c r="C33" s="1686"/>
      <c r="D33" s="1687" t="n">
        <v>15526.3</v>
      </c>
      <c r="E33" s="1688" t="n">
        <v>20166.9</v>
      </c>
      <c r="F33" s="1688" t="n">
        <v>3854.6</v>
      </c>
      <c r="G33" s="1688" t="n">
        <v>3284.7</v>
      </c>
      <c r="H33" s="1705" t="s">
        <v>145</v>
      </c>
      <c r="I33" s="1691" t="s">
        <v>145</v>
      </c>
    </row>
    <row r="34" customFormat="false" ht="15" hidden="false" customHeight="true" outlineLevel="0" collapsed="false">
      <c r="B34" s="1724" t="s">
        <v>1483</v>
      </c>
      <c r="C34" s="1725"/>
      <c r="D34" s="1726" t="n">
        <v>-68939.61774549</v>
      </c>
      <c r="E34" s="1726" t="n">
        <v>-64439.0000000001</v>
      </c>
      <c r="F34" s="1727" t="n">
        <v>-127127.1</v>
      </c>
      <c r="G34" s="1727" t="n">
        <v>-6179.90000000009</v>
      </c>
      <c r="H34" s="1728" t="s">
        <v>145</v>
      </c>
      <c r="I34" s="1729" t="s">
        <v>145</v>
      </c>
    </row>
    <row r="35" customFormat="false" ht="15" hidden="false" customHeight="true" outlineLevel="0" collapsed="false">
      <c r="B35" s="1730" t="s">
        <v>1484</v>
      </c>
      <c r="C35" s="12"/>
      <c r="D35" s="12"/>
      <c r="E35" s="12"/>
      <c r="F35" s="12"/>
      <c r="G35" s="12"/>
      <c r="H35" s="12"/>
      <c r="I35" s="12"/>
    </row>
    <row r="36" customFormat="false" ht="15" hidden="false" customHeight="true" outlineLevel="0" collapsed="false">
      <c r="B36" s="1730" t="s">
        <v>1485</v>
      </c>
      <c r="C36" s="12"/>
      <c r="D36" s="12"/>
      <c r="E36" s="12"/>
      <c r="F36" s="12"/>
      <c r="G36" s="12"/>
      <c r="H36" s="12"/>
      <c r="I36" s="12"/>
    </row>
    <row r="37" customFormat="false" ht="15" hidden="false" customHeight="true" outlineLevel="0" collapsed="false">
      <c r="B37" s="839" t="s">
        <v>1486</v>
      </c>
      <c r="C37" s="1730"/>
      <c r="D37" s="12"/>
      <c r="E37" s="12"/>
      <c r="F37" s="12"/>
      <c r="G37" s="12"/>
      <c r="H37" s="12"/>
      <c r="I37" s="12"/>
    </row>
    <row r="38" customFormat="false" ht="15" hidden="false" customHeight="true" outlineLevel="0" collapsed="false">
      <c r="B38" s="1731" t="s">
        <v>1487</v>
      </c>
      <c r="C38" s="1730"/>
      <c r="D38" s="12"/>
      <c r="E38" s="12"/>
      <c r="F38" s="12"/>
      <c r="G38" s="12"/>
      <c r="H38" s="12"/>
      <c r="I38" s="12"/>
    </row>
    <row r="39" customFormat="false" ht="15" hidden="false" customHeight="true" outlineLevel="0" collapsed="false">
      <c r="B39" s="1730" t="s">
        <v>1488</v>
      </c>
      <c r="C39" s="12"/>
      <c r="D39" s="1732" t="n">
        <v>95</v>
      </c>
      <c r="E39" s="1733" t="n">
        <v>100.73</v>
      </c>
      <c r="F39" s="1733" t="n">
        <v>95.9</v>
      </c>
      <c r="G39" s="1733" t="n">
        <v>98.46</v>
      </c>
      <c r="H39" s="12"/>
      <c r="I39" s="12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2.75" hidden="false" customHeight="false" outlineLevel="0" collapsed="false">
      <c r="B1" s="102" t="s">
        <v>1489</v>
      </c>
      <c r="C1" s="102"/>
      <c r="D1" s="102"/>
      <c r="E1" s="102"/>
      <c r="F1" s="102"/>
      <c r="G1" s="102"/>
      <c r="H1" s="102"/>
      <c r="I1" s="102"/>
    </row>
    <row r="2" customFormat="false" ht="15.75" hidden="false" customHeight="false" outlineLevel="0" collapsed="false">
      <c r="B2" s="386" t="s">
        <v>1467</v>
      </c>
      <c r="C2" s="386"/>
      <c r="D2" s="386"/>
      <c r="E2" s="386"/>
      <c r="F2" s="386"/>
      <c r="G2" s="386"/>
      <c r="H2" s="386"/>
      <c r="I2" s="386"/>
    </row>
    <row r="3" customFormat="false" ht="13.5" hidden="false" customHeight="true" outlineLevel="0" collapsed="false">
      <c r="B3" s="1257" t="s">
        <v>1490</v>
      </c>
      <c r="C3" s="1257"/>
      <c r="D3" s="1257"/>
      <c r="E3" s="1257"/>
      <c r="F3" s="1257"/>
      <c r="G3" s="1257"/>
      <c r="H3" s="1257"/>
      <c r="I3" s="1257"/>
    </row>
    <row r="4" customFormat="false" ht="15" hidden="false" customHeight="true" outlineLevel="0" collapsed="false">
      <c r="B4" s="1664"/>
      <c r="C4" s="1734"/>
      <c r="D4" s="1735"/>
      <c r="E4" s="1736"/>
      <c r="F4" s="1736"/>
      <c r="G4" s="1736"/>
      <c r="H4" s="1737" t="s">
        <v>543</v>
      </c>
      <c r="I4" s="1737"/>
    </row>
    <row r="5" customFormat="false" ht="15" hidden="false" customHeight="true" outlineLevel="0" collapsed="false">
      <c r="B5" s="1738"/>
      <c r="C5" s="1739"/>
      <c r="D5" s="1740" t="s">
        <v>1136</v>
      </c>
      <c r="E5" s="931" t="s">
        <v>542</v>
      </c>
      <c r="F5" s="931" t="s">
        <v>1136</v>
      </c>
      <c r="G5" s="931" t="s">
        <v>542</v>
      </c>
      <c r="H5" s="1669" t="s">
        <v>1135</v>
      </c>
      <c r="I5" s="1669"/>
    </row>
    <row r="6" customFormat="false" ht="15" hidden="false" customHeight="true" outlineLevel="0" collapsed="false">
      <c r="B6" s="1741"/>
      <c r="C6" s="1742"/>
      <c r="D6" s="1743" t="n">
        <v>2013</v>
      </c>
      <c r="E6" s="1672" t="n">
        <v>2013</v>
      </c>
      <c r="F6" s="1672" t="n">
        <v>2014</v>
      </c>
      <c r="G6" s="1672" t="n">
        <v>2014</v>
      </c>
      <c r="H6" s="1743" t="s">
        <v>63</v>
      </c>
      <c r="I6" s="1744" t="s">
        <v>64</v>
      </c>
    </row>
    <row r="7" customFormat="false" ht="15" hidden="false" customHeight="true" outlineLevel="0" collapsed="false">
      <c r="B7" s="1745"/>
      <c r="C7" s="1746"/>
      <c r="D7" s="1747"/>
      <c r="E7" s="1748"/>
      <c r="F7" s="1748"/>
      <c r="G7" s="1748"/>
      <c r="H7" s="1747"/>
      <c r="I7" s="1749"/>
    </row>
    <row r="8" customFormat="false" ht="15" hidden="false" customHeight="true" outlineLevel="0" collapsed="false">
      <c r="B8" s="1680" t="s">
        <v>1452</v>
      </c>
      <c r="C8" s="1750"/>
      <c r="D8" s="1751" t="n">
        <v>4768.36315789474</v>
      </c>
      <c r="E8" s="1751" t="n">
        <v>5289.00426883749</v>
      </c>
      <c r="F8" s="1751" t="n">
        <v>5968.7267987487</v>
      </c>
      <c r="G8" s="1752" t="n">
        <v>5876.28478569978</v>
      </c>
      <c r="H8" s="1752" t="n">
        <v>10.9186547606121</v>
      </c>
      <c r="I8" s="1753" t="n">
        <v>-1.54877273103369</v>
      </c>
    </row>
    <row r="9" customFormat="false" ht="15" hidden="false" customHeight="true" outlineLevel="0" collapsed="false">
      <c r="B9" s="1745"/>
      <c r="C9" s="1746" t="s">
        <v>1468</v>
      </c>
      <c r="D9" s="1754" t="n">
        <v>3578.31622575147</v>
      </c>
      <c r="E9" s="1754" t="n">
        <v>3968.40484609352</v>
      </c>
      <c r="F9" s="1754" t="n">
        <v>4443.51276036663</v>
      </c>
      <c r="G9" s="1755" t="n">
        <v>4283.48489721999</v>
      </c>
      <c r="H9" s="1755" t="n">
        <v>10.9014574378518</v>
      </c>
      <c r="I9" s="1756" t="n">
        <v>-3.6013818745834</v>
      </c>
    </row>
    <row r="10" customFormat="false" ht="15" hidden="false" customHeight="true" outlineLevel="0" collapsed="false">
      <c r="B10" s="1745"/>
      <c r="C10" s="1757" t="s">
        <v>1469</v>
      </c>
      <c r="D10" s="1754" t="n">
        <v>1190.04693214326</v>
      </c>
      <c r="E10" s="1754" t="n">
        <v>1320.59942274397</v>
      </c>
      <c r="F10" s="1754" t="n">
        <v>1525.21403838206</v>
      </c>
      <c r="G10" s="1755" t="n">
        <v>1592.79988847979</v>
      </c>
      <c r="H10" s="1755" t="n">
        <v>10.9703648717099</v>
      </c>
      <c r="I10" s="1756" t="n">
        <v>4.43123708521718</v>
      </c>
    </row>
    <row r="11" customFormat="false" ht="15" hidden="false" customHeight="true" outlineLevel="0" collapsed="false">
      <c r="B11" s="1745"/>
      <c r="C11" s="1746"/>
      <c r="D11" s="1754"/>
      <c r="E11" s="1754"/>
      <c r="F11" s="1754"/>
      <c r="G11" s="1755"/>
      <c r="H11" s="1755"/>
      <c r="I11" s="1756"/>
    </row>
    <row r="12" customFormat="false" ht="15" hidden="false" customHeight="true" outlineLevel="0" collapsed="false">
      <c r="B12" s="1758"/>
      <c r="C12" s="1759"/>
      <c r="D12" s="1760"/>
      <c r="E12" s="1760"/>
      <c r="F12" s="1760"/>
      <c r="G12" s="1761"/>
      <c r="H12" s="1761"/>
      <c r="I12" s="1762"/>
    </row>
    <row r="13" customFormat="false" ht="15" hidden="false" customHeight="true" outlineLevel="0" collapsed="false">
      <c r="B13" s="1763" t="s">
        <v>1470</v>
      </c>
      <c r="C13" s="1764"/>
      <c r="D13" s="1751" t="n">
        <v>845.289473684211</v>
      </c>
      <c r="E13" s="1751" t="n">
        <v>900.851781991462</v>
      </c>
      <c r="F13" s="1751" t="n">
        <v>969.823774765381</v>
      </c>
      <c r="G13" s="1752" t="n">
        <v>1043.42270972984</v>
      </c>
      <c r="H13" s="1752" t="n">
        <v>6.57316931501374</v>
      </c>
      <c r="I13" s="1753" t="n">
        <v>7.58889778529756</v>
      </c>
    </row>
    <row r="14" customFormat="false" ht="15" hidden="false" customHeight="true" outlineLevel="0" collapsed="false">
      <c r="B14" s="1745"/>
      <c r="C14" s="1746" t="s">
        <v>1468</v>
      </c>
      <c r="D14" s="1754" t="n">
        <v>779.788421052632</v>
      </c>
      <c r="E14" s="1754" t="n">
        <v>850.916310930209</v>
      </c>
      <c r="F14" s="1754" t="n">
        <v>911.077580813347</v>
      </c>
      <c r="G14" s="1755" t="n">
        <v>989.712370505789</v>
      </c>
      <c r="H14" s="1755" t="n">
        <v>9.12143447597784</v>
      </c>
      <c r="I14" s="1756" t="n">
        <v>8.63096528203914</v>
      </c>
    </row>
    <row r="15" customFormat="false" ht="15" hidden="false" customHeight="true" outlineLevel="0" collapsed="false">
      <c r="B15" s="1745"/>
      <c r="C15" s="1757" t="s">
        <v>1469</v>
      </c>
      <c r="D15" s="1754" t="n">
        <v>65.501052631579</v>
      </c>
      <c r="E15" s="1754" t="n">
        <v>49.9354710612529</v>
      </c>
      <c r="F15" s="1754" t="n">
        <v>58.7461939520334</v>
      </c>
      <c r="G15" s="1755" t="n">
        <v>53.7103392240504</v>
      </c>
      <c r="H15" s="1755" t="n">
        <v>-23.7638647700476</v>
      </c>
      <c r="I15" s="1756" t="n">
        <v>-8.57222296323536</v>
      </c>
    </row>
    <row r="16" customFormat="false" ht="15" hidden="false" customHeight="true" outlineLevel="0" collapsed="false">
      <c r="B16" s="1745"/>
      <c r="C16" s="1746"/>
      <c r="D16" s="1765"/>
      <c r="E16" s="1765"/>
      <c r="F16" s="1765"/>
      <c r="G16" s="1766"/>
      <c r="H16" s="1766"/>
      <c r="I16" s="1767"/>
    </row>
    <row r="17" customFormat="false" ht="15" hidden="false" customHeight="true" outlineLevel="0" collapsed="false">
      <c r="B17" s="1758"/>
      <c r="C17" s="1759"/>
      <c r="D17" s="1760"/>
      <c r="E17" s="1760"/>
      <c r="F17" s="1760"/>
      <c r="G17" s="1761"/>
      <c r="H17" s="1761"/>
      <c r="I17" s="1762"/>
    </row>
    <row r="18" customFormat="false" ht="15" hidden="false" customHeight="true" outlineLevel="0" collapsed="false">
      <c r="B18" s="1763" t="s">
        <v>1471</v>
      </c>
      <c r="C18" s="1768"/>
      <c r="D18" s="1751" t="n">
        <v>5613.65263157895</v>
      </c>
      <c r="E18" s="1751" t="n">
        <v>6189.85605082895</v>
      </c>
      <c r="F18" s="1751" t="n">
        <v>6938.55057351408</v>
      </c>
      <c r="G18" s="1752" t="n">
        <v>6919.70749542962</v>
      </c>
      <c r="H18" s="1752" t="n">
        <v>10.264322662372</v>
      </c>
      <c r="I18" s="1753" t="n">
        <v>-0.271570811292904</v>
      </c>
    </row>
    <row r="19" customFormat="false" ht="15" hidden="false" customHeight="true" outlineLevel="0" collapsed="false">
      <c r="B19" s="1745"/>
      <c r="C19" s="1746"/>
      <c r="D19" s="1769"/>
      <c r="E19" s="1769"/>
      <c r="F19" s="1769"/>
      <c r="G19" s="1770"/>
      <c r="H19" s="1770"/>
      <c r="I19" s="1771"/>
    </row>
    <row r="20" customFormat="false" ht="15" hidden="false" customHeight="true" outlineLevel="0" collapsed="false">
      <c r="B20" s="1745"/>
      <c r="C20" s="1746" t="s">
        <v>1468</v>
      </c>
      <c r="D20" s="1754" t="n">
        <v>4358.10464680411</v>
      </c>
      <c r="E20" s="1754" t="n">
        <v>4819.32115702373</v>
      </c>
      <c r="F20" s="1754" t="n">
        <v>5354.59034117998</v>
      </c>
      <c r="G20" s="1755" t="n">
        <v>5273.19726772578</v>
      </c>
      <c r="H20" s="1755" t="n">
        <v>10.5829608877759</v>
      </c>
      <c r="I20" s="1756" t="n">
        <v>-1.52006163437454</v>
      </c>
    </row>
    <row r="21" customFormat="false" ht="15" hidden="false" customHeight="true" outlineLevel="0" collapsed="false">
      <c r="B21" s="1745"/>
      <c r="C21" s="1772" t="s">
        <v>1472</v>
      </c>
      <c r="D21" s="1754" t="n">
        <v>77.6340278393447</v>
      </c>
      <c r="E21" s="1754" t="n">
        <v>77.8583721083194</v>
      </c>
      <c r="F21" s="1754" t="n">
        <v>77.1715977919018</v>
      </c>
      <c r="G21" s="1755" t="n">
        <v>76.2054938190474</v>
      </c>
      <c r="H21" s="1755" t="s">
        <v>145</v>
      </c>
      <c r="I21" s="1756" t="s">
        <v>145</v>
      </c>
    </row>
    <row r="22" customFormat="false" ht="15" hidden="false" customHeight="true" outlineLevel="0" collapsed="false">
      <c r="B22" s="1745"/>
      <c r="C22" s="1757" t="s">
        <v>1469</v>
      </c>
      <c r="D22" s="1754" t="n">
        <v>1255.54798477484</v>
      </c>
      <c r="E22" s="1754" t="n">
        <v>1370.53489380522</v>
      </c>
      <c r="F22" s="1754" t="n">
        <v>1583.9602323341</v>
      </c>
      <c r="G22" s="1755" t="n">
        <v>1646.51022770384</v>
      </c>
      <c r="H22" s="1755" t="n">
        <v>9.15830461477746</v>
      </c>
      <c r="I22" s="1756" t="n">
        <v>3.94896248610795</v>
      </c>
    </row>
    <row r="23" customFormat="false" ht="15" hidden="false" customHeight="true" outlineLevel="0" collapsed="false">
      <c r="B23" s="1351"/>
      <c r="C23" s="1773" t="s">
        <v>1472</v>
      </c>
      <c r="D23" s="1760" t="n">
        <v>22.3659721606553</v>
      </c>
      <c r="E23" s="1760" t="n">
        <v>22.1416278916806</v>
      </c>
      <c r="F23" s="1760" t="n">
        <v>22.8284022080982</v>
      </c>
      <c r="G23" s="1761" t="n">
        <v>23.7945061809526</v>
      </c>
      <c r="H23" s="1761" t="s">
        <v>145</v>
      </c>
      <c r="I23" s="1762" t="s">
        <v>145</v>
      </c>
    </row>
    <row r="24" customFormat="false" ht="15" hidden="false" customHeight="true" outlineLevel="0" collapsed="false">
      <c r="B24" s="1715" t="s">
        <v>1473</v>
      </c>
      <c r="C24" s="1774"/>
      <c r="D24" s="1765"/>
      <c r="E24" s="1765"/>
      <c r="F24" s="1765"/>
      <c r="G24" s="1766"/>
      <c r="H24" s="1766"/>
      <c r="I24" s="1767"/>
    </row>
    <row r="25" customFormat="false" ht="15" hidden="false" customHeight="true" outlineLevel="0" collapsed="false">
      <c r="B25" s="1775"/>
      <c r="C25" s="1772" t="s">
        <v>1474</v>
      </c>
      <c r="D25" s="1754" t="n">
        <v>11.6930945562561</v>
      </c>
      <c r="E25" s="1754" t="n">
        <v>12.2464635751183</v>
      </c>
      <c r="F25" s="1754" t="n">
        <v>11.4663844808524</v>
      </c>
      <c r="G25" s="1755" t="n">
        <v>10.8</v>
      </c>
      <c r="H25" s="1755" t="s">
        <v>145</v>
      </c>
      <c r="I25" s="1756" t="s">
        <v>145</v>
      </c>
    </row>
    <row r="26" customFormat="false" ht="15" hidden="false" customHeight="true" outlineLevel="0" collapsed="false">
      <c r="B26" s="1776"/>
      <c r="C26" s="1773" t="s">
        <v>1475</v>
      </c>
      <c r="D26" s="1760" t="n">
        <v>10.0796520015064</v>
      </c>
      <c r="E26" s="1760" t="n">
        <v>10.4902620823324</v>
      </c>
      <c r="F26" s="1760" t="n">
        <v>9.97421904852438</v>
      </c>
      <c r="G26" s="1761" t="n">
        <v>9.3</v>
      </c>
      <c r="H26" s="1761" t="s">
        <v>145</v>
      </c>
      <c r="I26" s="1762" t="s">
        <v>145</v>
      </c>
    </row>
    <row r="27" customFormat="false" ht="15" hidden="false" customHeight="true" outlineLevel="0" collapsed="false">
      <c r="B27" s="1722" t="s">
        <v>1476</v>
      </c>
      <c r="C27" s="1764"/>
      <c r="D27" s="1777" t="n">
        <v>5613.65263157895</v>
      </c>
      <c r="E27" s="1778" t="n">
        <v>6189.85605082895</v>
      </c>
      <c r="F27" s="1778" t="n">
        <v>6938.55057351408</v>
      </c>
      <c r="G27" s="1779" t="n">
        <v>6919.70749542962</v>
      </c>
      <c r="H27" s="1780" t="n">
        <v>10.2643226623721</v>
      </c>
      <c r="I27" s="1781" t="n">
        <v>-0.271570811292904</v>
      </c>
    </row>
    <row r="28" customFormat="false" ht="15" hidden="false" customHeight="true" outlineLevel="0" collapsed="false">
      <c r="B28" s="1723" t="s">
        <v>1477</v>
      </c>
      <c r="C28" s="1746"/>
      <c r="D28" s="1754" t="n">
        <v>218.911578947368</v>
      </c>
      <c r="E28" s="1782" t="n">
        <v>219.396406234488</v>
      </c>
      <c r="F28" s="1782" t="n">
        <v>222.649635036496</v>
      </c>
      <c r="G28" s="1783" t="n">
        <v>236.175096485883</v>
      </c>
      <c r="H28" s="1755" t="n">
        <v>0.221471741901951</v>
      </c>
      <c r="I28" s="1784" t="n">
        <v>6.07477368968929</v>
      </c>
    </row>
    <row r="29" customFormat="false" ht="15" hidden="false" customHeight="true" outlineLevel="0" collapsed="false">
      <c r="B29" s="1723" t="s">
        <v>1491</v>
      </c>
      <c r="C29" s="1785"/>
      <c r="D29" s="1754" t="n">
        <v>5832.56421052632</v>
      </c>
      <c r="E29" s="1782" t="n">
        <v>6409.25245706344</v>
      </c>
      <c r="F29" s="1782" t="n">
        <v>7161.20020855057</v>
      </c>
      <c r="G29" s="1783" t="n">
        <v>7155.8825919155</v>
      </c>
      <c r="H29" s="1755" t="n">
        <v>9.88738787472488</v>
      </c>
      <c r="I29" s="1784" t="n">
        <v>-0.0742559414652817</v>
      </c>
    </row>
    <row r="30" customFormat="false" ht="15" hidden="false" customHeight="true" outlineLevel="0" collapsed="false">
      <c r="B30" s="1723" t="s">
        <v>1479</v>
      </c>
      <c r="C30" s="1785"/>
      <c r="D30" s="1754" t="n">
        <v>903.741052631579</v>
      </c>
      <c r="E30" s="1782" t="n">
        <v>920.876600814057</v>
      </c>
      <c r="F30" s="1782" t="n">
        <v>912.817518248175</v>
      </c>
      <c r="G30" s="1783" t="n">
        <v>973.834044281942</v>
      </c>
      <c r="H30" s="1755" t="n">
        <v>1.89606836300973</v>
      </c>
      <c r="I30" s="1756" t="n">
        <v>6.68441663464851</v>
      </c>
    </row>
    <row r="31" customFormat="false" ht="15" hidden="false" customHeight="true" outlineLevel="0" collapsed="false">
      <c r="B31" s="1723" t="s">
        <v>1492</v>
      </c>
      <c r="C31" s="1785"/>
      <c r="D31" s="1754" t="n">
        <v>4928.82315789474</v>
      </c>
      <c r="E31" s="1782" t="n">
        <v>5488.37585624938</v>
      </c>
      <c r="F31" s="1782" t="n">
        <v>6248.3826903024</v>
      </c>
      <c r="G31" s="1783" t="n">
        <v>6182.04854763356</v>
      </c>
      <c r="H31" s="1755" t="n">
        <v>11.3526633118979</v>
      </c>
      <c r="I31" s="1784" t="n">
        <v>-1.06162099789105</v>
      </c>
    </row>
    <row r="32" customFormat="false" ht="15" hidden="false" customHeight="true" outlineLevel="0" collapsed="false">
      <c r="B32" s="1723" t="s">
        <v>1481</v>
      </c>
      <c r="C32" s="1785"/>
      <c r="D32" s="1754" t="n">
        <v>-889.114923636737</v>
      </c>
      <c r="E32" s="1782" t="n">
        <v>-839.927529038024</v>
      </c>
      <c r="F32" s="1782" t="n">
        <v>-1365.81543274244</v>
      </c>
      <c r="G32" s="1755" t="n">
        <v>-96.1263457241529</v>
      </c>
      <c r="H32" s="1786" t="s">
        <v>145</v>
      </c>
      <c r="I32" s="1756" t="s">
        <v>145</v>
      </c>
    </row>
    <row r="33" customFormat="false" ht="15" hidden="false" customHeight="true" outlineLevel="0" collapsed="false">
      <c r="B33" s="1723" t="s">
        <v>1482</v>
      </c>
      <c r="C33" s="1785"/>
      <c r="D33" s="1754" t="n">
        <v>163.434736842105</v>
      </c>
      <c r="E33" s="1782" t="n">
        <v>200.207485356895</v>
      </c>
      <c r="F33" s="1782" t="n">
        <v>40.1939520333681</v>
      </c>
      <c r="G33" s="1755" t="n">
        <v>33.3607556368068</v>
      </c>
      <c r="H33" s="1786" t="s">
        <v>145</v>
      </c>
      <c r="I33" s="1756" t="s">
        <v>145</v>
      </c>
    </row>
    <row r="34" customFormat="false" ht="15" hidden="false" customHeight="true" outlineLevel="0" collapsed="false">
      <c r="B34" s="1724" t="s">
        <v>1483</v>
      </c>
      <c r="C34" s="1787"/>
      <c r="D34" s="1788" t="n">
        <v>-725.680186794631</v>
      </c>
      <c r="E34" s="1789" t="n">
        <v>-639.720043681129</v>
      </c>
      <c r="F34" s="1789" t="n">
        <v>-1325.62148070907</v>
      </c>
      <c r="G34" s="1790" t="n">
        <v>-62.7655900873461</v>
      </c>
      <c r="H34" s="1791" t="s">
        <v>145</v>
      </c>
      <c r="I34" s="1792" t="s">
        <v>145</v>
      </c>
    </row>
    <row r="35" customFormat="false" ht="16.5" hidden="false" customHeight="false" outlineLevel="0" collapsed="false">
      <c r="B35" s="12" t="s">
        <v>1485</v>
      </c>
      <c r="C35" s="1730"/>
      <c r="D35" s="12"/>
      <c r="E35" s="12"/>
      <c r="F35" s="12"/>
      <c r="G35" s="1"/>
      <c r="H35" s="1"/>
      <c r="I35" s="1"/>
    </row>
    <row r="36" customFormat="false" ht="15.75" hidden="false" customHeight="false" outlineLevel="0" collapsed="false">
      <c r="B36" s="1793" t="s">
        <v>1486</v>
      </c>
      <c r="C36" s="1794"/>
      <c r="D36" s="1795"/>
      <c r="E36" s="1795"/>
      <c r="F36" s="1795"/>
      <c r="G36" s="1796"/>
      <c r="H36" s="1796"/>
      <c r="I36" s="1797"/>
    </row>
    <row r="37" customFormat="false" ht="15.75" hidden="false" customHeight="false" outlineLevel="0" collapsed="false">
      <c r="B37" s="1798" t="s">
        <v>1487</v>
      </c>
      <c r="C37" s="1794"/>
      <c r="D37" s="1799"/>
      <c r="E37" s="1799"/>
      <c r="F37" s="1799"/>
      <c r="G37" s="1800"/>
      <c r="H37" s="1796"/>
      <c r="I37" s="1797"/>
    </row>
    <row r="38" customFormat="false" ht="15.75" hidden="false" customHeight="false" outlineLevel="0" collapsed="false">
      <c r="B38" s="1794" t="s">
        <v>1488</v>
      </c>
      <c r="C38" s="1800"/>
      <c r="D38" s="897" t="n">
        <v>95</v>
      </c>
      <c r="E38" s="897" t="n">
        <v>100.73</v>
      </c>
      <c r="F38" s="897" t="n">
        <v>95.9</v>
      </c>
      <c r="G38" s="897" t="n">
        <v>98.46</v>
      </c>
      <c r="H38" s="1800"/>
      <c r="I38" s="1801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14.56"/>
    <col collapsed="false" customWidth="true" hidden="false" outlineLevel="0" max="3" min="3" style="12" width="13.7"/>
    <col collapsed="false" customWidth="false" hidden="false" outlineLevel="0" max="257" min="4" style="12" width="9.14"/>
  </cols>
  <sheetData>
    <row r="1" customFormat="false" ht="12.75" hidden="false" customHeight="false" outlineLevel="0" collapsed="false">
      <c r="B1" s="102" t="s">
        <v>1493</v>
      </c>
      <c r="C1" s="102"/>
      <c r="D1" s="102"/>
      <c r="E1" s="102"/>
      <c r="F1" s="102"/>
      <c r="G1" s="102"/>
      <c r="H1" s="102"/>
      <c r="I1" s="102"/>
    </row>
    <row r="2" customFormat="false" ht="16.5" hidden="false" customHeight="true" outlineLevel="0" collapsed="false">
      <c r="B2" s="1802" t="s">
        <v>1494</v>
      </c>
      <c r="C2" s="1802"/>
      <c r="D2" s="1802"/>
      <c r="E2" s="1802"/>
      <c r="F2" s="1802"/>
      <c r="G2" s="1802"/>
      <c r="H2" s="1802"/>
      <c r="I2" s="1802"/>
    </row>
    <row r="3" customFormat="false" ht="13.5" hidden="false" customHeight="false" outlineLevel="0" collapsed="false">
      <c r="B3" s="1803" t="s">
        <v>1495</v>
      </c>
      <c r="C3" s="1804" t="s">
        <v>380</v>
      </c>
      <c r="D3" s="923" t="s">
        <v>1496</v>
      </c>
      <c r="E3" s="923"/>
      <c r="F3" s="923"/>
      <c r="G3" s="640" t="s">
        <v>1497</v>
      </c>
      <c r="H3" s="640"/>
      <c r="I3" s="640"/>
    </row>
    <row r="4" customFormat="false" ht="13.5" hidden="false" customHeight="false" outlineLevel="0" collapsed="false">
      <c r="B4" s="1803"/>
      <c r="C4" s="1804"/>
      <c r="D4" s="1805" t="s">
        <v>1498</v>
      </c>
      <c r="E4" s="1805" t="s">
        <v>1499</v>
      </c>
      <c r="F4" s="1805" t="s">
        <v>1500</v>
      </c>
      <c r="G4" s="1806" t="s">
        <v>1498</v>
      </c>
      <c r="H4" s="1805" t="s">
        <v>1499</v>
      </c>
      <c r="I4" s="1807" t="s">
        <v>1500</v>
      </c>
    </row>
    <row r="5" customFormat="false" ht="12.75" hidden="false" customHeight="false" outlineLevel="0" collapsed="false">
      <c r="B5" s="1342" t="s">
        <v>381</v>
      </c>
      <c r="C5" s="1808" t="s">
        <v>1128</v>
      </c>
      <c r="D5" s="1809" t="n">
        <v>72.1</v>
      </c>
      <c r="E5" s="1809" t="n">
        <v>72.7</v>
      </c>
      <c r="F5" s="1809" t="n">
        <v>72.4</v>
      </c>
      <c r="G5" s="1809" t="n">
        <v>71.1071875</v>
      </c>
      <c r="H5" s="1809" t="n">
        <v>71.7071875</v>
      </c>
      <c r="I5" s="1810" t="n">
        <v>71.4071875</v>
      </c>
    </row>
    <row r="6" customFormat="false" ht="12.75" hidden="false" customHeight="false" outlineLevel="0" collapsed="false">
      <c r="B6" s="1342"/>
      <c r="C6" s="1808" t="s">
        <v>419</v>
      </c>
      <c r="D6" s="1809" t="n">
        <v>75.6</v>
      </c>
      <c r="E6" s="1809" t="n">
        <v>76.2</v>
      </c>
      <c r="F6" s="1809" t="n">
        <v>75.9</v>
      </c>
      <c r="G6" s="1809" t="n">
        <v>73.6170967741935</v>
      </c>
      <c r="H6" s="1809" t="n">
        <v>74.2170967741936</v>
      </c>
      <c r="I6" s="1810" t="n">
        <v>73.9170967741935</v>
      </c>
    </row>
    <row r="7" customFormat="false" ht="12.75" hidden="false" customHeight="false" outlineLevel="0" collapsed="false">
      <c r="B7" s="1342"/>
      <c r="C7" s="1808" t="s">
        <v>1129</v>
      </c>
      <c r="D7" s="1809" t="n">
        <v>78.1</v>
      </c>
      <c r="E7" s="1809" t="n">
        <v>78.7</v>
      </c>
      <c r="F7" s="1809" t="n">
        <v>78.4</v>
      </c>
      <c r="G7" s="1809" t="n">
        <v>77.8546666666667</v>
      </c>
      <c r="H7" s="1809" t="n">
        <v>78.4546666666667</v>
      </c>
      <c r="I7" s="1810" t="n">
        <v>78.1546666666667</v>
      </c>
    </row>
    <row r="8" customFormat="false" ht="12.75" hidden="false" customHeight="false" outlineLevel="0" collapsed="false">
      <c r="B8" s="1342"/>
      <c r="C8" s="1808" t="s">
        <v>421</v>
      </c>
      <c r="D8" s="1809" t="n">
        <v>80.74</v>
      </c>
      <c r="E8" s="1809" t="n">
        <v>81.34</v>
      </c>
      <c r="F8" s="1809" t="n">
        <v>81.04</v>
      </c>
      <c r="G8" s="1809" t="n">
        <v>78.9833333333333</v>
      </c>
      <c r="H8" s="1809" t="n">
        <v>79.5833333333333</v>
      </c>
      <c r="I8" s="1810" t="n">
        <v>79.2833333333333</v>
      </c>
    </row>
    <row r="9" customFormat="false" ht="12.75" hidden="false" customHeight="false" outlineLevel="0" collapsed="false">
      <c r="B9" s="1342"/>
      <c r="C9" s="1808" t="s">
        <v>422</v>
      </c>
      <c r="D9" s="1809" t="n">
        <v>85.51</v>
      </c>
      <c r="E9" s="1809" t="n">
        <v>86.11</v>
      </c>
      <c r="F9" s="1809" t="n">
        <v>85.81</v>
      </c>
      <c r="G9" s="1809" t="n">
        <v>82.6972413793103</v>
      </c>
      <c r="H9" s="1809" t="n">
        <v>83.2972413793103</v>
      </c>
      <c r="I9" s="1810" t="n">
        <v>82.9972413793103</v>
      </c>
    </row>
    <row r="10" customFormat="false" ht="12.75" hidden="false" customHeight="false" outlineLevel="0" collapsed="false">
      <c r="B10" s="1342"/>
      <c r="C10" s="1808" t="s">
        <v>423</v>
      </c>
      <c r="D10" s="1809" t="n">
        <v>81.9</v>
      </c>
      <c r="E10" s="1809" t="n">
        <v>82.5</v>
      </c>
      <c r="F10" s="1809" t="n">
        <v>82.2</v>
      </c>
      <c r="G10" s="1809" t="n">
        <v>84.1636666666667</v>
      </c>
      <c r="H10" s="1809" t="n">
        <v>84.7636666666667</v>
      </c>
      <c r="I10" s="1810" t="n">
        <v>84.4636666666667</v>
      </c>
    </row>
    <row r="11" customFormat="false" ht="12.75" hidden="false" customHeight="false" outlineLevel="0" collapsed="false">
      <c r="B11" s="1342"/>
      <c r="C11" s="1808" t="s">
        <v>424</v>
      </c>
      <c r="D11" s="1809" t="n">
        <v>79.05</v>
      </c>
      <c r="E11" s="1809" t="n">
        <v>79.65</v>
      </c>
      <c r="F11" s="1809" t="n">
        <v>79.35</v>
      </c>
      <c r="G11" s="1809" t="n">
        <v>79.4555172413793</v>
      </c>
      <c r="H11" s="1809" t="n">
        <v>80.0555172413793</v>
      </c>
      <c r="I11" s="1810" t="n">
        <v>79.7555172413793</v>
      </c>
    </row>
    <row r="12" customFormat="false" ht="12.75" hidden="false" customHeight="false" outlineLevel="0" collapsed="false">
      <c r="B12" s="1342"/>
      <c r="C12" s="1808" t="s">
        <v>425</v>
      </c>
      <c r="D12" s="1809" t="n">
        <v>79.55</v>
      </c>
      <c r="E12" s="1809" t="n">
        <v>80.15</v>
      </c>
      <c r="F12" s="1809" t="n">
        <v>79.85</v>
      </c>
      <c r="G12" s="1809" t="n">
        <v>78.76</v>
      </c>
      <c r="H12" s="1809" t="n">
        <v>79.36</v>
      </c>
      <c r="I12" s="1810" t="n">
        <v>79.06</v>
      </c>
    </row>
    <row r="13" customFormat="false" ht="12.75" hidden="false" customHeight="false" outlineLevel="0" collapsed="false">
      <c r="B13" s="1342"/>
      <c r="C13" s="1808" t="s">
        <v>426</v>
      </c>
      <c r="D13" s="1809" t="n">
        <v>82.13</v>
      </c>
      <c r="E13" s="1809" t="n">
        <v>82.73</v>
      </c>
      <c r="F13" s="1809" t="n">
        <v>82.43</v>
      </c>
      <c r="G13" s="1809" t="n">
        <v>80.9923333333333</v>
      </c>
      <c r="H13" s="1809" t="n">
        <v>81.5923333333333</v>
      </c>
      <c r="I13" s="1810" t="n">
        <v>81.2923333333333</v>
      </c>
    </row>
    <row r="14" customFormat="false" ht="12.75" hidden="false" customHeight="false" outlineLevel="0" collapsed="false">
      <c r="B14" s="1342"/>
      <c r="C14" s="1808" t="s">
        <v>427</v>
      </c>
      <c r="D14" s="1809" t="n">
        <v>85.32</v>
      </c>
      <c r="E14" s="1809" t="n">
        <v>85.92</v>
      </c>
      <c r="F14" s="1809" t="n">
        <v>85.62</v>
      </c>
      <c r="G14" s="1809" t="n">
        <v>83.7467741935484</v>
      </c>
      <c r="H14" s="1809" t="n">
        <v>84.3467741935484</v>
      </c>
      <c r="I14" s="1810" t="n">
        <v>84.0467741935484</v>
      </c>
    </row>
    <row r="15" customFormat="false" ht="12.75" hidden="false" customHeight="false" outlineLevel="0" collapsed="false">
      <c r="B15" s="1342"/>
      <c r="C15" s="1808" t="s">
        <v>428</v>
      </c>
      <c r="D15" s="1811" t="n">
        <v>88.6</v>
      </c>
      <c r="E15" s="1809" t="n">
        <v>89.2</v>
      </c>
      <c r="F15" s="1811" t="n">
        <v>88.9</v>
      </c>
      <c r="G15" s="1809" t="n">
        <v>88.0559375</v>
      </c>
      <c r="H15" s="1811" t="n">
        <v>88.6559375</v>
      </c>
      <c r="I15" s="1810" t="n">
        <v>88.3559375</v>
      </c>
    </row>
    <row r="16" customFormat="false" ht="12.75" hidden="false" customHeight="false" outlineLevel="0" collapsed="false">
      <c r="B16" s="1342"/>
      <c r="C16" s="1812" t="s">
        <v>429</v>
      </c>
      <c r="D16" s="1813" t="n">
        <v>88.6</v>
      </c>
      <c r="E16" s="1813" t="n">
        <v>89.2</v>
      </c>
      <c r="F16" s="1813" t="n">
        <v>88.9</v>
      </c>
      <c r="G16" s="1813" t="n">
        <v>89.2029032258065</v>
      </c>
      <c r="H16" s="1813" t="n">
        <v>89.8029032258065</v>
      </c>
      <c r="I16" s="1814" t="n">
        <v>89.5029032258065</v>
      </c>
    </row>
    <row r="17" customFormat="false" ht="12.75" hidden="false" customHeight="false" outlineLevel="0" collapsed="false">
      <c r="B17" s="1815"/>
      <c r="C17" s="1816" t="s">
        <v>430</v>
      </c>
      <c r="D17" s="1817" t="n">
        <v>81.4333333333333</v>
      </c>
      <c r="E17" s="1817" t="n">
        <v>82.0333333333334</v>
      </c>
      <c r="F17" s="1817" t="n">
        <v>81.7333333333333</v>
      </c>
      <c r="G17" s="1817" t="n">
        <v>80.7197214845198</v>
      </c>
      <c r="H17" s="1817" t="n">
        <v>81.3197214845199</v>
      </c>
      <c r="I17" s="1818" t="n">
        <v>81.0197214845198</v>
      </c>
    </row>
    <row r="18" customFormat="false" ht="12.75" hidden="false" customHeight="false" outlineLevel="0" collapsed="false">
      <c r="B18" s="1342" t="s">
        <v>382</v>
      </c>
      <c r="C18" s="1808" t="s">
        <v>1128</v>
      </c>
      <c r="D18" s="1819" t="n">
        <v>88.75</v>
      </c>
      <c r="E18" s="1819" t="n">
        <v>89.35</v>
      </c>
      <c r="F18" s="1819" t="n">
        <v>89.05</v>
      </c>
      <c r="G18" s="1820" t="n">
        <v>88.4484375</v>
      </c>
      <c r="H18" s="1819" t="n">
        <v>89.0484375</v>
      </c>
      <c r="I18" s="1821" t="n">
        <v>88.7484375</v>
      </c>
    </row>
    <row r="19" customFormat="false" ht="12.75" hidden="false" customHeight="false" outlineLevel="0" collapsed="false">
      <c r="B19" s="1342"/>
      <c r="C19" s="1808" t="s">
        <v>419</v>
      </c>
      <c r="D19" s="1819" t="n">
        <v>87.23</v>
      </c>
      <c r="E19" s="1819" t="n">
        <v>87.83</v>
      </c>
      <c r="F19" s="1819" t="n">
        <v>87.53</v>
      </c>
      <c r="G19" s="1820" t="n">
        <v>88.5009677419355</v>
      </c>
      <c r="H19" s="1819" t="n">
        <v>89.1009677419355</v>
      </c>
      <c r="I19" s="1821" t="n">
        <v>88.8009677419355</v>
      </c>
    </row>
    <row r="20" customFormat="false" ht="12.75" hidden="false" customHeight="false" outlineLevel="0" collapsed="false">
      <c r="B20" s="1342"/>
      <c r="C20" s="1808" t="s">
        <v>1129</v>
      </c>
      <c r="D20" s="1819" t="n">
        <v>84.6</v>
      </c>
      <c r="E20" s="1819" t="n">
        <v>85.2</v>
      </c>
      <c r="F20" s="1819" t="n">
        <v>84.9</v>
      </c>
      <c r="G20" s="1820" t="n">
        <v>84.4693333333333</v>
      </c>
      <c r="H20" s="1819" t="n">
        <v>85.0693333333333</v>
      </c>
      <c r="I20" s="1821" t="n">
        <v>84.7693333333333</v>
      </c>
    </row>
    <row r="21" customFormat="false" ht="12.75" hidden="false" customHeight="false" outlineLevel="0" collapsed="false">
      <c r="B21" s="1342"/>
      <c r="C21" s="1808" t="s">
        <v>421</v>
      </c>
      <c r="D21" s="1819" t="n">
        <v>87.64</v>
      </c>
      <c r="E21" s="1819" t="n">
        <v>88.24</v>
      </c>
      <c r="F21" s="1819" t="n">
        <v>87.94</v>
      </c>
      <c r="G21" s="1820" t="n">
        <v>85.9266666666667</v>
      </c>
      <c r="H21" s="1819" t="n">
        <v>86.5266666666667</v>
      </c>
      <c r="I21" s="1821" t="n">
        <v>86.2266666666667</v>
      </c>
    </row>
    <row r="22" customFormat="false" ht="12.75" hidden="false" customHeight="false" outlineLevel="0" collapsed="false">
      <c r="B22" s="1342"/>
      <c r="C22" s="1808" t="s">
        <v>422</v>
      </c>
      <c r="D22" s="1819" t="n">
        <v>86.61</v>
      </c>
      <c r="E22" s="1819" t="n">
        <v>87.21</v>
      </c>
      <c r="F22" s="1819" t="n">
        <v>86.91</v>
      </c>
      <c r="G22" s="1820" t="n">
        <v>87.3836666666667</v>
      </c>
      <c r="H22" s="1819" t="n">
        <v>87.9836666666667</v>
      </c>
      <c r="I22" s="1821" t="n">
        <v>87.6836666666667</v>
      </c>
    </row>
    <row r="23" customFormat="false" ht="12.75" hidden="false" customHeight="false" outlineLevel="0" collapsed="false">
      <c r="B23" s="1342"/>
      <c r="C23" s="1808" t="s">
        <v>423</v>
      </c>
      <c r="D23" s="1819" t="n">
        <v>87.1</v>
      </c>
      <c r="E23" s="1819" t="n">
        <v>87.7</v>
      </c>
      <c r="F23" s="1819" t="n">
        <v>87.4</v>
      </c>
      <c r="G23" s="1820" t="n">
        <v>87.4027586206897</v>
      </c>
      <c r="H23" s="1819" t="n">
        <v>88.0027586206896</v>
      </c>
      <c r="I23" s="1821" t="n">
        <v>87.7027586206897</v>
      </c>
    </row>
    <row r="24" customFormat="false" ht="12.75" hidden="false" customHeight="false" outlineLevel="0" collapsed="false">
      <c r="B24" s="1342"/>
      <c r="C24" s="1808" t="s">
        <v>424</v>
      </c>
      <c r="D24" s="1819" t="n">
        <v>85.3</v>
      </c>
      <c r="E24" s="1819" t="n">
        <v>85.9</v>
      </c>
      <c r="F24" s="1819" t="n">
        <v>85.6</v>
      </c>
      <c r="G24" s="1820" t="n">
        <v>85.6468965517241</v>
      </c>
      <c r="H24" s="1819" t="n">
        <v>86.2468965517242</v>
      </c>
      <c r="I24" s="1821" t="n">
        <v>85.9468965517241</v>
      </c>
    </row>
    <row r="25" customFormat="false" ht="12.75" hidden="false" customHeight="false" outlineLevel="0" collapsed="false">
      <c r="B25" s="1342"/>
      <c r="C25" s="1808" t="s">
        <v>425</v>
      </c>
      <c r="D25" s="1819" t="n">
        <v>86.77</v>
      </c>
      <c r="E25" s="1819" t="n">
        <v>87.37</v>
      </c>
      <c r="F25" s="1819" t="n">
        <v>87.07</v>
      </c>
      <c r="G25" s="1820" t="n">
        <v>86.5723333333333</v>
      </c>
      <c r="H25" s="1819" t="n">
        <v>87.1723333333333</v>
      </c>
      <c r="I25" s="1821" t="n">
        <v>86.8723333333333</v>
      </c>
    </row>
    <row r="26" customFormat="false" ht="12.75" hidden="false" customHeight="false" outlineLevel="0" collapsed="false">
      <c r="B26" s="1342"/>
      <c r="C26" s="1808" t="s">
        <v>426</v>
      </c>
      <c r="D26" s="1819" t="n">
        <v>86.86</v>
      </c>
      <c r="E26" s="1819" t="n">
        <v>87.46</v>
      </c>
      <c r="F26" s="1819" t="n">
        <v>87.16</v>
      </c>
      <c r="G26" s="1820" t="n">
        <v>86.6864516129032</v>
      </c>
      <c r="H26" s="1819" t="n">
        <v>87.291</v>
      </c>
      <c r="I26" s="1821" t="n">
        <v>86.9887258064516</v>
      </c>
    </row>
    <row r="27" customFormat="false" ht="12.75" hidden="false" customHeight="false" outlineLevel="0" collapsed="false">
      <c r="B27" s="1342"/>
      <c r="C27" s="1808" t="s">
        <v>427</v>
      </c>
      <c r="D27" s="1819" t="n">
        <v>87.61</v>
      </c>
      <c r="E27" s="1819" t="n">
        <v>88.21</v>
      </c>
      <c r="F27" s="1819" t="n">
        <v>87.91</v>
      </c>
      <c r="G27" s="1820" t="n">
        <v>86.4558064516129</v>
      </c>
      <c r="H27" s="1819" t="n">
        <v>87.0558064516129</v>
      </c>
      <c r="I27" s="1821" t="n">
        <v>86.7558064516129</v>
      </c>
    </row>
    <row r="28" customFormat="false" ht="12.75" hidden="false" customHeight="false" outlineLevel="0" collapsed="false">
      <c r="B28" s="1342"/>
      <c r="C28" s="1808" t="s">
        <v>428</v>
      </c>
      <c r="D28" s="1819" t="n">
        <v>92.72</v>
      </c>
      <c r="E28" s="1819" t="n">
        <v>93.32</v>
      </c>
      <c r="F28" s="1819" t="n">
        <v>93.02</v>
      </c>
      <c r="G28" s="1820" t="n">
        <v>89.4587096774194</v>
      </c>
      <c r="H28" s="1819" t="n">
        <v>90.0587096774193</v>
      </c>
      <c r="I28" s="1821" t="n">
        <v>89.7587096774194</v>
      </c>
    </row>
    <row r="29" customFormat="false" ht="12.75" hidden="false" customHeight="false" outlineLevel="0" collapsed="false">
      <c r="B29" s="1342"/>
      <c r="C29" s="1812" t="s">
        <v>429</v>
      </c>
      <c r="D29" s="1819" t="n">
        <v>95</v>
      </c>
      <c r="E29" s="1819" t="n">
        <v>95.6</v>
      </c>
      <c r="F29" s="1819" t="n">
        <v>95.3</v>
      </c>
      <c r="G29" s="1820" t="n">
        <v>94.9154838709678</v>
      </c>
      <c r="H29" s="1819" t="n">
        <v>95.5154838709677</v>
      </c>
      <c r="I29" s="1821" t="n">
        <v>95.2154838709677</v>
      </c>
    </row>
    <row r="30" customFormat="false" ht="12.75" hidden="false" customHeight="false" outlineLevel="0" collapsed="false">
      <c r="B30" s="1822"/>
      <c r="C30" s="1823" t="s">
        <v>430</v>
      </c>
      <c r="D30" s="1824" t="n">
        <v>88.0158333333333</v>
      </c>
      <c r="E30" s="1824" t="n">
        <v>88.6158333333333</v>
      </c>
      <c r="F30" s="1824" t="n">
        <v>88.3158333333333</v>
      </c>
      <c r="G30" s="1825" t="n">
        <v>87.6556260022711</v>
      </c>
      <c r="H30" s="1824" t="n">
        <v>88.2560050345291</v>
      </c>
      <c r="I30" s="1826" t="n">
        <v>87.9558155184001</v>
      </c>
    </row>
    <row r="31" customFormat="false" ht="12.75" hidden="false" customHeight="false" outlineLevel="0" collapsed="false">
      <c r="B31" s="1827" t="s">
        <v>63</v>
      </c>
      <c r="C31" s="1808" t="s">
        <v>1128</v>
      </c>
      <c r="D31" s="1828" t="n">
        <v>97.96</v>
      </c>
      <c r="E31" s="1828" t="n">
        <v>98.56</v>
      </c>
      <c r="F31" s="1828" t="n">
        <v>98.26</v>
      </c>
      <c r="G31" s="1828" t="n">
        <v>96.0121875</v>
      </c>
      <c r="H31" s="1828" t="n">
        <v>96.6121875</v>
      </c>
      <c r="I31" s="1829" t="n">
        <v>96.3121875</v>
      </c>
    </row>
    <row r="32" customFormat="false" ht="12.75" hidden="false" customHeight="false" outlineLevel="0" collapsed="false">
      <c r="B32" s="807"/>
      <c r="C32" s="1808" t="s">
        <v>419</v>
      </c>
      <c r="D32" s="1819" t="n">
        <v>101.29</v>
      </c>
      <c r="E32" s="1819" t="n">
        <v>101.89</v>
      </c>
      <c r="F32" s="1819" t="n">
        <v>101.59</v>
      </c>
      <c r="G32" s="1819" t="n">
        <v>103.248709677419</v>
      </c>
      <c r="H32" s="1819" t="n">
        <v>103.848709677419</v>
      </c>
      <c r="I32" s="1821" t="n">
        <v>103.548709677419</v>
      </c>
    </row>
    <row r="33" customFormat="false" ht="12.75" hidden="false" customHeight="false" outlineLevel="0" collapsed="false">
      <c r="B33" s="807"/>
      <c r="C33" s="1808" t="s">
        <v>1129</v>
      </c>
      <c r="D33" s="1819" t="n">
        <v>98.64</v>
      </c>
      <c r="E33" s="1819" t="n">
        <v>99.24</v>
      </c>
      <c r="F33" s="1819" t="n">
        <v>99.2396774193549</v>
      </c>
      <c r="G33" s="1819" t="n">
        <v>98.9396774193548</v>
      </c>
      <c r="H33" s="1819" t="n">
        <v>99.5396774193549</v>
      </c>
      <c r="I33" s="1821" t="n">
        <v>98.74</v>
      </c>
    </row>
    <row r="34" customFormat="false" ht="12.75" hidden="false" customHeight="false" outlineLevel="0" collapsed="false">
      <c r="B34" s="807"/>
      <c r="C34" s="1808" t="s">
        <v>421</v>
      </c>
      <c r="D34" s="1819" t="n">
        <v>100.73</v>
      </c>
      <c r="E34" s="1819" t="n">
        <v>101.33</v>
      </c>
      <c r="F34" s="1819" t="n">
        <v>101.03</v>
      </c>
      <c r="G34" s="1819" t="n">
        <v>98.8031034482759</v>
      </c>
      <c r="H34" s="1819" t="n">
        <v>99.4031034482759</v>
      </c>
      <c r="I34" s="1821" t="n">
        <v>99.1031034482759</v>
      </c>
    </row>
    <row r="35" customFormat="false" ht="12.75" hidden="false" customHeight="false" outlineLevel="0" collapsed="false">
      <c r="B35" s="807"/>
      <c r="C35" s="1808" t="s">
        <v>422</v>
      </c>
      <c r="D35" s="1819" t="n">
        <v>99.11</v>
      </c>
      <c r="E35" s="1819" t="n">
        <v>99.71</v>
      </c>
      <c r="F35" s="1819" t="n">
        <v>99.41</v>
      </c>
      <c r="G35" s="1819" t="n">
        <v>99.2683333333333</v>
      </c>
      <c r="H35" s="1819" t="n">
        <v>99.8683333333333</v>
      </c>
      <c r="I35" s="1821" t="n">
        <v>99.5683333333333</v>
      </c>
    </row>
    <row r="36" customFormat="false" ht="12.75" hidden="false" customHeight="false" outlineLevel="0" collapsed="false">
      <c r="B36" s="807"/>
      <c r="C36" s="1808" t="s">
        <v>423</v>
      </c>
      <c r="D36" s="1819" t="n">
        <v>98.14</v>
      </c>
      <c r="E36" s="1819" t="n">
        <v>98.74</v>
      </c>
      <c r="F36" s="1819" t="n">
        <v>98.44</v>
      </c>
      <c r="G36" s="1819" t="n">
        <v>98.8953333333333</v>
      </c>
      <c r="H36" s="1819" t="n">
        <v>99.4953333333333</v>
      </c>
      <c r="I36" s="1821" t="n">
        <v>99.1953333333333</v>
      </c>
    </row>
    <row r="37" customFormat="false" ht="12.75" hidden="false" customHeight="false" outlineLevel="0" collapsed="false">
      <c r="B37" s="807"/>
      <c r="C37" s="1808" t="s">
        <v>424</v>
      </c>
      <c r="D37" s="1819" t="n">
        <v>99.26</v>
      </c>
      <c r="E37" s="1819" t="n">
        <v>99.86</v>
      </c>
      <c r="F37" s="1819" t="n">
        <v>99.56</v>
      </c>
      <c r="G37" s="1819" t="n">
        <v>99.27</v>
      </c>
      <c r="H37" s="1819" t="n">
        <v>99.87</v>
      </c>
      <c r="I37" s="1821" t="n">
        <v>99.57</v>
      </c>
    </row>
    <row r="38" customFormat="false" ht="12.75" hidden="false" customHeight="false" outlineLevel="0" collapsed="false">
      <c r="B38" s="807"/>
      <c r="C38" s="1808" t="s">
        <v>425</v>
      </c>
      <c r="D38" s="1819" t="n">
        <v>97.58</v>
      </c>
      <c r="E38" s="1819" t="n">
        <v>98.18</v>
      </c>
      <c r="F38" s="1819" t="n">
        <v>97.88</v>
      </c>
      <c r="G38" s="1819" t="n">
        <v>98.5086666666667</v>
      </c>
      <c r="H38" s="1819" t="n">
        <v>99.1086666666667</v>
      </c>
      <c r="I38" s="1821" t="n">
        <v>98.8086666666667</v>
      </c>
    </row>
    <row r="39" customFormat="false" ht="12.75" hidden="false" customHeight="false" outlineLevel="0" collapsed="false">
      <c r="B39" s="807"/>
      <c r="C39" s="1808" t="s">
        <v>426</v>
      </c>
      <c r="D39" s="1819" t="n">
        <v>95.99</v>
      </c>
      <c r="E39" s="1819" t="n">
        <v>96.59</v>
      </c>
      <c r="F39" s="1819" t="n">
        <v>96.29</v>
      </c>
      <c r="G39" s="1819" t="n">
        <v>96.4146666666667</v>
      </c>
      <c r="H39" s="1819" t="n">
        <v>97.0146666666667</v>
      </c>
      <c r="I39" s="1821" t="n">
        <v>96.7146666666667</v>
      </c>
    </row>
    <row r="40" customFormat="false" ht="12.75" hidden="false" customHeight="false" outlineLevel="0" collapsed="false">
      <c r="B40" s="807"/>
      <c r="C40" s="1808" t="s">
        <v>427</v>
      </c>
      <c r="D40" s="1819" t="n">
        <v>95.2</v>
      </c>
      <c r="E40" s="1819" t="n">
        <v>95.8</v>
      </c>
      <c r="F40" s="1819" t="n">
        <v>95.5</v>
      </c>
      <c r="G40" s="1819" t="n">
        <v>96.2209677419355</v>
      </c>
      <c r="H40" s="1819" t="n">
        <v>96.8209677419355</v>
      </c>
      <c r="I40" s="1821" t="n">
        <v>96.5209677419355</v>
      </c>
    </row>
    <row r="41" customFormat="false" ht="12.75" hidden="false" customHeight="false" outlineLevel="0" collapsed="false">
      <c r="B41" s="807"/>
      <c r="C41" s="1808" t="s">
        <v>428</v>
      </c>
      <c r="D41" s="1819" t="n">
        <v>95.32</v>
      </c>
      <c r="E41" s="1819" t="n">
        <v>95.92</v>
      </c>
      <c r="F41" s="1819" t="n">
        <v>95.62</v>
      </c>
      <c r="G41" s="1819" t="n">
        <v>94.1522580645161</v>
      </c>
      <c r="H41" s="1819" t="n">
        <v>94.7522580645161</v>
      </c>
      <c r="I41" s="1821" t="n">
        <v>94.4522580645161</v>
      </c>
    </row>
    <row r="42" customFormat="false" ht="12.75" hidden="false" customHeight="false" outlineLevel="0" collapsed="false">
      <c r="B42" s="824"/>
      <c r="C42" s="1812" t="s">
        <v>429</v>
      </c>
      <c r="D42" s="1830" t="n">
        <v>95.9</v>
      </c>
      <c r="E42" s="1830" t="n">
        <v>96.5</v>
      </c>
      <c r="F42" s="1830" t="n">
        <v>96.2</v>
      </c>
      <c r="G42" s="1830" t="n">
        <v>95.7140625</v>
      </c>
      <c r="H42" s="1830" t="n">
        <v>96.3140625</v>
      </c>
      <c r="I42" s="1831" t="n">
        <v>96.0140625</v>
      </c>
    </row>
    <row r="43" customFormat="false" ht="12.75" hidden="false" customHeight="false" outlineLevel="0" collapsed="false">
      <c r="B43" s="1822"/>
      <c r="C43" s="1832" t="s">
        <v>430</v>
      </c>
      <c r="D43" s="1833" t="n">
        <v>97.9266666666667</v>
      </c>
      <c r="E43" s="1833" t="n">
        <v>98.5266666666667</v>
      </c>
      <c r="F43" s="1833" t="n">
        <v>98.2516397849462</v>
      </c>
      <c r="G43" s="1833" t="n">
        <v>97.9539971959585</v>
      </c>
      <c r="H43" s="1833" t="n">
        <v>98.5539971959585</v>
      </c>
      <c r="I43" s="1834" t="n">
        <v>98.2123574110122</v>
      </c>
    </row>
    <row r="44" customFormat="false" ht="12.75" hidden="false" customHeight="false" outlineLevel="0" collapsed="false">
      <c r="B44" s="1342" t="s">
        <v>64</v>
      </c>
      <c r="C44" s="1808" t="s">
        <v>1128</v>
      </c>
      <c r="D44" s="1835" t="n">
        <v>96.92</v>
      </c>
      <c r="E44" s="1835" t="n">
        <v>97.52</v>
      </c>
      <c r="F44" s="1835" t="n">
        <v>97.22</v>
      </c>
      <c r="G44" s="1835" t="n">
        <v>96.7141935483871</v>
      </c>
      <c r="H44" s="1835" t="n">
        <v>97.3141935483871</v>
      </c>
      <c r="I44" s="1836" t="n">
        <v>97.0141935483871</v>
      </c>
    </row>
    <row r="45" customFormat="false" ht="12.75" hidden="false" customHeight="false" outlineLevel="0" collapsed="false">
      <c r="B45" s="1342"/>
      <c r="C45" s="1808" t="s">
        <v>419</v>
      </c>
      <c r="D45" s="1820" t="n">
        <v>97.52</v>
      </c>
      <c r="E45" s="1820" t="n">
        <v>98.12</v>
      </c>
      <c r="F45" s="1820" t="n">
        <v>97.82</v>
      </c>
      <c r="G45" s="1820" t="n">
        <v>96.6422580645161</v>
      </c>
      <c r="H45" s="1820" t="n">
        <v>97.2422580645161</v>
      </c>
      <c r="I45" s="1837" t="n">
        <v>96.9422580645161</v>
      </c>
      <c r="L45" s="16"/>
    </row>
    <row r="46" customFormat="false" ht="12.75" hidden="false" customHeight="false" outlineLevel="0" collapsed="false">
      <c r="B46" s="1342"/>
      <c r="C46" s="1808" t="s">
        <v>1129</v>
      </c>
      <c r="D46" s="1820" t="n">
        <v>98.64</v>
      </c>
      <c r="E46" s="1820" t="n">
        <v>99.24</v>
      </c>
      <c r="F46" s="1820" t="n">
        <v>98.94</v>
      </c>
      <c r="G46" s="1820" t="n">
        <v>97.7341935483871</v>
      </c>
      <c r="H46" s="1820" t="n">
        <v>98.3341935483871</v>
      </c>
      <c r="I46" s="1837" t="n">
        <v>98.0341935483871</v>
      </c>
      <c r="L46" s="16"/>
    </row>
    <row r="47" customFormat="false" ht="13.5" hidden="false" customHeight="false" outlineLevel="0" collapsed="false">
      <c r="B47" s="1838"/>
      <c r="C47" s="1839" t="s">
        <v>421</v>
      </c>
      <c r="D47" s="1840" t="n">
        <v>98.46</v>
      </c>
      <c r="E47" s="1840" t="n">
        <v>99.06</v>
      </c>
      <c r="F47" s="1840" t="n">
        <v>98.76</v>
      </c>
      <c r="G47" s="1840" t="n">
        <v>97.9963333333333</v>
      </c>
      <c r="H47" s="1840" t="n">
        <v>98.5963333333333</v>
      </c>
      <c r="I47" s="1841" t="n">
        <v>98.2963333333333</v>
      </c>
      <c r="L47" s="16"/>
    </row>
    <row r="48" customFormat="false" ht="13.5" hidden="false" customHeight="false" outlineLevel="0" collapsed="false">
      <c r="B48" s="895" t="s">
        <v>1501</v>
      </c>
    </row>
    <row r="49" customFormat="false" ht="12.75" hidden="false" customHeight="false" outlineLevel="0" collapsed="false">
      <c r="J49" s="1842"/>
      <c r="K49" s="1842"/>
      <c r="L49" s="1842"/>
    </row>
    <row r="50" customFormat="false" ht="15.75" hidden="false" customHeight="true" outlineLevel="0" collapsed="false">
      <c r="A50" s="1843" t="s">
        <v>1502</v>
      </c>
      <c r="B50" s="1843"/>
      <c r="C50" s="1843"/>
      <c r="D50" s="1843"/>
      <c r="E50" s="1843"/>
      <c r="F50" s="1843"/>
      <c r="G50" s="1843"/>
      <c r="H50" s="1843"/>
      <c r="I50" s="1843"/>
      <c r="J50" s="1843"/>
      <c r="K50" s="1843"/>
      <c r="L50" s="1843"/>
    </row>
    <row r="51" customFormat="false" ht="15.75" hidden="false" customHeight="false" outlineLevel="0" collapsed="false">
      <c r="A51" s="7" t="s">
        <v>54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3.5" hidden="false" customHeight="false" outlineLevel="0" collapsed="false"/>
    <row r="53" customFormat="false" ht="13.5" hidden="false" customHeight="false" outlineLevel="0" collapsed="false">
      <c r="B53" s="1844"/>
      <c r="C53" s="923" t="s">
        <v>1503</v>
      </c>
      <c r="D53" s="923"/>
      <c r="E53" s="923"/>
      <c r="F53" s="923" t="s">
        <v>542</v>
      </c>
      <c r="G53" s="923"/>
      <c r="H53" s="923"/>
      <c r="I53" s="1260" t="s">
        <v>543</v>
      </c>
      <c r="J53" s="1260"/>
      <c r="K53" s="1260"/>
      <c r="L53" s="1260"/>
    </row>
    <row r="54" customFormat="false" ht="12.75" hidden="false" customHeight="false" outlineLevel="0" collapsed="false">
      <c r="B54" s="1844"/>
      <c r="C54" s="923"/>
      <c r="D54" s="923"/>
      <c r="E54" s="923"/>
      <c r="F54" s="923"/>
      <c r="G54" s="923"/>
      <c r="H54" s="923"/>
      <c r="I54" s="474" t="s">
        <v>1504</v>
      </c>
      <c r="J54" s="474"/>
      <c r="K54" s="473" t="s">
        <v>1505</v>
      </c>
      <c r="L54" s="473"/>
    </row>
    <row r="55" customFormat="false" ht="12.75" hidden="false" customHeight="false" outlineLevel="0" collapsed="false">
      <c r="B55" s="1845"/>
      <c r="C55" s="1846" t="n">
        <v>2012</v>
      </c>
      <c r="D55" s="1847" t="s">
        <v>1506</v>
      </c>
      <c r="E55" s="1847" t="s">
        <v>590</v>
      </c>
      <c r="F55" s="1847" t="s">
        <v>1507</v>
      </c>
      <c r="G55" s="1847" t="n">
        <v>2013</v>
      </c>
      <c r="H55" s="1847" t="n">
        <v>2014</v>
      </c>
      <c r="I55" s="1848" t="n">
        <v>2013</v>
      </c>
      <c r="J55" s="1848" t="n">
        <v>2014</v>
      </c>
      <c r="K55" s="1848" t="n">
        <v>2013</v>
      </c>
      <c r="L55" s="1849" t="n">
        <v>2014</v>
      </c>
    </row>
    <row r="56" customFormat="false" ht="12.75" hidden="false" customHeight="false" outlineLevel="0" collapsed="false">
      <c r="B56" s="913" t="s">
        <v>1508</v>
      </c>
      <c r="C56" s="1850" t="n">
        <v>102.1</v>
      </c>
      <c r="D56" s="1850" t="n">
        <v>109.05</v>
      </c>
      <c r="E56" s="1850" t="n">
        <v>104.73</v>
      </c>
      <c r="F56" s="1850" t="n">
        <v>115</v>
      </c>
      <c r="G56" s="1850" t="n">
        <v>108.25</v>
      </c>
      <c r="H56" s="1850" t="n">
        <v>77.51</v>
      </c>
      <c r="I56" s="1851" t="n">
        <v>6.80705190989227</v>
      </c>
      <c r="J56" s="1851" t="n">
        <v>-3.9614855570839</v>
      </c>
      <c r="K56" s="1851" t="n">
        <v>-5.8695652173913</v>
      </c>
      <c r="L56" s="1852" t="n">
        <v>-28.3972286374134</v>
      </c>
    </row>
    <row r="57" customFormat="false" ht="13.5" hidden="false" customHeight="false" outlineLevel="0" collapsed="false">
      <c r="B57" s="1853" t="s">
        <v>1509</v>
      </c>
      <c r="C57" s="1854" t="n">
        <v>1589.75</v>
      </c>
      <c r="D57" s="1854" t="n">
        <v>1284.75</v>
      </c>
      <c r="E57" s="1854" t="n">
        <v>1310</v>
      </c>
      <c r="F57" s="1854" t="n">
        <v>1710</v>
      </c>
      <c r="G57" s="1854" t="n">
        <v>1287.25</v>
      </c>
      <c r="H57" s="1854" t="n">
        <v>1169</v>
      </c>
      <c r="I57" s="1855" t="n">
        <v>-19.1854065104576</v>
      </c>
      <c r="J57" s="1855" t="n">
        <v>1.96536291107219</v>
      </c>
      <c r="K57" s="1855" t="n">
        <v>-24.7222222222222</v>
      </c>
      <c r="L57" s="1856" t="n">
        <v>-9.18624975723441</v>
      </c>
    </row>
    <row r="58" customFormat="false" ht="13.5" hidden="false" customHeight="false" outlineLevel="0" collapsed="false">
      <c r="B58" s="1857" t="s">
        <v>1510</v>
      </c>
    </row>
    <row r="59" customFormat="false" ht="12.75" hidden="false" customHeight="false" outlineLevel="0" collapsed="false">
      <c r="B59" s="1857" t="s">
        <v>1511</v>
      </c>
    </row>
    <row r="60" customFormat="false" ht="12.75" hidden="false" customHeight="false" outlineLevel="0" collapsed="false">
      <c r="B60" s="1858" t="s">
        <v>1512</v>
      </c>
      <c r="C60" s="1859"/>
      <c r="D60" s="1859"/>
      <c r="E60" s="1859"/>
      <c r="F60" s="1859"/>
      <c r="G60" s="1859"/>
      <c r="H60" s="1859"/>
    </row>
    <row r="61" customFormat="false" ht="12.75" hidden="false" customHeight="false" outlineLevel="0" collapsed="false">
      <c r="B61" s="12" t="s">
        <v>1513</v>
      </c>
    </row>
  </sheetData>
  <mergeCells count="14">
    <mergeCell ref="B1:I1"/>
    <mergeCell ref="B2:I2"/>
    <mergeCell ref="B3:B4"/>
    <mergeCell ref="C3:C4"/>
    <mergeCell ref="D3:F3"/>
    <mergeCell ref="G3:I3"/>
    <mergeCell ref="A50:L50"/>
    <mergeCell ref="A51:L51"/>
    <mergeCell ref="B53:B54"/>
    <mergeCell ref="C53:E54"/>
    <mergeCell ref="F53:H54"/>
    <mergeCell ref="I53:L53"/>
    <mergeCell ref="I54:J54"/>
    <mergeCell ref="K54:L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7" activeCellId="0" sqref="B7:K44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7.1" hidden="false" customHeight="true" outlineLevel="0" collapsed="false">
      <c r="A1" s="102" t="s">
        <v>18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15.7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17.1" hidden="false" customHeight="true" outlineLevel="0" collapsed="false">
      <c r="B3" s="17"/>
      <c r="C3" s="17"/>
      <c r="D3" s="17"/>
      <c r="E3" s="17"/>
      <c r="I3" s="18" t="s">
        <v>56</v>
      </c>
      <c r="J3" s="18"/>
      <c r="K3" s="18"/>
    </row>
    <row r="4" s="13" customFormat="true" ht="13.5" hidden="false" customHeight="true" outlineLevel="0" collapsed="false">
      <c r="A4" s="19"/>
      <c r="B4" s="20" t="n">
        <v>2013</v>
      </c>
      <c r="C4" s="21" t="n">
        <v>2013</v>
      </c>
      <c r="D4" s="22" t="n">
        <v>2014</v>
      </c>
      <c r="E4" s="23" t="n">
        <v>2014</v>
      </c>
      <c r="F4" s="24" t="s">
        <v>57</v>
      </c>
      <c r="G4" s="24"/>
      <c r="H4" s="24"/>
      <c r="I4" s="24"/>
      <c r="J4" s="24"/>
      <c r="K4" s="24"/>
    </row>
    <row r="5" s="13" customFormat="true" ht="12.75" hidden="false" customHeight="true" outlineLevel="0" collapsed="false">
      <c r="A5" s="104" t="s">
        <v>102</v>
      </c>
      <c r="B5" s="26" t="s">
        <v>59</v>
      </c>
      <c r="C5" s="26" t="s">
        <v>60</v>
      </c>
      <c r="D5" s="27" t="s">
        <v>61</v>
      </c>
      <c r="E5" s="28" t="s">
        <v>62</v>
      </c>
      <c r="F5" s="29" t="s">
        <v>63</v>
      </c>
      <c r="G5" s="29"/>
      <c r="H5" s="29"/>
      <c r="I5" s="30" t="s">
        <v>64</v>
      </c>
      <c r="J5" s="30"/>
      <c r="K5" s="30"/>
    </row>
    <row r="6" s="13" customFormat="true" ht="12.75" hidden="false" customHeight="true" outlineLevel="0" collapsed="false">
      <c r="A6" s="104"/>
      <c r="B6" s="26"/>
      <c r="C6" s="26"/>
      <c r="D6" s="26"/>
      <c r="E6" s="218"/>
      <c r="F6" s="108" t="s">
        <v>65</v>
      </c>
      <c r="G6" s="109" t="s">
        <v>22</v>
      </c>
      <c r="H6" s="110" t="s">
        <v>66</v>
      </c>
      <c r="I6" s="111" t="s">
        <v>65</v>
      </c>
      <c r="J6" s="109" t="s">
        <v>22</v>
      </c>
      <c r="K6" s="112" t="s">
        <v>66</v>
      </c>
    </row>
    <row r="7" s="13" customFormat="true" ht="17.1" hidden="false" customHeight="true" outlineLevel="0" collapsed="false">
      <c r="A7" s="41" t="s">
        <v>149</v>
      </c>
      <c r="B7" s="219" t="n">
        <v>1015578.03767917</v>
      </c>
      <c r="C7" s="219" t="n">
        <v>1061074.78359674</v>
      </c>
      <c r="D7" s="219" t="n">
        <v>1196479.3564914</v>
      </c>
      <c r="E7" s="220" t="n">
        <v>1245780.86806191</v>
      </c>
      <c r="F7" s="221" t="n">
        <v>45496.7459175766</v>
      </c>
      <c r="G7" s="222"/>
      <c r="H7" s="223" t="n">
        <v>4.47988674721121</v>
      </c>
      <c r="I7" s="219" t="n">
        <v>49301.5115705093</v>
      </c>
      <c r="J7" s="224"/>
      <c r="K7" s="225" t="n">
        <v>4.12054844933413</v>
      </c>
    </row>
    <row r="8" s="13" customFormat="true" ht="17.1" hidden="false" customHeight="true" outlineLevel="0" collapsed="false">
      <c r="A8" s="51" t="s">
        <v>150</v>
      </c>
      <c r="B8" s="226" t="n">
        <v>107309.783519595</v>
      </c>
      <c r="C8" s="226" t="n">
        <v>104418.355829991</v>
      </c>
      <c r="D8" s="226" t="n">
        <v>122544.75249031</v>
      </c>
      <c r="E8" s="227" t="n">
        <v>111794.174882253</v>
      </c>
      <c r="F8" s="228" t="n">
        <v>-2891.427689604</v>
      </c>
      <c r="G8" s="229"/>
      <c r="H8" s="227" t="n">
        <v>-2.69446791780734</v>
      </c>
      <c r="I8" s="230" t="n">
        <v>-10750.5776080561</v>
      </c>
      <c r="J8" s="231"/>
      <c r="K8" s="232" t="n">
        <v>-8.77277679344635</v>
      </c>
    </row>
    <row r="9" s="13" customFormat="true" ht="17.1" hidden="false" customHeight="true" outlineLevel="0" collapsed="false">
      <c r="A9" s="51" t="s">
        <v>151</v>
      </c>
      <c r="B9" s="226" t="n">
        <v>93603.9853930947</v>
      </c>
      <c r="C9" s="226" t="n">
        <v>84087.9874020724</v>
      </c>
      <c r="D9" s="226" t="n">
        <v>108467.258456925</v>
      </c>
      <c r="E9" s="227" t="n">
        <v>95079.0257579259</v>
      </c>
      <c r="F9" s="228" t="n">
        <v>-9515.99799102228</v>
      </c>
      <c r="G9" s="229"/>
      <c r="H9" s="227" t="n">
        <v>-10.1662316524872</v>
      </c>
      <c r="I9" s="230" t="n">
        <v>-13388.2326989992</v>
      </c>
      <c r="J9" s="231"/>
      <c r="K9" s="232" t="n">
        <v>-12.3431096991503</v>
      </c>
    </row>
    <row r="10" s="13" customFormat="true" ht="17.1" hidden="false" customHeight="true" outlineLevel="0" collapsed="false">
      <c r="A10" s="51" t="s">
        <v>152</v>
      </c>
      <c r="B10" s="226" t="n">
        <v>13705.7981265001</v>
      </c>
      <c r="C10" s="226" t="n">
        <v>20330.3684279184</v>
      </c>
      <c r="D10" s="226" t="n">
        <v>14077.4940333845</v>
      </c>
      <c r="E10" s="227" t="n">
        <v>16715.1491243275</v>
      </c>
      <c r="F10" s="228" t="n">
        <v>6624.57030141828</v>
      </c>
      <c r="G10" s="229"/>
      <c r="H10" s="227" t="n">
        <v>48.3340717576286</v>
      </c>
      <c r="I10" s="230" t="n">
        <v>2637.65509094305</v>
      </c>
      <c r="J10" s="231"/>
      <c r="K10" s="232" t="n">
        <v>18.7366805816995</v>
      </c>
    </row>
    <row r="11" s="13" customFormat="true" ht="17.1" hidden="false" customHeight="true" outlineLevel="0" collapsed="false">
      <c r="A11" s="51" t="s">
        <v>153</v>
      </c>
      <c r="B11" s="226" t="n">
        <v>358804.602637624</v>
      </c>
      <c r="C11" s="226" t="n">
        <v>396553.56141271</v>
      </c>
      <c r="D11" s="226" t="n">
        <v>450769.125877171</v>
      </c>
      <c r="E11" s="227" t="n">
        <v>487775.185564318</v>
      </c>
      <c r="F11" s="228" t="n">
        <v>37748.9587750865</v>
      </c>
      <c r="G11" s="229"/>
      <c r="H11" s="227" t="n">
        <v>10.5207565615348</v>
      </c>
      <c r="I11" s="230" t="n">
        <v>37006.0596871472</v>
      </c>
      <c r="J11" s="231"/>
      <c r="K11" s="232" t="n">
        <v>8.20953733580033</v>
      </c>
    </row>
    <row r="12" s="13" customFormat="true" ht="17.1" hidden="false" customHeight="true" outlineLevel="0" collapsed="false">
      <c r="A12" s="51" t="s">
        <v>151</v>
      </c>
      <c r="B12" s="226" t="n">
        <v>351736.93574643</v>
      </c>
      <c r="C12" s="226" t="n">
        <v>388770.859174787</v>
      </c>
      <c r="D12" s="226" t="n">
        <v>441455.975308095</v>
      </c>
      <c r="E12" s="227" t="n">
        <v>478344.740556229</v>
      </c>
      <c r="F12" s="228" t="n">
        <v>37033.923428357</v>
      </c>
      <c r="G12" s="229"/>
      <c r="H12" s="227" t="n">
        <v>10.5288696365556</v>
      </c>
      <c r="I12" s="230" t="n">
        <v>36888.765248134</v>
      </c>
      <c r="J12" s="231"/>
      <c r="K12" s="232" t="n">
        <v>8.35615946128922</v>
      </c>
    </row>
    <row r="13" s="13" customFormat="true" ht="17.1" hidden="false" customHeight="true" outlineLevel="0" collapsed="false">
      <c r="A13" s="51" t="s">
        <v>152</v>
      </c>
      <c r="B13" s="226" t="n">
        <v>7067.6668911941</v>
      </c>
      <c r="C13" s="226" t="n">
        <v>7782.70223792363</v>
      </c>
      <c r="D13" s="226" t="n">
        <v>9313.15056907639</v>
      </c>
      <c r="E13" s="227" t="n">
        <v>9430.44500808955</v>
      </c>
      <c r="F13" s="228" t="n">
        <v>715.035346729527</v>
      </c>
      <c r="G13" s="229"/>
      <c r="H13" s="227" t="n">
        <v>10.116992746509</v>
      </c>
      <c r="I13" s="230" t="n">
        <v>117.294439013162</v>
      </c>
      <c r="J13" s="231"/>
      <c r="K13" s="232" t="n">
        <v>1.25944961528517</v>
      </c>
    </row>
    <row r="14" s="13" customFormat="true" ht="17.1" hidden="false" customHeight="true" outlineLevel="0" collapsed="false">
      <c r="A14" s="51" t="s">
        <v>154</v>
      </c>
      <c r="B14" s="226" t="n">
        <v>345641.929669721</v>
      </c>
      <c r="C14" s="226" t="n">
        <v>353918.521156364</v>
      </c>
      <c r="D14" s="226" t="n">
        <v>365549.727939573</v>
      </c>
      <c r="E14" s="227" t="n">
        <v>378987.000051567</v>
      </c>
      <c r="F14" s="228" t="n">
        <v>8276.5914866426</v>
      </c>
      <c r="G14" s="229"/>
      <c r="H14" s="227" t="n">
        <v>2.39455655584128</v>
      </c>
      <c r="I14" s="230" t="n">
        <v>13437.272111994</v>
      </c>
      <c r="J14" s="231"/>
      <c r="K14" s="232" t="n">
        <v>3.67590811453572</v>
      </c>
    </row>
    <row r="15" s="13" customFormat="true" ht="17.1" hidden="false" customHeight="true" outlineLevel="0" collapsed="false">
      <c r="A15" s="51" t="s">
        <v>151</v>
      </c>
      <c r="B15" s="226" t="n">
        <v>305282.539214136</v>
      </c>
      <c r="C15" s="226" t="n">
        <v>320853.44590948</v>
      </c>
      <c r="D15" s="226" t="n">
        <v>337378.43962691</v>
      </c>
      <c r="E15" s="227" t="n">
        <v>351711.30923268</v>
      </c>
      <c r="F15" s="228" t="n">
        <v>15570.9066953436</v>
      </c>
      <c r="G15" s="229"/>
      <c r="H15" s="227" t="n">
        <v>5.10049042943185</v>
      </c>
      <c r="I15" s="230" t="n">
        <v>14332.8696057701</v>
      </c>
      <c r="J15" s="231"/>
      <c r="K15" s="232" t="n">
        <v>4.24830632971689</v>
      </c>
    </row>
    <row r="16" s="13" customFormat="true" ht="17.1" hidden="false" customHeight="true" outlineLevel="0" collapsed="false">
      <c r="A16" s="51" t="s">
        <v>152</v>
      </c>
      <c r="B16" s="226" t="n">
        <v>40359.3904555848</v>
      </c>
      <c r="C16" s="226" t="n">
        <v>33065.0752468839</v>
      </c>
      <c r="D16" s="226" t="n">
        <v>28171.2883126634</v>
      </c>
      <c r="E16" s="227" t="n">
        <v>27275.6908188873</v>
      </c>
      <c r="F16" s="228" t="n">
        <v>-7294.31520870092</v>
      </c>
      <c r="G16" s="229"/>
      <c r="H16" s="227" t="n">
        <v>-18.0734028100059</v>
      </c>
      <c r="I16" s="230" t="n">
        <v>-895.597493776066</v>
      </c>
      <c r="J16" s="231"/>
      <c r="K16" s="232" t="n">
        <v>-3.1791144367845</v>
      </c>
    </row>
    <row r="17" s="13" customFormat="true" ht="17.1" hidden="false" customHeight="true" outlineLevel="0" collapsed="false">
      <c r="A17" s="51" t="s">
        <v>155</v>
      </c>
      <c r="B17" s="226" t="n">
        <v>194933.452165577</v>
      </c>
      <c r="C17" s="226" t="n">
        <v>195381.993605387</v>
      </c>
      <c r="D17" s="226" t="n">
        <v>246884.405917925</v>
      </c>
      <c r="E17" s="227" t="n">
        <v>256727.658259059</v>
      </c>
      <c r="F17" s="228" t="n">
        <v>448.54143980972</v>
      </c>
      <c r="G17" s="229"/>
      <c r="H17" s="227" t="n">
        <v>0.230099777553176</v>
      </c>
      <c r="I17" s="230" t="n">
        <v>9843.25234113407</v>
      </c>
      <c r="J17" s="231"/>
      <c r="K17" s="232" t="n">
        <v>3.98698828487628</v>
      </c>
    </row>
    <row r="18" s="13" customFormat="true" ht="17.1" hidden="false" customHeight="true" outlineLevel="0" collapsed="false">
      <c r="A18" s="51" t="s">
        <v>151</v>
      </c>
      <c r="B18" s="226" t="n">
        <v>181631.513104848</v>
      </c>
      <c r="C18" s="226" t="n">
        <v>176161.99138535</v>
      </c>
      <c r="D18" s="226" t="n">
        <v>218529.751293133</v>
      </c>
      <c r="E18" s="227" t="n">
        <v>221721.581040507</v>
      </c>
      <c r="F18" s="228" t="n">
        <v>-5469.52171949827</v>
      </c>
      <c r="G18" s="229"/>
      <c r="H18" s="227" t="n">
        <v>-3.01132861032818</v>
      </c>
      <c r="I18" s="230" t="n">
        <v>3191.82974737411</v>
      </c>
      <c r="J18" s="231"/>
      <c r="K18" s="232" t="n">
        <v>1.46059276985706</v>
      </c>
    </row>
    <row r="19" s="13" customFormat="true" ht="17.1" hidden="false" customHeight="true" outlineLevel="0" collapsed="false">
      <c r="A19" s="51" t="s">
        <v>152</v>
      </c>
      <c r="B19" s="226" t="n">
        <v>13301.9390607288</v>
      </c>
      <c r="C19" s="226" t="n">
        <v>19220.0022200368</v>
      </c>
      <c r="D19" s="226" t="n">
        <v>28354.6546247921</v>
      </c>
      <c r="E19" s="227" t="n">
        <v>35006.0772185521</v>
      </c>
      <c r="F19" s="228" t="n">
        <v>5918.063159308</v>
      </c>
      <c r="G19" s="229"/>
      <c r="H19" s="227" t="n">
        <v>44.4902290732922</v>
      </c>
      <c r="I19" s="230" t="n">
        <v>6651.42259375996</v>
      </c>
      <c r="J19" s="231"/>
      <c r="K19" s="232" t="n">
        <v>23.4579566627634</v>
      </c>
    </row>
    <row r="20" s="13" customFormat="true" ht="17.1" hidden="false" customHeight="true" outlineLevel="0" collapsed="false">
      <c r="A20" s="51" t="s">
        <v>156</v>
      </c>
      <c r="B20" s="226" t="n">
        <v>8888.26968664835</v>
      </c>
      <c r="C20" s="226" t="n">
        <v>10802.35159229</v>
      </c>
      <c r="D20" s="226" t="n">
        <v>10731.34426642</v>
      </c>
      <c r="E20" s="227" t="n">
        <v>10496.84930471</v>
      </c>
      <c r="F20" s="228" t="n">
        <v>1914.08190564165</v>
      </c>
      <c r="G20" s="229"/>
      <c r="H20" s="227" t="n">
        <v>21.5349215665331</v>
      </c>
      <c r="I20" s="230" t="n">
        <v>-234.494961709999</v>
      </c>
      <c r="J20" s="231"/>
      <c r="K20" s="232" t="n">
        <v>-2.1851406113563</v>
      </c>
    </row>
    <row r="21" s="13" customFormat="true" ht="17.1" hidden="false" customHeight="true" outlineLevel="0" collapsed="false">
      <c r="A21" s="41" t="s">
        <v>182</v>
      </c>
      <c r="B21" s="233" t="n">
        <v>2187.62425603</v>
      </c>
      <c r="C21" s="233" t="n">
        <v>1946.11081173</v>
      </c>
      <c r="D21" s="233" t="n">
        <v>1932.98868759</v>
      </c>
      <c r="E21" s="223" t="n">
        <v>1789.41774479</v>
      </c>
      <c r="F21" s="221" t="n">
        <v>-241.5134443</v>
      </c>
      <c r="G21" s="222"/>
      <c r="H21" s="223" t="n">
        <v>-11.0399874948492</v>
      </c>
      <c r="I21" s="219" t="n">
        <v>-143.5709428</v>
      </c>
      <c r="J21" s="220"/>
      <c r="K21" s="225" t="n">
        <v>-7.4274072953319</v>
      </c>
    </row>
    <row r="22" s="13" customFormat="true" ht="17.1" hidden="false" customHeight="true" outlineLevel="0" collapsed="false">
      <c r="A22" s="41" t="s">
        <v>158</v>
      </c>
      <c r="B22" s="233" t="n">
        <v>2954.25889217</v>
      </c>
      <c r="C22" s="233" t="n">
        <v>3154.75660568</v>
      </c>
      <c r="D22" s="233" t="n">
        <v>4.119</v>
      </c>
      <c r="E22" s="223" t="n">
        <v>20.08125</v>
      </c>
      <c r="F22" s="221" t="n">
        <v>200.49771351</v>
      </c>
      <c r="G22" s="222"/>
      <c r="H22" s="223" t="n">
        <v>6.78673470498477</v>
      </c>
      <c r="I22" s="219" t="n">
        <v>15.96225</v>
      </c>
      <c r="J22" s="220"/>
      <c r="K22" s="225" t="n">
        <v>387.527312454479</v>
      </c>
    </row>
    <row r="23" s="13" customFormat="true" ht="17.1" hidden="false" customHeight="true" outlineLevel="0" collapsed="false">
      <c r="A23" s="184" t="s">
        <v>159</v>
      </c>
      <c r="B23" s="233" t="n">
        <v>222161.436015703</v>
      </c>
      <c r="C23" s="233" t="n">
        <v>243744.428177408</v>
      </c>
      <c r="D23" s="233" t="n">
        <v>268735.39832212</v>
      </c>
      <c r="E23" s="223" t="n">
        <v>279616.214813423</v>
      </c>
      <c r="F23" s="221" t="n">
        <v>21582.992161705</v>
      </c>
      <c r="G23" s="222"/>
      <c r="H23" s="223" t="n">
        <v>9.71500389481615</v>
      </c>
      <c r="I23" s="219" t="n">
        <v>10880.8164913033</v>
      </c>
      <c r="J23" s="220"/>
      <c r="K23" s="225" t="n">
        <v>4.04889588764223</v>
      </c>
    </row>
    <row r="24" s="13" customFormat="true" ht="17.1" hidden="false" customHeight="true" outlineLevel="0" collapsed="false">
      <c r="A24" s="185" t="s">
        <v>160</v>
      </c>
      <c r="B24" s="226" t="n">
        <v>77548.45905002</v>
      </c>
      <c r="C24" s="226" t="n">
        <v>80622.72489115</v>
      </c>
      <c r="D24" s="226" t="n">
        <v>87334.02185704</v>
      </c>
      <c r="E24" s="227" t="n">
        <v>92033.38771867</v>
      </c>
      <c r="F24" s="228" t="n">
        <v>3074.26584112999</v>
      </c>
      <c r="G24" s="229"/>
      <c r="H24" s="227" t="n">
        <v>3.96431583398329</v>
      </c>
      <c r="I24" s="230" t="n">
        <v>4699.36586162998</v>
      </c>
      <c r="J24" s="231"/>
      <c r="K24" s="232" t="n">
        <v>5.38091085433181</v>
      </c>
    </row>
    <row r="25" s="13" customFormat="true" ht="17.1" hidden="false" customHeight="true" outlineLevel="0" collapsed="false">
      <c r="A25" s="185" t="s">
        <v>161</v>
      </c>
      <c r="B25" s="226" t="n">
        <v>44173.9580233618</v>
      </c>
      <c r="C25" s="226" t="n">
        <v>59726.9139288155</v>
      </c>
      <c r="D25" s="226" t="n">
        <v>53749.9402485326</v>
      </c>
      <c r="E25" s="227" t="n">
        <v>71163.2000344375</v>
      </c>
      <c r="F25" s="228" t="n">
        <v>15552.9559054537</v>
      </c>
      <c r="G25" s="229"/>
      <c r="H25" s="227" t="n">
        <v>35.2084273209758</v>
      </c>
      <c r="I25" s="230" t="n">
        <v>17413.2597859049</v>
      </c>
      <c r="J25" s="231"/>
      <c r="K25" s="232" t="n">
        <v>32.3967984064508</v>
      </c>
    </row>
    <row r="26" s="13" customFormat="true" ht="17.1" hidden="false" customHeight="true" outlineLevel="0" collapsed="false">
      <c r="A26" s="185" t="s">
        <v>162</v>
      </c>
      <c r="B26" s="226" t="n">
        <v>100439.018942321</v>
      </c>
      <c r="C26" s="226" t="n">
        <v>103394.789357443</v>
      </c>
      <c r="D26" s="226" t="n">
        <v>127651.436216547</v>
      </c>
      <c r="E26" s="227" t="n">
        <v>116419.627060316</v>
      </c>
      <c r="F26" s="228" t="n">
        <v>2955.77041512137</v>
      </c>
      <c r="G26" s="229"/>
      <c r="H26" s="227" t="n">
        <v>2.94285074291573</v>
      </c>
      <c r="I26" s="230" t="n">
        <v>-11231.8091562316</v>
      </c>
      <c r="J26" s="231"/>
      <c r="K26" s="232" t="n">
        <v>-8.79881142674966</v>
      </c>
    </row>
    <row r="27" s="13" customFormat="true" ht="17.1" hidden="false" customHeight="true" outlineLevel="0" collapsed="false">
      <c r="A27" s="186" t="s">
        <v>163</v>
      </c>
      <c r="B27" s="234" t="n">
        <v>1242881.35684307</v>
      </c>
      <c r="C27" s="234" t="n">
        <v>1309920.07919156</v>
      </c>
      <c r="D27" s="234" t="n">
        <v>1467151.86250111</v>
      </c>
      <c r="E27" s="235" t="n">
        <v>1527206.58187012</v>
      </c>
      <c r="F27" s="236" t="n">
        <v>67038.7223484917</v>
      </c>
      <c r="G27" s="237"/>
      <c r="H27" s="235" t="n">
        <v>5.39381510386243</v>
      </c>
      <c r="I27" s="238" t="n">
        <v>60054.7193690126</v>
      </c>
      <c r="J27" s="239"/>
      <c r="K27" s="240" t="n">
        <v>4.09328583522602</v>
      </c>
    </row>
    <row r="28" s="13" customFormat="true" ht="17.1" hidden="false" customHeight="true" outlineLevel="0" collapsed="false">
      <c r="A28" s="41" t="s">
        <v>164</v>
      </c>
      <c r="B28" s="233" t="n">
        <v>214723.305898326</v>
      </c>
      <c r="C28" s="233" t="n">
        <v>239699.09532423</v>
      </c>
      <c r="D28" s="233" t="n">
        <v>267110.387970052</v>
      </c>
      <c r="E28" s="223" t="n">
        <v>215867.784219397</v>
      </c>
      <c r="F28" s="221" t="n">
        <v>24975.7894259038</v>
      </c>
      <c r="G28" s="222"/>
      <c r="H28" s="223" t="n">
        <v>11.6316155442065</v>
      </c>
      <c r="I28" s="219" t="n">
        <v>-51242.6037506559</v>
      </c>
      <c r="J28" s="220"/>
      <c r="K28" s="225" t="n">
        <v>-19.1840550044056</v>
      </c>
    </row>
    <row r="29" s="13" customFormat="true" ht="17.1" hidden="false" customHeight="true" outlineLevel="0" collapsed="false">
      <c r="A29" s="51" t="s">
        <v>165</v>
      </c>
      <c r="B29" s="226" t="n">
        <v>29120.099594706</v>
      </c>
      <c r="C29" s="226" t="n">
        <v>26700.81125173</v>
      </c>
      <c r="D29" s="226" t="n">
        <v>33942.21583275</v>
      </c>
      <c r="E29" s="227" t="n">
        <v>30416.99784079</v>
      </c>
      <c r="F29" s="228" t="n">
        <v>-2419.28834297601</v>
      </c>
      <c r="G29" s="229"/>
      <c r="H29" s="227" t="n">
        <v>-8.30796726882016</v>
      </c>
      <c r="I29" s="230" t="n">
        <v>-3525.21799196</v>
      </c>
      <c r="J29" s="231"/>
      <c r="K29" s="232" t="n">
        <v>-10.3859394723388</v>
      </c>
    </row>
    <row r="30" s="13" customFormat="true" ht="17.1" hidden="false" customHeight="true" outlineLevel="0" collapsed="false">
      <c r="A30" s="51" t="s">
        <v>183</v>
      </c>
      <c r="B30" s="226" t="n">
        <v>107355.6758731</v>
      </c>
      <c r="C30" s="226" t="n">
        <v>125371.56614919</v>
      </c>
      <c r="D30" s="226" t="n">
        <v>143481.39134852</v>
      </c>
      <c r="E30" s="227" t="n">
        <v>86410.54571758</v>
      </c>
      <c r="F30" s="228" t="n">
        <v>18015.89027609</v>
      </c>
      <c r="G30" s="229"/>
      <c r="H30" s="227" t="n">
        <v>16.7814976987204</v>
      </c>
      <c r="I30" s="230" t="n">
        <v>-57070.84563094</v>
      </c>
      <c r="J30" s="231"/>
      <c r="K30" s="232" t="n">
        <v>-39.7757821377083</v>
      </c>
    </row>
    <row r="31" s="13" customFormat="true" ht="17.1" hidden="false" customHeight="true" outlineLevel="0" collapsed="false">
      <c r="A31" s="51" t="s">
        <v>167</v>
      </c>
      <c r="B31" s="226" t="n">
        <v>800.943302179</v>
      </c>
      <c r="C31" s="226" t="n">
        <v>1134.3242486275</v>
      </c>
      <c r="D31" s="226" t="n">
        <v>699.9148152695</v>
      </c>
      <c r="E31" s="227" t="n">
        <v>1615.1588293595</v>
      </c>
      <c r="F31" s="228" t="n">
        <v>333.3809464485</v>
      </c>
      <c r="G31" s="229"/>
      <c r="H31" s="227" t="n">
        <v>41.6235388374587</v>
      </c>
      <c r="I31" s="230" t="n">
        <v>915.244014090001</v>
      </c>
      <c r="J31" s="231"/>
      <c r="K31" s="232" t="n">
        <v>130.765057993177</v>
      </c>
    </row>
    <row r="32" s="13" customFormat="true" ht="17.1" hidden="false" customHeight="true" outlineLevel="0" collapsed="false">
      <c r="A32" s="51" t="s">
        <v>168</v>
      </c>
      <c r="B32" s="226" t="n">
        <v>77273.926225341</v>
      </c>
      <c r="C32" s="226" t="n">
        <v>85976.4106843723</v>
      </c>
      <c r="D32" s="226" t="n">
        <v>88901.0833565329</v>
      </c>
      <c r="E32" s="227" t="n">
        <v>96777.529674897</v>
      </c>
      <c r="F32" s="228" t="n">
        <v>8702.48445903132</v>
      </c>
      <c r="G32" s="229"/>
      <c r="H32" s="227" t="n">
        <v>11.2618639742126</v>
      </c>
      <c r="I32" s="230" t="n">
        <v>7876.44631836406</v>
      </c>
      <c r="J32" s="231"/>
      <c r="K32" s="232" t="n">
        <v>8.85978665386563</v>
      </c>
    </row>
    <row r="33" s="13" customFormat="true" ht="17.1" hidden="false" customHeight="true" outlineLevel="0" collapsed="false">
      <c r="A33" s="51" t="s">
        <v>169</v>
      </c>
      <c r="B33" s="226" t="n">
        <v>172.660903</v>
      </c>
      <c r="C33" s="226" t="n">
        <v>515.98299031</v>
      </c>
      <c r="D33" s="226" t="n">
        <v>85.78261698</v>
      </c>
      <c r="E33" s="227" t="n">
        <v>647.55215677</v>
      </c>
      <c r="F33" s="228" t="n">
        <v>343.32208731</v>
      </c>
      <c r="G33" s="229"/>
      <c r="H33" s="227"/>
      <c r="I33" s="230" t="n">
        <v>561.76953979</v>
      </c>
      <c r="J33" s="231"/>
      <c r="K33" s="232"/>
    </row>
    <row r="34" s="13" customFormat="true" ht="17.1" hidden="false" customHeight="true" outlineLevel="0" collapsed="false">
      <c r="A34" s="41" t="s">
        <v>170</v>
      </c>
      <c r="B34" s="233" t="n">
        <v>938102.558796499</v>
      </c>
      <c r="C34" s="233" t="n">
        <v>966638.589338652</v>
      </c>
      <c r="D34" s="233" t="n">
        <v>1066926.48584288</v>
      </c>
      <c r="E34" s="223" t="n">
        <v>1150920.92438148</v>
      </c>
      <c r="F34" s="221" t="n">
        <v>28536.0305421527</v>
      </c>
      <c r="G34" s="222"/>
      <c r="H34" s="223" t="n">
        <v>3.04188814693799</v>
      </c>
      <c r="I34" s="219" t="n">
        <v>83994.4385385923</v>
      </c>
      <c r="J34" s="220"/>
      <c r="K34" s="225" t="n">
        <v>7.87256101082126</v>
      </c>
    </row>
    <row r="35" s="13" customFormat="true" ht="17.1" hidden="false" customHeight="true" outlineLevel="0" collapsed="false">
      <c r="A35" s="51" t="s">
        <v>171</v>
      </c>
      <c r="B35" s="226" t="n">
        <v>147230.15</v>
      </c>
      <c r="C35" s="226" t="n">
        <v>139250.075</v>
      </c>
      <c r="D35" s="226" t="n">
        <v>136367.1</v>
      </c>
      <c r="E35" s="227" t="n">
        <v>137051</v>
      </c>
      <c r="F35" s="228" t="n">
        <v>-7980.07499999998</v>
      </c>
      <c r="G35" s="229"/>
      <c r="H35" s="227" t="n">
        <v>-5.42013643265322</v>
      </c>
      <c r="I35" s="230" t="n">
        <v>683.899999999994</v>
      </c>
      <c r="J35" s="231"/>
      <c r="K35" s="232" t="n">
        <v>0.501513928212886</v>
      </c>
    </row>
    <row r="36" s="13" customFormat="true" ht="17.1" hidden="false" customHeight="true" outlineLevel="0" collapsed="false">
      <c r="A36" s="51" t="s">
        <v>172</v>
      </c>
      <c r="B36" s="226" t="n">
        <v>11074.0426001981</v>
      </c>
      <c r="C36" s="230" t="n">
        <v>10294.12074775</v>
      </c>
      <c r="D36" s="226" t="n">
        <v>10047.26457073</v>
      </c>
      <c r="E36" s="227" t="n">
        <v>9324.686274</v>
      </c>
      <c r="F36" s="228" t="n">
        <v>-779.921852448095</v>
      </c>
      <c r="G36" s="229"/>
      <c r="H36" s="227" t="n">
        <v>-7.04279259711484</v>
      </c>
      <c r="I36" s="230" t="n">
        <v>-722.578296729998</v>
      </c>
      <c r="J36" s="231"/>
      <c r="K36" s="232" t="n">
        <v>-7.19179127456279</v>
      </c>
    </row>
    <row r="37" s="13" customFormat="true" ht="17.1" hidden="false" customHeight="true" outlineLevel="0" collapsed="false">
      <c r="A37" s="51" t="s">
        <v>173</v>
      </c>
      <c r="B37" s="226" t="n">
        <v>11087.4901305988</v>
      </c>
      <c r="C37" s="226" t="n">
        <v>9406.2081259634</v>
      </c>
      <c r="D37" s="226" t="n">
        <v>10136.623720962</v>
      </c>
      <c r="E37" s="227" t="n">
        <v>12927.0104708779</v>
      </c>
      <c r="F37" s="228" t="n">
        <v>-1681.2820046354</v>
      </c>
      <c r="G37" s="229"/>
      <c r="H37" s="227" t="n">
        <v>-15.1637745317623</v>
      </c>
      <c r="I37" s="230" t="n">
        <v>2790.38674991586</v>
      </c>
      <c r="J37" s="231"/>
      <c r="K37" s="232" t="n">
        <v>27.5277728238593</v>
      </c>
    </row>
    <row r="38" s="13" customFormat="true" ht="17.1" hidden="false" customHeight="true" outlineLevel="0" collapsed="false">
      <c r="A38" s="194" t="s">
        <v>174</v>
      </c>
      <c r="B38" s="226" t="n">
        <v>1083.52043436</v>
      </c>
      <c r="C38" s="226" t="n">
        <v>1147.97167521</v>
      </c>
      <c r="D38" s="226" t="n">
        <v>996.62867698</v>
      </c>
      <c r="E38" s="227" t="n">
        <v>994.78050063</v>
      </c>
      <c r="F38" s="228" t="n">
        <v>64.4512408500002</v>
      </c>
      <c r="G38" s="229"/>
      <c r="H38" s="227" t="n">
        <v>5.9483179833216</v>
      </c>
      <c r="I38" s="230" t="n">
        <v>-1.8481763499999</v>
      </c>
      <c r="J38" s="231"/>
      <c r="K38" s="232" t="n">
        <v>-0.185442822656907</v>
      </c>
    </row>
    <row r="39" s="13" customFormat="true" ht="17.1" hidden="false" customHeight="true" outlineLevel="0" collapsed="false">
      <c r="A39" s="194" t="s">
        <v>175</v>
      </c>
      <c r="B39" s="226" t="n">
        <v>10003.9696962388</v>
      </c>
      <c r="C39" s="226" t="n">
        <v>8258.2364507534</v>
      </c>
      <c r="D39" s="226" t="n">
        <v>9139.99504398203</v>
      </c>
      <c r="E39" s="227" t="n">
        <v>11932.2299702479</v>
      </c>
      <c r="F39" s="228" t="n">
        <v>-1745.7332454854</v>
      </c>
      <c r="G39" s="229"/>
      <c r="H39" s="227" t="n">
        <v>-17.4504051740755</v>
      </c>
      <c r="I39" s="230" t="n">
        <v>2792.23492626586</v>
      </c>
      <c r="J39" s="231"/>
      <c r="K39" s="232" t="n">
        <v>30.5496328261614</v>
      </c>
    </row>
    <row r="40" s="13" customFormat="true" ht="17.1" hidden="false" customHeight="true" outlineLevel="0" collapsed="false">
      <c r="A40" s="51" t="s">
        <v>176</v>
      </c>
      <c r="B40" s="226" t="n">
        <v>766327.216927122</v>
      </c>
      <c r="C40" s="226" t="n">
        <v>804104.652381128</v>
      </c>
      <c r="D40" s="226" t="n">
        <v>906851.917383872</v>
      </c>
      <c r="E40" s="227" t="n">
        <v>987623.5936509</v>
      </c>
      <c r="F40" s="228" t="n">
        <v>37777.4354540062</v>
      </c>
      <c r="G40" s="229"/>
      <c r="H40" s="227" t="n">
        <v>4.92967424613849</v>
      </c>
      <c r="I40" s="230" t="n">
        <v>80771.6762670276</v>
      </c>
      <c r="J40" s="231"/>
      <c r="K40" s="232" t="n">
        <v>8.90682091736007</v>
      </c>
    </row>
    <row r="41" s="13" customFormat="true" ht="17.1" hidden="false" customHeight="true" outlineLevel="0" collapsed="false">
      <c r="A41" s="51" t="s">
        <v>177</v>
      </c>
      <c r="B41" s="226" t="n">
        <v>745999.637399267</v>
      </c>
      <c r="C41" s="226" t="n">
        <v>780543.766940393</v>
      </c>
      <c r="D41" s="226" t="n">
        <v>885806.016109073</v>
      </c>
      <c r="E41" s="227" t="n">
        <v>961087.285030556</v>
      </c>
      <c r="F41" s="228" t="n">
        <v>34544.1295411265</v>
      </c>
      <c r="G41" s="229"/>
      <c r="H41" s="227" t="n">
        <v>4.63058261818406</v>
      </c>
      <c r="I41" s="230" t="n">
        <v>75281.2689214825</v>
      </c>
      <c r="J41" s="231"/>
      <c r="K41" s="232" t="n">
        <v>8.49861793128901</v>
      </c>
    </row>
    <row r="42" s="13" customFormat="true" ht="17.1" hidden="false" customHeight="true" outlineLevel="0" collapsed="false">
      <c r="A42" s="51" t="s">
        <v>178</v>
      </c>
      <c r="B42" s="226" t="n">
        <v>20327.5795278556</v>
      </c>
      <c r="C42" s="226" t="n">
        <v>23560.8854407353</v>
      </c>
      <c r="D42" s="226" t="n">
        <v>21045.901274799</v>
      </c>
      <c r="E42" s="227" t="n">
        <v>26536.3086203441</v>
      </c>
      <c r="F42" s="228" t="n">
        <v>3233.30591287969</v>
      </c>
      <c r="G42" s="229"/>
      <c r="H42" s="227" t="n">
        <v>15.9060054762003</v>
      </c>
      <c r="I42" s="230" t="n">
        <v>5490.40734554511</v>
      </c>
      <c r="J42" s="231"/>
      <c r="K42" s="232" t="n">
        <v>26.0877748776646</v>
      </c>
    </row>
    <row r="43" s="13" customFormat="true" ht="17.1" hidden="false" customHeight="true" outlineLevel="0" collapsed="false">
      <c r="A43" s="70" t="s">
        <v>179</v>
      </c>
      <c r="B43" s="241" t="n">
        <v>2383.65913858</v>
      </c>
      <c r="C43" s="241" t="n">
        <v>3583.53308381</v>
      </c>
      <c r="D43" s="241" t="n">
        <v>3523.58016732</v>
      </c>
      <c r="E43" s="242" t="n">
        <v>3994.63398569885</v>
      </c>
      <c r="F43" s="243" t="n">
        <v>1199.87394523</v>
      </c>
      <c r="G43" s="244"/>
      <c r="H43" s="242" t="n">
        <v>50.3374801291762</v>
      </c>
      <c r="I43" s="245" t="n">
        <v>471.05381837885</v>
      </c>
      <c r="J43" s="246"/>
      <c r="K43" s="247" t="n">
        <v>13.3686136262122</v>
      </c>
    </row>
    <row r="44" s="13" customFormat="true" ht="17.1" hidden="false" customHeight="true" outlineLevel="0" collapsed="false">
      <c r="A44" s="203" t="s">
        <v>121</v>
      </c>
      <c r="B44" s="248" t="n">
        <v>90055.4992906423</v>
      </c>
      <c r="C44" s="248" t="n">
        <v>103582.382949854</v>
      </c>
      <c r="D44" s="248" t="n">
        <v>133114.976977764</v>
      </c>
      <c r="E44" s="249" t="n">
        <v>160417.854915999</v>
      </c>
      <c r="F44" s="250" t="n">
        <v>13526.8836592121</v>
      </c>
      <c r="G44" s="251"/>
      <c r="H44" s="249" t="n">
        <v>15.0206081424921</v>
      </c>
      <c r="I44" s="252" t="n">
        <v>27302.8779382348</v>
      </c>
      <c r="J44" s="253"/>
      <c r="K44" s="254" t="n">
        <v>20.5107483456167</v>
      </c>
    </row>
    <row r="45" s="13" customFormat="true" ht="17.1" hidden="false" customHeight="true" outlineLevel="0" collapsed="false">
      <c r="A45" s="83" t="s">
        <v>180</v>
      </c>
      <c r="B45" s="211"/>
      <c r="C45" s="17"/>
      <c r="D45" s="154"/>
      <c r="E45" s="154"/>
      <c r="F45" s="52"/>
      <c r="G45" s="53"/>
      <c r="H45" s="52"/>
      <c r="I45" s="53"/>
      <c r="J45" s="53"/>
      <c r="K45" s="53"/>
    </row>
    <row r="46" s="13" customFormat="true" ht="17.1" hidden="false" customHeight="true" outlineLevel="0" collapsed="false">
      <c r="A46" s="212"/>
      <c r="B46" s="155"/>
      <c r="C46" s="156"/>
      <c r="D46" s="154"/>
      <c r="E46" s="154"/>
      <c r="F46" s="52"/>
      <c r="G46" s="53"/>
      <c r="H46" s="52"/>
      <c r="I46" s="53"/>
      <c r="J46" s="53"/>
      <c r="K46" s="53"/>
    </row>
    <row r="47" s="13" customFormat="true" ht="17.1" hidden="false" customHeight="true" outlineLevel="0" collapsed="false">
      <c r="A47" s="212"/>
      <c r="B47" s="155"/>
      <c r="C47" s="213"/>
      <c r="D47" s="154"/>
      <c r="E47" s="154"/>
      <c r="F47" s="52"/>
      <c r="G47" s="53"/>
      <c r="H47" s="52"/>
      <c r="I47" s="53"/>
      <c r="J47" s="53"/>
      <c r="K47" s="53"/>
    </row>
    <row r="48" s="13" customFormat="true" ht="17.1" hidden="false" customHeight="true" outlineLevel="0" collapsed="false">
      <c r="D48" s="214"/>
      <c r="E48" s="214"/>
      <c r="F48" s="96"/>
      <c r="G48" s="98"/>
      <c r="H48" s="96"/>
      <c r="I48" s="98"/>
      <c r="J48" s="98"/>
      <c r="K48" s="98"/>
    </row>
    <row r="49" s="13" customFormat="true" ht="17.1" hidden="false" customHeight="true" outlineLevel="0" collapsed="false">
      <c r="D49" s="214"/>
      <c r="E49" s="214"/>
      <c r="F49" s="96"/>
      <c r="G49" s="98"/>
      <c r="H49" s="96"/>
      <c r="I49" s="98"/>
      <c r="J49" s="98"/>
      <c r="K49" s="98"/>
    </row>
    <row r="50" s="13" customFormat="true" ht="17.1" hidden="false" customHeight="true" outlineLevel="0" collapsed="false">
      <c r="A50" s="83"/>
      <c r="B50" s="211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83"/>
      <c r="B51" s="211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83"/>
      <c r="B52" s="211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83"/>
      <c r="B53" s="211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83"/>
      <c r="B54" s="211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83"/>
      <c r="B55" s="211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83"/>
      <c r="B56" s="211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83"/>
      <c r="B57" s="211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83"/>
      <c r="B58" s="211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83"/>
      <c r="B59" s="211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83"/>
      <c r="B60" s="211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83"/>
      <c r="B61" s="211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83"/>
      <c r="B62" s="211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83"/>
      <c r="B63" s="211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83"/>
      <c r="B64" s="211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83"/>
      <c r="B65" s="211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83"/>
      <c r="B66" s="211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83"/>
      <c r="B67" s="211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83"/>
      <c r="B68" s="211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83"/>
      <c r="B69" s="211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83"/>
      <c r="B70" s="211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83"/>
      <c r="B71" s="211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83"/>
      <c r="B72" s="211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83"/>
      <c r="B73" s="211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83"/>
      <c r="B74" s="211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83"/>
      <c r="B75" s="211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83"/>
      <c r="B76" s="211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83"/>
      <c r="B77" s="211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83"/>
      <c r="B78" s="211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83"/>
      <c r="B79" s="211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83"/>
      <c r="B80" s="211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83"/>
      <c r="B81" s="211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83"/>
      <c r="B82" s="17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17.1" hidden="false" customHeight="true" outlineLevel="0" collapsed="false">
      <c r="A83" s="215"/>
      <c r="B83" s="216"/>
      <c r="C83" s="216"/>
      <c r="D83" s="216"/>
      <c r="E83" s="216"/>
    </row>
    <row r="84" customFormat="false" ht="17.1" hidden="false" customHeight="true" outlineLevel="0" collapsed="false">
      <c r="A84" s="215"/>
      <c r="B84" s="217"/>
      <c r="C84" s="217"/>
      <c r="D84" s="217"/>
      <c r="E84" s="217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8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:K44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7.1" hidden="false" customHeight="true" outlineLevel="0" collapsed="false">
      <c r="A1" s="102" t="s">
        <v>18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15.75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17.1" hidden="false" customHeight="true" outlineLevel="0" collapsed="false">
      <c r="A3" s="83"/>
      <c r="B3" s="211"/>
      <c r="C3" s="17"/>
      <c r="D3" s="17"/>
      <c r="E3" s="17"/>
      <c r="F3" s="17"/>
      <c r="G3" s="17"/>
      <c r="H3" s="17"/>
      <c r="I3" s="18" t="s">
        <v>56</v>
      </c>
      <c r="J3" s="18"/>
      <c r="K3" s="18"/>
    </row>
    <row r="4" s="13" customFormat="true" ht="13.5" hidden="false" customHeight="true" outlineLevel="0" collapsed="false">
      <c r="A4" s="19"/>
      <c r="B4" s="20" t="n">
        <v>2013</v>
      </c>
      <c r="C4" s="21" t="n">
        <v>2013</v>
      </c>
      <c r="D4" s="22" t="n">
        <v>2014</v>
      </c>
      <c r="E4" s="23" t="n">
        <v>2014</v>
      </c>
      <c r="F4" s="24" t="s">
        <v>57</v>
      </c>
      <c r="G4" s="24"/>
      <c r="H4" s="24"/>
      <c r="I4" s="24"/>
      <c r="J4" s="24"/>
      <c r="K4" s="24"/>
    </row>
    <row r="5" s="13" customFormat="true" ht="12.75" hidden="false" customHeight="true" outlineLevel="0" collapsed="false">
      <c r="A5" s="104" t="s">
        <v>102</v>
      </c>
      <c r="B5" s="26" t="s">
        <v>59</v>
      </c>
      <c r="C5" s="26" t="s">
        <v>60</v>
      </c>
      <c r="D5" s="27" t="s">
        <v>61</v>
      </c>
      <c r="E5" s="28" t="s">
        <v>62</v>
      </c>
      <c r="F5" s="29" t="s">
        <v>63</v>
      </c>
      <c r="G5" s="29"/>
      <c r="H5" s="29"/>
      <c r="I5" s="30" t="s">
        <v>64</v>
      </c>
      <c r="J5" s="30"/>
      <c r="K5" s="30"/>
    </row>
    <row r="6" s="13" customFormat="true" ht="12.75" hidden="false" customHeight="true" outlineLevel="0" collapsed="false">
      <c r="A6" s="104"/>
      <c r="B6" s="26"/>
      <c r="C6" s="26"/>
      <c r="D6" s="26"/>
      <c r="E6" s="218"/>
      <c r="F6" s="108" t="s">
        <v>65</v>
      </c>
      <c r="G6" s="109" t="s">
        <v>22</v>
      </c>
      <c r="H6" s="110" t="s">
        <v>66</v>
      </c>
      <c r="I6" s="111" t="s">
        <v>65</v>
      </c>
      <c r="J6" s="109" t="s">
        <v>22</v>
      </c>
      <c r="K6" s="112" t="s">
        <v>66</v>
      </c>
    </row>
    <row r="7" s="13" customFormat="true" ht="17.1" hidden="false" customHeight="true" outlineLevel="0" collapsed="false">
      <c r="A7" s="41" t="s">
        <v>149</v>
      </c>
      <c r="B7" s="255" t="n">
        <v>155224.893644534</v>
      </c>
      <c r="C7" s="255" t="n">
        <v>170038.767478286</v>
      </c>
      <c r="D7" s="255" t="n">
        <v>200328.93150433</v>
      </c>
      <c r="E7" s="256" t="n">
        <v>190857.066787393</v>
      </c>
      <c r="F7" s="257" t="n">
        <v>14813.8738337514</v>
      </c>
      <c r="G7" s="258"/>
      <c r="H7" s="259" t="n">
        <v>9.54349105091045</v>
      </c>
      <c r="I7" s="255" t="n">
        <v>-9471.86471693759</v>
      </c>
      <c r="J7" s="260"/>
      <c r="K7" s="261" t="n">
        <v>-4.72815616087527</v>
      </c>
    </row>
    <row r="8" s="13" customFormat="true" ht="17.1" hidden="false" customHeight="true" outlineLevel="0" collapsed="false">
      <c r="A8" s="51" t="s">
        <v>150</v>
      </c>
      <c r="B8" s="262" t="n">
        <v>3083.7143625912</v>
      </c>
      <c r="C8" s="262" t="n">
        <v>2768.8626553622</v>
      </c>
      <c r="D8" s="262" t="n">
        <v>4228.3166725621</v>
      </c>
      <c r="E8" s="263" t="n">
        <v>3542.7564970744</v>
      </c>
      <c r="F8" s="264" t="n">
        <v>-314.851707229</v>
      </c>
      <c r="G8" s="265"/>
      <c r="H8" s="263" t="n">
        <v>-10.2101449812762</v>
      </c>
      <c r="I8" s="266" t="n">
        <v>-685.560175487696</v>
      </c>
      <c r="J8" s="267"/>
      <c r="K8" s="268" t="n">
        <v>-16.2135485247913</v>
      </c>
    </row>
    <row r="9" s="13" customFormat="true" ht="17.1" hidden="false" customHeight="true" outlineLevel="0" collapsed="false">
      <c r="A9" s="51" t="s">
        <v>151</v>
      </c>
      <c r="B9" s="262" t="n">
        <v>3068.3832781672</v>
      </c>
      <c r="C9" s="262" t="n">
        <v>2730.7284055922</v>
      </c>
      <c r="D9" s="262" t="n">
        <v>4196.3146141591</v>
      </c>
      <c r="E9" s="263" t="n">
        <v>3482.1502867144</v>
      </c>
      <c r="F9" s="264" t="n">
        <v>-337.654872575</v>
      </c>
      <c r="G9" s="265"/>
      <c r="H9" s="263" t="n">
        <v>-11.0043251433924</v>
      </c>
      <c r="I9" s="266" t="n">
        <v>-714.164327444696</v>
      </c>
      <c r="J9" s="267"/>
      <c r="K9" s="268" t="n">
        <v>-17.018846133104</v>
      </c>
    </row>
    <row r="10" s="13" customFormat="true" ht="17.1" hidden="false" customHeight="true" outlineLevel="0" collapsed="false">
      <c r="A10" s="51" t="s">
        <v>152</v>
      </c>
      <c r="B10" s="262" t="n">
        <v>15.331084424</v>
      </c>
      <c r="C10" s="262" t="n">
        <v>38.13424977</v>
      </c>
      <c r="D10" s="262" t="n">
        <v>32.002058403</v>
      </c>
      <c r="E10" s="263" t="n">
        <v>60.60621036</v>
      </c>
      <c r="F10" s="264" t="n">
        <v>22.803165346</v>
      </c>
      <c r="G10" s="265"/>
      <c r="H10" s="263" t="n">
        <v>148.738110856026</v>
      </c>
      <c r="I10" s="266" t="n">
        <v>28.604151957</v>
      </c>
      <c r="J10" s="267"/>
      <c r="K10" s="268" t="n">
        <v>89.3822253456001</v>
      </c>
    </row>
    <row r="11" s="13" customFormat="true" ht="17.1" hidden="false" customHeight="true" outlineLevel="0" collapsed="false">
      <c r="A11" s="51" t="s">
        <v>153</v>
      </c>
      <c r="B11" s="262" t="n">
        <v>82945.640264423</v>
      </c>
      <c r="C11" s="262" t="n">
        <v>92625.0202684885</v>
      </c>
      <c r="D11" s="262" t="n">
        <v>108357.48866622</v>
      </c>
      <c r="E11" s="263" t="n">
        <v>101508.37111921</v>
      </c>
      <c r="F11" s="264" t="n">
        <v>9679.38000406553</v>
      </c>
      <c r="G11" s="265"/>
      <c r="H11" s="263" t="n">
        <v>11.6695464321073</v>
      </c>
      <c r="I11" s="266" t="n">
        <v>-6849.11754700971</v>
      </c>
      <c r="J11" s="267"/>
      <c r="K11" s="268" t="n">
        <v>-6.32085297593735</v>
      </c>
    </row>
    <row r="12" s="13" customFormat="true" ht="17.1" hidden="false" customHeight="true" outlineLevel="0" collapsed="false">
      <c r="A12" s="51" t="s">
        <v>151</v>
      </c>
      <c r="B12" s="262" t="n">
        <v>82861.949090403</v>
      </c>
      <c r="C12" s="262" t="n">
        <v>92553.1827134135</v>
      </c>
      <c r="D12" s="262" t="n">
        <v>108284.46201002</v>
      </c>
      <c r="E12" s="263" t="n">
        <v>101417.354211677</v>
      </c>
      <c r="F12" s="264" t="n">
        <v>9691.23362301053</v>
      </c>
      <c r="G12" s="265"/>
      <c r="H12" s="263" t="n">
        <v>11.6956380213037</v>
      </c>
      <c r="I12" s="266" t="n">
        <v>-6867.10779834236</v>
      </c>
      <c r="J12" s="267"/>
      <c r="K12" s="268" t="n">
        <v>-6.34172961740988</v>
      </c>
    </row>
    <row r="13" s="13" customFormat="true" ht="17.1" hidden="false" customHeight="true" outlineLevel="0" collapsed="false">
      <c r="A13" s="51" t="s">
        <v>152</v>
      </c>
      <c r="B13" s="262" t="n">
        <v>83.69117402</v>
      </c>
      <c r="C13" s="262" t="n">
        <v>71.837555075</v>
      </c>
      <c r="D13" s="262" t="n">
        <v>73.0266562</v>
      </c>
      <c r="E13" s="263" t="n">
        <v>91.01690753265</v>
      </c>
      <c r="F13" s="264" t="n">
        <v>-11.853618945</v>
      </c>
      <c r="G13" s="265"/>
      <c r="H13" s="263" t="n">
        <v>-14.1635233150957</v>
      </c>
      <c r="I13" s="266" t="n">
        <v>17.99025133265</v>
      </c>
      <c r="J13" s="267"/>
      <c r="K13" s="268" t="n">
        <v>24.6351842858307</v>
      </c>
    </row>
    <row r="14" s="13" customFormat="true" ht="17.1" hidden="false" customHeight="true" outlineLevel="0" collapsed="false">
      <c r="A14" s="51" t="s">
        <v>154</v>
      </c>
      <c r="B14" s="262" t="n">
        <v>45028.3003632011</v>
      </c>
      <c r="C14" s="262" t="n">
        <v>49193.883846645</v>
      </c>
      <c r="D14" s="262" t="n">
        <v>55395.1440574</v>
      </c>
      <c r="E14" s="263" t="n">
        <v>54504.8131266</v>
      </c>
      <c r="F14" s="264" t="n">
        <v>4165.58348344389</v>
      </c>
      <c r="G14" s="265"/>
      <c r="H14" s="263" t="n">
        <v>9.25103423812142</v>
      </c>
      <c r="I14" s="266" t="n">
        <v>-890.330930799995</v>
      </c>
      <c r="J14" s="267"/>
      <c r="K14" s="268" t="n">
        <v>-1.60723642107951</v>
      </c>
    </row>
    <row r="15" s="13" customFormat="true" ht="17.1" hidden="false" customHeight="true" outlineLevel="0" collapsed="false">
      <c r="A15" s="51" t="s">
        <v>151</v>
      </c>
      <c r="B15" s="262" t="n">
        <v>44760.1351632011</v>
      </c>
      <c r="C15" s="262" t="n">
        <v>49043.064546645</v>
      </c>
      <c r="D15" s="262" t="n">
        <v>54980.0612574</v>
      </c>
      <c r="E15" s="263" t="n">
        <v>54479.7308766</v>
      </c>
      <c r="F15" s="264" t="n">
        <v>4282.92938344389</v>
      </c>
      <c r="G15" s="265"/>
      <c r="H15" s="263" t="n">
        <v>9.56862477699807</v>
      </c>
      <c r="I15" s="266" t="n">
        <v>-500.330380799998</v>
      </c>
      <c r="J15" s="267"/>
      <c r="K15" s="268" t="n">
        <v>-0.910021504809904</v>
      </c>
    </row>
    <row r="16" s="13" customFormat="true" ht="17.1" hidden="false" customHeight="true" outlineLevel="0" collapsed="false">
      <c r="A16" s="51" t="s">
        <v>152</v>
      </c>
      <c r="B16" s="262" t="n">
        <v>268.1652</v>
      </c>
      <c r="C16" s="262" t="n">
        <v>150.8193</v>
      </c>
      <c r="D16" s="262" t="n">
        <v>415.0828</v>
      </c>
      <c r="E16" s="263" t="n">
        <v>25.08225</v>
      </c>
      <c r="F16" s="264" t="n">
        <v>-117.3459</v>
      </c>
      <c r="G16" s="265"/>
      <c r="H16" s="263" t="n">
        <v>-43.7588098679471</v>
      </c>
      <c r="I16" s="266" t="n">
        <v>-390.00055</v>
      </c>
      <c r="J16" s="267"/>
      <c r="K16" s="268" t="n">
        <v>-93.9572899672066</v>
      </c>
    </row>
    <row r="17" s="13" customFormat="true" ht="17.1" hidden="false" customHeight="true" outlineLevel="0" collapsed="false">
      <c r="A17" s="51" t="s">
        <v>155</v>
      </c>
      <c r="B17" s="262" t="n">
        <v>23913.819106489</v>
      </c>
      <c r="C17" s="262" t="n">
        <v>25173.6260267</v>
      </c>
      <c r="D17" s="262" t="n">
        <v>32040.4916147985</v>
      </c>
      <c r="E17" s="263" t="n">
        <v>31028.9306507583</v>
      </c>
      <c r="F17" s="264" t="n">
        <v>1259.80692021099</v>
      </c>
      <c r="G17" s="265"/>
      <c r="H17" s="263" t="n">
        <v>5.26811261137769</v>
      </c>
      <c r="I17" s="266" t="n">
        <v>-1011.56096404021</v>
      </c>
      <c r="J17" s="267"/>
      <c r="K17" s="268" t="n">
        <v>-3.15713309334182</v>
      </c>
    </row>
    <row r="18" s="13" customFormat="true" ht="17.1" hidden="false" customHeight="true" outlineLevel="0" collapsed="false">
      <c r="A18" s="51" t="s">
        <v>151</v>
      </c>
      <c r="B18" s="262" t="n">
        <v>23848.642207289</v>
      </c>
      <c r="C18" s="262" t="n">
        <v>25135.61906131</v>
      </c>
      <c r="D18" s="262" t="n">
        <v>32002.9496527255</v>
      </c>
      <c r="E18" s="263" t="n">
        <v>30817.1930652299</v>
      </c>
      <c r="F18" s="264" t="n">
        <v>1286.976854021</v>
      </c>
      <c r="G18" s="265"/>
      <c r="H18" s="263" t="n">
        <v>5.39643658886228</v>
      </c>
      <c r="I18" s="266" t="n">
        <v>-1185.75658749557</v>
      </c>
      <c r="J18" s="267"/>
      <c r="K18" s="268" t="n">
        <v>-3.70514780781959</v>
      </c>
    </row>
    <row r="19" s="13" customFormat="true" ht="17.1" hidden="false" customHeight="true" outlineLevel="0" collapsed="false">
      <c r="A19" s="51" t="s">
        <v>152</v>
      </c>
      <c r="B19" s="262" t="n">
        <v>65.1768992</v>
      </c>
      <c r="C19" s="262" t="n">
        <v>38.00696539</v>
      </c>
      <c r="D19" s="262" t="n">
        <v>37.541962073</v>
      </c>
      <c r="E19" s="263" t="n">
        <v>211.73758552835</v>
      </c>
      <c r="F19" s="264" t="n">
        <v>-27.16993381</v>
      </c>
      <c r="G19" s="265"/>
      <c r="H19" s="263" t="n">
        <v>-41.6864474123372</v>
      </c>
      <c r="I19" s="266" t="n">
        <v>174.19562345535</v>
      </c>
      <c r="J19" s="267"/>
      <c r="K19" s="268" t="n">
        <v>464.002449090509</v>
      </c>
    </row>
    <row r="20" s="13" customFormat="true" ht="17.1" hidden="false" customHeight="true" outlineLevel="0" collapsed="false">
      <c r="A20" s="51" t="s">
        <v>156</v>
      </c>
      <c r="B20" s="262" t="n">
        <v>253.41954783</v>
      </c>
      <c r="C20" s="262" t="n">
        <v>277.37468109</v>
      </c>
      <c r="D20" s="262" t="n">
        <v>307.49049335</v>
      </c>
      <c r="E20" s="263" t="n">
        <v>272.19539375</v>
      </c>
      <c r="F20" s="264" t="n">
        <v>23.9551332600001</v>
      </c>
      <c r="G20" s="265"/>
      <c r="H20" s="263" t="n">
        <v>9.45275668949964</v>
      </c>
      <c r="I20" s="266" t="n">
        <v>-35.2950996</v>
      </c>
      <c r="J20" s="267"/>
      <c r="K20" s="268" t="n">
        <v>-11.4784360373137</v>
      </c>
    </row>
    <row r="21" s="13" customFormat="true" ht="17.1" hidden="false" customHeight="true" outlineLevel="0" collapsed="false">
      <c r="A21" s="41" t="s">
        <v>182</v>
      </c>
      <c r="B21" s="269" t="n">
        <v>570</v>
      </c>
      <c r="C21" s="269" t="n">
        <v>0</v>
      </c>
      <c r="D21" s="269" t="n">
        <v>0</v>
      </c>
      <c r="E21" s="259" t="n">
        <v>0</v>
      </c>
      <c r="F21" s="257" t="n">
        <v>-570</v>
      </c>
      <c r="G21" s="258"/>
      <c r="H21" s="270"/>
      <c r="I21" s="255" t="n">
        <v>0</v>
      </c>
      <c r="J21" s="256"/>
      <c r="K21" s="271"/>
    </row>
    <row r="22" s="13" customFormat="true" ht="17.1" hidden="false" customHeight="true" outlineLevel="0" collapsed="false">
      <c r="A22" s="41" t="s">
        <v>158</v>
      </c>
      <c r="B22" s="269" t="n">
        <v>0</v>
      </c>
      <c r="C22" s="269" t="n">
        <v>0</v>
      </c>
      <c r="D22" s="269" t="n">
        <v>0</v>
      </c>
      <c r="E22" s="259" t="n">
        <v>0</v>
      </c>
      <c r="F22" s="257" t="n">
        <v>0</v>
      </c>
      <c r="G22" s="258"/>
      <c r="H22" s="259"/>
      <c r="I22" s="255" t="n">
        <v>0</v>
      </c>
      <c r="J22" s="256"/>
      <c r="K22" s="271"/>
    </row>
    <row r="23" s="13" customFormat="true" ht="17.1" hidden="false" customHeight="true" outlineLevel="0" collapsed="false">
      <c r="A23" s="184" t="s">
        <v>159</v>
      </c>
      <c r="B23" s="269" t="n">
        <v>44159.9120000524</v>
      </c>
      <c r="C23" s="269" t="n">
        <v>47131.736613293</v>
      </c>
      <c r="D23" s="269" t="n">
        <v>55044.4923504472</v>
      </c>
      <c r="E23" s="259" t="n">
        <v>53617.3323923627</v>
      </c>
      <c r="F23" s="257" t="n">
        <v>2971.82461324068</v>
      </c>
      <c r="G23" s="258"/>
      <c r="H23" s="259" t="n">
        <v>6.72968871232614</v>
      </c>
      <c r="I23" s="255" t="n">
        <v>-1427.15995808451</v>
      </c>
      <c r="J23" s="256"/>
      <c r="K23" s="261" t="n">
        <v>-2.59273888656895</v>
      </c>
    </row>
    <row r="24" s="13" customFormat="true" ht="17.1" hidden="false" customHeight="true" outlineLevel="0" collapsed="false">
      <c r="A24" s="185" t="s">
        <v>160</v>
      </c>
      <c r="B24" s="262" t="n">
        <v>23576.76201</v>
      </c>
      <c r="C24" s="262" t="n">
        <v>24464.892814</v>
      </c>
      <c r="D24" s="262" t="n">
        <v>26219.487118</v>
      </c>
      <c r="E24" s="263" t="n">
        <v>25301.24678244</v>
      </c>
      <c r="F24" s="264" t="n">
        <v>888.130804000004</v>
      </c>
      <c r="G24" s="265"/>
      <c r="H24" s="263" t="n">
        <v>3.76697531078825</v>
      </c>
      <c r="I24" s="266" t="n">
        <v>-918.240335559993</v>
      </c>
      <c r="J24" s="267"/>
      <c r="K24" s="268" t="n">
        <v>-3.50212928051369</v>
      </c>
    </row>
    <row r="25" s="13" customFormat="true" ht="17.1" hidden="false" customHeight="true" outlineLevel="0" collapsed="false">
      <c r="A25" s="185" t="s">
        <v>161</v>
      </c>
      <c r="B25" s="262" t="n">
        <v>7340.86151427419</v>
      </c>
      <c r="C25" s="262" t="n">
        <v>9579.07473528253</v>
      </c>
      <c r="D25" s="262" t="n">
        <v>9026.4771109592</v>
      </c>
      <c r="E25" s="263" t="n">
        <v>13333.1194419802</v>
      </c>
      <c r="F25" s="264" t="n">
        <v>2238.21322100834</v>
      </c>
      <c r="G25" s="265"/>
      <c r="H25" s="263" t="n">
        <v>30.4897894702981</v>
      </c>
      <c r="I25" s="266" t="n">
        <v>4306.64233102103</v>
      </c>
      <c r="J25" s="267"/>
      <c r="K25" s="268" t="n">
        <v>47.711219760279</v>
      </c>
    </row>
    <row r="26" s="13" customFormat="true" ht="17.1" hidden="false" customHeight="true" outlineLevel="0" collapsed="false">
      <c r="A26" s="185" t="s">
        <v>162</v>
      </c>
      <c r="B26" s="262" t="n">
        <v>13242.2884757782</v>
      </c>
      <c r="C26" s="262" t="n">
        <v>13087.7690640105</v>
      </c>
      <c r="D26" s="262" t="n">
        <v>19798.528121488</v>
      </c>
      <c r="E26" s="263" t="n">
        <v>14982.9661679424</v>
      </c>
      <c r="F26" s="264" t="n">
        <v>-154.519411767662</v>
      </c>
      <c r="G26" s="265"/>
      <c r="H26" s="263" t="n">
        <v>-1.16686335636244</v>
      </c>
      <c r="I26" s="266" t="n">
        <v>-4815.56195354554</v>
      </c>
      <c r="J26" s="267"/>
      <c r="K26" s="268" t="n">
        <v>-24.3228280607338</v>
      </c>
    </row>
    <row r="27" s="13" customFormat="true" ht="17.1" hidden="false" customHeight="true" outlineLevel="0" collapsed="false">
      <c r="A27" s="186" t="s">
        <v>163</v>
      </c>
      <c r="B27" s="272" t="n">
        <v>199954.805644587</v>
      </c>
      <c r="C27" s="272" t="n">
        <v>217170.504091579</v>
      </c>
      <c r="D27" s="272" t="n">
        <v>255373.423854777</v>
      </c>
      <c r="E27" s="273" t="n">
        <v>244474.399179755</v>
      </c>
      <c r="F27" s="274" t="n">
        <v>17215.6984469921</v>
      </c>
      <c r="G27" s="275"/>
      <c r="H27" s="273" t="n">
        <v>8.60979479412585</v>
      </c>
      <c r="I27" s="276" t="n">
        <v>-10899.0246750221</v>
      </c>
      <c r="J27" s="277"/>
      <c r="K27" s="278" t="n">
        <v>-4.26787741281177</v>
      </c>
    </row>
    <row r="28" s="13" customFormat="true" ht="17.1" hidden="false" customHeight="true" outlineLevel="0" collapsed="false">
      <c r="A28" s="41" t="s">
        <v>164</v>
      </c>
      <c r="B28" s="269" t="n">
        <v>11830.447255166</v>
      </c>
      <c r="C28" s="269" t="n">
        <v>13320.168495869</v>
      </c>
      <c r="D28" s="269" t="n">
        <v>14644.172939969</v>
      </c>
      <c r="E28" s="259" t="n">
        <v>14541.210008189</v>
      </c>
      <c r="F28" s="257" t="n">
        <v>1489.721240703</v>
      </c>
      <c r="G28" s="258"/>
      <c r="H28" s="259" t="n">
        <v>12.5922647603411</v>
      </c>
      <c r="I28" s="255" t="n">
        <v>-102.962931779997</v>
      </c>
      <c r="J28" s="256"/>
      <c r="K28" s="261" t="n">
        <v>-0.703098305394741</v>
      </c>
    </row>
    <row r="29" s="13" customFormat="true" ht="17.1" hidden="false" customHeight="true" outlineLevel="0" collapsed="false">
      <c r="A29" s="51" t="s">
        <v>165</v>
      </c>
      <c r="B29" s="262" t="n">
        <v>4781.371283756</v>
      </c>
      <c r="C29" s="262" t="n">
        <v>4907.439403799</v>
      </c>
      <c r="D29" s="262" t="n">
        <v>6125.732077619</v>
      </c>
      <c r="E29" s="263" t="n">
        <v>5342.539894789</v>
      </c>
      <c r="F29" s="264" t="n">
        <v>126.068120043004</v>
      </c>
      <c r="G29" s="265"/>
      <c r="H29" s="263" t="n">
        <v>2.63665196784239</v>
      </c>
      <c r="I29" s="266" t="n">
        <v>-783.192182829998</v>
      </c>
      <c r="J29" s="267"/>
      <c r="K29" s="268" t="n">
        <v>-12.7852830144412</v>
      </c>
    </row>
    <row r="30" s="13" customFormat="true" ht="17.1" hidden="false" customHeight="true" outlineLevel="0" collapsed="false">
      <c r="A30" s="51" t="s">
        <v>183</v>
      </c>
      <c r="B30" s="262" t="n">
        <v>6773.17581791</v>
      </c>
      <c r="C30" s="262" t="n">
        <v>8159.34062573</v>
      </c>
      <c r="D30" s="262" t="n">
        <v>8221.41105572</v>
      </c>
      <c r="E30" s="263" t="n">
        <v>8842.71099427</v>
      </c>
      <c r="F30" s="264" t="n">
        <v>1386.16480782</v>
      </c>
      <c r="G30" s="265"/>
      <c r="H30" s="263" t="n">
        <v>20.4655075415971</v>
      </c>
      <c r="I30" s="266" t="n">
        <v>621.299938550001</v>
      </c>
      <c r="J30" s="267"/>
      <c r="K30" s="268" t="n">
        <v>7.55709615221994</v>
      </c>
    </row>
    <row r="31" s="13" customFormat="true" ht="17.1" hidden="false" customHeight="true" outlineLevel="0" collapsed="false">
      <c r="A31" s="51" t="s">
        <v>167</v>
      </c>
      <c r="B31" s="262" t="n">
        <v>50.85486688</v>
      </c>
      <c r="C31" s="262" t="n">
        <v>64.52233824</v>
      </c>
      <c r="D31" s="262" t="n">
        <v>88.41603594</v>
      </c>
      <c r="E31" s="263" t="n">
        <v>125.89641851</v>
      </c>
      <c r="F31" s="264" t="n">
        <v>13.66747136</v>
      </c>
      <c r="G31" s="265"/>
      <c r="H31" s="263" t="n">
        <v>26.8754441777432</v>
      </c>
      <c r="I31" s="266" t="n">
        <v>37.48038257</v>
      </c>
      <c r="J31" s="267"/>
      <c r="K31" s="268" t="n">
        <v>42.3909330151768</v>
      </c>
    </row>
    <row r="32" s="13" customFormat="true" ht="17.1" hidden="false" customHeight="true" outlineLevel="0" collapsed="false">
      <c r="A32" s="51" t="s">
        <v>168</v>
      </c>
      <c r="B32" s="262" t="n">
        <v>219.31064357</v>
      </c>
      <c r="C32" s="262" t="n">
        <v>172.07343109</v>
      </c>
      <c r="D32" s="262" t="n">
        <v>206.12077069</v>
      </c>
      <c r="E32" s="263" t="n">
        <v>221.80092947</v>
      </c>
      <c r="F32" s="264" t="n">
        <v>-47.23721248</v>
      </c>
      <c r="G32" s="265"/>
      <c r="H32" s="263" t="n">
        <v>-21.538951193184</v>
      </c>
      <c r="I32" s="266" t="n">
        <v>15.68015878</v>
      </c>
      <c r="J32" s="267"/>
      <c r="K32" s="268" t="n">
        <v>7.60726768462483</v>
      </c>
    </row>
    <row r="33" s="13" customFormat="true" ht="17.1" hidden="false" customHeight="true" outlineLevel="0" collapsed="false">
      <c r="A33" s="51" t="s">
        <v>169</v>
      </c>
      <c r="B33" s="262" t="n">
        <v>5.73464305</v>
      </c>
      <c r="C33" s="262" t="n">
        <v>16.79269701</v>
      </c>
      <c r="D33" s="262" t="n">
        <v>2.493</v>
      </c>
      <c r="E33" s="263" t="n">
        <v>8.26177115</v>
      </c>
      <c r="F33" s="264" t="n">
        <v>11.05805396</v>
      </c>
      <c r="G33" s="265"/>
      <c r="H33" s="263"/>
      <c r="I33" s="266" t="n">
        <v>5.76877115</v>
      </c>
      <c r="J33" s="267"/>
      <c r="K33" s="268"/>
    </row>
    <row r="34" s="13" customFormat="true" ht="17.1" hidden="false" customHeight="true" outlineLevel="0" collapsed="false">
      <c r="A34" s="41" t="s">
        <v>170</v>
      </c>
      <c r="B34" s="269" t="n">
        <v>175893.822144905</v>
      </c>
      <c r="C34" s="269" t="n">
        <v>190217.109098366</v>
      </c>
      <c r="D34" s="269" t="n">
        <v>223339.676842225</v>
      </c>
      <c r="E34" s="259" t="n">
        <v>217146.091257785</v>
      </c>
      <c r="F34" s="257" t="n">
        <v>14323.2869534605</v>
      </c>
      <c r="G34" s="258"/>
      <c r="H34" s="259" t="n">
        <v>8.14314384598491</v>
      </c>
      <c r="I34" s="255" t="n">
        <v>-6193.58558443954</v>
      </c>
      <c r="J34" s="256"/>
      <c r="K34" s="261" t="n">
        <v>-2.77316850817104</v>
      </c>
    </row>
    <row r="35" s="13" customFormat="true" ht="17.1" hidden="false" customHeight="true" outlineLevel="0" collapsed="false">
      <c r="A35" s="51" t="s">
        <v>171</v>
      </c>
      <c r="B35" s="262" t="n">
        <v>2909.575</v>
      </c>
      <c r="C35" s="262" t="n">
        <v>2624.525</v>
      </c>
      <c r="D35" s="262" t="n">
        <v>2744.3</v>
      </c>
      <c r="E35" s="263" t="n">
        <v>2612.875</v>
      </c>
      <c r="F35" s="264" t="n">
        <v>-285.05</v>
      </c>
      <c r="G35" s="265"/>
      <c r="H35" s="263" t="n">
        <v>-9.79696347404689</v>
      </c>
      <c r="I35" s="266" t="n">
        <v>-131.425</v>
      </c>
      <c r="J35" s="267"/>
      <c r="K35" s="268" t="n">
        <v>-4.78901723572496</v>
      </c>
    </row>
    <row r="36" s="13" customFormat="true" ht="17.1" hidden="false" customHeight="true" outlineLevel="0" collapsed="false">
      <c r="A36" s="51" t="s">
        <v>172</v>
      </c>
      <c r="B36" s="262" t="n">
        <v>242.28245958</v>
      </c>
      <c r="C36" s="262" t="n">
        <v>191.33961513</v>
      </c>
      <c r="D36" s="262" t="n">
        <v>273.72200813</v>
      </c>
      <c r="E36" s="263" t="n">
        <v>331.70132836</v>
      </c>
      <c r="F36" s="264" t="n">
        <v>-50.94284445</v>
      </c>
      <c r="G36" s="265"/>
      <c r="H36" s="263" t="n">
        <v>-21.0262206097421</v>
      </c>
      <c r="I36" s="266" t="n">
        <v>57.97932023</v>
      </c>
      <c r="J36" s="267"/>
      <c r="K36" s="268" t="n">
        <v>21.1818262718808</v>
      </c>
    </row>
    <row r="37" s="13" customFormat="true" ht="17.1" hidden="false" customHeight="true" outlineLevel="0" collapsed="false">
      <c r="A37" s="51" t="s">
        <v>173</v>
      </c>
      <c r="B37" s="262" t="n">
        <v>41161.0309723617</v>
      </c>
      <c r="C37" s="262" t="n">
        <v>44878.936963009</v>
      </c>
      <c r="D37" s="262" t="n">
        <v>50514.5238601137</v>
      </c>
      <c r="E37" s="263" t="n">
        <v>51536.0144462883</v>
      </c>
      <c r="F37" s="264" t="n">
        <v>3717.90599064733</v>
      </c>
      <c r="G37" s="265"/>
      <c r="H37" s="263" t="n">
        <v>9.03258714084152</v>
      </c>
      <c r="I37" s="266" t="n">
        <v>1021.49058617459</v>
      </c>
      <c r="J37" s="267"/>
      <c r="K37" s="268" t="n">
        <v>2.0221720568986</v>
      </c>
    </row>
    <row r="38" s="13" customFormat="true" ht="17.1" hidden="false" customHeight="true" outlineLevel="0" collapsed="false">
      <c r="A38" s="194" t="s">
        <v>174</v>
      </c>
      <c r="B38" s="262" t="n">
        <v>0</v>
      </c>
      <c r="C38" s="262" t="n">
        <v>0</v>
      </c>
      <c r="D38" s="262" t="n">
        <v>0</v>
      </c>
      <c r="E38" s="279" t="n">
        <v>0</v>
      </c>
      <c r="F38" s="264" t="n">
        <v>0</v>
      </c>
      <c r="G38" s="265"/>
      <c r="H38" s="280"/>
      <c r="I38" s="266" t="n">
        <v>0</v>
      </c>
      <c r="J38" s="267"/>
      <c r="K38" s="281"/>
    </row>
    <row r="39" s="13" customFormat="true" ht="17.1" hidden="false" customHeight="true" outlineLevel="0" collapsed="false">
      <c r="A39" s="194" t="s">
        <v>175</v>
      </c>
      <c r="B39" s="262" t="n">
        <v>41161.0309723617</v>
      </c>
      <c r="C39" s="262" t="n">
        <v>44878.936963009</v>
      </c>
      <c r="D39" s="262" t="n">
        <v>50514.5238601137</v>
      </c>
      <c r="E39" s="263" t="n">
        <v>51536.0144462883</v>
      </c>
      <c r="F39" s="264" t="n">
        <v>3717.90599064733</v>
      </c>
      <c r="G39" s="265"/>
      <c r="H39" s="263" t="n">
        <v>9.03258714084152</v>
      </c>
      <c r="I39" s="266" t="n">
        <v>1021.49058617459</v>
      </c>
      <c r="J39" s="267"/>
      <c r="K39" s="268" t="n">
        <v>2.0221720568986</v>
      </c>
    </row>
    <row r="40" s="13" customFormat="true" ht="17.1" hidden="false" customHeight="true" outlineLevel="0" collapsed="false">
      <c r="A40" s="51" t="s">
        <v>176</v>
      </c>
      <c r="B40" s="262" t="n">
        <v>131576.397572964</v>
      </c>
      <c r="C40" s="262" t="n">
        <v>142522.307520227</v>
      </c>
      <c r="D40" s="262" t="n">
        <v>169807.130973981</v>
      </c>
      <c r="E40" s="263" t="n">
        <v>162665.500483137</v>
      </c>
      <c r="F40" s="264" t="n">
        <v>10945.9099472632</v>
      </c>
      <c r="G40" s="265"/>
      <c r="H40" s="263" t="n">
        <v>8.31905277023054</v>
      </c>
      <c r="I40" s="266" t="n">
        <v>-7141.63049084414</v>
      </c>
      <c r="J40" s="267"/>
      <c r="K40" s="268" t="n">
        <v>-4.20573061324405</v>
      </c>
    </row>
    <row r="41" s="13" customFormat="true" ht="17.1" hidden="false" customHeight="true" outlineLevel="0" collapsed="false">
      <c r="A41" s="51" t="s">
        <v>177</v>
      </c>
      <c r="B41" s="262" t="n">
        <v>129039.260449644</v>
      </c>
      <c r="C41" s="262" t="n">
        <v>138751.00139514</v>
      </c>
      <c r="D41" s="262" t="n">
        <v>166791.37957552</v>
      </c>
      <c r="E41" s="263" t="n">
        <v>158798.437679973</v>
      </c>
      <c r="F41" s="264" t="n">
        <v>9711.74094549587</v>
      </c>
      <c r="G41" s="265"/>
      <c r="H41" s="263" t="n">
        <v>7.52619079778885</v>
      </c>
      <c r="I41" s="266" t="n">
        <v>-7992.94189554636</v>
      </c>
      <c r="J41" s="267"/>
      <c r="K41" s="268" t="n">
        <v>-4.79217925763803</v>
      </c>
    </row>
    <row r="42" s="13" customFormat="true" ht="17.1" hidden="false" customHeight="true" outlineLevel="0" collapsed="false">
      <c r="A42" s="51" t="s">
        <v>178</v>
      </c>
      <c r="B42" s="262" t="n">
        <v>2537.13712332016</v>
      </c>
      <c r="C42" s="262" t="n">
        <v>3771.30612508748</v>
      </c>
      <c r="D42" s="262" t="n">
        <v>3015.75139846143</v>
      </c>
      <c r="E42" s="263" t="n">
        <v>3867.06280316366</v>
      </c>
      <c r="F42" s="264" t="n">
        <v>1234.16900176731</v>
      </c>
      <c r="G42" s="265"/>
      <c r="H42" s="263" t="n">
        <v>48.6441584265753</v>
      </c>
      <c r="I42" s="266" t="n">
        <v>851.311404702232</v>
      </c>
      <c r="J42" s="267"/>
      <c r="K42" s="268" t="n">
        <v>28.2288322948819</v>
      </c>
    </row>
    <row r="43" s="13" customFormat="true" ht="17.1" hidden="false" customHeight="true" outlineLevel="0" collapsed="false">
      <c r="A43" s="70" t="s">
        <v>179</v>
      </c>
      <c r="B43" s="282" t="n">
        <v>4.53614</v>
      </c>
      <c r="C43" s="282" t="n">
        <v>0</v>
      </c>
      <c r="D43" s="282" t="n">
        <v>0</v>
      </c>
      <c r="E43" s="283" t="n">
        <v>0</v>
      </c>
      <c r="F43" s="284" t="n">
        <v>-4.53614</v>
      </c>
      <c r="G43" s="285"/>
      <c r="H43" s="286"/>
      <c r="I43" s="287" t="n">
        <v>0</v>
      </c>
      <c r="J43" s="288"/>
      <c r="K43" s="289"/>
    </row>
    <row r="44" s="13" customFormat="true" ht="17.1" hidden="false" customHeight="true" outlineLevel="0" collapsed="false">
      <c r="A44" s="203" t="s">
        <v>121</v>
      </c>
      <c r="B44" s="290" t="n">
        <v>12230.5391979469</v>
      </c>
      <c r="C44" s="290" t="n">
        <v>13633.2243363374</v>
      </c>
      <c r="D44" s="290" t="n">
        <v>17389.5751012835</v>
      </c>
      <c r="E44" s="291" t="n">
        <v>12787.0971226128</v>
      </c>
      <c r="F44" s="292" t="n">
        <v>1402.68513839051</v>
      </c>
      <c r="G44" s="293"/>
      <c r="H44" s="291" t="n">
        <v>11.4687105424263</v>
      </c>
      <c r="I44" s="294" t="n">
        <v>-4602.47797867074</v>
      </c>
      <c r="J44" s="295"/>
      <c r="K44" s="296" t="n">
        <v>-26.4668800236012</v>
      </c>
    </row>
    <row r="45" s="13" customFormat="true" ht="17.1" hidden="false" customHeight="true" outlineLevel="0" collapsed="false">
      <c r="A45" s="83" t="s">
        <v>180</v>
      </c>
      <c r="B45" s="211"/>
      <c r="C45" s="17"/>
      <c r="D45" s="154"/>
      <c r="E45" s="154"/>
      <c r="F45" s="52"/>
      <c r="G45" s="53"/>
      <c r="H45" s="52"/>
      <c r="I45" s="53"/>
      <c r="J45" s="53"/>
      <c r="K45" s="53"/>
    </row>
    <row r="46" s="13" customFormat="true" ht="17.1" hidden="false" customHeight="true" outlineLevel="0" collapsed="false">
      <c r="A46" s="212"/>
      <c r="B46" s="155"/>
      <c r="C46" s="156"/>
      <c r="D46" s="154"/>
      <c r="E46" s="154"/>
      <c r="F46" s="52"/>
      <c r="G46" s="53"/>
      <c r="H46" s="52"/>
      <c r="I46" s="53"/>
      <c r="J46" s="53"/>
      <c r="K46" s="53"/>
    </row>
    <row r="47" s="13" customFormat="true" ht="17.1" hidden="false" customHeight="true" outlineLevel="0" collapsed="false">
      <c r="A47" s="212"/>
      <c r="B47" s="155"/>
      <c r="C47" s="213"/>
      <c r="D47" s="154"/>
      <c r="E47" s="154"/>
      <c r="F47" s="52"/>
      <c r="G47" s="53"/>
      <c r="H47" s="52"/>
      <c r="I47" s="53"/>
      <c r="J47" s="53"/>
      <c r="K47" s="53"/>
    </row>
    <row r="48" s="13" customFormat="true" ht="17.1" hidden="false" customHeight="true" outlineLevel="0" collapsed="false">
      <c r="D48" s="214"/>
      <c r="E48" s="214"/>
      <c r="F48" s="96"/>
      <c r="G48" s="98"/>
      <c r="H48" s="96"/>
      <c r="I48" s="98"/>
      <c r="J48" s="98"/>
      <c r="K48" s="98"/>
    </row>
    <row r="49" s="13" customFormat="true" ht="17.1" hidden="false" customHeight="true" outlineLevel="0" collapsed="false">
      <c r="D49" s="214"/>
      <c r="E49" s="214"/>
      <c r="F49" s="96"/>
      <c r="G49" s="98"/>
      <c r="H49" s="96"/>
      <c r="I49" s="98"/>
      <c r="J49" s="98"/>
      <c r="K49" s="98"/>
    </row>
    <row r="50" s="13" customFormat="true" ht="17.1" hidden="false" customHeight="true" outlineLevel="0" collapsed="false">
      <c r="A50" s="83"/>
      <c r="B50" s="211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83"/>
      <c r="B51" s="211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83"/>
      <c r="B52" s="211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83"/>
      <c r="B53" s="211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83"/>
      <c r="B54" s="211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83"/>
      <c r="B55" s="211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83"/>
      <c r="B56" s="211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83"/>
      <c r="B57" s="211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83"/>
      <c r="B58" s="211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83"/>
      <c r="B59" s="211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83"/>
      <c r="B60" s="211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83"/>
      <c r="B61" s="211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83"/>
      <c r="B62" s="211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83"/>
      <c r="B63" s="211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83"/>
      <c r="B64" s="211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83"/>
      <c r="B65" s="211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83"/>
      <c r="B66" s="211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83"/>
      <c r="B67" s="211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83"/>
      <c r="B68" s="211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83"/>
      <c r="B69" s="211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83"/>
      <c r="B70" s="211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83"/>
      <c r="B71" s="211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83"/>
      <c r="B72" s="211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83"/>
      <c r="B73" s="211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83"/>
      <c r="B74" s="211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83"/>
      <c r="B75" s="211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83"/>
      <c r="B76" s="211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83"/>
      <c r="B77" s="211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83"/>
      <c r="B78" s="211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83"/>
      <c r="B79" s="211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83"/>
      <c r="B80" s="211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83"/>
      <c r="B81" s="211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83"/>
      <c r="B82" s="211"/>
      <c r="C82" s="17"/>
      <c r="D82" s="17"/>
      <c r="E82" s="17"/>
      <c r="F82" s="17"/>
      <c r="G82" s="17"/>
      <c r="H82" s="17"/>
      <c r="I82" s="17"/>
      <c r="J82" s="17"/>
      <c r="K82" s="17"/>
    </row>
    <row r="83" s="13" customFormat="true" ht="17.1" hidden="false" customHeight="true" outlineLevel="0" collapsed="false">
      <c r="A83" s="83"/>
      <c r="B83" s="211"/>
      <c r="C83" s="17"/>
      <c r="D83" s="17"/>
      <c r="E83" s="17"/>
      <c r="F83" s="17"/>
      <c r="G83" s="17"/>
      <c r="H83" s="17"/>
      <c r="I83" s="17"/>
      <c r="J83" s="17"/>
      <c r="K83" s="17"/>
    </row>
    <row r="84" s="13" customFormat="true" ht="17.1" hidden="false" customHeight="true" outlineLevel="0" collapsed="false">
      <c r="A84" s="83"/>
      <c r="B84" s="211"/>
      <c r="C84" s="17"/>
      <c r="D84" s="17"/>
      <c r="E84" s="17"/>
      <c r="F84" s="17"/>
      <c r="G84" s="17"/>
      <c r="H84" s="17"/>
      <c r="I84" s="17"/>
      <c r="J84" s="17"/>
      <c r="K84" s="17"/>
    </row>
    <row r="85" s="13" customFormat="true" ht="17.1" hidden="false" customHeight="true" outlineLevel="0" collapsed="false">
      <c r="A85" s="83"/>
      <c r="B85" s="211"/>
      <c r="C85" s="17"/>
      <c r="D85" s="17"/>
      <c r="E85" s="17"/>
      <c r="F85" s="17"/>
      <c r="G85" s="17"/>
      <c r="H85" s="17"/>
      <c r="I85" s="17"/>
      <c r="J85" s="17"/>
      <c r="K85" s="17"/>
    </row>
    <row r="86" s="13" customFormat="true" ht="17.1" hidden="false" customHeight="true" outlineLevel="0" collapsed="false">
      <c r="A86" s="83"/>
      <c r="B86" s="211"/>
      <c r="C86" s="17"/>
      <c r="D86" s="17"/>
      <c r="E86" s="17"/>
      <c r="F86" s="17"/>
      <c r="G86" s="17"/>
      <c r="H86" s="17"/>
      <c r="I86" s="17"/>
      <c r="J86" s="17"/>
      <c r="K86" s="17"/>
    </row>
    <row r="87" s="13" customFormat="true" ht="17.1" hidden="false" customHeight="true" outlineLevel="0" collapsed="false">
      <c r="A87" s="83"/>
      <c r="B87" s="17"/>
      <c r="C87" s="17"/>
      <c r="D87" s="17"/>
      <c r="E87" s="17"/>
      <c r="F87" s="17"/>
      <c r="G87" s="17"/>
      <c r="H87" s="17"/>
      <c r="I87" s="17"/>
      <c r="J87" s="17"/>
      <c r="K87" s="17"/>
    </row>
    <row r="88" customFormat="false" ht="17.1" hidden="false" customHeight="true" outlineLevel="0" collapsed="false">
      <c r="A88" s="215"/>
      <c r="B88" s="216"/>
      <c r="C88" s="216"/>
      <c r="D88" s="216"/>
      <c r="E88" s="216"/>
    </row>
    <row r="89" customFormat="false" ht="17.1" hidden="false" customHeight="true" outlineLevel="0" collapsed="false">
      <c r="A89" s="215"/>
      <c r="B89" s="217"/>
      <c r="C89" s="217"/>
      <c r="D89" s="217"/>
      <c r="E89" s="217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7" activeCellId="0" sqref="B7:K44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tru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tru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7.1" hidden="false" customHeight="true" outlineLevel="0" collapsed="false">
      <c r="A1" s="102" t="s">
        <v>18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15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17.1" hidden="false" customHeight="true" outlineLevel="0" collapsed="false">
      <c r="A3" s="83"/>
      <c r="B3" s="211"/>
      <c r="C3" s="17"/>
      <c r="D3" s="17"/>
      <c r="E3" s="17"/>
      <c r="F3" s="17"/>
      <c r="G3" s="17"/>
      <c r="H3" s="17"/>
      <c r="I3" s="18" t="s">
        <v>56</v>
      </c>
      <c r="J3" s="18"/>
      <c r="K3" s="18"/>
    </row>
    <row r="4" s="13" customFormat="true" ht="13.5" hidden="false" customHeight="true" outlineLevel="0" collapsed="false">
      <c r="A4" s="19"/>
      <c r="B4" s="20" t="n">
        <v>2013</v>
      </c>
      <c r="C4" s="21" t="n">
        <v>2013</v>
      </c>
      <c r="D4" s="22" t="n">
        <v>2014</v>
      </c>
      <c r="E4" s="23" t="n">
        <v>2014</v>
      </c>
      <c r="F4" s="24" t="s">
        <v>57</v>
      </c>
      <c r="G4" s="24"/>
      <c r="H4" s="24"/>
      <c r="I4" s="24"/>
      <c r="J4" s="24"/>
      <c r="K4" s="24"/>
    </row>
    <row r="5" s="13" customFormat="true" ht="12.75" hidden="false" customHeight="true" outlineLevel="0" collapsed="false">
      <c r="A5" s="104" t="s">
        <v>102</v>
      </c>
      <c r="B5" s="26" t="s">
        <v>59</v>
      </c>
      <c r="C5" s="26" t="s">
        <v>60</v>
      </c>
      <c r="D5" s="27" t="s">
        <v>61</v>
      </c>
      <c r="E5" s="28" t="s">
        <v>62</v>
      </c>
      <c r="F5" s="29" t="s">
        <v>63</v>
      </c>
      <c r="G5" s="29"/>
      <c r="H5" s="29"/>
      <c r="I5" s="30" t="s">
        <v>64</v>
      </c>
      <c r="J5" s="30"/>
      <c r="K5" s="30"/>
    </row>
    <row r="6" s="13" customFormat="true" ht="12.75" hidden="false" customHeight="true" outlineLevel="0" collapsed="false">
      <c r="A6" s="104"/>
      <c r="B6" s="26"/>
      <c r="C6" s="26"/>
      <c r="D6" s="26"/>
      <c r="E6" s="218"/>
      <c r="F6" s="108" t="s">
        <v>65</v>
      </c>
      <c r="G6" s="109" t="s">
        <v>22</v>
      </c>
      <c r="H6" s="110" t="s">
        <v>66</v>
      </c>
      <c r="I6" s="111" t="s">
        <v>65</v>
      </c>
      <c r="J6" s="109" t="s">
        <v>22</v>
      </c>
      <c r="K6" s="112" t="s">
        <v>66</v>
      </c>
    </row>
    <row r="7" s="13" customFormat="true" ht="17.1" hidden="false" customHeight="true" outlineLevel="0" collapsed="false">
      <c r="A7" s="41" t="s">
        <v>149</v>
      </c>
      <c r="B7" s="297" t="n">
        <v>68165.11989305</v>
      </c>
      <c r="C7" s="297" t="n">
        <v>72856.1306256471</v>
      </c>
      <c r="D7" s="297" t="n">
        <v>72080.7549113894</v>
      </c>
      <c r="E7" s="298" t="n">
        <v>73170.8573227999</v>
      </c>
      <c r="F7" s="299" t="n">
        <v>4691.01073259712</v>
      </c>
      <c r="G7" s="300"/>
      <c r="H7" s="301" t="n">
        <v>6.88183449241671</v>
      </c>
      <c r="I7" s="302" t="n">
        <v>1090.10241141051</v>
      </c>
      <c r="J7" s="300"/>
      <c r="K7" s="303" t="n">
        <v>1.51233489819939</v>
      </c>
    </row>
    <row r="8" s="13" customFormat="true" ht="17.1" hidden="false" customHeight="true" outlineLevel="0" collapsed="false">
      <c r="A8" s="51" t="s">
        <v>150</v>
      </c>
      <c r="B8" s="304" t="n">
        <v>5410.23174908</v>
      </c>
      <c r="C8" s="304" t="n">
        <v>5881.63653323</v>
      </c>
      <c r="D8" s="304" t="n">
        <v>5824.85091292</v>
      </c>
      <c r="E8" s="305" t="n">
        <v>5516.26603984</v>
      </c>
      <c r="F8" s="306" t="n">
        <v>471.40478415</v>
      </c>
      <c r="G8" s="307"/>
      <c r="H8" s="308" t="n">
        <v>8.71320871291994</v>
      </c>
      <c r="I8" s="309" t="n">
        <v>-308.58487308</v>
      </c>
      <c r="J8" s="310"/>
      <c r="K8" s="311" t="n">
        <v>-5.29772997958683</v>
      </c>
    </row>
    <row r="9" s="13" customFormat="true" ht="17.1" hidden="false" customHeight="true" outlineLevel="0" collapsed="false">
      <c r="A9" s="51" t="s">
        <v>151</v>
      </c>
      <c r="B9" s="304" t="n">
        <v>5410.23174908</v>
      </c>
      <c r="C9" s="304" t="n">
        <v>5881.63653323</v>
      </c>
      <c r="D9" s="304" t="n">
        <v>5824.85091292</v>
      </c>
      <c r="E9" s="305" t="n">
        <v>5516.26603984</v>
      </c>
      <c r="F9" s="306" t="n">
        <v>471.40478415</v>
      </c>
      <c r="G9" s="307"/>
      <c r="H9" s="308" t="n">
        <v>8.71320871291994</v>
      </c>
      <c r="I9" s="309" t="n">
        <v>-308.58487308</v>
      </c>
      <c r="J9" s="310"/>
      <c r="K9" s="311" t="n">
        <v>-5.29772997958683</v>
      </c>
    </row>
    <row r="10" s="13" customFormat="true" ht="17.1" hidden="false" customHeight="true" outlineLevel="0" collapsed="false">
      <c r="A10" s="51" t="s">
        <v>152</v>
      </c>
      <c r="B10" s="304" t="n">
        <v>0</v>
      </c>
      <c r="C10" s="304" t="n">
        <v>0</v>
      </c>
      <c r="D10" s="304" t="n">
        <v>0</v>
      </c>
      <c r="E10" s="305" t="n">
        <v>0</v>
      </c>
      <c r="F10" s="306" t="n">
        <v>0</v>
      </c>
      <c r="G10" s="307"/>
      <c r="H10" s="308"/>
      <c r="I10" s="309" t="n">
        <v>0</v>
      </c>
      <c r="J10" s="310"/>
      <c r="K10" s="311"/>
    </row>
    <row r="11" s="13" customFormat="true" ht="17.1" hidden="false" customHeight="true" outlineLevel="0" collapsed="false">
      <c r="A11" s="51" t="s">
        <v>153</v>
      </c>
      <c r="B11" s="304" t="n">
        <v>28930.26347616</v>
      </c>
      <c r="C11" s="304" t="n">
        <v>32018.3757185571</v>
      </c>
      <c r="D11" s="304" t="n">
        <v>31184.7156080099</v>
      </c>
      <c r="E11" s="305" t="n">
        <v>32296.5145115099</v>
      </c>
      <c r="F11" s="306" t="n">
        <v>3088.1122423971</v>
      </c>
      <c r="G11" s="307"/>
      <c r="H11" s="308" t="n">
        <v>10.6743315522925</v>
      </c>
      <c r="I11" s="309" t="n">
        <v>1111.7989035</v>
      </c>
      <c r="J11" s="310"/>
      <c r="K11" s="311" t="n">
        <v>3.56520456198879</v>
      </c>
    </row>
    <row r="12" s="13" customFormat="true" ht="17.1" hidden="false" customHeight="true" outlineLevel="0" collapsed="false">
      <c r="A12" s="51" t="s">
        <v>151</v>
      </c>
      <c r="B12" s="304" t="n">
        <v>28930.26347616</v>
      </c>
      <c r="C12" s="304" t="n">
        <v>32018.3757185571</v>
      </c>
      <c r="D12" s="304" t="n">
        <v>31184.7156080099</v>
      </c>
      <c r="E12" s="305" t="n">
        <v>32296.5145115099</v>
      </c>
      <c r="F12" s="306" t="n">
        <v>3088.1122423971</v>
      </c>
      <c r="G12" s="307"/>
      <c r="H12" s="308" t="n">
        <v>10.6743315522925</v>
      </c>
      <c r="I12" s="309" t="n">
        <v>1111.7989035</v>
      </c>
      <c r="J12" s="310"/>
      <c r="K12" s="311" t="n">
        <v>3.56520456198879</v>
      </c>
    </row>
    <row r="13" s="13" customFormat="true" ht="17.1" hidden="false" customHeight="true" outlineLevel="0" collapsed="false">
      <c r="A13" s="51" t="s">
        <v>152</v>
      </c>
      <c r="B13" s="304" t="n">
        <v>0</v>
      </c>
      <c r="C13" s="304" t="n">
        <v>0</v>
      </c>
      <c r="D13" s="304" t="n">
        <v>0</v>
      </c>
      <c r="E13" s="305" t="n">
        <v>0</v>
      </c>
      <c r="F13" s="306" t="n">
        <v>0</v>
      </c>
      <c r="G13" s="307"/>
      <c r="H13" s="308"/>
      <c r="I13" s="309" t="n">
        <v>0</v>
      </c>
      <c r="J13" s="310"/>
      <c r="K13" s="311"/>
    </row>
    <row r="14" s="13" customFormat="true" ht="17.1" hidden="false" customHeight="true" outlineLevel="0" collapsed="false">
      <c r="A14" s="51" t="s">
        <v>154</v>
      </c>
      <c r="B14" s="304" t="n">
        <v>32896.20512306</v>
      </c>
      <c r="C14" s="304" t="n">
        <v>33726.35437964</v>
      </c>
      <c r="D14" s="304" t="n">
        <v>33952.6645488</v>
      </c>
      <c r="E14" s="305" t="n">
        <v>34300.56859352</v>
      </c>
      <c r="F14" s="306" t="n">
        <v>830.149256580007</v>
      </c>
      <c r="G14" s="307"/>
      <c r="H14" s="308" t="n">
        <v>2.52354109987623</v>
      </c>
      <c r="I14" s="309" t="n">
        <v>347.904044719995</v>
      </c>
      <c r="J14" s="310"/>
      <c r="K14" s="311" t="n">
        <v>1.02467376078821</v>
      </c>
    </row>
    <row r="15" s="13" customFormat="true" ht="17.1" hidden="false" customHeight="true" outlineLevel="0" collapsed="false">
      <c r="A15" s="51" t="s">
        <v>151</v>
      </c>
      <c r="B15" s="304" t="n">
        <v>32896.20512306</v>
      </c>
      <c r="C15" s="304" t="n">
        <v>33726.35437964</v>
      </c>
      <c r="D15" s="304" t="n">
        <v>33952.6645488</v>
      </c>
      <c r="E15" s="305" t="n">
        <v>34300.56859352</v>
      </c>
      <c r="F15" s="306" t="n">
        <v>830.149256580007</v>
      </c>
      <c r="G15" s="307"/>
      <c r="H15" s="308" t="n">
        <v>2.52354109987623</v>
      </c>
      <c r="I15" s="309" t="n">
        <v>347.904044719995</v>
      </c>
      <c r="J15" s="310"/>
      <c r="K15" s="311" t="n">
        <v>1.02467376078821</v>
      </c>
    </row>
    <row r="16" s="13" customFormat="true" ht="17.1" hidden="false" customHeight="true" outlineLevel="0" collapsed="false">
      <c r="A16" s="51" t="s">
        <v>152</v>
      </c>
      <c r="B16" s="304" t="n">
        <v>0</v>
      </c>
      <c r="C16" s="304" t="n">
        <v>0</v>
      </c>
      <c r="D16" s="304" t="n">
        <v>0</v>
      </c>
      <c r="E16" s="305" t="n">
        <v>0</v>
      </c>
      <c r="F16" s="306" t="n">
        <v>0</v>
      </c>
      <c r="G16" s="307"/>
      <c r="H16" s="308"/>
      <c r="I16" s="309" t="n">
        <v>0</v>
      </c>
      <c r="J16" s="310"/>
      <c r="K16" s="311"/>
    </row>
    <row r="17" s="13" customFormat="true" ht="17.1" hidden="false" customHeight="true" outlineLevel="0" collapsed="false">
      <c r="A17" s="51" t="s">
        <v>155</v>
      </c>
      <c r="B17" s="304" t="n">
        <v>913.18624615</v>
      </c>
      <c r="C17" s="304" t="n">
        <v>1216.14357162</v>
      </c>
      <c r="D17" s="304" t="n">
        <v>1106.2719060595</v>
      </c>
      <c r="E17" s="305" t="n">
        <v>1043.64645203</v>
      </c>
      <c r="F17" s="306" t="n">
        <v>302.95732547</v>
      </c>
      <c r="G17" s="307"/>
      <c r="H17" s="308" t="n">
        <v>33.1758528719931</v>
      </c>
      <c r="I17" s="309" t="n">
        <v>-62.6254540295004</v>
      </c>
      <c r="J17" s="310"/>
      <c r="K17" s="311" t="n">
        <v>-5.66094589282032</v>
      </c>
    </row>
    <row r="18" s="13" customFormat="true" ht="17.1" hidden="false" customHeight="true" outlineLevel="0" collapsed="false">
      <c r="A18" s="51" t="s">
        <v>151</v>
      </c>
      <c r="B18" s="304" t="n">
        <v>913.18624615</v>
      </c>
      <c r="C18" s="304" t="n">
        <v>1216.14357162</v>
      </c>
      <c r="D18" s="304" t="n">
        <v>1106.2719060595</v>
      </c>
      <c r="E18" s="305" t="n">
        <v>1043.64645203</v>
      </c>
      <c r="F18" s="306" t="n">
        <v>302.95732547</v>
      </c>
      <c r="G18" s="307"/>
      <c r="H18" s="308" t="n">
        <v>33.1758528719931</v>
      </c>
      <c r="I18" s="309" t="n">
        <v>-62.6254540295004</v>
      </c>
      <c r="J18" s="310"/>
      <c r="K18" s="311" t="n">
        <v>-5.66094589282032</v>
      </c>
    </row>
    <row r="19" s="13" customFormat="true" ht="17.1" hidden="false" customHeight="true" outlineLevel="0" collapsed="false">
      <c r="A19" s="51" t="s">
        <v>152</v>
      </c>
      <c r="B19" s="304" t="n">
        <v>0</v>
      </c>
      <c r="C19" s="304" t="n">
        <v>0</v>
      </c>
      <c r="D19" s="304" t="n">
        <v>0</v>
      </c>
      <c r="E19" s="305" t="n">
        <v>0</v>
      </c>
      <c r="F19" s="306" t="n">
        <v>0</v>
      </c>
      <c r="G19" s="307"/>
      <c r="H19" s="308"/>
      <c r="I19" s="309" t="n">
        <v>0</v>
      </c>
      <c r="J19" s="310"/>
      <c r="K19" s="311"/>
    </row>
    <row r="20" s="13" customFormat="true" ht="17.1" hidden="false" customHeight="true" outlineLevel="0" collapsed="false">
      <c r="A20" s="51" t="s">
        <v>156</v>
      </c>
      <c r="B20" s="304" t="n">
        <v>15.2332986</v>
      </c>
      <c r="C20" s="304" t="n">
        <v>13.6204226</v>
      </c>
      <c r="D20" s="304" t="n">
        <v>12.2519356</v>
      </c>
      <c r="E20" s="305" t="n">
        <v>13.8617259</v>
      </c>
      <c r="F20" s="306" t="n">
        <v>-1.612876</v>
      </c>
      <c r="G20" s="307"/>
      <c r="H20" s="308" t="n">
        <v>-10.5878315810077</v>
      </c>
      <c r="I20" s="309" t="n">
        <v>1.6097903</v>
      </c>
      <c r="J20" s="310"/>
      <c r="K20" s="311" t="n">
        <v>13.139069225927</v>
      </c>
    </row>
    <row r="21" s="13" customFormat="true" ht="17.1" hidden="false" customHeight="true" outlineLevel="0" collapsed="false">
      <c r="A21" s="41" t="s">
        <v>182</v>
      </c>
      <c r="B21" s="312" t="n">
        <v>0</v>
      </c>
      <c r="C21" s="312" t="n">
        <v>0</v>
      </c>
      <c r="D21" s="312" t="n">
        <v>0</v>
      </c>
      <c r="E21" s="313" t="n">
        <v>37.9</v>
      </c>
      <c r="F21" s="299" t="n">
        <v>0</v>
      </c>
      <c r="G21" s="300"/>
      <c r="H21" s="301"/>
      <c r="I21" s="302" t="n">
        <v>37.9</v>
      </c>
      <c r="J21" s="314"/>
      <c r="K21" s="303"/>
    </row>
    <row r="22" s="13" customFormat="true" ht="17.1" hidden="false" customHeight="true" outlineLevel="0" collapsed="false">
      <c r="A22" s="41" t="s">
        <v>158</v>
      </c>
      <c r="B22" s="312" t="n">
        <v>0</v>
      </c>
      <c r="C22" s="312" t="n">
        <v>0</v>
      </c>
      <c r="D22" s="312" t="n">
        <v>0</v>
      </c>
      <c r="E22" s="313" t="n">
        <v>0</v>
      </c>
      <c r="F22" s="299" t="n">
        <v>0</v>
      </c>
      <c r="G22" s="300"/>
      <c r="H22" s="301"/>
      <c r="I22" s="302" t="n">
        <v>0</v>
      </c>
      <c r="J22" s="314"/>
      <c r="K22" s="303"/>
    </row>
    <row r="23" s="13" customFormat="true" ht="17.1" hidden="false" customHeight="true" outlineLevel="0" collapsed="false">
      <c r="A23" s="184" t="s">
        <v>159</v>
      </c>
      <c r="B23" s="312" t="n">
        <v>32691.6014591123</v>
      </c>
      <c r="C23" s="312" t="n">
        <v>33838.1644207829</v>
      </c>
      <c r="D23" s="312" t="n">
        <v>33511.8399093634</v>
      </c>
      <c r="E23" s="313" t="n">
        <v>35523.6000793633</v>
      </c>
      <c r="F23" s="299" t="n">
        <v>1146.56296167065</v>
      </c>
      <c r="G23" s="300"/>
      <c r="H23" s="301" t="n">
        <v>3.50720952934861</v>
      </c>
      <c r="I23" s="302" t="n">
        <v>2011.76016999991</v>
      </c>
      <c r="J23" s="314"/>
      <c r="K23" s="303" t="n">
        <v>6.00313255088634</v>
      </c>
    </row>
    <row r="24" s="13" customFormat="true" ht="17.1" hidden="false" customHeight="true" outlineLevel="0" collapsed="false">
      <c r="A24" s="185" t="s">
        <v>160</v>
      </c>
      <c r="B24" s="304" t="n">
        <v>16323.80433</v>
      </c>
      <c r="C24" s="304" t="n">
        <v>16498.5261</v>
      </c>
      <c r="D24" s="304" t="n">
        <v>15931.540589</v>
      </c>
      <c r="E24" s="305" t="n">
        <v>16005.087775</v>
      </c>
      <c r="F24" s="306" t="n">
        <v>174.72177</v>
      </c>
      <c r="G24" s="307"/>
      <c r="H24" s="308" t="n">
        <v>1.07034957334606</v>
      </c>
      <c r="I24" s="309" t="n">
        <v>73.5471859999998</v>
      </c>
      <c r="J24" s="310"/>
      <c r="K24" s="311" t="n">
        <v>0.461645159732893</v>
      </c>
    </row>
    <row r="25" s="13" customFormat="true" ht="17.1" hidden="false" customHeight="true" outlineLevel="0" collapsed="false">
      <c r="A25" s="185" t="s">
        <v>161</v>
      </c>
      <c r="B25" s="304" t="n">
        <v>6910.5792233368</v>
      </c>
      <c r="C25" s="304" t="n">
        <v>6891.73524816692</v>
      </c>
      <c r="D25" s="304" t="n">
        <v>5690.0602969286</v>
      </c>
      <c r="E25" s="305" t="n">
        <v>7653.40137495272</v>
      </c>
      <c r="F25" s="306" t="n">
        <v>-18.8439751698834</v>
      </c>
      <c r="G25" s="307"/>
      <c r="H25" s="308" t="n">
        <v>-0.272683006168975</v>
      </c>
      <c r="I25" s="309" t="n">
        <v>1963.34107802412</v>
      </c>
      <c r="J25" s="310"/>
      <c r="K25" s="311" t="n">
        <v>34.504749959924</v>
      </c>
    </row>
    <row r="26" s="13" customFormat="true" ht="17.1" hidden="false" customHeight="true" outlineLevel="0" collapsed="false">
      <c r="A26" s="185" t="s">
        <v>162</v>
      </c>
      <c r="B26" s="304" t="n">
        <v>9457.21790577546</v>
      </c>
      <c r="C26" s="304" t="n">
        <v>10447.903072616</v>
      </c>
      <c r="D26" s="304" t="n">
        <v>11890.2390234348</v>
      </c>
      <c r="E26" s="305" t="n">
        <v>11865.1109294106</v>
      </c>
      <c r="F26" s="306" t="n">
        <v>990.685166840536</v>
      </c>
      <c r="G26" s="307"/>
      <c r="H26" s="308" t="n">
        <v>10.4754397827244</v>
      </c>
      <c r="I26" s="309" t="n">
        <v>-25.128094024205</v>
      </c>
      <c r="J26" s="310"/>
      <c r="K26" s="311" t="n">
        <v>-0.211333800562624</v>
      </c>
    </row>
    <row r="27" s="13" customFormat="true" ht="17.1" hidden="false" customHeight="true" outlineLevel="0" collapsed="false">
      <c r="A27" s="186" t="s">
        <v>163</v>
      </c>
      <c r="B27" s="315" t="n">
        <v>100856.721352162</v>
      </c>
      <c r="C27" s="315" t="n">
        <v>106694.29504643</v>
      </c>
      <c r="D27" s="315" t="n">
        <v>105592.594820753</v>
      </c>
      <c r="E27" s="316" t="n">
        <v>108732.357402163</v>
      </c>
      <c r="F27" s="317" t="n">
        <v>5837.57369426778</v>
      </c>
      <c r="G27" s="318"/>
      <c r="H27" s="319" t="n">
        <v>5.78798677570003</v>
      </c>
      <c r="I27" s="320" t="n">
        <v>3139.76258141043</v>
      </c>
      <c r="J27" s="321"/>
      <c r="K27" s="322" t="n">
        <v>2.97346853417163</v>
      </c>
    </row>
    <row r="28" s="13" customFormat="true" ht="17.1" hidden="false" customHeight="true" outlineLevel="0" collapsed="false">
      <c r="A28" s="41" t="s">
        <v>164</v>
      </c>
      <c r="B28" s="312" t="n">
        <v>4574.32640677</v>
      </c>
      <c r="C28" s="312" t="n">
        <v>5288.83338321</v>
      </c>
      <c r="D28" s="312" t="n">
        <v>5575.49123211</v>
      </c>
      <c r="E28" s="313" t="n">
        <v>4973.45123805</v>
      </c>
      <c r="F28" s="299" t="n">
        <v>714.506976439996</v>
      </c>
      <c r="G28" s="300"/>
      <c r="H28" s="301" t="n">
        <v>15.6199386074095</v>
      </c>
      <c r="I28" s="302" t="n">
        <v>-602.039994059997</v>
      </c>
      <c r="J28" s="314"/>
      <c r="K28" s="303" t="n">
        <v>-10.7979722144081</v>
      </c>
    </row>
    <row r="29" s="13" customFormat="true" ht="17.1" hidden="false" customHeight="true" outlineLevel="0" collapsed="false">
      <c r="A29" s="51" t="s">
        <v>165</v>
      </c>
      <c r="B29" s="304" t="n">
        <v>970.595140379999</v>
      </c>
      <c r="C29" s="304" t="n">
        <v>1003.77798651</v>
      </c>
      <c r="D29" s="304" t="n">
        <v>1061.92489421</v>
      </c>
      <c r="E29" s="305" t="n">
        <v>1015.77731787</v>
      </c>
      <c r="F29" s="306" t="n">
        <v>33.1828461299969</v>
      </c>
      <c r="G29" s="307"/>
      <c r="H29" s="308" t="n">
        <v>3.41881436960475</v>
      </c>
      <c r="I29" s="309" t="n">
        <v>-46.1475763399978</v>
      </c>
      <c r="J29" s="310"/>
      <c r="K29" s="311" t="n">
        <v>-4.34565350069588</v>
      </c>
    </row>
    <row r="30" s="13" customFormat="true" ht="17.1" hidden="false" customHeight="true" outlineLevel="0" collapsed="false">
      <c r="A30" s="51" t="s">
        <v>183</v>
      </c>
      <c r="B30" s="304" t="n">
        <v>3600.96989739</v>
      </c>
      <c r="C30" s="304" t="n">
        <v>4284.2392527</v>
      </c>
      <c r="D30" s="304" t="n">
        <v>4511.1489249</v>
      </c>
      <c r="E30" s="305" t="n">
        <v>3957.22464818</v>
      </c>
      <c r="F30" s="306" t="n">
        <v>683.26935531</v>
      </c>
      <c r="G30" s="307"/>
      <c r="H30" s="308" t="n">
        <v>18.9745922565261</v>
      </c>
      <c r="I30" s="309" t="n">
        <v>-553.92427672</v>
      </c>
      <c r="J30" s="310"/>
      <c r="K30" s="311" t="n">
        <v>-12.2790066553229</v>
      </c>
    </row>
    <row r="31" s="13" customFormat="true" ht="17.1" hidden="false" customHeight="true" outlineLevel="0" collapsed="false">
      <c r="A31" s="51" t="s">
        <v>167</v>
      </c>
      <c r="B31" s="304" t="n">
        <v>0.263369</v>
      </c>
      <c r="C31" s="304" t="n">
        <v>0.171144</v>
      </c>
      <c r="D31" s="304" t="n">
        <v>0.367732</v>
      </c>
      <c r="E31" s="305" t="n">
        <v>0.187272</v>
      </c>
      <c r="F31" s="306" t="n">
        <v>-0.092225</v>
      </c>
      <c r="G31" s="307"/>
      <c r="H31" s="308" t="n">
        <v>-35.0174090344725</v>
      </c>
      <c r="I31" s="309" t="n">
        <v>-0.18046</v>
      </c>
      <c r="J31" s="310"/>
      <c r="K31" s="311" t="n">
        <v>-49.0737819934083</v>
      </c>
    </row>
    <row r="32" s="13" customFormat="true" ht="17.1" hidden="false" customHeight="true" outlineLevel="0" collapsed="false">
      <c r="A32" s="51" t="s">
        <v>168</v>
      </c>
      <c r="B32" s="304" t="n">
        <v>0.262</v>
      </c>
      <c r="C32" s="304" t="n">
        <v>0.262</v>
      </c>
      <c r="D32" s="304" t="n">
        <v>0.262</v>
      </c>
      <c r="E32" s="305" t="n">
        <v>0.262</v>
      </c>
      <c r="F32" s="306" t="n">
        <v>0</v>
      </c>
      <c r="G32" s="307"/>
      <c r="H32" s="308" t="n">
        <v>0</v>
      </c>
      <c r="I32" s="309" t="n">
        <v>0</v>
      </c>
      <c r="J32" s="310"/>
      <c r="K32" s="311" t="n">
        <v>0</v>
      </c>
    </row>
    <row r="33" s="13" customFormat="true" ht="17.1" hidden="false" customHeight="true" outlineLevel="0" collapsed="false">
      <c r="A33" s="51" t="s">
        <v>169</v>
      </c>
      <c r="B33" s="304" t="n">
        <v>2.236</v>
      </c>
      <c r="C33" s="304" t="n">
        <v>0.383</v>
      </c>
      <c r="D33" s="304" t="n">
        <v>1.787681</v>
      </c>
      <c r="E33" s="305" t="n">
        <v>0</v>
      </c>
      <c r="F33" s="306" t="n">
        <v>-1.853</v>
      </c>
      <c r="G33" s="307"/>
      <c r="H33" s="308" t="n">
        <v>-82.871198568873</v>
      </c>
      <c r="I33" s="309" t="n">
        <v>-1.787681</v>
      </c>
      <c r="J33" s="310"/>
      <c r="K33" s="311" t="n">
        <v>-100</v>
      </c>
    </row>
    <row r="34" s="13" customFormat="true" ht="17.1" hidden="false" customHeight="true" outlineLevel="0" collapsed="false">
      <c r="A34" s="41" t="s">
        <v>170</v>
      </c>
      <c r="B34" s="312" t="n">
        <v>89508.7831553376</v>
      </c>
      <c r="C34" s="312" t="n">
        <v>93338.7024881317</v>
      </c>
      <c r="D34" s="312" t="n">
        <v>93392.6861582532</v>
      </c>
      <c r="E34" s="313" t="n">
        <v>96243.8471265059</v>
      </c>
      <c r="F34" s="299" t="n">
        <v>3829.9193327941</v>
      </c>
      <c r="G34" s="300"/>
      <c r="H34" s="301" t="n">
        <v>4.27881957254126</v>
      </c>
      <c r="I34" s="302" t="n">
        <v>2851.16096825272</v>
      </c>
      <c r="J34" s="314"/>
      <c r="K34" s="303" t="n">
        <v>3.05287393000074</v>
      </c>
    </row>
    <row r="35" s="13" customFormat="true" ht="17.1" hidden="false" customHeight="true" outlineLevel="0" collapsed="false">
      <c r="A35" s="51" t="s">
        <v>171</v>
      </c>
      <c r="B35" s="304" t="n">
        <v>2116.299</v>
      </c>
      <c r="C35" s="304" t="n">
        <v>1937.124</v>
      </c>
      <c r="D35" s="304" t="n">
        <v>3046.3</v>
      </c>
      <c r="E35" s="305" t="n">
        <v>3067.475</v>
      </c>
      <c r="F35" s="306" t="n">
        <v>-179.175</v>
      </c>
      <c r="G35" s="307"/>
      <c r="H35" s="308" t="n">
        <v>-8.46643125569687</v>
      </c>
      <c r="I35" s="309" t="n">
        <v>21.1749999999997</v>
      </c>
      <c r="J35" s="310"/>
      <c r="K35" s="311" t="n">
        <v>0.695105537865599</v>
      </c>
    </row>
    <row r="36" s="13" customFormat="true" ht="17.1" hidden="false" customHeight="true" outlineLevel="0" collapsed="false">
      <c r="A36" s="51" t="s">
        <v>172</v>
      </c>
      <c r="B36" s="304" t="n">
        <v>41.77346116</v>
      </c>
      <c r="C36" s="304" t="n">
        <v>71.17215716</v>
      </c>
      <c r="D36" s="304" t="n">
        <v>65.34407468</v>
      </c>
      <c r="E36" s="305" t="n">
        <v>198.90461623</v>
      </c>
      <c r="F36" s="306" t="n">
        <v>29.398696</v>
      </c>
      <c r="G36" s="307"/>
      <c r="H36" s="308" t="n">
        <v>70.3764906800459</v>
      </c>
      <c r="I36" s="309" t="n">
        <v>133.56054155</v>
      </c>
      <c r="J36" s="310"/>
      <c r="K36" s="311" t="n">
        <v>204.395795952527</v>
      </c>
    </row>
    <row r="37" s="13" customFormat="true" ht="17.1" hidden="false" customHeight="true" outlineLevel="0" collapsed="false">
      <c r="A37" s="51" t="s">
        <v>173</v>
      </c>
      <c r="B37" s="304" t="n">
        <v>16815.24752858</v>
      </c>
      <c r="C37" s="304" t="n">
        <v>19588.8546875292</v>
      </c>
      <c r="D37" s="304" t="n">
        <v>20240.8865635051</v>
      </c>
      <c r="E37" s="305" t="n">
        <v>23024.2006310008</v>
      </c>
      <c r="F37" s="306" t="n">
        <v>2773.60715894924</v>
      </c>
      <c r="G37" s="307"/>
      <c r="H37" s="308" t="n">
        <v>16.4945960755861</v>
      </c>
      <c r="I37" s="309" t="n">
        <v>2783.3140674957</v>
      </c>
      <c r="J37" s="310"/>
      <c r="K37" s="311" t="n">
        <v>13.7509493903004</v>
      </c>
    </row>
    <row r="38" s="13" customFormat="true" ht="17.1" hidden="false" customHeight="true" outlineLevel="0" collapsed="false">
      <c r="A38" s="194" t="s">
        <v>174</v>
      </c>
      <c r="B38" s="304" t="n">
        <v>0</v>
      </c>
      <c r="C38" s="304" t="n">
        <v>0</v>
      </c>
      <c r="D38" s="304" t="n">
        <v>0</v>
      </c>
      <c r="E38" s="305" t="n">
        <v>0</v>
      </c>
      <c r="F38" s="306" t="n">
        <v>0</v>
      </c>
      <c r="G38" s="307"/>
      <c r="H38" s="308"/>
      <c r="I38" s="309" t="n">
        <v>0</v>
      </c>
      <c r="J38" s="310"/>
      <c r="K38" s="311"/>
    </row>
    <row r="39" s="13" customFormat="true" ht="17.1" hidden="false" customHeight="true" outlineLevel="0" collapsed="false">
      <c r="A39" s="194" t="s">
        <v>175</v>
      </c>
      <c r="B39" s="304" t="n">
        <v>16815.24752858</v>
      </c>
      <c r="C39" s="304" t="n">
        <v>19588.8546875292</v>
      </c>
      <c r="D39" s="304" t="n">
        <v>20240.8865635051</v>
      </c>
      <c r="E39" s="305" t="n">
        <v>23024.2006310008</v>
      </c>
      <c r="F39" s="306" t="n">
        <v>2773.60715894924</v>
      </c>
      <c r="G39" s="307"/>
      <c r="H39" s="308" t="n">
        <v>16.4945960755861</v>
      </c>
      <c r="I39" s="309" t="n">
        <v>2783.3140674957</v>
      </c>
      <c r="J39" s="310"/>
      <c r="K39" s="311" t="n">
        <v>13.7509493903004</v>
      </c>
    </row>
    <row r="40" s="13" customFormat="true" ht="17.1" hidden="false" customHeight="true" outlineLevel="0" collapsed="false">
      <c r="A40" s="51" t="s">
        <v>176</v>
      </c>
      <c r="B40" s="304" t="n">
        <v>70535.4631655976</v>
      </c>
      <c r="C40" s="304" t="n">
        <v>71741.5516434425</v>
      </c>
      <c r="D40" s="304" t="n">
        <v>70040.1555200681</v>
      </c>
      <c r="E40" s="305" t="n">
        <v>69953.2668792751</v>
      </c>
      <c r="F40" s="306" t="n">
        <v>1206.08847784487</v>
      </c>
      <c r="G40" s="307"/>
      <c r="H40" s="308" t="n">
        <v>1.70990367641495</v>
      </c>
      <c r="I40" s="309" t="n">
        <v>-86.8886407929822</v>
      </c>
      <c r="J40" s="310"/>
      <c r="K40" s="311" t="n">
        <v>-0.124055465251054</v>
      </c>
    </row>
    <row r="41" s="13" customFormat="true" ht="17.1" hidden="false" customHeight="true" outlineLevel="0" collapsed="false">
      <c r="A41" s="51" t="s">
        <v>177</v>
      </c>
      <c r="B41" s="304" t="n">
        <v>66143.2121298388</v>
      </c>
      <c r="C41" s="304" t="n">
        <v>66288.5055021688</v>
      </c>
      <c r="D41" s="304" t="n">
        <v>64723.626674441</v>
      </c>
      <c r="E41" s="305" t="n">
        <v>63954.5837908545</v>
      </c>
      <c r="F41" s="306" t="n">
        <v>145.293372329994</v>
      </c>
      <c r="G41" s="307"/>
      <c r="H41" s="308" t="n">
        <v>0.219664826747125</v>
      </c>
      <c r="I41" s="309" t="n">
        <v>-769.042883586568</v>
      </c>
      <c r="J41" s="310"/>
      <c r="K41" s="311" t="n">
        <v>-1.18819498087591</v>
      </c>
    </row>
    <row r="42" s="13" customFormat="true" ht="17.1" hidden="false" customHeight="true" outlineLevel="0" collapsed="false">
      <c r="A42" s="51" t="s">
        <v>178</v>
      </c>
      <c r="B42" s="304" t="n">
        <v>4392.25103575878</v>
      </c>
      <c r="C42" s="304" t="n">
        <v>5453.04614127366</v>
      </c>
      <c r="D42" s="304" t="n">
        <v>5316.52884562704</v>
      </c>
      <c r="E42" s="305" t="n">
        <v>5998.68308842063</v>
      </c>
      <c r="F42" s="306" t="n">
        <v>1060.79510551487</v>
      </c>
      <c r="G42" s="307"/>
      <c r="H42" s="308" t="n">
        <v>24.1515135833218</v>
      </c>
      <c r="I42" s="309" t="n">
        <v>682.15424279359</v>
      </c>
      <c r="J42" s="310"/>
      <c r="K42" s="311" t="n">
        <v>12.8308199315927</v>
      </c>
    </row>
    <row r="43" s="13" customFormat="true" ht="17.1" hidden="false" customHeight="true" outlineLevel="0" collapsed="false">
      <c r="A43" s="70" t="s">
        <v>179</v>
      </c>
      <c r="B43" s="323" t="n">
        <v>0</v>
      </c>
      <c r="C43" s="323" t="n">
        <v>0</v>
      </c>
      <c r="D43" s="323" t="n">
        <v>0</v>
      </c>
      <c r="E43" s="324" t="n">
        <v>0</v>
      </c>
      <c r="F43" s="325" t="n">
        <v>0</v>
      </c>
      <c r="G43" s="326"/>
      <c r="H43" s="327"/>
      <c r="I43" s="328" t="n">
        <v>0</v>
      </c>
      <c r="J43" s="329"/>
      <c r="K43" s="330"/>
    </row>
    <row r="44" s="13" customFormat="true" ht="17.1" hidden="false" customHeight="true" outlineLevel="0" collapsed="false">
      <c r="A44" s="203" t="s">
        <v>121</v>
      </c>
      <c r="B44" s="331" t="n">
        <v>6773.61549134359</v>
      </c>
      <c r="C44" s="331" t="n">
        <v>8066.76171219014</v>
      </c>
      <c r="D44" s="331" t="n">
        <v>6624.41743351652</v>
      </c>
      <c r="E44" s="332" t="n">
        <v>7515.05906185078</v>
      </c>
      <c r="F44" s="333" t="n">
        <v>1293.14622084655</v>
      </c>
      <c r="G44" s="334"/>
      <c r="H44" s="335" t="n">
        <v>19.0909304270243</v>
      </c>
      <c r="I44" s="336" t="n">
        <v>890.64162833426</v>
      </c>
      <c r="J44" s="337"/>
      <c r="K44" s="338" t="n">
        <v>13.4448294853525</v>
      </c>
    </row>
    <row r="45" s="13" customFormat="true" ht="17.1" hidden="false" customHeight="true" outlineLevel="0" collapsed="false">
      <c r="A45" s="83" t="s">
        <v>180</v>
      </c>
      <c r="B45" s="211"/>
      <c r="C45" s="17"/>
      <c r="D45" s="154"/>
      <c r="E45" s="154"/>
      <c r="F45" s="52"/>
      <c r="G45" s="53"/>
      <c r="H45" s="52"/>
      <c r="I45" s="53"/>
      <c r="J45" s="53"/>
      <c r="K45" s="53"/>
    </row>
    <row r="46" s="13" customFormat="true" ht="17.1" hidden="false" customHeight="true" outlineLevel="0" collapsed="false">
      <c r="A46" s="83"/>
      <c r="B46" s="155"/>
      <c r="C46" s="155"/>
      <c r="D46" s="154"/>
      <c r="E46" s="154"/>
      <c r="F46" s="52"/>
      <c r="G46" s="53"/>
      <c r="H46" s="52"/>
      <c r="I46" s="53"/>
      <c r="J46" s="53"/>
      <c r="K46" s="53"/>
    </row>
    <row r="47" s="13" customFormat="true" ht="17.1" hidden="false" customHeight="true" outlineLevel="0" collapsed="false">
      <c r="A47" s="212"/>
      <c r="B47" s="155"/>
      <c r="C47" s="155"/>
      <c r="D47" s="154"/>
      <c r="E47" s="154"/>
      <c r="F47" s="52"/>
      <c r="G47" s="53"/>
      <c r="H47" s="52"/>
      <c r="I47" s="53"/>
      <c r="J47" s="53"/>
      <c r="K47" s="53"/>
    </row>
    <row r="48" s="13" customFormat="true" ht="17.1" hidden="false" customHeight="true" outlineLevel="0" collapsed="false">
      <c r="D48" s="213"/>
      <c r="E48" s="213"/>
      <c r="F48" s="213"/>
      <c r="G48" s="213"/>
      <c r="H48" s="213"/>
      <c r="I48" s="213"/>
      <c r="J48" s="213"/>
      <c r="K48" s="213"/>
    </row>
    <row r="49" s="13" customFormat="true" ht="17.1" hidden="false" customHeight="true" outlineLevel="0" collapsed="false">
      <c r="D49" s="213"/>
      <c r="E49" s="213"/>
      <c r="F49" s="213"/>
      <c r="G49" s="213"/>
      <c r="H49" s="213"/>
      <c r="I49" s="213"/>
      <c r="J49" s="213"/>
      <c r="K49" s="213"/>
    </row>
    <row r="50" s="13" customFormat="true" ht="17.1" hidden="false" customHeight="true" outlineLevel="0" collapsed="false">
      <c r="A50" s="83"/>
      <c r="B50" s="211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83"/>
      <c r="B51" s="211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83"/>
      <c r="B52" s="211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83"/>
      <c r="B53" s="211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83"/>
      <c r="B54" s="211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83"/>
      <c r="B55" s="211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83"/>
      <c r="B56" s="211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83"/>
      <c r="B57" s="211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83"/>
      <c r="B58" s="211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83"/>
      <c r="B59" s="211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83"/>
      <c r="B60" s="211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83"/>
      <c r="B61" s="211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83"/>
      <c r="B62" s="211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83"/>
      <c r="B63" s="211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83"/>
      <c r="B64" s="211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83"/>
      <c r="B65" s="211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83"/>
      <c r="B66" s="211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83"/>
      <c r="B67" s="211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83"/>
      <c r="B68" s="211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83"/>
      <c r="B69" s="211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83"/>
      <c r="B70" s="211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83"/>
      <c r="B71" s="211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83"/>
      <c r="B72" s="211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83"/>
      <c r="B73" s="211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83"/>
      <c r="B74" s="211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83"/>
      <c r="B75" s="211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83"/>
      <c r="B76" s="211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83"/>
      <c r="B77" s="211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83"/>
      <c r="B78" s="211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83"/>
      <c r="B79" s="211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83"/>
      <c r="B80" s="211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83"/>
      <c r="B81" s="211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83"/>
      <c r="B82" s="211"/>
      <c r="C82" s="17"/>
      <c r="D82" s="17"/>
      <c r="E82" s="17"/>
      <c r="F82" s="17"/>
      <c r="G82" s="17"/>
      <c r="H82" s="17"/>
      <c r="I82" s="17"/>
      <c r="J82" s="17"/>
      <c r="K82" s="17"/>
    </row>
    <row r="83" s="13" customFormat="true" ht="17.1" hidden="false" customHeight="true" outlineLevel="0" collapsed="false">
      <c r="A83" s="83"/>
      <c r="B83" s="211"/>
      <c r="C83" s="17"/>
      <c r="D83" s="17"/>
      <c r="E83" s="17"/>
      <c r="F83" s="17"/>
      <c r="G83" s="17"/>
      <c r="H83" s="17"/>
      <c r="I83" s="17"/>
      <c r="J83" s="17"/>
      <c r="K83" s="17"/>
    </row>
    <row r="84" s="13" customFormat="true" ht="17.1" hidden="false" customHeight="true" outlineLevel="0" collapsed="false">
      <c r="A84" s="83"/>
      <c r="B84" s="211"/>
      <c r="C84" s="17"/>
      <c r="D84" s="17"/>
      <c r="E84" s="17"/>
      <c r="F84" s="17"/>
      <c r="G84" s="17"/>
      <c r="H84" s="17"/>
      <c r="I84" s="17"/>
      <c r="J84" s="17"/>
      <c r="K84" s="17"/>
    </row>
    <row r="85" s="13" customFormat="true" ht="17.1" hidden="false" customHeight="true" outlineLevel="0" collapsed="false">
      <c r="A85" s="83"/>
      <c r="B85" s="17"/>
      <c r="C85" s="17"/>
      <c r="D85" s="17"/>
      <c r="E85" s="17"/>
      <c r="F85" s="17"/>
      <c r="G85" s="17"/>
      <c r="H85" s="17"/>
      <c r="I85" s="17"/>
      <c r="J85" s="17"/>
      <c r="K85" s="17"/>
    </row>
    <row r="86" customFormat="false" ht="17.1" hidden="false" customHeight="true" outlineLevel="0" collapsed="false">
      <c r="A86" s="215"/>
      <c r="B86" s="216"/>
      <c r="C86" s="216"/>
      <c r="D86" s="216"/>
      <c r="E86" s="216"/>
    </row>
    <row r="87" customFormat="false" ht="17.1" hidden="false" customHeight="true" outlineLevel="0" collapsed="false">
      <c r="A87" s="215"/>
      <c r="B87" s="217"/>
      <c r="C87" s="217"/>
      <c r="D87" s="217"/>
      <c r="E87" s="217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9" width="32.41"/>
    <col collapsed="false" customWidth="true" hidden="false" outlineLevel="0" max="5" min="2" style="339" width="9.41"/>
    <col collapsed="false" customWidth="true" hidden="false" outlineLevel="0" max="6" min="6" style="339" width="8.41"/>
    <col collapsed="false" customWidth="true" hidden="false" outlineLevel="0" max="7" min="7" style="340" width="7.14"/>
    <col collapsed="false" customWidth="true" hidden="false" outlineLevel="0" max="8" min="8" style="339" width="8.85"/>
    <col collapsed="false" customWidth="true" hidden="false" outlineLevel="0" max="9" min="9" style="340" width="7.14"/>
    <col collapsed="false" customWidth="false" hidden="false" outlineLevel="0" max="257" min="10" style="339" width="9.14"/>
  </cols>
  <sheetData>
    <row r="1" customFormat="false" ht="12.75" hidden="false" customHeight="false" outlineLevel="0" collapsed="false">
      <c r="A1" s="341" t="s">
        <v>186</v>
      </c>
      <c r="B1" s="341"/>
      <c r="C1" s="341"/>
      <c r="D1" s="341"/>
      <c r="E1" s="341"/>
      <c r="F1" s="341"/>
      <c r="G1" s="341"/>
      <c r="H1" s="341"/>
      <c r="I1" s="341"/>
    </row>
    <row r="2" customFormat="false" ht="15.75" hidden="false" customHeight="false" outlineLevel="0" collapsed="false">
      <c r="A2" s="342" t="s">
        <v>187</v>
      </c>
      <c r="B2" s="342"/>
      <c r="C2" s="342"/>
      <c r="D2" s="342"/>
      <c r="E2" s="342"/>
      <c r="F2" s="342"/>
      <c r="G2" s="342"/>
      <c r="H2" s="342"/>
      <c r="I2" s="342"/>
    </row>
    <row r="3" customFormat="false" ht="13.5" hidden="false" customHeight="false" outlineLevel="0" collapsed="false">
      <c r="H3" s="343" t="s">
        <v>188</v>
      </c>
      <c r="I3" s="343"/>
    </row>
    <row r="4" customFormat="false" ht="13.5" hidden="false" customHeight="true" outlineLevel="0" collapsed="false">
      <c r="A4" s="344"/>
      <c r="B4" s="345" t="n">
        <v>2013</v>
      </c>
      <c r="C4" s="346" t="n">
        <v>2013</v>
      </c>
      <c r="D4" s="347" t="n">
        <v>2014</v>
      </c>
      <c r="E4" s="347" t="n">
        <v>2014</v>
      </c>
      <c r="F4" s="348" t="s">
        <v>57</v>
      </c>
      <c r="G4" s="348"/>
      <c r="H4" s="348"/>
      <c r="I4" s="348"/>
    </row>
    <row r="5" customFormat="false" ht="12.75" hidden="false" customHeight="false" outlineLevel="0" collapsed="false">
      <c r="A5" s="349" t="s">
        <v>102</v>
      </c>
      <c r="B5" s="350" t="s">
        <v>59</v>
      </c>
      <c r="C5" s="350" t="s">
        <v>60</v>
      </c>
      <c r="D5" s="351" t="s">
        <v>61</v>
      </c>
      <c r="E5" s="351" t="s">
        <v>62</v>
      </c>
      <c r="F5" s="352" t="s">
        <v>63</v>
      </c>
      <c r="G5" s="352"/>
      <c r="H5" s="353" t="s">
        <v>64</v>
      </c>
      <c r="I5" s="353"/>
    </row>
    <row r="6" s="359" customFormat="true" ht="12.75" hidden="false" customHeight="false" outlineLevel="0" collapsed="false">
      <c r="A6" s="354"/>
      <c r="B6" s="355"/>
      <c r="C6" s="355"/>
      <c r="D6" s="355"/>
      <c r="E6" s="355"/>
      <c r="F6" s="356" t="s">
        <v>65</v>
      </c>
      <c r="G6" s="357" t="s">
        <v>66</v>
      </c>
      <c r="H6" s="356" t="s">
        <v>65</v>
      </c>
      <c r="I6" s="358" t="s">
        <v>66</v>
      </c>
      <c r="K6" s="341"/>
      <c r="L6" s="341"/>
      <c r="M6" s="341"/>
    </row>
    <row r="7" customFormat="false" ht="12.75" hidden="false" customHeight="false" outlineLevel="0" collapsed="false">
      <c r="A7" s="360" t="s">
        <v>189</v>
      </c>
      <c r="B7" s="361" t="n">
        <v>74332.3237155658</v>
      </c>
      <c r="C7" s="361" t="n">
        <v>80390.8570387778</v>
      </c>
      <c r="D7" s="361" t="n">
        <v>82106.9355534921</v>
      </c>
      <c r="E7" s="361" t="n">
        <v>88596.4</v>
      </c>
      <c r="F7" s="361" t="n">
        <v>6058.53332321199</v>
      </c>
      <c r="G7" s="361" t="n">
        <v>8.15060396388938</v>
      </c>
      <c r="H7" s="361" t="n">
        <v>6489.46444650789</v>
      </c>
      <c r="I7" s="362" t="n">
        <v>7.9036739134906</v>
      </c>
      <c r="K7" s="363"/>
      <c r="L7" s="364"/>
      <c r="M7" s="364"/>
    </row>
    <row r="8" customFormat="false" ht="12.75" hidden="false" customHeight="false" outlineLevel="0" collapsed="false">
      <c r="A8" s="365" t="s">
        <v>190</v>
      </c>
      <c r="B8" s="361" t="n">
        <v>2182.69501668446</v>
      </c>
      <c r="C8" s="361" t="n">
        <v>2864.13420833</v>
      </c>
      <c r="D8" s="361" t="n">
        <v>1807.2020911</v>
      </c>
      <c r="E8" s="361" t="n">
        <v>1478.6</v>
      </c>
      <c r="F8" s="361" t="n">
        <v>681.439191645543</v>
      </c>
      <c r="G8" s="361" t="n">
        <v>31.2200828075678</v>
      </c>
      <c r="H8" s="361" t="n">
        <v>-328.6020911</v>
      </c>
      <c r="I8" s="362" t="n">
        <v>-18.1829189285625</v>
      </c>
      <c r="K8" s="363"/>
      <c r="L8" s="364"/>
      <c r="M8" s="364"/>
    </row>
    <row r="9" customFormat="false" ht="12.75" hidden="false" customHeight="false" outlineLevel="0" collapsed="false">
      <c r="A9" s="360" t="s">
        <v>191</v>
      </c>
      <c r="B9" s="366" t="n">
        <v>170653.761413949</v>
      </c>
      <c r="C9" s="366" t="n">
        <v>172731.022376339</v>
      </c>
      <c r="D9" s="366" t="n">
        <v>196419.249984232</v>
      </c>
      <c r="E9" s="366" t="n">
        <v>203152.8</v>
      </c>
      <c r="F9" s="366" t="n">
        <v>2077.26096238953</v>
      </c>
      <c r="G9" s="366" t="n">
        <v>1.21723713862408</v>
      </c>
      <c r="H9" s="366" t="n">
        <v>6733.55001576804</v>
      </c>
      <c r="I9" s="367" t="n">
        <v>3.42815178059614</v>
      </c>
      <c r="K9" s="363"/>
      <c r="L9" s="364"/>
      <c r="M9" s="364"/>
    </row>
    <row r="10" customFormat="false" ht="12.75" hidden="false" customHeight="false" outlineLevel="0" collapsed="false">
      <c r="A10" s="368" t="s">
        <v>192</v>
      </c>
      <c r="B10" s="369" t="n">
        <v>52044.8248563627</v>
      </c>
      <c r="C10" s="369" t="n">
        <v>54647.646893316</v>
      </c>
      <c r="D10" s="369" t="n">
        <v>67805.639208276</v>
      </c>
      <c r="E10" s="369" t="n">
        <v>67552.2</v>
      </c>
      <c r="F10" s="369" t="n">
        <v>2602.82203695326</v>
      </c>
      <c r="G10" s="369" t="n">
        <v>5.00111594983119</v>
      </c>
      <c r="H10" s="369" t="n">
        <v>-253.439208276002</v>
      </c>
      <c r="I10" s="370" t="n">
        <v>-0.373773053738971</v>
      </c>
      <c r="K10" s="363"/>
      <c r="L10" s="364"/>
      <c r="M10" s="364"/>
    </row>
    <row r="11" customFormat="false" ht="12.75" hidden="false" customHeight="false" outlineLevel="0" collapsed="false">
      <c r="A11" s="368" t="s">
        <v>193</v>
      </c>
      <c r="B11" s="369" t="n">
        <v>25790.1413939017</v>
      </c>
      <c r="C11" s="369" t="n">
        <v>25825.5362365</v>
      </c>
      <c r="D11" s="369" t="n">
        <v>28188.22862899</v>
      </c>
      <c r="E11" s="369" t="n">
        <v>32692.4</v>
      </c>
      <c r="F11" s="369" t="n">
        <v>35.3948425983472</v>
      </c>
      <c r="G11" s="369" t="n">
        <v>0.137241754737788</v>
      </c>
      <c r="H11" s="369" t="n">
        <v>4504.17137101001</v>
      </c>
      <c r="I11" s="370" t="n">
        <v>15.9789088924081</v>
      </c>
      <c r="K11" s="363"/>
      <c r="L11" s="364"/>
      <c r="M11" s="364"/>
    </row>
    <row r="12" customFormat="false" ht="12.75" hidden="false" customHeight="false" outlineLevel="0" collapsed="false">
      <c r="A12" s="368" t="s">
        <v>194</v>
      </c>
      <c r="B12" s="369" t="n">
        <v>28743.3272997454</v>
      </c>
      <c r="C12" s="369" t="n">
        <v>25805.38805469</v>
      </c>
      <c r="D12" s="369" t="n">
        <v>22883.71767397</v>
      </c>
      <c r="E12" s="369" t="n">
        <v>28785.6</v>
      </c>
      <c r="F12" s="369" t="n">
        <v>-2937.93924505535</v>
      </c>
      <c r="G12" s="369" t="n">
        <v>-10.2212914128469</v>
      </c>
      <c r="H12" s="369" t="n">
        <v>5901.88232603</v>
      </c>
      <c r="I12" s="370" t="n">
        <v>25.7907496068409</v>
      </c>
      <c r="K12" s="363"/>
      <c r="L12" s="364"/>
      <c r="M12" s="364"/>
    </row>
    <row r="13" customFormat="false" ht="12.75" hidden="false" customHeight="false" outlineLevel="0" collapsed="false">
      <c r="A13" s="368" t="s">
        <v>195</v>
      </c>
      <c r="B13" s="369" t="n">
        <v>64075.4678639397</v>
      </c>
      <c r="C13" s="369" t="n">
        <v>66452.451191833</v>
      </c>
      <c r="D13" s="369" t="n">
        <v>77541.664472996</v>
      </c>
      <c r="E13" s="369" t="n">
        <v>74122.7</v>
      </c>
      <c r="F13" s="369" t="n">
        <v>2376.98332789328</v>
      </c>
      <c r="G13" s="369" t="n">
        <v>3.70966207057693</v>
      </c>
      <c r="H13" s="369" t="n">
        <v>-3418.96447299601</v>
      </c>
      <c r="I13" s="370" t="n">
        <v>-4.40919665090072</v>
      </c>
      <c r="K13" s="363"/>
      <c r="L13" s="364"/>
      <c r="M13" s="364"/>
    </row>
    <row r="14" customFormat="false" ht="12.75" hidden="false" customHeight="false" outlineLevel="0" collapsed="false">
      <c r="A14" s="360" t="s">
        <v>196</v>
      </c>
      <c r="B14" s="366" t="n">
        <v>98250.1920341665</v>
      </c>
      <c r="C14" s="366" t="n">
        <v>96598.61512594</v>
      </c>
      <c r="D14" s="366" t="n">
        <v>109646.02600492</v>
      </c>
      <c r="E14" s="366" t="n">
        <v>113740.7</v>
      </c>
      <c r="F14" s="366" t="n">
        <v>-1651.57690822645</v>
      </c>
      <c r="G14" s="366" t="n">
        <v>-1.68099102305277</v>
      </c>
      <c r="H14" s="366" t="n">
        <v>4094.67399508</v>
      </c>
      <c r="I14" s="367" t="n">
        <v>3.7344481549165</v>
      </c>
      <c r="K14" s="363"/>
      <c r="L14" s="364"/>
      <c r="M14" s="364"/>
    </row>
    <row r="15" customFormat="false" ht="12.75" hidden="false" customHeight="false" outlineLevel="0" collapsed="false">
      <c r="A15" s="360" t="s">
        <v>197</v>
      </c>
      <c r="B15" s="366" t="n">
        <v>99541.5997268407</v>
      </c>
      <c r="C15" s="366" t="n">
        <v>95883.3017353634</v>
      </c>
      <c r="D15" s="366" t="n">
        <v>115585.223380768</v>
      </c>
      <c r="E15" s="366" t="n">
        <v>112943</v>
      </c>
      <c r="F15" s="366" t="n">
        <v>-3658.29799147722</v>
      </c>
      <c r="G15" s="366" t="n">
        <v>-3.67514486558004</v>
      </c>
      <c r="H15" s="366" t="n">
        <v>-2642.22338076844</v>
      </c>
      <c r="I15" s="367" t="n">
        <v>-2.28595256684693</v>
      </c>
      <c r="K15" s="363"/>
      <c r="L15" s="364"/>
      <c r="M15" s="364"/>
    </row>
    <row r="16" customFormat="false" ht="12.75" hidden="false" customHeight="false" outlineLevel="0" collapsed="false">
      <c r="A16" s="360" t="s">
        <v>198</v>
      </c>
      <c r="B16" s="366" t="n">
        <v>62747.2354109148</v>
      </c>
      <c r="C16" s="366" t="n">
        <v>72780.1973057415</v>
      </c>
      <c r="D16" s="366" t="n">
        <v>77778.0410462028</v>
      </c>
      <c r="E16" s="366" t="n">
        <v>75855.1</v>
      </c>
      <c r="F16" s="366" t="n">
        <v>10032.9618948267</v>
      </c>
      <c r="G16" s="366" t="n">
        <v>15.9894883481696</v>
      </c>
      <c r="H16" s="366" t="n">
        <v>-1922.9410462028</v>
      </c>
      <c r="I16" s="367" t="n">
        <v>-2.47234440510081</v>
      </c>
      <c r="K16" s="363"/>
      <c r="L16" s="364"/>
      <c r="M16" s="364"/>
    </row>
    <row r="17" customFormat="false" ht="12.75" hidden="false" customHeight="false" outlineLevel="0" collapsed="false">
      <c r="A17" s="360" t="s">
        <v>199</v>
      </c>
      <c r="B17" s="366" t="n">
        <v>49837.1622177377</v>
      </c>
      <c r="C17" s="366" t="n">
        <v>59902.526797387</v>
      </c>
      <c r="D17" s="366" t="n">
        <v>59040.65931287</v>
      </c>
      <c r="E17" s="366" t="n">
        <v>60289.2</v>
      </c>
      <c r="F17" s="366" t="n">
        <v>10065.3645796493</v>
      </c>
      <c r="G17" s="366" t="n">
        <v>20.1965042384916</v>
      </c>
      <c r="H17" s="366" t="n">
        <v>1248.54068712999</v>
      </c>
      <c r="I17" s="367" t="n">
        <v>2.11471332071969</v>
      </c>
      <c r="K17" s="363"/>
      <c r="L17" s="364"/>
      <c r="M17" s="364"/>
    </row>
    <row r="18" customFormat="false" ht="12.75" hidden="false" customHeight="false" outlineLevel="0" collapsed="false">
      <c r="A18" s="360" t="s">
        <v>200</v>
      </c>
      <c r="B18" s="366" t="n">
        <v>651969.298404231</v>
      </c>
      <c r="C18" s="366" t="n">
        <v>702034.03473265</v>
      </c>
      <c r="D18" s="366" t="n">
        <v>787956.476627991</v>
      </c>
      <c r="E18" s="366" t="n">
        <v>812807.4</v>
      </c>
      <c r="F18" s="366" t="n">
        <v>50064.7363284183</v>
      </c>
      <c r="G18" s="366" t="n">
        <v>7.67900213260922</v>
      </c>
      <c r="H18" s="366" t="n">
        <v>24850.9233720091</v>
      </c>
      <c r="I18" s="367" t="n">
        <v>3.15384467405573</v>
      </c>
      <c r="K18" s="363"/>
      <c r="L18" s="364"/>
      <c r="M18" s="364"/>
    </row>
    <row r="19" customFormat="false" ht="12.75" hidden="false" customHeight="false" outlineLevel="0" collapsed="false">
      <c r="A19" s="360" t="s">
        <v>201</v>
      </c>
      <c r="B19" s="366" t="n">
        <v>41323.2494923182</v>
      </c>
      <c r="C19" s="366" t="n">
        <v>36556.795017956</v>
      </c>
      <c r="D19" s="366" t="n">
        <v>54207.727753319</v>
      </c>
      <c r="E19" s="366" t="n">
        <v>53870.4</v>
      </c>
      <c r="F19" s="366" t="n">
        <v>-4766.4544743622</v>
      </c>
      <c r="G19" s="366" t="n">
        <v>-11.5345587119141</v>
      </c>
      <c r="H19" s="366" t="n">
        <v>-337.327753318998</v>
      </c>
      <c r="I19" s="367" t="n">
        <v>-0.622287203872595</v>
      </c>
      <c r="K19" s="363"/>
      <c r="L19" s="364"/>
      <c r="M19" s="364"/>
    </row>
    <row r="20" customFormat="false" ht="13.5" hidden="false" customHeight="false" outlineLevel="0" collapsed="false">
      <c r="A20" s="371" t="s">
        <v>202</v>
      </c>
      <c r="B20" s="372" t="n">
        <v>1250837.51743241</v>
      </c>
      <c r="C20" s="372" t="n">
        <v>1319741.48433848</v>
      </c>
      <c r="D20" s="372" t="n">
        <v>1484547.5417549</v>
      </c>
      <c r="E20" s="372" t="n">
        <v>1522733.6</v>
      </c>
      <c r="F20" s="372" t="n">
        <v>68903.9669060756</v>
      </c>
      <c r="G20" s="372" t="n">
        <v>5.50862649591089</v>
      </c>
      <c r="H20" s="372" t="n">
        <v>38186.0582451045</v>
      </c>
      <c r="I20" s="373" t="n">
        <v>2.57223545700426</v>
      </c>
      <c r="K20" s="374"/>
      <c r="L20" s="364"/>
      <c r="M20" s="364"/>
    </row>
    <row r="21" customFormat="false" ht="12.75" hidden="true" customHeight="false" outlineLevel="0" collapsed="false">
      <c r="A21" s="375" t="s">
        <v>203</v>
      </c>
      <c r="B21" s="376"/>
      <c r="C21" s="376"/>
      <c r="D21" s="376"/>
      <c r="E21" s="376"/>
      <c r="F21" s="376"/>
      <c r="G21" s="377"/>
      <c r="H21" s="376"/>
      <c r="I21" s="378"/>
      <c r="K21" s="364"/>
      <c r="L21" s="364"/>
      <c r="M21" s="364"/>
    </row>
    <row r="22" customFormat="false" ht="12.75" hidden="true" customHeight="false" outlineLevel="0" collapsed="false">
      <c r="A22" s="379" t="s">
        <v>204</v>
      </c>
      <c r="B22" s="376"/>
      <c r="C22" s="376"/>
      <c r="D22" s="376"/>
      <c r="E22" s="376"/>
      <c r="F22" s="376"/>
      <c r="G22" s="377"/>
      <c r="H22" s="376"/>
      <c r="I22" s="378"/>
      <c r="K22" s="364"/>
      <c r="L22" s="364"/>
      <c r="M22" s="364"/>
    </row>
    <row r="23" customFormat="false" ht="12.75" hidden="true" customHeight="false" outlineLevel="0" collapsed="false">
      <c r="A23" s="380" t="s">
        <v>205</v>
      </c>
      <c r="I23" s="378"/>
      <c r="K23" s="364"/>
      <c r="L23" s="364"/>
      <c r="M23" s="364"/>
    </row>
    <row r="24" customFormat="false" ht="12.75" hidden="true" customHeight="false" outlineLevel="0" collapsed="false">
      <c r="A24" s="339" t="s">
        <v>206</v>
      </c>
      <c r="I24" s="378"/>
      <c r="K24" s="364"/>
      <c r="L24" s="364"/>
      <c r="M24" s="364"/>
    </row>
    <row r="25" customFormat="false" ht="12.75" hidden="true" customHeight="false" outlineLevel="0" collapsed="false">
      <c r="A25" s="380" t="s">
        <v>207</v>
      </c>
      <c r="I25" s="378"/>
      <c r="K25" s="364"/>
      <c r="L25" s="364"/>
      <c r="M25" s="364"/>
    </row>
    <row r="26" customFormat="false" ht="12.75" hidden="true" customHeight="false" outlineLevel="0" collapsed="false">
      <c r="A26" s="339" t="s">
        <v>208</v>
      </c>
      <c r="I26" s="378"/>
      <c r="K26" s="364"/>
      <c r="L26" s="364"/>
      <c r="M26" s="364"/>
    </row>
    <row r="27" customFormat="false" ht="12.75" hidden="true" customHeight="false" outlineLevel="0" collapsed="false">
      <c r="I27" s="378"/>
      <c r="K27" s="364"/>
      <c r="L27" s="364"/>
      <c r="M27" s="364"/>
    </row>
    <row r="28" s="381" customFormat="true" ht="13.5" hidden="false" customHeight="false" outlineLevel="0" collapsed="false">
      <c r="A28" s="83" t="s">
        <v>180</v>
      </c>
      <c r="E28" s="339"/>
      <c r="G28" s="382"/>
      <c r="I28" s="383"/>
      <c r="K28" s="384"/>
      <c r="L28" s="384"/>
      <c r="M28" s="384"/>
    </row>
    <row r="29" customFormat="false" ht="12.75" hidden="false" customHeight="false" outlineLevel="0" collapsed="false">
      <c r="A29" s="339" t="s">
        <v>209</v>
      </c>
      <c r="I29" s="378"/>
      <c r="K29" s="364"/>
      <c r="L29" s="364"/>
      <c r="M29" s="364"/>
    </row>
    <row r="30" customFormat="false" ht="12.75" hidden="false" customHeight="false" outlineLevel="0" collapsed="false">
      <c r="I30" s="378"/>
      <c r="K30" s="364"/>
      <c r="L30" s="364"/>
      <c r="M30" s="364"/>
    </row>
    <row r="31" customFormat="false" ht="12.75" hidden="false" customHeight="false" outlineLevel="0" collapsed="false">
      <c r="I31" s="378"/>
      <c r="K31" s="364"/>
      <c r="L31" s="364"/>
      <c r="M31" s="364"/>
    </row>
    <row r="32" customFormat="false" ht="12.75" hidden="false" customHeight="false" outlineLevel="0" collapsed="false">
      <c r="I32" s="378"/>
    </row>
    <row r="33" customFormat="false" ht="12.75" hidden="false" customHeight="false" outlineLevel="0" collapsed="false">
      <c r="I33" s="378"/>
    </row>
    <row r="34" customFormat="false" ht="12.75" hidden="false" customHeight="false" outlineLevel="0" collapsed="false">
      <c r="I34" s="378"/>
    </row>
    <row r="35" customFormat="false" ht="12.75" hidden="false" customHeight="false" outlineLevel="0" collapsed="false">
      <c r="I35" s="378"/>
    </row>
    <row r="36" customFormat="false" ht="12.75" hidden="false" customHeight="false" outlineLevel="0" collapsed="false">
      <c r="I36" s="378"/>
    </row>
    <row r="37" customFormat="false" ht="12.75" hidden="false" customHeight="false" outlineLevel="0" collapsed="false">
      <c r="I37" s="378"/>
    </row>
    <row r="38" customFormat="false" ht="12.75" hidden="false" customHeight="false" outlineLevel="0" collapsed="false">
      <c r="I38" s="378"/>
    </row>
    <row r="39" customFormat="false" ht="12.75" hidden="false" customHeight="false" outlineLevel="0" collapsed="false">
      <c r="I39" s="378"/>
    </row>
    <row r="40" customFormat="false" ht="12.75" hidden="false" customHeight="false" outlineLevel="0" collapsed="false">
      <c r="I40" s="378"/>
    </row>
    <row r="41" customFormat="false" ht="12.75" hidden="false" customHeight="false" outlineLevel="0" collapsed="false">
      <c r="I41" s="378"/>
    </row>
    <row r="42" customFormat="false" ht="12.75" hidden="false" customHeight="false" outlineLevel="0" collapsed="false">
      <c r="I42" s="378"/>
    </row>
    <row r="43" customFormat="false" ht="12.75" hidden="false" customHeight="false" outlineLevel="0" collapsed="false">
      <c r="I43" s="378"/>
    </row>
    <row r="44" customFormat="false" ht="12.75" hidden="false" customHeight="false" outlineLevel="0" collapsed="false">
      <c r="I44" s="378"/>
    </row>
    <row r="45" customFormat="false" ht="12.75" hidden="false" customHeight="false" outlineLevel="0" collapsed="false">
      <c r="I45" s="378"/>
    </row>
    <row r="46" customFormat="false" ht="12.75" hidden="false" customHeight="false" outlineLevel="0" collapsed="false">
      <c r="I46" s="378"/>
    </row>
    <row r="47" customFormat="false" ht="12.75" hidden="false" customHeight="false" outlineLevel="0" collapsed="false">
      <c r="I47" s="378"/>
    </row>
    <row r="48" customFormat="false" ht="12.75" hidden="false" customHeight="false" outlineLevel="0" collapsed="false">
      <c r="I48" s="378"/>
    </row>
    <row r="49" customFormat="false" ht="12.75" hidden="false" customHeight="false" outlineLevel="0" collapsed="false">
      <c r="I49" s="378"/>
    </row>
    <row r="50" customFormat="false" ht="12.75" hidden="false" customHeight="false" outlineLevel="0" collapsed="false">
      <c r="I50" s="378"/>
    </row>
    <row r="51" customFormat="false" ht="12.75" hidden="false" customHeight="false" outlineLevel="0" collapsed="false">
      <c r="I51" s="378"/>
    </row>
    <row r="52" customFormat="false" ht="12.75" hidden="false" customHeight="false" outlineLevel="0" collapsed="false">
      <c r="I52" s="378"/>
    </row>
    <row r="53" customFormat="false" ht="12.75" hidden="false" customHeight="false" outlineLevel="0" collapsed="false">
      <c r="I53" s="378"/>
    </row>
    <row r="54" customFormat="false" ht="12.75" hidden="false" customHeight="false" outlineLevel="0" collapsed="false">
      <c r="I54" s="378"/>
    </row>
    <row r="55" customFormat="false" ht="12.75" hidden="false" customHeight="false" outlineLevel="0" collapsed="false">
      <c r="I55" s="378"/>
    </row>
    <row r="56" customFormat="false" ht="12.75" hidden="false" customHeight="false" outlineLevel="0" collapsed="false">
      <c r="I56" s="378"/>
    </row>
    <row r="57" customFormat="false" ht="12.75" hidden="false" customHeight="false" outlineLevel="0" collapsed="false">
      <c r="I57" s="378"/>
    </row>
    <row r="58" customFormat="false" ht="12.75" hidden="false" customHeight="false" outlineLevel="0" collapsed="false">
      <c r="I58" s="378"/>
    </row>
    <row r="59" customFormat="false" ht="12.75" hidden="false" customHeight="false" outlineLevel="0" collapsed="false">
      <c r="I59" s="378"/>
    </row>
    <row r="60" customFormat="false" ht="12.75" hidden="false" customHeight="false" outlineLevel="0" collapsed="false">
      <c r="I60" s="378"/>
    </row>
    <row r="61" customFormat="false" ht="12.75" hidden="false" customHeight="false" outlineLevel="0" collapsed="false">
      <c r="I61" s="378"/>
    </row>
    <row r="62" customFormat="false" ht="12.75" hidden="false" customHeight="false" outlineLevel="0" collapsed="false">
      <c r="I62" s="378"/>
    </row>
    <row r="63" customFormat="false" ht="12.75" hidden="false" customHeight="false" outlineLevel="0" collapsed="false">
      <c r="I63" s="378"/>
    </row>
    <row r="64" customFormat="false" ht="12.75" hidden="false" customHeight="false" outlineLevel="0" collapsed="false">
      <c r="I64" s="378"/>
    </row>
    <row r="65" customFormat="false" ht="12.75" hidden="false" customHeight="false" outlineLevel="0" collapsed="false">
      <c r="I65" s="378"/>
    </row>
    <row r="66" customFormat="false" ht="12.75" hidden="false" customHeight="false" outlineLevel="0" collapsed="false">
      <c r="I66" s="378"/>
    </row>
    <row r="67" customFormat="false" ht="12.75" hidden="false" customHeight="false" outlineLevel="0" collapsed="false">
      <c r="I67" s="378"/>
    </row>
    <row r="68" customFormat="false" ht="12.75" hidden="false" customHeight="false" outlineLevel="0" collapsed="false">
      <c r="I68" s="378"/>
    </row>
    <row r="69" customFormat="false" ht="12.75" hidden="false" customHeight="false" outlineLevel="0" collapsed="false">
      <c r="I69" s="378"/>
    </row>
    <row r="70" customFormat="false" ht="12.75" hidden="false" customHeight="false" outlineLevel="0" collapsed="false">
      <c r="I70" s="378"/>
    </row>
    <row r="71" customFormat="false" ht="12.75" hidden="false" customHeight="false" outlineLevel="0" collapsed="false">
      <c r="I71" s="378"/>
    </row>
    <row r="72" customFormat="false" ht="12.75" hidden="false" customHeight="false" outlineLevel="0" collapsed="false">
      <c r="I72" s="378"/>
    </row>
    <row r="73" customFormat="false" ht="12.75" hidden="false" customHeight="false" outlineLevel="0" collapsed="false">
      <c r="I73" s="378"/>
    </row>
    <row r="74" customFormat="false" ht="12.75" hidden="false" customHeight="false" outlineLevel="0" collapsed="false">
      <c r="I74" s="378"/>
    </row>
    <row r="75" customFormat="false" ht="12.75" hidden="false" customHeight="false" outlineLevel="0" collapsed="false">
      <c r="I75" s="378"/>
    </row>
    <row r="76" customFormat="false" ht="12.75" hidden="false" customHeight="false" outlineLevel="0" collapsed="false">
      <c r="I76" s="378"/>
    </row>
    <row r="77" customFormat="false" ht="12.75" hidden="false" customHeight="false" outlineLevel="0" collapsed="false">
      <c r="I77" s="378"/>
    </row>
    <row r="78" customFormat="false" ht="12.75" hidden="false" customHeight="false" outlineLevel="0" collapsed="false">
      <c r="I78" s="378"/>
    </row>
    <row r="79" customFormat="false" ht="12.75" hidden="false" customHeight="false" outlineLevel="0" collapsed="false">
      <c r="I79" s="378"/>
    </row>
    <row r="80" customFormat="false" ht="12.75" hidden="false" customHeight="false" outlineLevel="0" collapsed="false">
      <c r="I80" s="378"/>
    </row>
    <row r="81" customFormat="false" ht="12.75" hidden="false" customHeight="false" outlineLevel="0" collapsed="false">
      <c r="I81" s="378"/>
    </row>
    <row r="82" customFormat="false" ht="12.75" hidden="false" customHeight="false" outlineLevel="0" collapsed="false">
      <c r="I82" s="378"/>
    </row>
    <row r="83" customFormat="false" ht="12.75" hidden="false" customHeight="false" outlineLevel="0" collapsed="false">
      <c r="I83" s="378"/>
    </row>
    <row r="84" customFormat="false" ht="12.75" hidden="false" customHeight="false" outlineLevel="0" collapsed="false">
      <c r="I84" s="378"/>
    </row>
    <row r="85" customFormat="false" ht="12.75" hidden="false" customHeight="false" outlineLevel="0" collapsed="false">
      <c r="I85" s="378"/>
    </row>
    <row r="86" customFormat="false" ht="12.75" hidden="false" customHeight="false" outlineLevel="0" collapsed="false">
      <c r="I86" s="378"/>
    </row>
    <row r="87" customFormat="false" ht="12.75" hidden="false" customHeight="false" outlineLevel="0" collapsed="false">
      <c r="I87" s="378"/>
    </row>
    <row r="88" customFormat="false" ht="12.75" hidden="false" customHeight="false" outlineLevel="0" collapsed="false">
      <c r="I88" s="378"/>
    </row>
    <row r="89" customFormat="false" ht="12.75" hidden="false" customHeight="false" outlineLevel="0" collapsed="false">
      <c r="I89" s="378"/>
    </row>
    <row r="90" customFormat="false" ht="12.75" hidden="false" customHeight="false" outlineLevel="0" collapsed="false">
      <c r="I90" s="378"/>
    </row>
    <row r="91" customFormat="false" ht="12.75" hidden="false" customHeight="false" outlineLevel="0" collapsed="false">
      <c r="I91" s="378"/>
    </row>
    <row r="92" customFormat="false" ht="12.75" hidden="false" customHeight="false" outlineLevel="0" collapsed="false">
      <c r="I92" s="378"/>
    </row>
    <row r="93" customFormat="false" ht="12.75" hidden="false" customHeight="false" outlineLevel="0" collapsed="false">
      <c r="I93" s="378"/>
    </row>
    <row r="94" customFormat="false" ht="12.75" hidden="false" customHeight="false" outlineLevel="0" collapsed="false">
      <c r="I94" s="378"/>
    </row>
    <row r="95" customFormat="false" ht="12.75" hidden="false" customHeight="false" outlineLevel="0" collapsed="false">
      <c r="I95" s="378"/>
    </row>
    <row r="96" customFormat="false" ht="12.75" hidden="false" customHeight="false" outlineLevel="0" collapsed="false">
      <c r="I96" s="378"/>
    </row>
    <row r="97" customFormat="false" ht="12.75" hidden="false" customHeight="false" outlineLevel="0" collapsed="false">
      <c r="I97" s="378"/>
    </row>
    <row r="98" customFormat="false" ht="12.75" hidden="false" customHeight="false" outlineLevel="0" collapsed="false">
      <c r="I98" s="378"/>
    </row>
    <row r="99" customFormat="false" ht="12.75" hidden="false" customHeight="false" outlineLevel="0" collapsed="false">
      <c r="I99" s="378"/>
    </row>
    <row r="100" customFormat="false" ht="12.75" hidden="false" customHeight="false" outlineLevel="0" collapsed="false">
      <c r="I100" s="378"/>
    </row>
    <row r="101" customFormat="false" ht="12.75" hidden="false" customHeight="false" outlineLevel="0" collapsed="false">
      <c r="I101" s="378"/>
    </row>
    <row r="102" customFormat="false" ht="12.75" hidden="false" customHeight="false" outlineLevel="0" collapsed="false">
      <c r="I102" s="378"/>
    </row>
    <row r="103" customFormat="false" ht="12.75" hidden="false" customHeight="false" outlineLevel="0" collapsed="false">
      <c r="I103" s="378"/>
    </row>
    <row r="104" customFormat="false" ht="12.75" hidden="false" customHeight="false" outlineLevel="0" collapsed="false">
      <c r="I104" s="378"/>
    </row>
    <row r="105" customFormat="false" ht="12.75" hidden="false" customHeight="false" outlineLevel="0" collapsed="false">
      <c r="I105" s="378"/>
    </row>
    <row r="106" customFormat="false" ht="12.75" hidden="false" customHeight="false" outlineLevel="0" collapsed="false">
      <c r="I106" s="378"/>
    </row>
    <row r="107" customFormat="false" ht="12.75" hidden="false" customHeight="false" outlineLevel="0" collapsed="false">
      <c r="I107" s="378"/>
    </row>
    <row r="108" customFormat="false" ht="12.75" hidden="false" customHeight="false" outlineLevel="0" collapsed="false">
      <c r="I108" s="378"/>
    </row>
    <row r="109" customFormat="false" ht="12.75" hidden="false" customHeight="false" outlineLevel="0" collapsed="false">
      <c r="I109" s="378"/>
    </row>
    <row r="110" customFormat="false" ht="12.75" hidden="false" customHeight="false" outlineLevel="0" collapsed="false">
      <c r="I110" s="378"/>
    </row>
    <row r="111" customFormat="false" ht="12.75" hidden="false" customHeight="false" outlineLevel="0" collapsed="false">
      <c r="I111" s="378"/>
    </row>
    <row r="112" customFormat="false" ht="12.75" hidden="false" customHeight="false" outlineLevel="0" collapsed="false">
      <c r="I112" s="378"/>
    </row>
    <row r="113" customFormat="false" ht="12.75" hidden="false" customHeight="false" outlineLevel="0" collapsed="false">
      <c r="I113" s="378"/>
    </row>
    <row r="114" customFormat="false" ht="12.75" hidden="false" customHeight="false" outlineLevel="0" collapsed="false">
      <c r="I114" s="378"/>
    </row>
    <row r="115" customFormat="false" ht="12.75" hidden="false" customHeight="false" outlineLevel="0" collapsed="false">
      <c r="I115" s="378"/>
    </row>
    <row r="116" customFormat="false" ht="12.75" hidden="false" customHeight="false" outlineLevel="0" collapsed="false">
      <c r="I116" s="378"/>
    </row>
    <row r="117" customFormat="false" ht="12.75" hidden="false" customHeight="false" outlineLevel="0" collapsed="false">
      <c r="I117" s="378"/>
    </row>
    <row r="118" customFormat="false" ht="12.75" hidden="false" customHeight="false" outlineLevel="0" collapsed="false">
      <c r="I118" s="378"/>
    </row>
    <row r="119" customFormat="false" ht="12.75" hidden="false" customHeight="false" outlineLevel="0" collapsed="false">
      <c r="I119" s="378"/>
    </row>
    <row r="120" customFormat="false" ht="12.75" hidden="false" customHeight="false" outlineLevel="0" collapsed="false">
      <c r="I120" s="378"/>
    </row>
    <row r="121" customFormat="false" ht="12.75" hidden="false" customHeight="false" outlineLevel="0" collapsed="false">
      <c r="I121" s="378"/>
    </row>
    <row r="122" customFormat="false" ht="12.75" hidden="false" customHeight="false" outlineLevel="0" collapsed="false">
      <c r="I122" s="378"/>
    </row>
    <row r="123" customFormat="false" ht="12.75" hidden="false" customHeight="false" outlineLevel="0" collapsed="false">
      <c r="I123" s="378"/>
    </row>
    <row r="124" customFormat="false" ht="12.75" hidden="false" customHeight="false" outlineLevel="0" collapsed="false">
      <c r="I124" s="378"/>
    </row>
    <row r="125" customFormat="false" ht="12.75" hidden="false" customHeight="false" outlineLevel="0" collapsed="false">
      <c r="I125" s="378"/>
    </row>
    <row r="126" customFormat="false" ht="12.75" hidden="false" customHeight="false" outlineLevel="0" collapsed="false">
      <c r="I126" s="378"/>
    </row>
    <row r="127" customFormat="false" ht="12.75" hidden="false" customHeight="false" outlineLevel="0" collapsed="false">
      <c r="I127" s="378"/>
    </row>
    <row r="128" customFormat="false" ht="12.75" hidden="false" customHeight="false" outlineLevel="0" collapsed="false">
      <c r="I128" s="378"/>
    </row>
    <row r="129" customFormat="false" ht="12.75" hidden="false" customHeight="false" outlineLevel="0" collapsed="false">
      <c r="I129" s="378"/>
    </row>
    <row r="130" customFormat="false" ht="12.75" hidden="false" customHeight="false" outlineLevel="0" collapsed="false">
      <c r="I130" s="378"/>
    </row>
    <row r="131" customFormat="false" ht="12.75" hidden="false" customHeight="false" outlineLevel="0" collapsed="false">
      <c r="I131" s="378"/>
    </row>
    <row r="132" customFormat="false" ht="12.75" hidden="false" customHeight="false" outlineLevel="0" collapsed="false">
      <c r="I132" s="378"/>
    </row>
    <row r="133" customFormat="false" ht="12.75" hidden="false" customHeight="false" outlineLevel="0" collapsed="false">
      <c r="I133" s="378"/>
    </row>
    <row r="134" customFormat="false" ht="12.75" hidden="false" customHeight="false" outlineLevel="0" collapsed="false">
      <c r="I134" s="378"/>
    </row>
    <row r="135" customFormat="false" ht="12.75" hidden="false" customHeight="false" outlineLevel="0" collapsed="false">
      <c r="I135" s="378"/>
    </row>
    <row r="136" customFormat="false" ht="12.75" hidden="false" customHeight="false" outlineLevel="0" collapsed="false">
      <c r="I136" s="378"/>
    </row>
    <row r="137" customFormat="false" ht="12.75" hidden="false" customHeight="false" outlineLevel="0" collapsed="false">
      <c r="I137" s="378"/>
    </row>
    <row r="138" customFormat="false" ht="12.75" hidden="false" customHeight="false" outlineLevel="0" collapsed="false">
      <c r="I138" s="378"/>
    </row>
    <row r="139" customFormat="false" ht="12.75" hidden="false" customHeight="false" outlineLevel="0" collapsed="false">
      <c r="I139" s="378"/>
    </row>
    <row r="140" customFormat="false" ht="12.75" hidden="false" customHeight="false" outlineLevel="0" collapsed="false">
      <c r="I140" s="378"/>
    </row>
    <row r="141" customFormat="false" ht="12.75" hidden="false" customHeight="false" outlineLevel="0" collapsed="false">
      <c r="I141" s="378"/>
    </row>
    <row r="142" customFormat="false" ht="12.75" hidden="false" customHeight="false" outlineLevel="0" collapsed="false">
      <c r="I142" s="378"/>
    </row>
    <row r="143" customFormat="false" ht="12.75" hidden="false" customHeight="false" outlineLevel="0" collapsed="false">
      <c r="I143" s="378"/>
    </row>
    <row r="144" customFormat="false" ht="12.75" hidden="false" customHeight="false" outlineLevel="0" collapsed="false">
      <c r="I144" s="378"/>
    </row>
    <row r="145" customFormat="false" ht="12.75" hidden="false" customHeight="false" outlineLevel="0" collapsed="false">
      <c r="I145" s="378"/>
    </row>
    <row r="146" customFormat="false" ht="12.75" hidden="false" customHeight="false" outlineLevel="0" collapsed="false">
      <c r="I146" s="378"/>
    </row>
    <row r="147" customFormat="false" ht="12.75" hidden="false" customHeight="false" outlineLevel="0" collapsed="false">
      <c r="I147" s="378"/>
    </row>
    <row r="148" customFormat="false" ht="12.75" hidden="false" customHeight="false" outlineLevel="0" collapsed="false">
      <c r="I148" s="378"/>
    </row>
    <row r="149" customFormat="false" ht="12.75" hidden="false" customHeight="false" outlineLevel="0" collapsed="false">
      <c r="I149" s="378"/>
    </row>
    <row r="150" customFormat="false" ht="12.75" hidden="false" customHeight="false" outlineLevel="0" collapsed="false">
      <c r="I150" s="378"/>
    </row>
    <row r="151" customFormat="false" ht="12.75" hidden="false" customHeight="false" outlineLevel="0" collapsed="false">
      <c r="I151" s="378"/>
    </row>
    <row r="152" customFormat="false" ht="12.75" hidden="false" customHeight="false" outlineLevel="0" collapsed="false">
      <c r="I152" s="378"/>
    </row>
    <row r="153" customFormat="false" ht="12.75" hidden="false" customHeight="false" outlineLevel="0" collapsed="false">
      <c r="I153" s="378"/>
    </row>
    <row r="154" customFormat="false" ht="12.75" hidden="false" customHeight="false" outlineLevel="0" collapsed="false">
      <c r="I154" s="378"/>
    </row>
    <row r="155" customFormat="false" ht="12.75" hidden="false" customHeight="false" outlineLevel="0" collapsed="false">
      <c r="I155" s="378"/>
    </row>
    <row r="156" customFormat="false" ht="12.75" hidden="false" customHeight="false" outlineLevel="0" collapsed="false">
      <c r="I156" s="378"/>
    </row>
    <row r="157" customFormat="false" ht="12.75" hidden="false" customHeight="false" outlineLevel="0" collapsed="false">
      <c r="I157" s="378"/>
    </row>
    <row r="158" customFormat="false" ht="12.75" hidden="false" customHeight="false" outlineLevel="0" collapsed="false">
      <c r="I158" s="378"/>
    </row>
    <row r="159" customFormat="false" ht="12.75" hidden="false" customHeight="false" outlineLevel="0" collapsed="false">
      <c r="I159" s="378"/>
    </row>
    <row r="160" customFormat="false" ht="12.75" hidden="false" customHeight="false" outlineLevel="0" collapsed="false">
      <c r="I160" s="378"/>
    </row>
    <row r="161" customFormat="false" ht="12.75" hidden="false" customHeight="false" outlineLevel="0" collapsed="false">
      <c r="I161" s="378"/>
    </row>
    <row r="162" customFormat="false" ht="12.75" hidden="false" customHeight="false" outlineLevel="0" collapsed="false">
      <c r="I162" s="378"/>
    </row>
    <row r="163" customFormat="false" ht="12.75" hidden="false" customHeight="false" outlineLevel="0" collapsed="false">
      <c r="I163" s="378"/>
    </row>
    <row r="164" customFormat="false" ht="12.75" hidden="false" customHeight="false" outlineLevel="0" collapsed="false">
      <c r="I164" s="378"/>
    </row>
    <row r="165" customFormat="false" ht="12.75" hidden="false" customHeight="false" outlineLevel="0" collapsed="false">
      <c r="I165" s="378"/>
    </row>
    <row r="166" customFormat="false" ht="12.75" hidden="false" customHeight="false" outlineLevel="0" collapsed="false">
      <c r="I166" s="378"/>
    </row>
    <row r="167" customFormat="false" ht="12.75" hidden="false" customHeight="false" outlineLevel="0" collapsed="false">
      <c r="I167" s="378"/>
    </row>
    <row r="168" customFormat="false" ht="12.75" hidden="false" customHeight="false" outlineLevel="0" collapsed="false">
      <c r="I168" s="378"/>
    </row>
    <row r="169" customFormat="false" ht="12.75" hidden="false" customHeight="false" outlineLevel="0" collapsed="false">
      <c r="I169" s="378"/>
    </row>
    <row r="170" customFormat="false" ht="12.75" hidden="false" customHeight="false" outlineLevel="0" collapsed="false">
      <c r="I170" s="378"/>
    </row>
    <row r="171" customFormat="false" ht="12.75" hidden="false" customHeight="false" outlineLevel="0" collapsed="false">
      <c r="I171" s="378"/>
    </row>
    <row r="172" customFormat="false" ht="12.75" hidden="false" customHeight="false" outlineLevel="0" collapsed="false">
      <c r="I172" s="378"/>
    </row>
    <row r="173" customFormat="false" ht="12.75" hidden="false" customHeight="false" outlineLevel="0" collapsed="false">
      <c r="I173" s="378"/>
    </row>
    <row r="174" customFormat="false" ht="12.75" hidden="false" customHeight="false" outlineLevel="0" collapsed="false">
      <c r="I174" s="378"/>
    </row>
    <row r="175" customFormat="false" ht="12.75" hidden="false" customHeight="false" outlineLevel="0" collapsed="false">
      <c r="I175" s="378"/>
    </row>
    <row r="176" customFormat="false" ht="12.75" hidden="false" customHeight="false" outlineLevel="0" collapsed="false">
      <c r="I176" s="378"/>
    </row>
    <row r="177" customFormat="false" ht="12.75" hidden="false" customHeight="false" outlineLevel="0" collapsed="false">
      <c r="I177" s="378"/>
    </row>
    <row r="178" customFormat="false" ht="12.75" hidden="false" customHeight="false" outlineLevel="0" collapsed="false">
      <c r="I178" s="378"/>
    </row>
    <row r="179" customFormat="false" ht="12.75" hidden="false" customHeight="false" outlineLevel="0" collapsed="false">
      <c r="I179" s="378"/>
    </row>
    <row r="180" customFormat="false" ht="12.75" hidden="false" customHeight="false" outlineLevel="0" collapsed="false">
      <c r="I180" s="378"/>
    </row>
    <row r="181" customFormat="false" ht="12.75" hidden="false" customHeight="false" outlineLevel="0" collapsed="false">
      <c r="I181" s="378"/>
    </row>
    <row r="182" customFormat="false" ht="12.75" hidden="false" customHeight="false" outlineLevel="0" collapsed="false">
      <c r="I182" s="378"/>
    </row>
    <row r="183" customFormat="false" ht="12.75" hidden="false" customHeight="false" outlineLevel="0" collapsed="false">
      <c r="I183" s="378"/>
    </row>
    <row r="184" customFormat="false" ht="12.75" hidden="false" customHeight="false" outlineLevel="0" collapsed="false">
      <c r="I184" s="378"/>
    </row>
    <row r="185" customFormat="false" ht="12.75" hidden="false" customHeight="false" outlineLevel="0" collapsed="false">
      <c r="I185" s="378"/>
    </row>
    <row r="186" customFormat="false" ht="12.75" hidden="false" customHeight="false" outlineLevel="0" collapsed="false">
      <c r="I186" s="378"/>
    </row>
    <row r="187" customFormat="false" ht="12.75" hidden="false" customHeight="false" outlineLevel="0" collapsed="false">
      <c r="I187" s="378"/>
    </row>
    <row r="188" customFormat="false" ht="12.75" hidden="false" customHeight="false" outlineLevel="0" collapsed="false">
      <c r="I188" s="378"/>
    </row>
    <row r="189" customFormat="false" ht="12.75" hidden="false" customHeight="false" outlineLevel="0" collapsed="false">
      <c r="I189" s="378"/>
    </row>
    <row r="190" customFormat="false" ht="12.75" hidden="false" customHeight="false" outlineLevel="0" collapsed="false">
      <c r="I190" s="378"/>
    </row>
    <row r="191" customFormat="false" ht="12.75" hidden="false" customHeight="false" outlineLevel="0" collapsed="false">
      <c r="I191" s="378"/>
    </row>
    <row r="192" customFormat="false" ht="12.75" hidden="false" customHeight="false" outlineLevel="0" collapsed="false">
      <c r="I192" s="378"/>
    </row>
    <row r="193" customFormat="false" ht="12.75" hidden="false" customHeight="false" outlineLevel="0" collapsed="false">
      <c r="I193" s="378"/>
    </row>
    <row r="194" customFormat="false" ht="12.75" hidden="false" customHeight="false" outlineLevel="0" collapsed="false">
      <c r="I194" s="378"/>
    </row>
    <row r="195" customFormat="false" ht="12.75" hidden="false" customHeight="false" outlineLevel="0" collapsed="false">
      <c r="I195" s="378"/>
    </row>
    <row r="196" customFormat="false" ht="12.75" hidden="false" customHeight="false" outlineLevel="0" collapsed="false">
      <c r="I196" s="378"/>
    </row>
    <row r="197" customFormat="false" ht="12.75" hidden="false" customHeight="false" outlineLevel="0" collapsed="false">
      <c r="I197" s="378"/>
    </row>
    <row r="198" customFormat="false" ht="12.75" hidden="false" customHeight="false" outlineLevel="0" collapsed="false">
      <c r="I198" s="378"/>
    </row>
    <row r="199" customFormat="false" ht="12.75" hidden="false" customHeight="false" outlineLevel="0" collapsed="false">
      <c r="I199" s="378"/>
    </row>
    <row r="200" customFormat="false" ht="12.75" hidden="false" customHeight="false" outlineLevel="0" collapsed="false">
      <c r="I200" s="378"/>
    </row>
    <row r="201" customFormat="false" ht="12.75" hidden="false" customHeight="false" outlineLevel="0" collapsed="false">
      <c r="I201" s="378"/>
    </row>
    <row r="202" customFormat="false" ht="12.75" hidden="false" customHeight="false" outlineLevel="0" collapsed="false">
      <c r="I202" s="378"/>
    </row>
    <row r="203" customFormat="false" ht="12.75" hidden="false" customHeight="false" outlineLevel="0" collapsed="false">
      <c r="I203" s="378"/>
    </row>
    <row r="204" customFormat="false" ht="12.75" hidden="false" customHeight="false" outlineLevel="0" collapsed="false">
      <c r="I204" s="378"/>
    </row>
    <row r="205" customFormat="false" ht="12.75" hidden="false" customHeight="false" outlineLevel="0" collapsed="false">
      <c r="I205" s="378"/>
    </row>
    <row r="206" customFormat="false" ht="12.75" hidden="false" customHeight="false" outlineLevel="0" collapsed="false">
      <c r="I206" s="378"/>
    </row>
    <row r="207" customFormat="false" ht="12.75" hidden="false" customHeight="false" outlineLevel="0" collapsed="false">
      <c r="I207" s="378"/>
    </row>
    <row r="208" customFormat="false" ht="12.75" hidden="false" customHeight="false" outlineLevel="0" collapsed="false">
      <c r="I208" s="378"/>
    </row>
    <row r="209" customFormat="false" ht="12.75" hidden="false" customHeight="false" outlineLevel="0" collapsed="false">
      <c r="I209" s="378"/>
    </row>
    <row r="210" customFormat="false" ht="12.75" hidden="false" customHeight="false" outlineLevel="0" collapsed="false">
      <c r="I210" s="378"/>
    </row>
    <row r="211" customFormat="false" ht="12.75" hidden="false" customHeight="false" outlineLevel="0" collapsed="false">
      <c r="I211" s="378"/>
    </row>
    <row r="212" customFormat="false" ht="12.75" hidden="false" customHeight="false" outlineLevel="0" collapsed="false">
      <c r="I212" s="378"/>
    </row>
    <row r="213" customFormat="false" ht="12.75" hidden="false" customHeight="false" outlineLevel="0" collapsed="false">
      <c r="I213" s="378"/>
    </row>
    <row r="214" customFormat="false" ht="12.75" hidden="false" customHeight="false" outlineLevel="0" collapsed="false">
      <c r="I214" s="378"/>
    </row>
    <row r="215" customFormat="false" ht="12.75" hidden="false" customHeight="false" outlineLevel="0" collapsed="false">
      <c r="I215" s="378"/>
    </row>
    <row r="216" customFormat="false" ht="12.75" hidden="false" customHeight="false" outlineLevel="0" collapsed="false">
      <c r="I216" s="378"/>
    </row>
    <row r="217" customFormat="false" ht="12.75" hidden="false" customHeight="false" outlineLevel="0" collapsed="false">
      <c r="I217" s="378"/>
    </row>
    <row r="218" customFormat="false" ht="12.75" hidden="false" customHeight="false" outlineLevel="0" collapsed="false">
      <c r="I218" s="378"/>
    </row>
    <row r="219" customFormat="false" ht="12.75" hidden="false" customHeight="false" outlineLevel="0" collapsed="false">
      <c r="I219" s="378"/>
    </row>
    <row r="220" customFormat="false" ht="12.75" hidden="false" customHeight="false" outlineLevel="0" collapsed="false">
      <c r="I220" s="378"/>
    </row>
    <row r="221" customFormat="false" ht="12.75" hidden="false" customHeight="false" outlineLevel="0" collapsed="false">
      <c r="I221" s="378"/>
    </row>
    <row r="222" customFormat="false" ht="12.75" hidden="false" customHeight="false" outlineLevel="0" collapsed="false">
      <c r="I222" s="378"/>
    </row>
    <row r="223" customFormat="false" ht="12.75" hidden="false" customHeight="false" outlineLevel="0" collapsed="false">
      <c r="I223" s="378"/>
    </row>
    <row r="224" customFormat="false" ht="12.75" hidden="false" customHeight="false" outlineLevel="0" collapsed="false">
      <c r="I224" s="378"/>
    </row>
    <row r="225" customFormat="false" ht="12.75" hidden="false" customHeight="false" outlineLevel="0" collapsed="false">
      <c r="I225" s="378"/>
    </row>
    <row r="226" customFormat="false" ht="12.75" hidden="false" customHeight="false" outlineLevel="0" collapsed="false">
      <c r="I226" s="378"/>
    </row>
    <row r="227" customFormat="false" ht="12.75" hidden="false" customHeight="false" outlineLevel="0" collapsed="false">
      <c r="I227" s="378"/>
    </row>
    <row r="228" customFormat="false" ht="12.75" hidden="false" customHeight="false" outlineLevel="0" collapsed="false">
      <c r="I228" s="378"/>
    </row>
    <row r="229" customFormat="false" ht="12.75" hidden="false" customHeight="false" outlineLevel="0" collapsed="false">
      <c r="I229" s="378"/>
    </row>
    <row r="230" customFormat="false" ht="12.75" hidden="false" customHeight="false" outlineLevel="0" collapsed="false">
      <c r="I230" s="378"/>
    </row>
    <row r="231" customFormat="false" ht="12.75" hidden="false" customHeight="false" outlineLevel="0" collapsed="false">
      <c r="I231" s="378"/>
    </row>
    <row r="232" customFormat="false" ht="12.75" hidden="false" customHeight="false" outlineLevel="0" collapsed="false">
      <c r="I232" s="378"/>
    </row>
    <row r="233" customFormat="false" ht="12.75" hidden="false" customHeight="false" outlineLevel="0" collapsed="false">
      <c r="I233" s="378"/>
    </row>
    <row r="234" customFormat="false" ht="12.75" hidden="false" customHeight="false" outlineLevel="0" collapsed="false">
      <c r="I234" s="378"/>
    </row>
    <row r="235" customFormat="false" ht="12.75" hidden="false" customHeight="false" outlineLevel="0" collapsed="false">
      <c r="I235" s="378"/>
    </row>
    <row r="236" customFormat="false" ht="12.75" hidden="false" customHeight="false" outlineLevel="0" collapsed="false">
      <c r="I236" s="378"/>
    </row>
    <row r="237" customFormat="false" ht="12.75" hidden="false" customHeight="false" outlineLevel="0" collapsed="false">
      <c r="I237" s="378"/>
    </row>
    <row r="238" customFormat="false" ht="12.75" hidden="false" customHeight="false" outlineLevel="0" collapsed="false">
      <c r="I238" s="378"/>
    </row>
    <row r="239" customFormat="false" ht="12.75" hidden="false" customHeight="false" outlineLevel="0" collapsed="false">
      <c r="I239" s="378"/>
    </row>
    <row r="240" customFormat="false" ht="12.75" hidden="false" customHeight="false" outlineLevel="0" collapsed="false">
      <c r="I240" s="378"/>
    </row>
    <row r="241" customFormat="false" ht="12.75" hidden="false" customHeight="false" outlineLevel="0" collapsed="false">
      <c r="I241" s="378"/>
    </row>
    <row r="242" customFormat="false" ht="12.75" hidden="false" customHeight="false" outlineLevel="0" collapsed="false">
      <c r="I242" s="378"/>
    </row>
    <row r="243" customFormat="false" ht="12.75" hidden="false" customHeight="false" outlineLevel="0" collapsed="false">
      <c r="I243" s="378"/>
    </row>
    <row r="244" customFormat="false" ht="12.75" hidden="false" customHeight="false" outlineLevel="0" collapsed="false">
      <c r="I244" s="378"/>
    </row>
    <row r="245" customFormat="false" ht="12.75" hidden="false" customHeight="false" outlineLevel="0" collapsed="false">
      <c r="I245" s="378"/>
    </row>
    <row r="246" customFormat="false" ht="12.75" hidden="false" customHeight="false" outlineLevel="0" collapsed="false">
      <c r="I246" s="378"/>
    </row>
    <row r="247" customFormat="false" ht="12.75" hidden="false" customHeight="false" outlineLevel="0" collapsed="false">
      <c r="I247" s="378"/>
    </row>
    <row r="248" customFormat="false" ht="12.75" hidden="false" customHeight="false" outlineLevel="0" collapsed="false">
      <c r="I248" s="378"/>
    </row>
    <row r="249" customFormat="false" ht="12.75" hidden="false" customHeight="false" outlineLevel="0" collapsed="false">
      <c r="I249" s="378"/>
    </row>
    <row r="250" customFormat="false" ht="12.75" hidden="false" customHeight="false" outlineLevel="0" collapsed="false">
      <c r="I250" s="378"/>
    </row>
    <row r="251" customFormat="false" ht="12.75" hidden="false" customHeight="false" outlineLevel="0" collapsed="false">
      <c r="I251" s="378"/>
    </row>
    <row r="252" customFormat="false" ht="12.75" hidden="false" customHeight="false" outlineLevel="0" collapsed="false">
      <c r="I252" s="378"/>
    </row>
    <row r="253" customFormat="false" ht="12.75" hidden="false" customHeight="false" outlineLevel="0" collapsed="false">
      <c r="I253" s="378"/>
    </row>
    <row r="254" customFormat="false" ht="12.75" hidden="false" customHeight="false" outlineLevel="0" collapsed="false">
      <c r="I254" s="378"/>
    </row>
    <row r="255" customFormat="false" ht="12.75" hidden="false" customHeight="false" outlineLevel="0" collapsed="false">
      <c r="I255" s="378"/>
    </row>
    <row r="256" customFormat="false" ht="12.75" hidden="false" customHeight="false" outlineLevel="0" collapsed="false">
      <c r="I256" s="378"/>
    </row>
    <row r="257" customFormat="false" ht="12.75" hidden="false" customHeight="false" outlineLevel="0" collapsed="false">
      <c r="I257" s="378"/>
    </row>
    <row r="258" customFormat="false" ht="12.75" hidden="false" customHeight="false" outlineLevel="0" collapsed="false">
      <c r="I258" s="378"/>
    </row>
    <row r="259" customFormat="false" ht="12.75" hidden="false" customHeight="false" outlineLevel="0" collapsed="false">
      <c r="I259" s="378"/>
    </row>
    <row r="260" customFormat="false" ht="12.75" hidden="false" customHeight="false" outlineLevel="0" collapsed="false">
      <c r="I260" s="378"/>
    </row>
    <row r="261" customFormat="false" ht="12.75" hidden="false" customHeight="false" outlineLevel="0" collapsed="false">
      <c r="I261" s="378"/>
    </row>
    <row r="262" customFormat="false" ht="12.75" hidden="false" customHeight="false" outlineLevel="0" collapsed="false">
      <c r="I262" s="378"/>
    </row>
    <row r="263" customFormat="false" ht="12.75" hidden="false" customHeight="false" outlineLevel="0" collapsed="false">
      <c r="I263" s="378"/>
    </row>
    <row r="264" customFormat="false" ht="12.75" hidden="false" customHeight="false" outlineLevel="0" collapsed="false">
      <c r="I264" s="378"/>
    </row>
    <row r="265" customFormat="false" ht="12.75" hidden="false" customHeight="false" outlineLevel="0" collapsed="false">
      <c r="I265" s="378"/>
    </row>
    <row r="266" customFormat="false" ht="12.75" hidden="false" customHeight="false" outlineLevel="0" collapsed="false">
      <c r="I266" s="378"/>
    </row>
    <row r="267" customFormat="false" ht="12.75" hidden="false" customHeight="false" outlineLevel="0" collapsed="false">
      <c r="I267" s="378"/>
    </row>
    <row r="268" customFormat="false" ht="12.75" hidden="false" customHeight="false" outlineLevel="0" collapsed="false">
      <c r="I268" s="378"/>
    </row>
    <row r="269" customFormat="false" ht="12.75" hidden="false" customHeight="false" outlineLevel="0" collapsed="false">
      <c r="I269" s="378"/>
    </row>
    <row r="270" customFormat="false" ht="12.75" hidden="false" customHeight="false" outlineLevel="0" collapsed="false">
      <c r="I270" s="378"/>
    </row>
    <row r="271" customFormat="false" ht="12.75" hidden="false" customHeight="false" outlineLevel="0" collapsed="false">
      <c r="I271" s="378"/>
    </row>
    <row r="272" customFormat="false" ht="12.75" hidden="false" customHeight="false" outlineLevel="0" collapsed="false">
      <c r="I272" s="378"/>
    </row>
    <row r="273" customFormat="false" ht="12.75" hidden="false" customHeight="false" outlineLevel="0" collapsed="false">
      <c r="I273" s="378"/>
    </row>
    <row r="274" customFormat="false" ht="12.75" hidden="false" customHeight="false" outlineLevel="0" collapsed="false">
      <c r="I274" s="378"/>
    </row>
    <row r="275" customFormat="false" ht="12.75" hidden="false" customHeight="false" outlineLevel="0" collapsed="false">
      <c r="I275" s="378"/>
    </row>
    <row r="276" customFormat="false" ht="12.75" hidden="false" customHeight="false" outlineLevel="0" collapsed="false">
      <c r="I276" s="378"/>
    </row>
    <row r="277" customFormat="false" ht="12.75" hidden="false" customHeight="false" outlineLevel="0" collapsed="false">
      <c r="I277" s="378"/>
    </row>
    <row r="278" customFormat="false" ht="12.75" hidden="false" customHeight="false" outlineLevel="0" collapsed="false">
      <c r="I278" s="378"/>
    </row>
    <row r="279" customFormat="false" ht="12.75" hidden="false" customHeight="false" outlineLevel="0" collapsed="false">
      <c r="I279" s="378"/>
    </row>
    <row r="280" customFormat="false" ht="12.75" hidden="false" customHeight="false" outlineLevel="0" collapsed="false">
      <c r="I280" s="378"/>
    </row>
    <row r="281" customFormat="false" ht="12.75" hidden="false" customHeight="false" outlineLevel="0" collapsed="false">
      <c r="I281" s="378"/>
    </row>
    <row r="282" customFormat="false" ht="12.75" hidden="false" customHeight="false" outlineLevel="0" collapsed="false">
      <c r="I282" s="378"/>
    </row>
    <row r="283" customFormat="false" ht="12.75" hidden="false" customHeight="false" outlineLevel="0" collapsed="false">
      <c r="I283" s="378"/>
    </row>
    <row r="284" customFormat="false" ht="12.75" hidden="false" customHeight="false" outlineLevel="0" collapsed="false">
      <c r="I284" s="378"/>
    </row>
    <row r="285" customFormat="false" ht="12.75" hidden="false" customHeight="false" outlineLevel="0" collapsed="false">
      <c r="I285" s="378"/>
    </row>
    <row r="286" customFormat="false" ht="12.75" hidden="false" customHeight="false" outlineLevel="0" collapsed="false">
      <c r="I286" s="378"/>
    </row>
    <row r="287" customFormat="false" ht="12.75" hidden="false" customHeight="false" outlineLevel="0" collapsed="false">
      <c r="I287" s="378"/>
    </row>
    <row r="288" customFormat="false" ht="12.75" hidden="false" customHeight="false" outlineLevel="0" collapsed="false">
      <c r="I288" s="378"/>
    </row>
    <row r="289" customFormat="false" ht="12.75" hidden="false" customHeight="false" outlineLevel="0" collapsed="false">
      <c r="I289" s="378"/>
    </row>
    <row r="290" customFormat="false" ht="12.75" hidden="false" customHeight="false" outlineLevel="0" collapsed="false">
      <c r="I290" s="378"/>
    </row>
    <row r="291" customFormat="false" ht="12.75" hidden="false" customHeight="false" outlineLevel="0" collapsed="false">
      <c r="I291" s="378"/>
    </row>
    <row r="292" customFormat="false" ht="12.75" hidden="false" customHeight="false" outlineLevel="0" collapsed="false">
      <c r="I292" s="378"/>
    </row>
    <row r="293" customFormat="false" ht="12.75" hidden="false" customHeight="false" outlineLevel="0" collapsed="false">
      <c r="I293" s="378"/>
    </row>
    <row r="294" customFormat="false" ht="12.75" hidden="false" customHeight="false" outlineLevel="0" collapsed="false">
      <c r="I294" s="378"/>
    </row>
    <row r="295" customFormat="false" ht="12.75" hidden="false" customHeight="false" outlineLevel="0" collapsed="false">
      <c r="I295" s="378"/>
    </row>
    <row r="296" customFormat="false" ht="12.75" hidden="false" customHeight="false" outlineLevel="0" collapsed="false">
      <c r="I296" s="378"/>
    </row>
    <row r="297" customFormat="false" ht="12.75" hidden="false" customHeight="false" outlineLevel="0" collapsed="false">
      <c r="I297" s="378"/>
    </row>
    <row r="298" customFormat="false" ht="12.75" hidden="false" customHeight="false" outlineLevel="0" collapsed="false">
      <c r="I298" s="378"/>
    </row>
    <row r="299" customFormat="false" ht="12.75" hidden="false" customHeight="false" outlineLevel="0" collapsed="false">
      <c r="I299" s="378"/>
    </row>
    <row r="300" customFormat="false" ht="12.75" hidden="false" customHeight="false" outlineLevel="0" collapsed="false">
      <c r="I300" s="378"/>
    </row>
    <row r="301" customFormat="false" ht="12.75" hidden="false" customHeight="false" outlineLevel="0" collapsed="false">
      <c r="I301" s="378"/>
    </row>
    <row r="302" customFormat="false" ht="12.75" hidden="false" customHeight="false" outlineLevel="0" collapsed="false">
      <c r="I302" s="378"/>
    </row>
    <row r="303" customFormat="false" ht="12.75" hidden="false" customHeight="false" outlineLevel="0" collapsed="false">
      <c r="I303" s="378"/>
    </row>
    <row r="304" customFormat="false" ht="12.75" hidden="false" customHeight="false" outlineLevel="0" collapsed="false">
      <c r="I304" s="378"/>
    </row>
    <row r="305" customFormat="false" ht="12.75" hidden="false" customHeight="false" outlineLevel="0" collapsed="false">
      <c r="I305" s="378"/>
    </row>
    <row r="306" customFormat="false" ht="12.75" hidden="false" customHeight="false" outlineLevel="0" collapsed="false">
      <c r="I306" s="378"/>
    </row>
    <row r="307" customFormat="false" ht="12.75" hidden="false" customHeight="false" outlineLevel="0" collapsed="false">
      <c r="I307" s="378"/>
    </row>
    <row r="308" customFormat="false" ht="12.75" hidden="false" customHeight="false" outlineLevel="0" collapsed="false">
      <c r="I308" s="378"/>
    </row>
    <row r="309" customFormat="false" ht="12.75" hidden="false" customHeight="false" outlineLevel="0" collapsed="false">
      <c r="I309" s="378"/>
    </row>
    <row r="310" customFormat="false" ht="12.75" hidden="false" customHeight="false" outlineLevel="0" collapsed="false">
      <c r="I310" s="378"/>
    </row>
    <row r="311" customFormat="false" ht="12.75" hidden="false" customHeight="false" outlineLevel="0" collapsed="false">
      <c r="I311" s="378"/>
    </row>
    <row r="312" customFormat="false" ht="12.75" hidden="false" customHeight="false" outlineLevel="0" collapsed="false">
      <c r="I312" s="378"/>
    </row>
    <row r="313" customFormat="false" ht="12.75" hidden="false" customHeight="false" outlineLevel="0" collapsed="false">
      <c r="I313" s="378"/>
    </row>
    <row r="314" customFormat="false" ht="12.75" hidden="false" customHeight="false" outlineLevel="0" collapsed="false">
      <c r="I314" s="378"/>
    </row>
    <row r="315" customFormat="false" ht="12.75" hidden="false" customHeight="false" outlineLevel="0" collapsed="false">
      <c r="I315" s="378"/>
    </row>
    <row r="316" customFormat="false" ht="12.75" hidden="false" customHeight="false" outlineLevel="0" collapsed="false">
      <c r="I316" s="378"/>
    </row>
    <row r="317" customFormat="false" ht="12.75" hidden="false" customHeight="false" outlineLevel="0" collapsed="false">
      <c r="I317" s="378"/>
    </row>
    <row r="318" customFormat="false" ht="12.75" hidden="false" customHeight="false" outlineLevel="0" collapsed="false">
      <c r="I318" s="378"/>
    </row>
    <row r="319" customFormat="false" ht="12.75" hidden="false" customHeight="false" outlineLevel="0" collapsed="false">
      <c r="I319" s="378"/>
    </row>
    <row r="320" customFormat="false" ht="12.75" hidden="false" customHeight="false" outlineLevel="0" collapsed="false">
      <c r="I320" s="378"/>
    </row>
    <row r="321" customFormat="false" ht="12.75" hidden="false" customHeight="false" outlineLevel="0" collapsed="false">
      <c r="I321" s="378"/>
    </row>
    <row r="322" customFormat="false" ht="12.75" hidden="false" customHeight="false" outlineLevel="0" collapsed="false">
      <c r="I322" s="378"/>
    </row>
    <row r="323" customFormat="false" ht="12.75" hidden="false" customHeight="false" outlineLevel="0" collapsed="false">
      <c r="I323" s="378"/>
    </row>
    <row r="324" customFormat="false" ht="12.75" hidden="false" customHeight="false" outlineLevel="0" collapsed="false">
      <c r="I324" s="378"/>
    </row>
    <row r="325" customFormat="false" ht="12.75" hidden="false" customHeight="false" outlineLevel="0" collapsed="false">
      <c r="I325" s="378"/>
    </row>
    <row r="326" customFormat="false" ht="12.75" hidden="false" customHeight="false" outlineLevel="0" collapsed="false">
      <c r="I326" s="378"/>
    </row>
    <row r="327" customFormat="false" ht="12.75" hidden="false" customHeight="false" outlineLevel="0" collapsed="false">
      <c r="I327" s="378"/>
    </row>
    <row r="328" customFormat="false" ht="12.75" hidden="false" customHeight="false" outlineLevel="0" collapsed="false">
      <c r="I328" s="378"/>
    </row>
    <row r="329" customFormat="false" ht="12.75" hidden="false" customHeight="false" outlineLevel="0" collapsed="false">
      <c r="I329" s="378"/>
    </row>
    <row r="330" customFormat="false" ht="12.75" hidden="false" customHeight="false" outlineLevel="0" collapsed="false">
      <c r="I330" s="378"/>
    </row>
    <row r="331" customFormat="false" ht="12.75" hidden="false" customHeight="false" outlineLevel="0" collapsed="false">
      <c r="I331" s="385"/>
    </row>
    <row r="332" customFormat="false" ht="12.75" hidden="false" customHeight="false" outlineLevel="0" collapsed="false">
      <c r="I332" s="385"/>
    </row>
    <row r="333" customFormat="false" ht="12.75" hidden="false" customHeight="false" outlineLevel="0" collapsed="false">
      <c r="I333" s="385"/>
    </row>
    <row r="334" customFormat="false" ht="12.75" hidden="false" customHeight="false" outlineLevel="0" collapsed="false">
      <c r="I334" s="385"/>
    </row>
    <row r="335" customFormat="false" ht="12.75" hidden="false" customHeight="false" outlineLevel="0" collapsed="false">
      <c r="I335" s="385"/>
    </row>
    <row r="336" customFormat="false" ht="12.75" hidden="false" customHeight="false" outlineLevel="0" collapsed="false">
      <c r="I336" s="385"/>
    </row>
    <row r="337" customFormat="false" ht="12.75" hidden="false" customHeight="false" outlineLevel="0" collapsed="false">
      <c r="I337" s="385"/>
    </row>
    <row r="338" customFormat="false" ht="12.75" hidden="false" customHeight="false" outlineLevel="0" collapsed="false">
      <c r="I338" s="385"/>
    </row>
    <row r="339" customFormat="false" ht="12.75" hidden="false" customHeight="false" outlineLevel="0" collapsed="false">
      <c r="I339" s="385"/>
    </row>
    <row r="340" customFormat="false" ht="12.75" hidden="false" customHeight="false" outlineLevel="0" collapsed="false">
      <c r="I340" s="385"/>
    </row>
    <row r="341" customFormat="false" ht="12.75" hidden="false" customHeight="false" outlineLevel="0" collapsed="false">
      <c r="I341" s="385"/>
    </row>
    <row r="342" customFormat="false" ht="12.75" hidden="false" customHeight="false" outlineLevel="0" collapsed="false">
      <c r="I342" s="385"/>
    </row>
    <row r="343" customFormat="false" ht="12.75" hidden="false" customHeight="false" outlineLevel="0" collapsed="false">
      <c r="I343" s="385"/>
    </row>
    <row r="344" customFormat="false" ht="12.75" hidden="false" customHeight="false" outlineLevel="0" collapsed="false">
      <c r="I344" s="385"/>
    </row>
    <row r="345" customFormat="false" ht="12.75" hidden="false" customHeight="false" outlineLevel="0" collapsed="false">
      <c r="I345" s="385"/>
    </row>
    <row r="346" customFormat="false" ht="12.75" hidden="false" customHeight="false" outlineLevel="0" collapsed="false">
      <c r="I346" s="385"/>
    </row>
    <row r="347" customFormat="false" ht="12.75" hidden="false" customHeight="false" outlineLevel="0" collapsed="false">
      <c r="I347" s="385"/>
    </row>
    <row r="348" customFormat="false" ht="12.75" hidden="false" customHeight="false" outlineLevel="0" collapsed="false">
      <c r="I348" s="385"/>
    </row>
    <row r="349" customFormat="false" ht="12.75" hidden="false" customHeight="false" outlineLevel="0" collapsed="false">
      <c r="I349" s="385"/>
    </row>
    <row r="350" customFormat="false" ht="12.75" hidden="false" customHeight="false" outlineLevel="0" collapsed="false">
      <c r="I350" s="385"/>
    </row>
    <row r="351" customFormat="false" ht="12.75" hidden="false" customHeight="false" outlineLevel="0" collapsed="false">
      <c r="I351" s="385"/>
    </row>
    <row r="352" customFormat="false" ht="12.75" hidden="false" customHeight="false" outlineLevel="0" collapsed="false">
      <c r="I352" s="385"/>
    </row>
    <row r="353" customFormat="false" ht="12.75" hidden="false" customHeight="false" outlineLevel="0" collapsed="false">
      <c r="I353" s="385"/>
    </row>
    <row r="354" customFormat="false" ht="12.75" hidden="false" customHeight="false" outlineLevel="0" collapsed="false">
      <c r="I354" s="385"/>
    </row>
    <row r="355" customFormat="false" ht="12.75" hidden="false" customHeight="false" outlineLevel="0" collapsed="false">
      <c r="I355" s="385"/>
    </row>
    <row r="356" customFormat="false" ht="12.75" hidden="false" customHeight="false" outlineLevel="0" collapsed="false">
      <c r="I356" s="385"/>
    </row>
    <row r="357" customFormat="false" ht="12.75" hidden="false" customHeight="false" outlineLevel="0" collapsed="false">
      <c r="I357" s="385"/>
    </row>
    <row r="358" customFormat="false" ht="12.75" hidden="false" customHeight="false" outlineLevel="0" collapsed="false">
      <c r="I358" s="385"/>
    </row>
    <row r="359" customFormat="false" ht="12.75" hidden="false" customHeight="false" outlineLevel="0" collapsed="false">
      <c r="I359" s="385"/>
    </row>
    <row r="360" customFormat="false" ht="12.75" hidden="false" customHeight="false" outlineLevel="0" collapsed="false">
      <c r="I360" s="385"/>
    </row>
    <row r="361" customFormat="false" ht="12.75" hidden="false" customHeight="false" outlineLevel="0" collapsed="false">
      <c r="I361" s="385"/>
    </row>
    <row r="362" customFormat="false" ht="12.75" hidden="false" customHeight="false" outlineLevel="0" collapsed="false">
      <c r="I362" s="385"/>
    </row>
    <row r="363" customFormat="false" ht="12.75" hidden="false" customHeight="false" outlineLevel="0" collapsed="false">
      <c r="I363" s="385"/>
    </row>
    <row r="364" customFormat="false" ht="12.75" hidden="false" customHeight="false" outlineLevel="0" collapsed="false">
      <c r="I364" s="385"/>
    </row>
    <row r="365" customFormat="false" ht="12.75" hidden="false" customHeight="false" outlineLevel="0" collapsed="false">
      <c r="I365" s="385"/>
    </row>
    <row r="366" customFormat="false" ht="12.75" hidden="false" customHeight="false" outlineLevel="0" collapsed="false">
      <c r="I366" s="385"/>
    </row>
    <row r="367" customFormat="false" ht="12.75" hidden="false" customHeight="false" outlineLevel="0" collapsed="false">
      <c r="I367" s="385"/>
    </row>
    <row r="368" customFormat="false" ht="12.75" hidden="false" customHeight="false" outlineLevel="0" collapsed="false">
      <c r="I368" s="385"/>
    </row>
    <row r="369" customFormat="false" ht="12.75" hidden="false" customHeight="false" outlineLevel="0" collapsed="false">
      <c r="I369" s="385"/>
    </row>
    <row r="370" customFormat="false" ht="12.75" hidden="false" customHeight="false" outlineLevel="0" collapsed="false">
      <c r="I370" s="385"/>
    </row>
    <row r="371" customFormat="false" ht="12.75" hidden="false" customHeight="false" outlineLevel="0" collapsed="false">
      <c r="I371" s="385"/>
    </row>
    <row r="372" customFormat="false" ht="12.75" hidden="false" customHeight="false" outlineLevel="0" collapsed="false">
      <c r="I372" s="385"/>
    </row>
    <row r="373" customFormat="false" ht="12.75" hidden="false" customHeight="false" outlineLevel="0" collapsed="false">
      <c r="I373" s="385"/>
    </row>
    <row r="374" customFormat="false" ht="12.75" hidden="false" customHeight="false" outlineLevel="0" collapsed="false">
      <c r="I374" s="385"/>
    </row>
    <row r="375" customFormat="false" ht="12.75" hidden="false" customHeight="false" outlineLevel="0" collapsed="false">
      <c r="I375" s="385"/>
    </row>
    <row r="376" customFormat="false" ht="12.75" hidden="false" customHeight="false" outlineLevel="0" collapsed="false">
      <c r="I376" s="385"/>
    </row>
    <row r="377" customFormat="false" ht="12.75" hidden="false" customHeight="false" outlineLevel="0" collapsed="false">
      <c r="I377" s="385"/>
    </row>
    <row r="378" customFormat="false" ht="12.75" hidden="false" customHeight="false" outlineLevel="0" collapsed="false">
      <c r="I378" s="385"/>
    </row>
    <row r="379" customFormat="false" ht="12.75" hidden="false" customHeight="false" outlineLevel="0" collapsed="false">
      <c r="I379" s="385"/>
    </row>
    <row r="380" customFormat="false" ht="12.75" hidden="false" customHeight="false" outlineLevel="0" collapsed="false">
      <c r="I380" s="385"/>
    </row>
    <row r="381" customFormat="false" ht="12.75" hidden="false" customHeight="false" outlineLevel="0" collapsed="false">
      <c r="I381" s="385"/>
    </row>
    <row r="382" customFormat="false" ht="12.75" hidden="false" customHeight="false" outlineLevel="0" collapsed="false">
      <c r="I382" s="385"/>
    </row>
    <row r="383" customFormat="false" ht="12.75" hidden="false" customHeight="false" outlineLevel="0" collapsed="false">
      <c r="I383" s="385"/>
    </row>
    <row r="384" customFormat="false" ht="12.75" hidden="false" customHeight="false" outlineLevel="0" collapsed="false">
      <c r="I384" s="385"/>
    </row>
    <row r="385" customFormat="false" ht="12.75" hidden="false" customHeight="false" outlineLevel="0" collapsed="false">
      <c r="I385" s="385"/>
    </row>
    <row r="386" customFormat="false" ht="12.75" hidden="false" customHeight="false" outlineLevel="0" collapsed="false">
      <c r="I386" s="385"/>
    </row>
    <row r="387" customFormat="false" ht="12.75" hidden="false" customHeight="false" outlineLevel="0" collapsed="false">
      <c r="I387" s="385"/>
    </row>
    <row r="388" customFormat="false" ht="12.75" hidden="false" customHeight="false" outlineLevel="0" collapsed="false">
      <c r="I388" s="385"/>
    </row>
    <row r="389" customFormat="false" ht="12.75" hidden="false" customHeight="false" outlineLevel="0" collapsed="false">
      <c r="I389" s="385"/>
    </row>
    <row r="390" customFormat="false" ht="12.75" hidden="false" customHeight="false" outlineLevel="0" collapsed="false">
      <c r="I390" s="385"/>
    </row>
    <row r="391" customFormat="false" ht="12.75" hidden="false" customHeight="false" outlineLevel="0" collapsed="false">
      <c r="I391" s="385"/>
    </row>
    <row r="392" customFormat="false" ht="12.75" hidden="false" customHeight="false" outlineLevel="0" collapsed="false">
      <c r="I392" s="385"/>
    </row>
    <row r="393" customFormat="false" ht="12.75" hidden="false" customHeight="false" outlineLevel="0" collapsed="false">
      <c r="I393" s="385"/>
    </row>
    <row r="394" customFormat="false" ht="12.75" hidden="false" customHeight="false" outlineLevel="0" collapsed="false">
      <c r="I394" s="385"/>
    </row>
    <row r="395" customFormat="false" ht="12.75" hidden="false" customHeight="false" outlineLevel="0" collapsed="false">
      <c r="I395" s="385"/>
    </row>
    <row r="396" customFormat="false" ht="12.75" hidden="false" customHeight="false" outlineLevel="0" collapsed="false">
      <c r="I396" s="385"/>
    </row>
    <row r="397" customFormat="false" ht="12.75" hidden="false" customHeight="false" outlineLevel="0" collapsed="false">
      <c r="I397" s="385"/>
    </row>
    <row r="398" customFormat="false" ht="12.75" hidden="false" customHeight="false" outlineLevel="0" collapsed="false">
      <c r="I398" s="385"/>
    </row>
    <row r="399" customFormat="false" ht="12.75" hidden="false" customHeight="false" outlineLevel="0" collapsed="false">
      <c r="I399" s="385"/>
    </row>
    <row r="400" customFormat="false" ht="12.75" hidden="false" customHeight="false" outlineLevel="0" collapsed="false">
      <c r="I400" s="385"/>
    </row>
    <row r="401" customFormat="false" ht="12.75" hidden="false" customHeight="false" outlineLevel="0" collapsed="false">
      <c r="I401" s="385"/>
    </row>
    <row r="402" customFormat="false" ht="12.75" hidden="false" customHeight="false" outlineLevel="0" collapsed="false">
      <c r="I402" s="385"/>
    </row>
    <row r="403" customFormat="false" ht="12.75" hidden="false" customHeight="false" outlineLevel="0" collapsed="false">
      <c r="I403" s="385"/>
    </row>
    <row r="404" customFormat="false" ht="12.75" hidden="false" customHeight="false" outlineLevel="0" collapsed="false">
      <c r="I404" s="385"/>
    </row>
    <row r="405" customFormat="false" ht="12.75" hidden="false" customHeight="false" outlineLevel="0" collapsed="false">
      <c r="I405" s="385"/>
    </row>
    <row r="406" customFormat="false" ht="12.75" hidden="false" customHeight="false" outlineLevel="0" collapsed="false">
      <c r="I406" s="385"/>
    </row>
    <row r="407" customFormat="false" ht="12.75" hidden="false" customHeight="false" outlineLevel="0" collapsed="false">
      <c r="I407" s="385"/>
    </row>
    <row r="408" customFormat="false" ht="12.75" hidden="false" customHeight="false" outlineLevel="0" collapsed="false">
      <c r="I408" s="385"/>
    </row>
    <row r="409" customFormat="false" ht="12.75" hidden="false" customHeight="false" outlineLevel="0" collapsed="false">
      <c r="I409" s="385"/>
    </row>
    <row r="410" customFormat="false" ht="12.75" hidden="false" customHeight="false" outlineLevel="0" collapsed="false">
      <c r="I410" s="385"/>
    </row>
    <row r="411" customFormat="false" ht="12.75" hidden="false" customHeight="false" outlineLevel="0" collapsed="false">
      <c r="I411" s="385"/>
    </row>
    <row r="412" customFormat="false" ht="12.75" hidden="false" customHeight="false" outlineLevel="0" collapsed="false">
      <c r="I412" s="385"/>
    </row>
    <row r="413" customFormat="false" ht="12.75" hidden="false" customHeight="false" outlineLevel="0" collapsed="false">
      <c r="I413" s="385"/>
    </row>
    <row r="414" customFormat="false" ht="12.75" hidden="false" customHeight="false" outlineLevel="0" collapsed="false">
      <c r="I414" s="385"/>
    </row>
    <row r="415" customFormat="false" ht="12.75" hidden="false" customHeight="false" outlineLevel="0" collapsed="false">
      <c r="I415" s="385"/>
    </row>
    <row r="416" customFormat="false" ht="12.75" hidden="false" customHeight="false" outlineLevel="0" collapsed="false">
      <c r="I416" s="385"/>
    </row>
    <row r="417" customFormat="false" ht="12.75" hidden="false" customHeight="false" outlineLevel="0" collapsed="false">
      <c r="I417" s="385"/>
    </row>
    <row r="418" customFormat="false" ht="12.75" hidden="false" customHeight="false" outlineLevel="0" collapsed="false">
      <c r="I418" s="385"/>
    </row>
    <row r="419" customFormat="false" ht="12.75" hidden="false" customHeight="false" outlineLevel="0" collapsed="false">
      <c r="I419" s="385"/>
    </row>
    <row r="420" customFormat="false" ht="12.75" hidden="false" customHeight="false" outlineLevel="0" collapsed="false">
      <c r="I420" s="385"/>
    </row>
    <row r="421" customFormat="false" ht="12.75" hidden="false" customHeight="false" outlineLevel="0" collapsed="false">
      <c r="I421" s="385"/>
    </row>
    <row r="422" customFormat="false" ht="12.75" hidden="false" customHeight="false" outlineLevel="0" collapsed="false">
      <c r="I422" s="385"/>
    </row>
    <row r="423" customFormat="false" ht="12.75" hidden="false" customHeight="false" outlineLevel="0" collapsed="false">
      <c r="I423" s="385"/>
    </row>
    <row r="424" customFormat="false" ht="12.75" hidden="false" customHeight="false" outlineLevel="0" collapsed="false">
      <c r="I424" s="385"/>
    </row>
    <row r="425" customFormat="false" ht="12.75" hidden="false" customHeight="false" outlineLevel="0" collapsed="false">
      <c r="I425" s="385"/>
    </row>
    <row r="426" customFormat="false" ht="12.75" hidden="false" customHeight="false" outlineLevel="0" collapsed="false">
      <c r="I426" s="385"/>
    </row>
    <row r="427" customFormat="false" ht="12.75" hidden="false" customHeight="false" outlineLevel="0" collapsed="false">
      <c r="I427" s="385"/>
    </row>
    <row r="428" customFormat="false" ht="12.75" hidden="false" customHeight="false" outlineLevel="0" collapsed="false">
      <c r="I428" s="385"/>
    </row>
    <row r="429" customFormat="false" ht="12.75" hidden="false" customHeight="false" outlineLevel="0" collapsed="false">
      <c r="I429" s="385"/>
    </row>
    <row r="430" customFormat="false" ht="12.75" hidden="false" customHeight="false" outlineLevel="0" collapsed="false">
      <c r="I430" s="385"/>
    </row>
    <row r="431" customFormat="false" ht="12.75" hidden="false" customHeight="false" outlineLevel="0" collapsed="false">
      <c r="I431" s="385"/>
    </row>
    <row r="432" customFormat="false" ht="12.75" hidden="false" customHeight="false" outlineLevel="0" collapsed="false">
      <c r="I432" s="385"/>
    </row>
    <row r="433" customFormat="false" ht="12.75" hidden="false" customHeight="false" outlineLevel="0" collapsed="false">
      <c r="I433" s="385"/>
    </row>
    <row r="434" customFormat="false" ht="12.75" hidden="false" customHeight="false" outlineLevel="0" collapsed="false">
      <c r="I434" s="385"/>
    </row>
    <row r="435" customFormat="false" ht="12.75" hidden="false" customHeight="false" outlineLevel="0" collapsed="false">
      <c r="I435" s="385"/>
    </row>
    <row r="436" customFormat="false" ht="12.75" hidden="false" customHeight="false" outlineLevel="0" collapsed="false">
      <c r="I436" s="385"/>
    </row>
    <row r="437" customFormat="false" ht="12.75" hidden="false" customHeight="false" outlineLevel="0" collapsed="false">
      <c r="I437" s="385"/>
    </row>
    <row r="438" customFormat="false" ht="12.75" hidden="false" customHeight="false" outlineLevel="0" collapsed="false">
      <c r="I438" s="385"/>
    </row>
    <row r="439" customFormat="false" ht="12.75" hidden="false" customHeight="false" outlineLevel="0" collapsed="false">
      <c r="I439" s="385"/>
    </row>
    <row r="440" customFormat="false" ht="12.75" hidden="false" customHeight="false" outlineLevel="0" collapsed="false">
      <c r="I440" s="385"/>
    </row>
    <row r="441" customFormat="false" ht="12.75" hidden="false" customHeight="false" outlineLevel="0" collapsed="false">
      <c r="I441" s="385"/>
    </row>
    <row r="442" customFormat="false" ht="12.75" hidden="false" customHeight="false" outlineLevel="0" collapsed="false">
      <c r="I442" s="385"/>
    </row>
    <row r="443" customFormat="false" ht="12.75" hidden="false" customHeight="false" outlineLevel="0" collapsed="false">
      <c r="I443" s="385"/>
    </row>
    <row r="444" customFormat="false" ht="12.75" hidden="false" customHeight="false" outlineLevel="0" collapsed="false">
      <c r="I444" s="385"/>
    </row>
    <row r="445" customFormat="false" ht="12.75" hidden="false" customHeight="false" outlineLevel="0" collapsed="false">
      <c r="I445" s="385"/>
    </row>
    <row r="446" customFormat="false" ht="12.75" hidden="false" customHeight="false" outlineLevel="0" collapsed="false">
      <c r="I446" s="385"/>
    </row>
    <row r="447" customFormat="false" ht="12.75" hidden="false" customHeight="false" outlineLevel="0" collapsed="false">
      <c r="I447" s="385"/>
    </row>
    <row r="448" customFormat="false" ht="12.75" hidden="false" customHeight="false" outlineLevel="0" collapsed="false">
      <c r="I448" s="385"/>
    </row>
    <row r="449" customFormat="false" ht="12.75" hidden="false" customHeight="false" outlineLevel="0" collapsed="false">
      <c r="I449" s="385"/>
    </row>
    <row r="450" customFormat="false" ht="12.75" hidden="false" customHeight="false" outlineLevel="0" collapsed="false">
      <c r="I450" s="385"/>
    </row>
    <row r="451" customFormat="false" ht="12.75" hidden="false" customHeight="false" outlineLevel="0" collapsed="false">
      <c r="I451" s="385"/>
    </row>
    <row r="452" customFormat="false" ht="12.75" hidden="false" customHeight="false" outlineLevel="0" collapsed="false">
      <c r="I452" s="385"/>
    </row>
    <row r="453" customFormat="false" ht="12.75" hidden="false" customHeight="false" outlineLevel="0" collapsed="false">
      <c r="I453" s="385"/>
    </row>
    <row r="454" customFormat="false" ht="12.75" hidden="false" customHeight="false" outlineLevel="0" collapsed="false">
      <c r="I454" s="385"/>
    </row>
    <row r="455" customFormat="false" ht="12.75" hidden="false" customHeight="false" outlineLevel="0" collapsed="false">
      <c r="I455" s="385"/>
    </row>
    <row r="456" customFormat="false" ht="12.75" hidden="false" customHeight="false" outlineLevel="0" collapsed="false">
      <c r="I456" s="385"/>
    </row>
    <row r="457" customFormat="false" ht="12.75" hidden="false" customHeight="false" outlineLevel="0" collapsed="false">
      <c r="I457" s="385"/>
    </row>
    <row r="458" customFormat="false" ht="12.75" hidden="false" customHeight="false" outlineLevel="0" collapsed="false">
      <c r="I458" s="385"/>
    </row>
    <row r="459" customFormat="false" ht="12.75" hidden="false" customHeight="false" outlineLevel="0" collapsed="false">
      <c r="I459" s="385"/>
    </row>
    <row r="460" customFormat="false" ht="12.75" hidden="false" customHeight="false" outlineLevel="0" collapsed="false">
      <c r="I460" s="385"/>
    </row>
    <row r="461" customFormat="false" ht="12.75" hidden="false" customHeight="false" outlineLevel="0" collapsed="false">
      <c r="I461" s="385"/>
    </row>
    <row r="462" customFormat="false" ht="12.75" hidden="false" customHeight="false" outlineLevel="0" collapsed="false">
      <c r="I462" s="385"/>
    </row>
    <row r="463" customFormat="false" ht="12.75" hidden="false" customHeight="false" outlineLevel="0" collapsed="false">
      <c r="I463" s="385"/>
    </row>
    <row r="464" customFormat="false" ht="12.75" hidden="false" customHeight="false" outlineLevel="0" collapsed="false">
      <c r="I464" s="385"/>
    </row>
    <row r="465" customFormat="false" ht="12.75" hidden="false" customHeight="false" outlineLevel="0" collapsed="false">
      <c r="I465" s="385"/>
    </row>
    <row r="466" customFormat="false" ht="12.75" hidden="false" customHeight="false" outlineLevel="0" collapsed="false">
      <c r="I466" s="385"/>
    </row>
    <row r="467" customFormat="false" ht="12.75" hidden="false" customHeight="false" outlineLevel="0" collapsed="false">
      <c r="I467" s="385"/>
    </row>
    <row r="468" customFormat="false" ht="12.75" hidden="false" customHeight="false" outlineLevel="0" collapsed="false">
      <c r="I468" s="385"/>
    </row>
    <row r="469" customFormat="false" ht="12.75" hidden="false" customHeight="false" outlineLevel="0" collapsed="false">
      <c r="I469" s="385"/>
    </row>
    <row r="470" customFormat="false" ht="12.75" hidden="false" customHeight="false" outlineLevel="0" collapsed="false">
      <c r="I470" s="385"/>
    </row>
    <row r="471" customFormat="false" ht="12.75" hidden="false" customHeight="false" outlineLevel="0" collapsed="false">
      <c r="I471" s="385"/>
    </row>
    <row r="472" customFormat="false" ht="12.75" hidden="false" customHeight="false" outlineLevel="0" collapsed="false">
      <c r="I472" s="385"/>
    </row>
    <row r="473" customFormat="false" ht="12.75" hidden="false" customHeight="false" outlineLevel="0" collapsed="false">
      <c r="I473" s="385"/>
    </row>
    <row r="474" customFormat="false" ht="12.75" hidden="false" customHeight="false" outlineLevel="0" collapsed="false">
      <c r="I474" s="385"/>
    </row>
    <row r="475" customFormat="false" ht="12.75" hidden="false" customHeight="false" outlineLevel="0" collapsed="false">
      <c r="I475" s="385"/>
    </row>
    <row r="476" customFormat="false" ht="12.75" hidden="false" customHeight="false" outlineLevel="0" collapsed="false">
      <c r="I476" s="385"/>
    </row>
    <row r="477" customFormat="false" ht="12.75" hidden="false" customHeight="false" outlineLevel="0" collapsed="false">
      <c r="I477" s="385"/>
    </row>
    <row r="478" customFormat="false" ht="12.75" hidden="false" customHeight="false" outlineLevel="0" collapsed="false">
      <c r="I478" s="385"/>
    </row>
    <row r="479" customFormat="false" ht="12.75" hidden="false" customHeight="false" outlineLevel="0" collapsed="false">
      <c r="I479" s="385"/>
    </row>
    <row r="480" customFormat="false" ht="12.75" hidden="false" customHeight="false" outlineLevel="0" collapsed="false">
      <c r="I480" s="385"/>
    </row>
    <row r="481" customFormat="false" ht="12.75" hidden="false" customHeight="false" outlineLevel="0" collapsed="false">
      <c r="I481" s="385"/>
    </row>
    <row r="482" customFormat="false" ht="12.75" hidden="false" customHeight="false" outlineLevel="0" collapsed="false">
      <c r="I482" s="385"/>
    </row>
    <row r="483" customFormat="false" ht="12.75" hidden="false" customHeight="false" outlineLevel="0" collapsed="false">
      <c r="I483" s="385"/>
    </row>
    <row r="484" customFormat="false" ht="12.75" hidden="false" customHeight="false" outlineLevel="0" collapsed="false">
      <c r="I484" s="385"/>
    </row>
    <row r="485" customFormat="false" ht="12.75" hidden="false" customHeight="false" outlineLevel="0" collapsed="false">
      <c r="I485" s="385"/>
    </row>
    <row r="486" customFormat="false" ht="12.75" hidden="false" customHeight="false" outlineLevel="0" collapsed="false">
      <c r="I486" s="385"/>
    </row>
    <row r="487" customFormat="false" ht="12.75" hidden="false" customHeight="false" outlineLevel="0" collapsed="false">
      <c r="I487" s="385"/>
    </row>
    <row r="488" customFormat="false" ht="12.75" hidden="false" customHeight="false" outlineLevel="0" collapsed="false">
      <c r="I488" s="385"/>
    </row>
    <row r="489" customFormat="false" ht="12.75" hidden="false" customHeight="false" outlineLevel="0" collapsed="false">
      <c r="I489" s="385"/>
    </row>
    <row r="490" customFormat="false" ht="12.75" hidden="false" customHeight="false" outlineLevel="0" collapsed="false">
      <c r="I490" s="385"/>
    </row>
    <row r="491" customFormat="false" ht="12.75" hidden="false" customHeight="false" outlineLevel="0" collapsed="false">
      <c r="I491" s="385"/>
    </row>
    <row r="492" customFormat="false" ht="12.75" hidden="false" customHeight="false" outlineLevel="0" collapsed="false">
      <c r="I492" s="385"/>
    </row>
    <row r="493" customFormat="false" ht="12.75" hidden="false" customHeight="false" outlineLevel="0" collapsed="false">
      <c r="I493" s="385"/>
    </row>
    <row r="494" customFormat="false" ht="12.75" hidden="false" customHeight="false" outlineLevel="0" collapsed="false">
      <c r="I494" s="385"/>
    </row>
    <row r="495" customFormat="false" ht="12.75" hidden="false" customHeight="false" outlineLevel="0" collapsed="false">
      <c r="I495" s="385"/>
    </row>
    <row r="496" customFormat="false" ht="12.75" hidden="false" customHeight="false" outlineLevel="0" collapsed="false">
      <c r="I496" s="385"/>
    </row>
    <row r="497" customFormat="false" ht="12.75" hidden="false" customHeight="false" outlineLevel="0" collapsed="false">
      <c r="I497" s="385"/>
    </row>
    <row r="498" customFormat="false" ht="12.75" hidden="false" customHeight="false" outlineLevel="0" collapsed="false">
      <c r="I498" s="385"/>
    </row>
    <row r="499" customFormat="false" ht="12.75" hidden="false" customHeight="false" outlineLevel="0" collapsed="false">
      <c r="I499" s="385"/>
    </row>
    <row r="500" customFormat="false" ht="12.75" hidden="false" customHeight="false" outlineLevel="0" collapsed="false">
      <c r="I500" s="385"/>
    </row>
    <row r="501" customFormat="false" ht="12.75" hidden="false" customHeight="false" outlineLevel="0" collapsed="false">
      <c r="I501" s="385"/>
    </row>
    <row r="502" customFormat="false" ht="12.75" hidden="false" customHeight="false" outlineLevel="0" collapsed="false">
      <c r="I502" s="385"/>
    </row>
    <row r="503" customFormat="false" ht="12.75" hidden="false" customHeight="false" outlineLevel="0" collapsed="false">
      <c r="I503" s="385"/>
    </row>
    <row r="504" customFormat="false" ht="12.75" hidden="false" customHeight="false" outlineLevel="0" collapsed="false">
      <c r="I504" s="385"/>
    </row>
    <row r="505" customFormat="false" ht="12.75" hidden="false" customHeight="false" outlineLevel="0" collapsed="false">
      <c r="I505" s="385"/>
    </row>
    <row r="506" customFormat="false" ht="12.75" hidden="false" customHeight="false" outlineLevel="0" collapsed="false">
      <c r="I506" s="385"/>
    </row>
    <row r="507" customFormat="false" ht="12.75" hidden="false" customHeight="false" outlineLevel="0" collapsed="false">
      <c r="I507" s="385"/>
    </row>
    <row r="508" customFormat="false" ht="12.75" hidden="false" customHeight="false" outlineLevel="0" collapsed="false">
      <c r="I508" s="385"/>
    </row>
    <row r="509" customFormat="false" ht="12.75" hidden="false" customHeight="false" outlineLevel="0" collapsed="false">
      <c r="I509" s="385"/>
    </row>
    <row r="510" customFormat="false" ht="12.75" hidden="false" customHeight="false" outlineLevel="0" collapsed="false">
      <c r="I510" s="385"/>
    </row>
    <row r="511" customFormat="false" ht="12.75" hidden="false" customHeight="false" outlineLevel="0" collapsed="false">
      <c r="I511" s="385"/>
    </row>
    <row r="512" customFormat="false" ht="12.75" hidden="false" customHeight="false" outlineLevel="0" collapsed="false">
      <c r="I512" s="385"/>
    </row>
    <row r="513" customFormat="false" ht="12.75" hidden="false" customHeight="false" outlineLevel="0" collapsed="false">
      <c r="I513" s="385"/>
    </row>
    <row r="514" customFormat="false" ht="12.75" hidden="false" customHeight="false" outlineLevel="0" collapsed="false">
      <c r="I514" s="385"/>
    </row>
    <row r="515" customFormat="false" ht="12.75" hidden="false" customHeight="false" outlineLevel="0" collapsed="false">
      <c r="I515" s="385"/>
    </row>
    <row r="516" customFormat="false" ht="12.75" hidden="false" customHeight="false" outlineLevel="0" collapsed="false">
      <c r="I516" s="385"/>
    </row>
    <row r="517" customFormat="false" ht="12.75" hidden="false" customHeight="false" outlineLevel="0" collapsed="false">
      <c r="I517" s="385"/>
    </row>
    <row r="518" customFormat="false" ht="12.75" hidden="false" customHeight="false" outlineLevel="0" collapsed="false">
      <c r="I518" s="385"/>
    </row>
    <row r="519" customFormat="false" ht="12.75" hidden="false" customHeight="false" outlineLevel="0" collapsed="false">
      <c r="I519" s="385"/>
    </row>
    <row r="520" customFormat="false" ht="12.75" hidden="false" customHeight="false" outlineLevel="0" collapsed="false">
      <c r="I520" s="385"/>
    </row>
    <row r="521" customFormat="false" ht="12.75" hidden="false" customHeight="false" outlineLevel="0" collapsed="false">
      <c r="I521" s="385"/>
    </row>
    <row r="522" customFormat="false" ht="12.75" hidden="false" customHeight="false" outlineLevel="0" collapsed="false">
      <c r="I522" s="385"/>
    </row>
    <row r="523" customFormat="false" ht="12.75" hidden="false" customHeight="false" outlineLevel="0" collapsed="false">
      <c r="I523" s="385"/>
    </row>
    <row r="524" customFormat="false" ht="12.75" hidden="false" customHeight="false" outlineLevel="0" collapsed="false">
      <c r="I524" s="385"/>
    </row>
    <row r="525" customFormat="false" ht="12.75" hidden="false" customHeight="false" outlineLevel="0" collapsed="false">
      <c r="I525" s="385"/>
    </row>
    <row r="526" customFormat="false" ht="12.75" hidden="false" customHeight="false" outlineLevel="0" collapsed="false">
      <c r="I526" s="385"/>
    </row>
    <row r="527" customFormat="false" ht="12.75" hidden="false" customHeight="false" outlineLevel="0" collapsed="false">
      <c r="I527" s="385"/>
    </row>
    <row r="528" customFormat="false" ht="12.75" hidden="false" customHeight="false" outlineLevel="0" collapsed="false">
      <c r="I528" s="385"/>
    </row>
    <row r="529" customFormat="false" ht="12.75" hidden="false" customHeight="false" outlineLevel="0" collapsed="false">
      <c r="I529" s="385"/>
    </row>
    <row r="530" customFormat="false" ht="12.75" hidden="false" customHeight="false" outlineLevel="0" collapsed="false">
      <c r="I530" s="385"/>
    </row>
    <row r="531" customFormat="false" ht="12.75" hidden="false" customHeight="false" outlineLevel="0" collapsed="false">
      <c r="I531" s="385"/>
    </row>
    <row r="532" customFormat="false" ht="12.75" hidden="false" customHeight="false" outlineLevel="0" collapsed="false">
      <c r="I532" s="385"/>
    </row>
    <row r="533" customFormat="false" ht="12.75" hidden="false" customHeight="false" outlineLevel="0" collapsed="false">
      <c r="I533" s="385"/>
    </row>
    <row r="534" customFormat="false" ht="12.75" hidden="false" customHeight="false" outlineLevel="0" collapsed="false">
      <c r="I534" s="385"/>
    </row>
    <row r="535" customFormat="false" ht="12.75" hidden="false" customHeight="false" outlineLevel="0" collapsed="false">
      <c r="I535" s="385"/>
    </row>
    <row r="536" customFormat="false" ht="12.75" hidden="false" customHeight="false" outlineLevel="0" collapsed="false">
      <c r="I536" s="385"/>
    </row>
    <row r="537" customFormat="false" ht="12.75" hidden="false" customHeight="false" outlineLevel="0" collapsed="false">
      <c r="I537" s="385"/>
    </row>
    <row r="538" customFormat="false" ht="12.75" hidden="false" customHeight="false" outlineLevel="0" collapsed="false">
      <c r="I538" s="385"/>
    </row>
    <row r="539" customFormat="false" ht="12.75" hidden="false" customHeight="false" outlineLevel="0" collapsed="false">
      <c r="I539" s="385"/>
    </row>
    <row r="540" customFormat="false" ht="12.75" hidden="false" customHeight="false" outlineLevel="0" collapsed="false">
      <c r="I540" s="385"/>
    </row>
    <row r="541" customFormat="false" ht="12.75" hidden="false" customHeight="false" outlineLevel="0" collapsed="false">
      <c r="I541" s="385"/>
    </row>
    <row r="542" customFormat="false" ht="12.75" hidden="false" customHeight="false" outlineLevel="0" collapsed="false">
      <c r="I542" s="385"/>
    </row>
    <row r="543" customFormat="false" ht="12.75" hidden="false" customHeight="false" outlineLevel="0" collapsed="false">
      <c r="I543" s="385"/>
    </row>
    <row r="544" customFormat="false" ht="12.75" hidden="false" customHeight="false" outlineLevel="0" collapsed="false">
      <c r="I544" s="385"/>
    </row>
    <row r="545" customFormat="false" ht="12.75" hidden="false" customHeight="false" outlineLevel="0" collapsed="false">
      <c r="I545" s="385"/>
    </row>
    <row r="546" customFormat="false" ht="12.75" hidden="false" customHeight="false" outlineLevel="0" collapsed="false">
      <c r="I546" s="385"/>
    </row>
    <row r="547" customFormat="false" ht="12.75" hidden="false" customHeight="false" outlineLevel="0" collapsed="false">
      <c r="I547" s="385"/>
    </row>
    <row r="548" customFormat="false" ht="12.75" hidden="false" customHeight="false" outlineLevel="0" collapsed="false">
      <c r="I548" s="385"/>
    </row>
    <row r="549" customFormat="false" ht="12.75" hidden="false" customHeight="false" outlineLevel="0" collapsed="false">
      <c r="I549" s="385"/>
    </row>
    <row r="550" customFormat="false" ht="12.75" hidden="false" customHeight="false" outlineLevel="0" collapsed="false">
      <c r="I550" s="385"/>
    </row>
    <row r="551" customFormat="false" ht="12.75" hidden="false" customHeight="false" outlineLevel="0" collapsed="false">
      <c r="I551" s="385"/>
    </row>
    <row r="552" customFormat="false" ht="12.75" hidden="false" customHeight="false" outlineLevel="0" collapsed="false">
      <c r="I552" s="385"/>
    </row>
    <row r="553" customFormat="false" ht="12.75" hidden="false" customHeight="false" outlineLevel="0" collapsed="false">
      <c r="I553" s="385"/>
    </row>
    <row r="554" customFormat="false" ht="12.75" hidden="false" customHeight="false" outlineLevel="0" collapsed="false">
      <c r="I554" s="385"/>
    </row>
    <row r="555" customFormat="false" ht="12.75" hidden="false" customHeight="false" outlineLevel="0" collapsed="false">
      <c r="I555" s="385"/>
    </row>
    <row r="556" customFormat="false" ht="12.75" hidden="false" customHeight="false" outlineLevel="0" collapsed="false">
      <c r="I556" s="385"/>
    </row>
    <row r="557" customFormat="false" ht="12.75" hidden="false" customHeight="false" outlineLevel="0" collapsed="false">
      <c r="I557" s="385"/>
    </row>
    <row r="558" customFormat="false" ht="12.75" hidden="false" customHeight="false" outlineLevel="0" collapsed="false">
      <c r="I558" s="385"/>
    </row>
    <row r="559" customFormat="false" ht="12.75" hidden="false" customHeight="false" outlineLevel="0" collapsed="false">
      <c r="I559" s="385"/>
    </row>
    <row r="560" customFormat="false" ht="12.75" hidden="false" customHeight="false" outlineLevel="0" collapsed="false">
      <c r="I560" s="385"/>
    </row>
    <row r="561" customFormat="false" ht="12.75" hidden="false" customHeight="false" outlineLevel="0" collapsed="false">
      <c r="I561" s="385"/>
    </row>
    <row r="562" customFormat="false" ht="12.75" hidden="false" customHeight="false" outlineLevel="0" collapsed="false">
      <c r="I562" s="385"/>
    </row>
    <row r="563" customFormat="false" ht="12.75" hidden="false" customHeight="false" outlineLevel="0" collapsed="false">
      <c r="I563" s="385"/>
    </row>
    <row r="564" customFormat="false" ht="12.75" hidden="false" customHeight="false" outlineLevel="0" collapsed="false">
      <c r="I564" s="385"/>
    </row>
    <row r="565" customFormat="false" ht="12.75" hidden="false" customHeight="false" outlineLevel="0" collapsed="false">
      <c r="I565" s="385"/>
    </row>
    <row r="566" customFormat="false" ht="12.75" hidden="false" customHeight="false" outlineLevel="0" collapsed="false">
      <c r="I566" s="385"/>
    </row>
    <row r="567" customFormat="false" ht="12.75" hidden="false" customHeight="false" outlineLevel="0" collapsed="false">
      <c r="I567" s="385"/>
    </row>
    <row r="568" customFormat="false" ht="12.75" hidden="false" customHeight="false" outlineLevel="0" collapsed="false">
      <c r="I568" s="385"/>
    </row>
    <row r="569" customFormat="false" ht="12.75" hidden="false" customHeight="false" outlineLevel="0" collapsed="false">
      <c r="I569" s="385"/>
    </row>
    <row r="570" customFormat="false" ht="12.75" hidden="false" customHeight="false" outlineLevel="0" collapsed="false">
      <c r="I570" s="385"/>
    </row>
    <row r="571" customFormat="false" ht="12.75" hidden="false" customHeight="false" outlineLevel="0" collapsed="false">
      <c r="I571" s="385"/>
    </row>
    <row r="572" customFormat="false" ht="12.75" hidden="false" customHeight="false" outlineLevel="0" collapsed="false">
      <c r="I572" s="385"/>
    </row>
    <row r="573" customFormat="false" ht="12.75" hidden="false" customHeight="false" outlineLevel="0" collapsed="false">
      <c r="I573" s="385"/>
    </row>
    <row r="574" customFormat="false" ht="12.75" hidden="false" customHeight="false" outlineLevel="0" collapsed="false">
      <c r="I574" s="385"/>
    </row>
    <row r="575" customFormat="false" ht="12.75" hidden="false" customHeight="false" outlineLevel="0" collapsed="false">
      <c r="I575" s="385"/>
    </row>
    <row r="576" customFormat="false" ht="12.75" hidden="false" customHeight="false" outlineLevel="0" collapsed="false">
      <c r="I576" s="385"/>
    </row>
    <row r="577" customFormat="false" ht="12.75" hidden="false" customHeight="false" outlineLevel="0" collapsed="false">
      <c r="I577" s="385"/>
    </row>
    <row r="578" customFormat="false" ht="12.75" hidden="false" customHeight="false" outlineLevel="0" collapsed="false">
      <c r="I578" s="385"/>
    </row>
    <row r="579" customFormat="false" ht="12.75" hidden="false" customHeight="false" outlineLevel="0" collapsed="false">
      <c r="I579" s="385"/>
    </row>
    <row r="580" customFormat="false" ht="12.75" hidden="false" customHeight="false" outlineLevel="0" collapsed="false">
      <c r="I580" s="385"/>
    </row>
    <row r="581" customFormat="false" ht="12.75" hidden="false" customHeight="false" outlineLevel="0" collapsed="false">
      <c r="I581" s="385"/>
    </row>
    <row r="582" customFormat="false" ht="12.75" hidden="false" customHeight="false" outlineLevel="0" collapsed="false">
      <c r="I582" s="385"/>
    </row>
    <row r="583" customFormat="false" ht="12.75" hidden="false" customHeight="false" outlineLevel="0" collapsed="false">
      <c r="I583" s="385"/>
    </row>
    <row r="584" customFormat="false" ht="12.75" hidden="false" customHeight="false" outlineLevel="0" collapsed="false">
      <c r="I584" s="385"/>
    </row>
    <row r="585" customFormat="false" ht="12.75" hidden="false" customHeight="false" outlineLevel="0" collapsed="false">
      <c r="I585" s="385"/>
    </row>
    <row r="586" customFormat="false" ht="12.75" hidden="false" customHeight="false" outlineLevel="0" collapsed="false">
      <c r="I586" s="385"/>
    </row>
    <row r="587" customFormat="false" ht="12.75" hidden="false" customHeight="false" outlineLevel="0" collapsed="false">
      <c r="I587" s="385"/>
    </row>
    <row r="588" customFormat="false" ht="12.75" hidden="false" customHeight="false" outlineLevel="0" collapsed="false">
      <c r="I588" s="385"/>
    </row>
    <row r="589" customFormat="false" ht="12.75" hidden="false" customHeight="false" outlineLevel="0" collapsed="false">
      <c r="I589" s="385"/>
    </row>
    <row r="590" customFormat="false" ht="12.75" hidden="false" customHeight="false" outlineLevel="0" collapsed="false">
      <c r="I590" s="385"/>
    </row>
    <row r="591" customFormat="false" ht="12.75" hidden="false" customHeight="false" outlineLevel="0" collapsed="false">
      <c r="I591" s="385"/>
    </row>
    <row r="592" customFormat="false" ht="12.75" hidden="false" customHeight="false" outlineLevel="0" collapsed="false">
      <c r="I592" s="385"/>
    </row>
    <row r="593" customFormat="false" ht="12.75" hidden="false" customHeight="false" outlineLevel="0" collapsed="false">
      <c r="I593" s="385"/>
    </row>
    <row r="594" customFormat="false" ht="12.75" hidden="false" customHeight="false" outlineLevel="0" collapsed="false">
      <c r="I594" s="385"/>
    </row>
    <row r="595" customFormat="false" ht="12.75" hidden="false" customHeight="false" outlineLevel="0" collapsed="false">
      <c r="I595" s="385"/>
    </row>
    <row r="596" customFormat="false" ht="12.75" hidden="false" customHeight="false" outlineLevel="0" collapsed="false">
      <c r="I596" s="385"/>
    </row>
    <row r="597" customFormat="false" ht="12.75" hidden="false" customHeight="false" outlineLevel="0" collapsed="false">
      <c r="I597" s="385"/>
    </row>
    <row r="598" customFormat="false" ht="12.75" hidden="false" customHeight="false" outlineLevel="0" collapsed="false">
      <c r="I598" s="385"/>
    </row>
    <row r="599" customFormat="false" ht="12.75" hidden="false" customHeight="false" outlineLevel="0" collapsed="false">
      <c r="I599" s="385"/>
    </row>
    <row r="600" customFormat="false" ht="12.75" hidden="false" customHeight="false" outlineLevel="0" collapsed="false">
      <c r="I600" s="385"/>
    </row>
    <row r="601" customFormat="false" ht="12.75" hidden="false" customHeight="false" outlineLevel="0" collapsed="false">
      <c r="I601" s="385"/>
    </row>
    <row r="602" customFormat="false" ht="12.75" hidden="false" customHeight="false" outlineLevel="0" collapsed="false">
      <c r="I602" s="385"/>
    </row>
    <row r="603" customFormat="false" ht="12.75" hidden="false" customHeight="false" outlineLevel="0" collapsed="false">
      <c r="I603" s="385"/>
    </row>
    <row r="604" customFormat="false" ht="12.75" hidden="false" customHeight="false" outlineLevel="0" collapsed="false">
      <c r="I604" s="385"/>
    </row>
    <row r="605" customFormat="false" ht="12.75" hidden="false" customHeight="false" outlineLevel="0" collapsed="false">
      <c r="I605" s="385"/>
    </row>
    <row r="606" customFormat="false" ht="12.75" hidden="false" customHeight="false" outlineLevel="0" collapsed="false">
      <c r="I606" s="385"/>
    </row>
    <row r="607" customFormat="false" ht="12.75" hidden="false" customHeight="false" outlineLevel="0" collapsed="false">
      <c r="I607" s="385"/>
    </row>
    <row r="608" customFormat="false" ht="12.75" hidden="false" customHeight="false" outlineLevel="0" collapsed="false">
      <c r="I608" s="385"/>
    </row>
    <row r="609" customFormat="false" ht="12.75" hidden="false" customHeight="false" outlineLevel="0" collapsed="false">
      <c r="I609" s="385"/>
    </row>
    <row r="610" customFormat="false" ht="12.75" hidden="false" customHeight="false" outlineLevel="0" collapsed="false">
      <c r="I610" s="385"/>
    </row>
    <row r="611" customFormat="false" ht="12.75" hidden="false" customHeight="false" outlineLevel="0" collapsed="false">
      <c r="I611" s="385"/>
    </row>
    <row r="612" customFormat="false" ht="12.75" hidden="false" customHeight="false" outlineLevel="0" collapsed="false">
      <c r="I612" s="385"/>
    </row>
    <row r="613" customFormat="false" ht="12.75" hidden="false" customHeight="false" outlineLevel="0" collapsed="false">
      <c r="I613" s="385"/>
    </row>
    <row r="614" customFormat="false" ht="12.75" hidden="false" customHeight="false" outlineLevel="0" collapsed="false">
      <c r="I614" s="385"/>
    </row>
    <row r="615" customFormat="false" ht="12.75" hidden="false" customHeight="false" outlineLevel="0" collapsed="false">
      <c r="I615" s="385"/>
    </row>
    <row r="616" customFormat="false" ht="12.75" hidden="false" customHeight="false" outlineLevel="0" collapsed="false">
      <c r="I616" s="385"/>
    </row>
    <row r="617" customFormat="false" ht="12.75" hidden="false" customHeight="false" outlineLevel="0" collapsed="false">
      <c r="I617" s="385"/>
    </row>
    <row r="618" customFormat="false" ht="12.75" hidden="false" customHeight="false" outlineLevel="0" collapsed="false">
      <c r="I618" s="385"/>
    </row>
    <row r="619" customFormat="false" ht="12.75" hidden="false" customHeight="false" outlineLevel="0" collapsed="false">
      <c r="I619" s="385"/>
    </row>
    <row r="620" customFormat="false" ht="12.75" hidden="false" customHeight="false" outlineLevel="0" collapsed="false">
      <c r="I620" s="385"/>
    </row>
    <row r="621" customFormat="false" ht="12.75" hidden="false" customHeight="false" outlineLevel="0" collapsed="false">
      <c r="I621" s="385"/>
    </row>
    <row r="622" customFormat="false" ht="12.75" hidden="false" customHeight="false" outlineLevel="0" collapsed="false">
      <c r="I622" s="385"/>
    </row>
    <row r="623" customFormat="false" ht="12.75" hidden="false" customHeight="false" outlineLevel="0" collapsed="false">
      <c r="I623" s="385"/>
    </row>
    <row r="624" customFormat="false" ht="12.75" hidden="false" customHeight="false" outlineLevel="0" collapsed="false">
      <c r="I624" s="385"/>
    </row>
    <row r="625" customFormat="false" ht="12.75" hidden="false" customHeight="false" outlineLevel="0" collapsed="false">
      <c r="I625" s="385"/>
    </row>
    <row r="626" customFormat="false" ht="12.75" hidden="false" customHeight="false" outlineLevel="0" collapsed="false">
      <c r="I626" s="385"/>
    </row>
    <row r="627" customFormat="false" ht="12.75" hidden="false" customHeight="false" outlineLevel="0" collapsed="false">
      <c r="I627" s="385"/>
    </row>
    <row r="628" customFormat="false" ht="12.75" hidden="false" customHeight="false" outlineLevel="0" collapsed="false">
      <c r="I628" s="385"/>
    </row>
    <row r="629" customFormat="false" ht="12.75" hidden="false" customHeight="false" outlineLevel="0" collapsed="false">
      <c r="I629" s="385"/>
    </row>
    <row r="630" customFormat="false" ht="12.75" hidden="false" customHeight="false" outlineLevel="0" collapsed="false">
      <c r="I630" s="385"/>
    </row>
    <row r="631" customFormat="false" ht="12.75" hidden="false" customHeight="false" outlineLevel="0" collapsed="false">
      <c r="I631" s="385"/>
    </row>
    <row r="632" customFormat="false" ht="12.75" hidden="false" customHeight="false" outlineLevel="0" collapsed="false">
      <c r="I632" s="385"/>
    </row>
    <row r="633" customFormat="false" ht="12.75" hidden="false" customHeight="false" outlineLevel="0" collapsed="false">
      <c r="I633" s="385"/>
    </row>
    <row r="634" customFormat="false" ht="12.75" hidden="false" customHeight="false" outlineLevel="0" collapsed="false">
      <c r="I634" s="385"/>
    </row>
    <row r="635" customFormat="false" ht="12.75" hidden="false" customHeight="false" outlineLevel="0" collapsed="false">
      <c r="I635" s="385"/>
    </row>
    <row r="636" customFormat="false" ht="12.75" hidden="false" customHeight="false" outlineLevel="0" collapsed="false">
      <c r="I636" s="385"/>
    </row>
    <row r="637" customFormat="false" ht="12.75" hidden="false" customHeight="false" outlineLevel="0" collapsed="false">
      <c r="I637" s="385"/>
    </row>
    <row r="638" customFormat="false" ht="12.75" hidden="false" customHeight="false" outlineLevel="0" collapsed="false">
      <c r="I638" s="385"/>
    </row>
    <row r="639" customFormat="false" ht="12.75" hidden="false" customHeight="false" outlineLevel="0" collapsed="false">
      <c r="I639" s="385"/>
    </row>
    <row r="640" customFormat="false" ht="12.75" hidden="false" customHeight="false" outlineLevel="0" collapsed="false">
      <c r="I640" s="385"/>
    </row>
    <row r="641" customFormat="false" ht="12.75" hidden="false" customHeight="false" outlineLevel="0" collapsed="false">
      <c r="I641" s="385"/>
    </row>
    <row r="642" customFormat="false" ht="12.75" hidden="false" customHeight="false" outlineLevel="0" collapsed="false">
      <c r="I642" s="385"/>
    </row>
    <row r="643" customFormat="false" ht="12.75" hidden="false" customHeight="false" outlineLevel="0" collapsed="false">
      <c r="I643" s="385"/>
    </row>
    <row r="644" customFormat="false" ht="12.75" hidden="false" customHeight="false" outlineLevel="0" collapsed="false">
      <c r="I644" s="385"/>
    </row>
    <row r="645" customFormat="false" ht="12.75" hidden="false" customHeight="false" outlineLevel="0" collapsed="false">
      <c r="I645" s="385"/>
    </row>
    <row r="646" customFormat="false" ht="12.75" hidden="false" customHeight="false" outlineLevel="0" collapsed="false">
      <c r="I646" s="385"/>
    </row>
    <row r="647" customFormat="false" ht="12.75" hidden="false" customHeight="false" outlineLevel="0" collapsed="false">
      <c r="I647" s="385"/>
    </row>
    <row r="648" customFormat="false" ht="12.75" hidden="false" customHeight="false" outlineLevel="0" collapsed="false">
      <c r="I648" s="385"/>
    </row>
    <row r="649" customFormat="false" ht="12.75" hidden="false" customHeight="false" outlineLevel="0" collapsed="false">
      <c r="I649" s="385"/>
    </row>
    <row r="650" customFormat="false" ht="12.75" hidden="false" customHeight="false" outlineLevel="0" collapsed="false">
      <c r="I650" s="385"/>
    </row>
    <row r="651" customFormat="false" ht="12.75" hidden="false" customHeight="false" outlineLevel="0" collapsed="false">
      <c r="I651" s="385"/>
    </row>
    <row r="652" customFormat="false" ht="12.75" hidden="false" customHeight="false" outlineLevel="0" collapsed="false">
      <c r="I652" s="385"/>
    </row>
    <row r="653" customFormat="false" ht="12.75" hidden="false" customHeight="false" outlineLevel="0" collapsed="false">
      <c r="I653" s="385"/>
    </row>
    <row r="654" customFormat="false" ht="12.75" hidden="false" customHeight="false" outlineLevel="0" collapsed="false">
      <c r="I654" s="385"/>
    </row>
    <row r="655" customFormat="false" ht="12.75" hidden="false" customHeight="false" outlineLevel="0" collapsed="false">
      <c r="I655" s="385"/>
    </row>
    <row r="656" customFormat="false" ht="12.75" hidden="false" customHeight="false" outlineLevel="0" collapsed="false">
      <c r="I656" s="385"/>
    </row>
    <row r="657" customFormat="false" ht="12.75" hidden="false" customHeight="false" outlineLevel="0" collapsed="false">
      <c r="I657" s="385"/>
    </row>
    <row r="658" customFormat="false" ht="12.75" hidden="false" customHeight="false" outlineLevel="0" collapsed="false">
      <c r="I658" s="385"/>
    </row>
    <row r="659" customFormat="false" ht="12.75" hidden="false" customHeight="false" outlineLevel="0" collapsed="false">
      <c r="I659" s="385"/>
    </row>
    <row r="660" customFormat="false" ht="12.75" hidden="false" customHeight="false" outlineLevel="0" collapsed="false">
      <c r="I660" s="385"/>
    </row>
    <row r="661" customFormat="false" ht="12.75" hidden="false" customHeight="false" outlineLevel="0" collapsed="false">
      <c r="I661" s="385"/>
    </row>
    <row r="662" customFormat="false" ht="12.75" hidden="false" customHeight="false" outlineLevel="0" collapsed="false">
      <c r="I662" s="385"/>
    </row>
    <row r="663" customFormat="false" ht="12.75" hidden="false" customHeight="false" outlineLevel="0" collapsed="false">
      <c r="I663" s="385"/>
    </row>
    <row r="664" customFormat="false" ht="12.75" hidden="false" customHeight="false" outlineLevel="0" collapsed="false">
      <c r="I664" s="385"/>
    </row>
    <row r="665" customFormat="false" ht="12.75" hidden="false" customHeight="false" outlineLevel="0" collapsed="false">
      <c r="I665" s="385"/>
    </row>
    <row r="666" customFormat="false" ht="12.75" hidden="false" customHeight="false" outlineLevel="0" collapsed="false">
      <c r="I666" s="385"/>
    </row>
    <row r="667" customFormat="false" ht="12.75" hidden="false" customHeight="false" outlineLevel="0" collapsed="false">
      <c r="I667" s="385"/>
    </row>
    <row r="668" customFormat="false" ht="12.75" hidden="false" customHeight="false" outlineLevel="0" collapsed="false">
      <c r="I668" s="385"/>
    </row>
    <row r="669" customFormat="false" ht="12.75" hidden="false" customHeight="false" outlineLevel="0" collapsed="false">
      <c r="I669" s="385"/>
    </row>
    <row r="670" customFormat="false" ht="12.75" hidden="false" customHeight="false" outlineLevel="0" collapsed="false">
      <c r="I670" s="385"/>
    </row>
    <row r="671" customFormat="false" ht="12.75" hidden="false" customHeight="false" outlineLevel="0" collapsed="false">
      <c r="I671" s="385"/>
    </row>
    <row r="672" customFormat="false" ht="12.75" hidden="false" customHeight="false" outlineLevel="0" collapsed="false">
      <c r="I672" s="385"/>
    </row>
    <row r="673" customFormat="false" ht="12.75" hidden="false" customHeight="false" outlineLevel="0" collapsed="false">
      <c r="I673" s="385"/>
    </row>
    <row r="674" customFormat="false" ht="12.75" hidden="false" customHeight="false" outlineLevel="0" collapsed="false">
      <c r="I674" s="385"/>
    </row>
    <row r="675" customFormat="false" ht="12.75" hidden="false" customHeight="false" outlineLevel="0" collapsed="false">
      <c r="I675" s="385"/>
    </row>
    <row r="676" customFormat="false" ht="12.75" hidden="false" customHeight="false" outlineLevel="0" collapsed="false">
      <c r="I676" s="385"/>
    </row>
    <row r="677" customFormat="false" ht="12.75" hidden="false" customHeight="false" outlineLevel="0" collapsed="false">
      <c r="I677" s="385"/>
    </row>
    <row r="678" customFormat="false" ht="12.75" hidden="false" customHeight="false" outlineLevel="0" collapsed="false">
      <c r="I678" s="385"/>
    </row>
    <row r="679" customFormat="false" ht="12.75" hidden="false" customHeight="false" outlineLevel="0" collapsed="false">
      <c r="I679" s="385"/>
    </row>
    <row r="680" customFormat="false" ht="12.75" hidden="false" customHeight="false" outlineLevel="0" collapsed="false">
      <c r="I680" s="385"/>
    </row>
    <row r="681" customFormat="false" ht="12.75" hidden="false" customHeight="false" outlineLevel="0" collapsed="false">
      <c r="I681" s="385"/>
    </row>
    <row r="682" customFormat="false" ht="12.75" hidden="false" customHeight="false" outlineLevel="0" collapsed="false">
      <c r="I682" s="385"/>
    </row>
    <row r="683" customFormat="false" ht="12.75" hidden="false" customHeight="false" outlineLevel="0" collapsed="false">
      <c r="I683" s="385"/>
    </row>
    <row r="684" customFormat="false" ht="12.75" hidden="false" customHeight="false" outlineLevel="0" collapsed="false">
      <c r="I684" s="385"/>
    </row>
    <row r="685" customFormat="false" ht="12.75" hidden="false" customHeight="false" outlineLevel="0" collapsed="false">
      <c r="I685" s="385"/>
    </row>
    <row r="686" customFormat="false" ht="12.75" hidden="false" customHeight="false" outlineLevel="0" collapsed="false">
      <c r="I686" s="385"/>
    </row>
    <row r="687" customFormat="false" ht="12.75" hidden="false" customHeight="false" outlineLevel="0" collapsed="false">
      <c r="I687" s="385"/>
    </row>
    <row r="688" customFormat="false" ht="12.75" hidden="false" customHeight="false" outlineLevel="0" collapsed="false">
      <c r="I688" s="385"/>
    </row>
    <row r="689" customFormat="false" ht="12.75" hidden="false" customHeight="false" outlineLevel="0" collapsed="false">
      <c r="I689" s="385"/>
    </row>
    <row r="690" customFormat="false" ht="12.75" hidden="false" customHeight="false" outlineLevel="0" collapsed="false">
      <c r="I690" s="385"/>
    </row>
    <row r="691" customFormat="false" ht="12.75" hidden="false" customHeight="false" outlineLevel="0" collapsed="false">
      <c r="I691" s="385"/>
    </row>
    <row r="692" customFormat="false" ht="12.75" hidden="false" customHeight="false" outlineLevel="0" collapsed="false">
      <c r="I692" s="385"/>
    </row>
    <row r="693" customFormat="false" ht="12.75" hidden="false" customHeight="false" outlineLevel="0" collapsed="false">
      <c r="I693" s="385"/>
    </row>
    <row r="694" customFormat="false" ht="12.75" hidden="false" customHeight="false" outlineLevel="0" collapsed="false">
      <c r="I694" s="385"/>
    </row>
    <row r="695" customFormat="false" ht="12.75" hidden="false" customHeight="false" outlineLevel="0" collapsed="false">
      <c r="I695" s="385"/>
    </row>
    <row r="696" customFormat="false" ht="12.75" hidden="false" customHeight="false" outlineLevel="0" collapsed="false">
      <c r="I696" s="385"/>
    </row>
    <row r="697" customFormat="false" ht="12.75" hidden="false" customHeight="false" outlineLevel="0" collapsed="false">
      <c r="I697" s="385"/>
    </row>
    <row r="698" customFormat="false" ht="12.75" hidden="false" customHeight="false" outlineLevel="0" collapsed="false">
      <c r="I698" s="385"/>
    </row>
    <row r="699" customFormat="false" ht="12.75" hidden="false" customHeight="false" outlineLevel="0" collapsed="false">
      <c r="I699" s="385"/>
    </row>
    <row r="700" customFormat="false" ht="12.75" hidden="false" customHeight="false" outlineLevel="0" collapsed="false">
      <c r="I700" s="385"/>
    </row>
    <row r="701" customFormat="false" ht="12.75" hidden="false" customHeight="false" outlineLevel="0" collapsed="false">
      <c r="I701" s="385"/>
    </row>
    <row r="702" customFormat="false" ht="12.75" hidden="false" customHeight="false" outlineLevel="0" collapsed="false">
      <c r="I702" s="385"/>
    </row>
    <row r="703" customFormat="false" ht="12.75" hidden="false" customHeight="false" outlineLevel="0" collapsed="false">
      <c r="I703" s="385"/>
    </row>
    <row r="704" customFormat="false" ht="12.75" hidden="false" customHeight="false" outlineLevel="0" collapsed="false">
      <c r="I704" s="385"/>
    </row>
    <row r="705" customFormat="false" ht="12.75" hidden="false" customHeight="false" outlineLevel="0" collapsed="false">
      <c r="I705" s="385"/>
    </row>
    <row r="706" customFormat="false" ht="12.75" hidden="false" customHeight="false" outlineLevel="0" collapsed="false">
      <c r="I706" s="385"/>
    </row>
    <row r="707" customFormat="false" ht="12.75" hidden="false" customHeight="false" outlineLevel="0" collapsed="false">
      <c r="I707" s="385"/>
    </row>
    <row r="708" customFormat="false" ht="12.75" hidden="false" customHeight="false" outlineLevel="0" collapsed="false">
      <c r="I708" s="385"/>
    </row>
    <row r="709" customFormat="false" ht="12.75" hidden="false" customHeight="false" outlineLevel="0" collapsed="false">
      <c r="I709" s="385"/>
    </row>
    <row r="710" customFormat="false" ht="12.75" hidden="false" customHeight="false" outlineLevel="0" collapsed="false">
      <c r="I710" s="385"/>
    </row>
    <row r="711" customFormat="false" ht="12.75" hidden="false" customHeight="false" outlineLevel="0" collapsed="false">
      <c r="I711" s="385"/>
    </row>
    <row r="712" customFormat="false" ht="12.75" hidden="false" customHeight="false" outlineLevel="0" collapsed="false">
      <c r="I712" s="385"/>
    </row>
    <row r="713" customFormat="false" ht="12.75" hidden="false" customHeight="false" outlineLevel="0" collapsed="false">
      <c r="I713" s="385"/>
    </row>
    <row r="714" customFormat="false" ht="12.75" hidden="false" customHeight="false" outlineLevel="0" collapsed="false">
      <c r="I714" s="385"/>
    </row>
    <row r="715" customFormat="false" ht="12.75" hidden="false" customHeight="false" outlineLevel="0" collapsed="false">
      <c r="I715" s="385"/>
    </row>
    <row r="716" customFormat="false" ht="12.75" hidden="false" customHeight="false" outlineLevel="0" collapsed="false">
      <c r="I716" s="385"/>
    </row>
    <row r="717" customFormat="false" ht="12.75" hidden="false" customHeight="false" outlineLevel="0" collapsed="false">
      <c r="I717" s="385"/>
    </row>
    <row r="718" customFormat="false" ht="12.75" hidden="false" customHeight="false" outlineLevel="0" collapsed="false">
      <c r="I718" s="385"/>
    </row>
    <row r="719" customFormat="false" ht="12.75" hidden="false" customHeight="false" outlineLevel="0" collapsed="false">
      <c r="I719" s="385"/>
    </row>
    <row r="720" customFormat="false" ht="12.75" hidden="false" customHeight="false" outlineLevel="0" collapsed="false">
      <c r="I720" s="385"/>
    </row>
    <row r="721" customFormat="false" ht="12.75" hidden="false" customHeight="false" outlineLevel="0" collapsed="false">
      <c r="I721" s="385"/>
    </row>
    <row r="722" customFormat="false" ht="12.75" hidden="false" customHeight="false" outlineLevel="0" collapsed="false">
      <c r="I722" s="385"/>
    </row>
    <row r="723" customFormat="false" ht="12.75" hidden="false" customHeight="false" outlineLevel="0" collapsed="false">
      <c r="I723" s="385"/>
    </row>
    <row r="724" customFormat="false" ht="12.75" hidden="false" customHeight="false" outlineLevel="0" collapsed="false">
      <c r="I724" s="385"/>
    </row>
    <row r="725" customFormat="false" ht="12.75" hidden="false" customHeight="false" outlineLevel="0" collapsed="false">
      <c r="I725" s="385"/>
    </row>
    <row r="726" customFormat="false" ht="12.75" hidden="false" customHeight="false" outlineLevel="0" collapsed="false">
      <c r="I726" s="385"/>
    </row>
    <row r="727" customFormat="false" ht="12.75" hidden="false" customHeight="false" outlineLevel="0" collapsed="false">
      <c r="I727" s="385"/>
    </row>
    <row r="728" customFormat="false" ht="12.75" hidden="false" customHeight="false" outlineLevel="0" collapsed="false">
      <c r="I728" s="385"/>
    </row>
    <row r="729" customFormat="false" ht="12.75" hidden="false" customHeight="false" outlineLevel="0" collapsed="false">
      <c r="I729" s="385"/>
    </row>
    <row r="730" customFormat="false" ht="12.75" hidden="false" customHeight="false" outlineLevel="0" collapsed="false">
      <c r="I730" s="385"/>
    </row>
    <row r="731" customFormat="false" ht="12.75" hidden="false" customHeight="false" outlineLevel="0" collapsed="false">
      <c r="I731" s="385"/>
    </row>
    <row r="732" customFormat="false" ht="12.75" hidden="false" customHeight="false" outlineLevel="0" collapsed="false">
      <c r="I732" s="385"/>
    </row>
    <row r="733" customFormat="false" ht="12.75" hidden="false" customHeight="false" outlineLevel="0" collapsed="false">
      <c r="I733" s="385"/>
    </row>
    <row r="734" customFormat="false" ht="12.75" hidden="false" customHeight="false" outlineLevel="0" collapsed="false">
      <c r="I734" s="385"/>
    </row>
    <row r="735" customFormat="false" ht="12.75" hidden="false" customHeight="false" outlineLevel="0" collapsed="false">
      <c r="I735" s="385"/>
    </row>
    <row r="736" customFormat="false" ht="12.75" hidden="false" customHeight="false" outlineLevel="0" collapsed="false">
      <c r="I736" s="385"/>
    </row>
    <row r="737" customFormat="false" ht="12.75" hidden="false" customHeight="false" outlineLevel="0" collapsed="false">
      <c r="I737" s="385"/>
    </row>
    <row r="738" customFormat="false" ht="12.75" hidden="false" customHeight="false" outlineLevel="0" collapsed="false">
      <c r="I738" s="385"/>
    </row>
    <row r="739" customFormat="false" ht="12.75" hidden="false" customHeight="false" outlineLevel="0" collapsed="false">
      <c r="I739" s="385"/>
    </row>
    <row r="740" customFormat="false" ht="12.75" hidden="false" customHeight="false" outlineLevel="0" collapsed="false">
      <c r="I740" s="385"/>
    </row>
    <row r="741" customFormat="false" ht="12.75" hidden="false" customHeight="false" outlineLevel="0" collapsed="false">
      <c r="I741" s="385"/>
    </row>
    <row r="742" customFormat="false" ht="12.75" hidden="false" customHeight="false" outlineLevel="0" collapsed="false">
      <c r="I742" s="385"/>
    </row>
    <row r="743" customFormat="false" ht="12.75" hidden="false" customHeight="false" outlineLevel="0" collapsed="false">
      <c r="I743" s="385"/>
    </row>
    <row r="744" customFormat="false" ht="12.75" hidden="false" customHeight="false" outlineLevel="0" collapsed="false">
      <c r="I744" s="385"/>
    </row>
    <row r="745" customFormat="false" ht="12.75" hidden="false" customHeight="false" outlineLevel="0" collapsed="false">
      <c r="I745" s="385"/>
    </row>
    <row r="746" customFormat="false" ht="12.75" hidden="false" customHeight="false" outlineLevel="0" collapsed="false">
      <c r="I746" s="385"/>
    </row>
    <row r="747" customFormat="false" ht="12.75" hidden="false" customHeight="false" outlineLevel="0" collapsed="false">
      <c r="I747" s="385"/>
    </row>
    <row r="748" customFormat="false" ht="12.75" hidden="false" customHeight="false" outlineLevel="0" collapsed="false">
      <c r="I748" s="385"/>
    </row>
    <row r="749" customFormat="false" ht="12.75" hidden="false" customHeight="false" outlineLevel="0" collapsed="false">
      <c r="I749" s="385"/>
    </row>
    <row r="750" customFormat="false" ht="12.75" hidden="false" customHeight="false" outlineLevel="0" collapsed="false">
      <c r="I750" s="385"/>
    </row>
    <row r="751" customFormat="false" ht="12.75" hidden="false" customHeight="false" outlineLevel="0" collapsed="false">
      <c r="I751" s="385"/>
    </row>
    <row r="752" customFormat="false" ht="12.75" hidden="false" customHeight="false" outlineLevel="0" collapsed="false">
      <c r="I752" s="385"/>
    </row>
    <row r="753" customFormat="false" ht="12.75" hidden="false" customHeight="false" outlineLevel="0" collapsed="false">
      <c r="I753" s="385"/>
    </row>
    <row r="754" customFormat="false" ht="12.75" hidden="false" customHeight="false" outlineLevel="0" collapsed="false">
      <c r="I754" s="385"/>
    </row>
    <row r="755" customFormat="false" ht="12.75" hidden="false" customHeight="false" outlineLevel="0" collapsed="false">
      <c r="I755" s="385"/>
    </row>
    <row r="756" customFormat="false" ht="12.75" hidden="false" customHeight="false" outlineLevel="0" collapsed="false">
      <c r="I756" s="385"/>
    </row>
    <row r="757" customFormat="false" ht="12.75" hidden="false" customHeight="false" outlineLevel="0" collapsed="false">
      <c r="I757" s="385"/>
    </row>
    <row r="758" customFormat="false" ht="12.75" hidden="false" customHeight="false" outlineLevel="0" collapsed="false">
      <c r="I758" s="385"/>
    </row>
    <row r="759" customFormat="false" ht="12.75" hidden="false" customHeight="false" outlineLevel="0" collapsed="false">
      <c r="I759" s="385"/>
    </row>
    <row r="760" customFormat="false" ht="12.75" hidden="false" customHeight="false" outlineLevel="0" collapsed="false">
      <c r="I760" s="385"/>
    </row>
    <row r="761" customFormat="false" ht="12.75" hidden="false" customHeight="false" outlineLevel="0" collapsed="false">
      <c r="I761" s="385"/>
    </row>
    <row r="762" customFormat="false" ht="12.75" hidden="false" customHeight="false" outlineLevel="0" collapsed="false">
      <c r="I762" s="385"/>
    </row>
    <row r="763" customFormat="false" ht="12.75" hidden="false" customHeight="false" outlineLevel="0" collapsed="false">
      <c r="I763" s="385"/>
    </row>
    <row r="764" customFormat="false" ht="12.75" hidden="false" customHeight="false" outlineLevel="0" collapsed="false">
      <c r="I764" s="385"/>
    </row>
    <row r="765" customFormat="false" ht="12.75" hidden="false" customHeight="false" outlineLevel="0" collapsed="false">
      <c r="I765" s="385"/>
    </row>
    <row r="766" customFormat="false" ht="12.75" hidden="false" customHeight="false" outlineLevel="0" collapsed="false">
      <c r="I766" s="385"/>
    </row>
    <row r="767" customFormat="false" ht="12.75" hidden="false" customHeight="false" outlineLevel="0" collapsed="false">
      <c r="I767" s="385"/>
    </row>
    <row r="768" customFormat="false" ht="12.75" hidden="false" customHeight="false" outlineLevel="0" collapsed="false">
      <c r="I768" s="385"/>
    </row>
    <row r="769" customFormat="false" ht="12.75" hidden="false" customHeight="false" outlineLevel="0" collapsed="false">
      <c r="I769" s="385"/>
    </row>
    <row r="770" customFormat="false" ht="12.75" hidden="false" customHeight="false" outlineLevel="0" collapsed="false">
      <c r="I770" s="385"/>
    </row>
    <row r="771" customFormat="false" ht="12.75" hidden="false" customHeight="false" outlineLevel="0" collapsed="false">
      <c r="I771" s="385"/>
    </row>
    <row r="772" customFormat="false" ht="12.75" hidden="false" customHeight="false" outlineLevel="0" collapsed="false">
      <c r="I772" s="385"/>
    </row>
    <row r="773" customFormat="false" ht="12.75" hidden="false" customHeight="false" outlineLevel="0" collapsed="false">
      <c r="I773" s="385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7" activeCellId="0" sqref="L7:S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6.41"/>
    <col collapsed="false" customWidth="true" hidden="false" outlineLevel="0" max="5" min="2" style="13" width="8.41"/>
    <col collapsed="false" customWidth="true" hidden="false" outlineLevel="0" max="6" min="6" style="13" width="7.14"/>
    <col collapsed="false" customWidth="true" hidden="false" outlineLevel="0" max="7" min="7" style="13" width="6.99"/>
    <col collapsed="false" customWidth="true" hidden="false" outlineLevel="0" max="8" min="8" style="13" width="7.14"/>
    <col collapsed="false" customWidth="true" hidden="false" outlineLevel="0" max="9" min="9" style="13" width="6.85"/>
    <col collapsed="false" customWidth="true" hidden="false" outlineLevel="0" max="10" min="10" style="13" width="10.41"/>
    <col collapsed="false" customWidth="true" hidden="false" outlineLevel="0" max="11" min="11" style="13" width="54.85"/>
    <col collapsed="false" customWidth="true" hidden="false" outlineLevel="0" max="13" min="12" style="13" width="8.41"/>
    <col collapsed="false" customWidth="true" hidden="false" outlineLevel="0" max="14" min="14" style="13" width="9.41"/>
    <col collapsed="false" customWidth="true" hidden="false" outlineLevel="0" max="15" min="15" style="13" width="10.28"/>
    <col collapsed="false" customWidth="true" hidden="false" outlineLevel="0" max="16" min="16" style="13" width="8.41"/>
    <col collapsed="false" customWidth="true" hidden="false" outlineLevel="0" max="17" min="17" style="13" width="6.85"/>
    <col collapsed="false" customWidth="true" hidden="false" outlineLevel="0" max="18" min="18" style="13" width="8.28"/>
    <col collapsed="false" customWidth="true" hidden="false" outlineLevel="0" max="19" min="19" style="13" width="6.85"/>
    <col collapsed="false" customWidth="false" hidden="false" outlineLevel="0" max="257" min="20" style="13" width="9.14"/>
  </cols>
  <sheetData>
    <row r="1" customFormat="false" ht="12.75" hidden="false" customHeight="false" outlineLevel="0" collapsed="false">
      <c r="A1" s="14" t="s">
        <v>21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15.75" hidden="false" customHeight="false" outlineLevel="0" collapsed="false">
      <c r="A2" s="386" t="s">
        <v>211</v>
      </c>
      <c r="B2" s="386"/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  <c r="N2" s="386"/>
      <c r="O2" s="386"/>
      <c r="P2" s="386"/>
      <c r="Q2" s="386"/>
      <c r="R2" s="386"/>
      <c r="S2" s="386"/>
    </row>
    <row r="3" customFormat="false" ht="13.5" hidden="false" customHeight="false" outlineLevel="0" collapsed="false">
      <c r="A3" s="387"/>
      <c r="B3" s="387"/>
      <c r="C3" s="387"/>
      <c r="D3" s="387"/>
      <c r="E3" s="387"/>
      <c r="F3" s="387"/>
      <c r="G3" s="387"/>
      <c r="H3" s="388" t="s">
        <v>188</v>
      </c>
      <c r="I3" s="388"/>
      <c r="K3" s="387"/>
      <c r="L3" s="387"/>
      <c r="M3" s="387"/>
      <c r="N3" s="387"/>
      <c r="O3" s="387"/>
      <c r="P3" s="387"/>
      <c r="Q3" s="387"/>
      <c r="R3" s="388" t="s">
        <v>188</v>
      </c>
      <c r="S3" s="388"/>
    </row>
    <row r="4" customFormat="false" ht="13.5" hidden="false" customHeight="true" outlineLevel="0" collapsed="false">
      <c r="A4" s="389"/>
      <c r="B4" s="345" t="n">
        <v>2013</v>
      </c>
      <c r="C4" s="346" t="n">
        <v>2013</v>
      </c>
      <c r="D4" s="347" t="n">
        <v>2014</v>
      </c>
      <c r="E4" s="347" t="n">
        <v>2014</v>
      </c>
      <c r="F4" s="348" t="s">
        <v>57</v>
      </c>
      <c r="G4" s="348"/>
      <c r="H4" s="348"/>
      <c r="I4" s="348"/>
      <c r="K4" s="389"/>
      <c r="L4" s="345" t="n">
        <v>2013</v>
      </c>
      <c r="M4" s="346" t="n">
        <v>2013</v>
      </c>
      <c r="N4" s="347" t="n">
        <v>2014</v>
      </c>
      <c r="O4" s="347" t="n">
        <v>2014</v>
      </c>
      <c r="P4" s="348" t="s">
        <v>57</v>
      </c>
      <c r="Q4" s="348"/>
      <c r="R4" s="348"/>
      <c r="S4" s="348"/>
    </row>
    <row r="5" customFormat="false" ht="12.75" hidden="false" customHeight="false" outlineLevel="0" collapsed="false">
      <c r="A5" s="390" t="s">
        <v>102</v>
      </c>
      <c r="B5" s="350" t="s">
        <v>59</v>
      </c>
      <c r="C5" s="350" t="s">
        <v>60</v>
      </c>
      <c r="D5" s="351" t="s">
        <v>61</v>
      </c>
      <c r="E5" s="351" t="s">
        <v>62</v>
      </c>
      <c r="F5" s="352" t="s">
        <v>63</v>
      </c>
      <c r="G5" s="352"/>
      <c r="H5" s="353" t="s">
        <v>64</v>
      </c>
      <c r="I5" s="353"/>
      <c r="K5" s="390" t="s">
        <v>102</v>
      </c>
      <c r="L5" s="350" t="s">
        <v>59</v>
      </c>
      <c r="M5" s="350" t="s">
        <v>60</v>
      </c>
      <c r="N5" s="351" t="s">
        <v>61</v>
      </c>
      <c r="O5" s="351" t="s">
        <v>62</v>
      </c>
      <c r="P5" s="352" t="s">
        <v>63</v>
      </c>
      <c r="Q5" s="352"/>
      <c r="R5" s="353" t="s">
        <v>64</v>
      </c>
      <c r="S5" s="353"/>
    </row>
    <row r="6" customFormat="false" ht="12.75" hidden="false" customHeight="false" outlineLevel="0" collapsed="false">
      <c r="A6" s="391"/>
      <c r="B6" s="392"/>
      <c r="C6" s="393"/>
      <c r="D6" s="393"/>
      <c r="E6" s="393"/>
      <c r="F6" s="393" t="s">
        <v>65</v>
      </c>
      <c r="G6" s="393" t="s">
        <v>212</v>
      </c>
      <c r="H6" s="393" t="s">
        <v>65</v>
      </c>
      <c r="I6" s="394" t="s">
        <v>212</v>
      </c>
      <c r="K6" s="391"/>
      <c r="L6" s="392"/>
      <c r="M6" s="393"/>
      <c r="N6" s="393"/>
      <c r="O6" s="393"/>
      <c r="P6" s="393" t="s">
        <v>65</v>
      </c>
      <c r="Q6" s="393" t="s">
        <v>212</v>
      </c>
      <c r="R6" s="393" t="s">
        <v>65</v>
      </c>
      <c r="S6" s="394" t="s">
        <v>212</v>
      </c>
    </row>
    <row r="7" s="387" customFormat="true" ht="12.75" hidden="false" customHeight="false" outlineLevel="0" collapsed="false">
      <c r="A7" s="395" t="s">
        <v>213</v>
      </c>
      <c r="B7" s="396" t="n">
        <v>39783.8383110844</v>
      </c>
      <c r="C7" s="397" t="n">
        <v>41289.0719143475</v>
      </c>
      <c r="D7" s="397" t="n">
        <v>50909.8433852268</v>
      </c>
      <c r="E7" s="397" t="n">
        <v>53745.4293141023</v>
      </c>
      <c r="F7" s="397" t="n">
        <v>1505.23360326303</v>
      </c>
      <c r="G7" s="397" t="n">
        <v>3.78353036600705</v>
      </c>
      <c r="H7" s="397" t="n">
        <v>2835.5859288755</v>
      </c>
      <c r="I7" s="398" t="n">
        <v>5.56981860544938</v>
      </c>
      <c r="J7" s="380"/>
      <c r="K7" s="395" t="s">
        <v>214</v>
      </c>
      <c r="L7" s="399" t="n">
        <v>18155.9427035761</v>
      </c>
      <c r="M7" s="400" t="n">
        <v>19583.1817621836</v>
      </c>
      <c r="N7" s="400" t="n">
        <v>22381.9792591197</v>
      </c>
      <c r="O7" s="400" t="n">
        <v>22134.127063904</v>
      </c>
      <c r="P7" s="400" t="n">
        <v>1427.2390586075</v>
      </c>
      <c r="Q7" s="400" t="n">
        <v>7.86100221789299</v>
      </c>
      <c r="R7" s="400" t="n">
        <v>-247.852195215699</v>
      </c>
      <c r="S7" s="401" t="n">
        <v>-1.10737389373064</v>
      </c>
    </row>
    <row r="8" s="17" customFormat="true" ht="12.75" hidden="false" customHeight="false" outlineLevel="0" collapsed="false">
      <c r="A8" s="402" t="s">
        <v>215</v>
      </c>
      <c r="B8" s="403" t="n">
        <v>6222.3950573266</v>
      </c>
      <c r="C8" s="404" t="n">
        <v>5602.6135383366</v>
      </c>
      <c r="D8" s="404" t="n">
        <v>6686.87625588</v>
      </c>
      <c r="E8" s="404" t="n">
        <v>6715.26683169</v>
      </c>
      <c r="F8" s="405" t="n">
        <v>-619.781518989999</v>
      </c>
      <c r="G8" s="405" t="n">
        <v>-9.9604977388929</v>
      </c>
      <c r="H8" s="405" t="n">
        <v>28.3905758099991</v>
      </c>
      <c r="I8" s="406" t="n">
        <v>0.424571574582889</v>
      </c>
      <c r="J8" s="364"/>
      <c r="K8" s="402" t="s">
        <v>216</v>
      </c>
      <c r="L8" s="407" t="n">
        <v>10686.6924147696</v>
      </c>
      <c r="M8" s="408" t="n">
        <v>11753.5308418496</v>
      </c>
      <c r="N8" s="408" t="n">
        <v>12500.0411757567</v>
      </c>
      <c r="O8" s="408" t="n">
        <v>12155.86662145</v>
      </c>
      <c r="P8" s="409" t="n">
        <v>1066.83842708</v>
      </c>
      <c r="Q8" s="409" t="n">
        <v>9.98286827836055</v>
      </c>
      <c r="R8" s="409" t="n">
        <v>-344.174554306699</v>
      </c>
      <c r="S8" s="410" t="n">
        <v>-2.75338736462894</v>
      </c>
    </row>
    <row r="9" s="17" customFormat="true" ht="12.75" hidden="false" customHeight="false" outlineLevel="0" collapsed="false">
      <c r="A9" s="402" t="s">
        <v>217</v>
      </c>
      <c r="B9" s="411" t="n">
        <v>2130.07981449859</v>
      </c>
      <c r="C9" s="405" t="n">
        <v>2205.90072839859</v>
      </c>
      <c r="D9" s="405" t="n">
        <v>3207.856631205</v>
      </c>
      <c r="E9" s="405" t="n">
        <v>3391.65919319</v>
      </c>
      <c r="F9" s="411" t="n">
        <v>75.8209138999996</v>
      </c>
      <c r="G9" s="405" t="n">
        <v>3.55953393783262</v>
      </c>
      <c r="H9" s="405" t="n">
        <v>183.802561984999</v>
      </c>
      <c r="I9" s="406" t="n">
        <v>5.72976236522003</v>
      </c>
      <c r="K9" s="402" t="s">
        <v>218</v>
      </c>
      <c r="L9" s="412" t="n">
        <v>72.920141213</v>
      </c>
      <c r="M9" s="409" t="n">
        <v>50.86590663</v>
      </c>
      <c r="N9" s="409" t="n">
        <v>53.78954287</v>
      </c>
      <c r="O9" s="409" t="n">
        <v>37.91103057</v>
      </c>
      <c r="P9" s="412" t="n">
        <v>-22.054234583</v>
      </c>
      <c r="Q9" s="409" t="n">
        <v>-30.2443662562028</v>
      </c>
      <c r="R9" s="409" t="n">
        <v>-15.8785123</v>
      </c>
      <c r="S9" s="410" t="n">
        <v>-29.5197011403789</v>
      </c>
    </row>
    <row r="10" s="17" customFormat="true" ht="12.75" hidden="false" customHeight="false" outlineLevel="0" collapsed="false">
      <c r="A10" s="402" t="s">
        <v>219</v>
      </c>
      <c r="B10" s="411" t="n">
        <v>12714.6176037211</v>
      </c>
      <c r="C10" s="405" t="n">
        <v>13267.1087060201</v>
      </c>
      <c r="D10" s="405" t="n">
        <v>15442.17989647</v>
      </c>
      <c r="E10" s="405" t="n">
        <v>16344.981515125</v>
      </c>
      <c r="F10" s="411" t="n">
        <v>552.491102299002</v>
      </c>
      <c r="G10" s="405" t="n">
        <v>4.34532220723105</v>
      </c>
      <c r="H10" s="405" t="n">
        <v>902.801618654996</v>
      </c>
      <c r="I10" s="406" t="n">
        <v>5.84633532770442</v>
      </c>
      <c r="K10" s="402" t="s">
        <v>220</v>
      </c>
      <c r="L10" s="412" t="n">
        <v>5013.9364932235</v>
      </c>
      <c r="M10" s="409" t="n">
        <v>5259.8928431835</v>
      </c>
      <c r="N10" s="409" t="n">
        <v>6799.226489263</v>
      </c>
      <c r="O10" s="409" t="n">
        <v>8106.171345204</v>
      </c>
      <c r="P10" s="412" t="n">
        <v>245.956349960002</v>
      </c>
      <c r="Q10" s="409" t="n">
        <v>4.90545403381993</v>
      </c>
      <c r="R10" s="409" t="n">
        <v>1306.944855941</v>
      </c>
      <c r="S10" s="410" t="n">
        <v>19.2219638219857</v>
      </c>
    </row>
    <row r="11" s="17" customFormat="true" ht="12.75" hidden="false" customHeight="false" outlineLevel="0" collapsed="false">
      <c r="A11" s="402" t="s">
        <v>221</v>
      </c>
      <c r="B11" s="411" t="n">
        <v>4555.6138217946</v>
      </c>
      <c r="C11" s="405" t="n">
        <v>4814.5885958146</v>
      </c>
      <c r="D11" s="405" t="n">
        <v>5791.252341765</v>
      </c>
      <c r="E11" s="405" t="n">
        <v>1477.94624722</v>
      </c>
      <c r="F11" s="411" t="n">
        <v>258.97477402</v>
      </c>
      <c r="G11" s="405" t="n">
        <v>5.68473940396427</v>
      </c>
      <c r="H11" s="405" t="n">
        <v>-4313.306094545</v>
      </c>
      <c r="I11" s="406" t="n">
        <v>-74.4796779694534</v>
      </c>
      <c r="K11" s="402" t="s">
        <v>222</v>
      </c>
      <c r="L11" s="413" t="n">
        <v>2382.39365437</v>
      </c>
      <c r="M11" s="414" t="n">
        <v>2518.8921705205</v>
      </c>
      <c r="N11" s="414" t="n">
        <v>3028.92205123</v>
      </c>
      <c r="O11" s="414" t="n">
        <v>1834.17806668</v>
      </c>
      <c r="P11" s="409" t="n">
        <v>136.498516150501</v>
      </c>
      <c r="Q11" s="409" t="n">
        <v>5.72946943088615</v>
      </c>
      <c r="R11" s="409" t="n">
        <v>-1194.74398455</v>
      </c>
      <c r="S11" s="410" t="n">
        <v>-39.4445272721638</v>
      </c>
    </row>
    <row r="12" s="17" customFormat="true" ht="12.75" hidden="false" customHeight="false" outlineLevel="0" collapsed="false">
      <c r="A12" s="402" t="s">
        <v>223</v>
      </c>
      <c r="B12" s="415" t="n">
        <v>14161.1320137436</v>
      </c>
      <c r="C12" s="416" t="n">
        <v>15398.8603457776</v>
      </c>
      <c r="D12" s="416" t="n">
        <v>19781.6782599068</v>
      </c>
      <c r="E12" s="416" t="n">
        <v>25815.5755268773</v>
      </c>
      <c r="F12" s="405" t="n">
        <v>1237.72833203401</v>
      </c>
      <c r="G12" s="405" t="n">
        <v>8.74032055370134</v>
      </c>
      <c r="H12" s="405" t="n">
        <v>6033.8972669705</v>
      </c>
      <c r="I12" s="406" t="n">
        <v>30.5024537741063</v>
      </c>
      <c r="K12" s="395" t="s">
        <v>224</v>
      </c>
      <c r="L12" s="399" t="n">
        <v>43842.4552634919</v>
      </c>
      <c r="M12" s="400" t="n">
        <v>44733.2777928729</v>
      </c>
      <c r="N12" s="400" t="n">
        <v>47291.6758599933</v>
      </c>
      <c r="O12" s="400" t="n">
        <v>50543.6766757418</v>
      </c>
      <c r="P12" s="400" t="n">
        <v>890.822529381017</v>
      </c>
      <c r="Q12" s="400" t="n">
        <v>2.03187190139603</v>
      </c>
      <c r="R12" s="400" t="n">
        <v>3252.00081574849</v>
      </c>
      <c r="S12" s="401" t="n">
        <v>6.87647615909408</v>
      </c>
    </row>
    <row r="13" s="387" customFormat="true" ht="12.75" hidden="false" customHeight="false" outlineLevel="0" collapsed="false">
      <c r="A13" s="395" t="s">
        <v>225</v>
      </c>
      <c r="B13" s="396" t="n">
        <v>3897.3030115307</v>
      </c>
      <c r="C13" s="397" t="n">
        <v>3292.38709817765</v>
      </c>
      <c r="D13" s="397" t="n">
        <v>3587.91088657395</v>
      </c>
      <c r="E13" s="397" t="n">
        <v>3635.501738895</v>
      </c>
      <c r="F13" s="397" t="n">
        <v>-604.91591335305</v>
      </c>
      <c r="G13" s="397" t="n">
        <v>-15.521398042783</v>
      </c>
      <c r="H13" s="397" t="n">
        <v>47.5908523210483</v>
      </c>
      <c r="I13" s="398" t="n">
        <v>1.32642236180208</v>
      </c>
      <c r="K13" s="402" t="s">
        <v>226</v>
      </c>
      <c r="L13" s="407" t="n">
        <v>9029.5684589333</v>
      </c>
      <c r="M13" s="408" t="n">
        <v>9210.8713747803</v>
      </c>
      <c r="N13" s="408" t="n">
        <v>9033.1075537475</v>
      </c>
      <c r="O13" s="408" t="n">
        <v>9504.870669475</v>
      </c>
      <c r="P13" s="409" t="n">
        <v>181.302915847002</v>
      </c>
      <c r="Q13" s="409" t="n">
        <v>2.00788018465746</v>
      </c>
      <c r="R13" s="409" t="n">
        <v>471.763115727501</v>
      </c>
      <c r="S13" s="410" t="n">
        <v>5.22260044973985</v>
      </c>
    </row>
    <row r="14" s="17" customFormat="true" ht="12.75" hidden="false" customHeight="false" outlineLevel="0" collapsed="false">
      <c r="A14" s="402" t="s">
        <v>227</v>
      </c>
      <c r="B14" s="403" t="n">
        <v>1948.9025297157</v>
      </c>
      <c r="C14" s="404" t="n">
        <v>1179.6612349007</v>
      </c>
      <c r="D14" s="404" t="n">
        <v>1109.246546085</v>
      </c>
      <c r="E14" s="404" t="n">
        <v>1155.92214993</v>
      </c>
      <c r="F14" s="405" t="n">
        <v>-769.241294814999</v>
      </c>
      <c r="G14" s="405" t="n">
        <v>-39.4704857265086</v>
      </c>
      <c r="H14" s="405" t="n">
        <v>46.6756038449987</v>
      </c>
      <c r="I14" s="406" t="n">
        <v>4.20786560118096</v>
      </c>
      <c r="K14" s="402" t="s">
        <v>228</v>
      </c>
      <c r="L14" s="412" t="n">
        <v>5683.5520515822</v>
      </c>
      <c r="M14" s="409" t="n">
        <v>5896.9959420382</v>
      </c>
      <c r="N14" s="409" t="n">
        <v>5518.7037887878</v>
      </c>
      <c r="O14" s="409" t="n">
        <v>5556.4867772778</v>
      </c>
      <c r="P14" s="412" t="n">
        <v>213.443890456</v>
      </c>
      <c r="Q14" s="409" t="n">
        <v>3.75546644983362</v>
      </c>
      <c r="R14" s="409" t="n">
        <v>37.782988490002</v>
      </c>
      <c r="S14" s="410" t="n">
        <v>0.684635195800229</v>
      </c>
    </row>
    <row r="15" s="17" customFormat="true" ht="12.75" hidden="false" customHeight="false" outlineLevel="0" collapsed="false">
      <c r="A15" s="402" t="s">
        <v>229</v>
      </c>
      <c r="B15" s="411" t="n">
        <v>155.98002048</v>
      </c>
      <c r="C15" s="405" t="n">
        <v>246.92501391</v>
      </c>
      <c r="D15" s="405" t="n">
        <v>500.08196992</v>
      </c>
      <c r="E15" s="405" t="n">
        <v>606.45069573</v>
      </c>
      <c r="F15" s="411" t="n">
        <v>90.94499343</v>
      </c>
      <c r="G15" s="405" t="n">
        <v>58.3055401263145</v>
      </c>
      <c r="H15" s="405" t="n">
        <v>106.36872581</v>
      </c>
      <c r="I15" s="406" t="n">
        <v>21.2702581192871</v>
      </c>
      <c r="K15" s="402" t="s">
        <v>230</v>
      </c>
      <c r="L15" s="412" t="n">
        <v>0</v>
      </c>
      <c r="M15" s="409" t="n">
        <v>0</v>
      </c>
      <c r="N15" s="409" t="n">
        <v>0</v>
      </c>
      <c r="O15" s="409" t="n">
        <v>0</v>
      </c>
      <c r="P15" s="417" t="n">
        <v>0</v>
      </c>
      <c r="Q15" s="418"/>
      <c r="R15" s="418" t="n">
        <v>0</v>
      </c>
      <c r="S15" s="419"/>
    </row>
    <row r="16" s="17" customFormat="true" ht="12.75" hidden="false" customHeight="false" outlineLevel="0" collapsed="false">
      <c r="A16" s="402" t="s">
        <v>231</v>
      </c>
      <c r="B16" s="411" t="n">
        <v>263.44842455</v>
      </c>
      <c r="C16" s="405" t="n">
        <v>208.74908608</v>
      </c>
      <c r="D16" s="405" t="n">
        <v>296.53626493</v>
      </c>
      <c r="E16" s="405" t="n">
        <v>380.886989115</v>
      </c>
      <c r="F16" s="411" t="n">
        <v>-54.69933847</v>
      </c>
      <c r="G16" s="405" t="n">
        <v>-20.7628261825565</v>
      </c>
      <c r="H16" s="405" t="n">
        <v>84.350724185</v>
      </c>
      <c r="I16" s="406" t="n">
        <v>28.4453317050148</v>
      </c>
      <c r="K16" s="402" t="s">
        <v>232</v>
      </c>
      <c r="L16" s="412" t="n">
        <v>0</v>
      </c>
      <c r="M16" s="409" t="n">
        <v>0</v>
      </c>
      <c r="N16" s="409" t="n">
        <v>0</v>
      </c>
      <c r="O16" s="409" t="n">
        <v>0</v>
      </c>
      <c r="P16" s="417" t="n">
        <v>0</v>
      </c>
      <c r="Q16" s="418"/>
      <c r="R16" s="418" t="n">
        <v>0</v>
      </c>
      <c r="S16" s="419"/>
    </row>
    <row r="17" s="17" customFormat="true" ht="12.75" hidden="false" customHeight="false" outlineLevel="0" collapsed="false">
      <c r="A17" s="402" t="s">
        <v>233</v>
      </c>
      <c r="B17" s="411" t="n">
        <v>5.864945106</v>
      </c>
      <c r="C17" s="405" t="n">
        <v>14.184797106</v>
      </c>
      <c r="D17" s="405" t="n">
        <v>0.4576</v>
      </c>
      <c r="E17" s="405" t="n">
        <v>0.2167</v>
      </c>
      <c r="F17" s="411" t="n">
        <v>8.319852</v>
      </c>
      <c r="G17" s="405" t="n">
        <v>141.857286805439</v>
      </c>
      <c r="H17" s="405" t="n">
        <v>-0.2409</v>
      </c>
      <c r="I17" s="406" t="n">
        <v>-52.6442307692308</v>
      </c>
      <c r="J17" s="364"/>
      <c r="K17" s="402" t="s">
        <v>234</v>
      </c>
      <c r="L17" s="412" t="n">
        <v>17761.652337967</v>
      </c>
      <c r="M17" s="409" t="n">
        <v>18991.7475569455</v>
      </c>
      <c r="N17" s="409" t="n">
        <v>22866.757006658</v>
      </c>
      <c r="O17" s="409" t="n">
        <v>25476.508729039</v>
      </c>
      <c r="P17" s="412" t="n">
        <v>1230.0952189785</v>
      </c>
      <c r="Q17" s="418" t="n">
        <v>6.9255674842203</v>
      </c>
      <c r="R17" s="418" t="n">
        <v>2609.75172238099</v>
      </c>
      <c r="S17" s="419" t="n">
        <v>11.4128633177898</v>
      </c>
    </row>
    <row r="18" s="17" customFormat="true" ht="12.75" hidden="false" customHeight="false" outlineLevel="0" collapsed="false">
      <c r="A18" s="402" t="s">
        <v>235</v>
      </c>
      <c r="B18" s="411" t="n">
        <v>8.479601876</v>
      </c>
      <c r="C18" s="405" t="n">
        <v>20.930007159</v>
      </c>
      <c r="D18" s="405" t="n">
        <v>5.0093131</v>
      </c>
      <c r="E18" s="405" t="n">
        <v>6.27573417</v>
      </c>
      <c r="F18" s="411" t="n">
        <v>12.450405283</v>
      </c>
      <c r="G18" s="405" t="n">
        <v>146.827710369736</v>
      </c>
      <c r="H18" s="405" t="n">
        <v>1.26642107</v>
      </c>
      <c r="I18" s="406" t="n">
        <v>25.2813318856033</v>
      </c>
      <c r="K18" s="402" t="s">
        <v>236</v>
      </c>
      <c r="L18" s="412" t="n">
        <v>2932.59582652</v>
      </c>
      <c r="M18" s="409" t="n">
        <v>2826.72987813</v>
      </c>
      <c r="N18" s="409" t="n">
        <v>2598.28435173</v>
      </c>
      <c r="O18" s="409" t="n">
        <v>2747.36749687</v>
      </c>
      <c r="P18" s="412" t="n">
        <v>-105.865948390001</v>
      </c>
      <c r="Q18" s="418" t="n">
        <v>-3.60997405208844</v>
      </c>
      <c r="R18" s="418" t="n">
        <v>149.083145139999</v>
      </c>
      <c r="S18" s="419" t="n">
        <v>5.73775326171425</v>
      </c>
    </row>
    <row r="19" s="17" customFormat="true" ht="12.75" hidden="false" customHeight="false" outlineLevel="0" collapsed="false">
      <c r="A19" s="402" t="s">
        <v>237</v>
      </c>
      <c r="B19" s="411" t="n">
        <v>614.85763415</v>
      </c>
      <c r="C19" s="405" t="n">
        <v>450.08997917</v>
      </c>
      <c r="D19" s="405" t="n">
        <v>818.17418566</v>
      </c>
      <c r="E19" s="405" t="n">
        <v>604.66343128</v>
      </c>
      <c r="F19" s="411" t="n">
        <v>-164.76765498</v>
      </c>
      <c r="G19" s="405" t="n">
        <v>-26.7976919905663</v>
      </c>
      <c r="H19" s="405" t="n">
        <v>-213.51075438</v>
      </c>
      <c r="I19" s="406" t="n">
        <v>-26.0960023088197</v>
      </c>
      <c r="K19" s="402" t="s">
        <v>238</v>
      </c>
      <c r="L19" s="413" t="n">
        <v>8435.0865884894</v>
      </c>
      <c r="M19" s="414" t="n">
        <v>7806.9330409789</v>
      </c>
      <c r="N19" s="414" t="n">
        <v>7274.82315907</v>
      </c>
      <c r="O19" s="414" t="n">
        <v>7258.44300308</v>
      </c>
      <c r="P19" s="409" t="n">
        <v>-628.153547510497</v>
      </c>
      <c r="Q19" s="418" t="n">
        <v>-7.44691285525962</v>
      </c>
      <c r="R19" s="418" t="n">
        <v>-16.3801559900012</v>
      </c>
      <c r="S19" s="419" t="n">
        <v>-0.225162256618966</v>
      </c>
    </row>
    <row r="20" s="17" customFormat="true" ht="12.75" hidden="false" customHeight="false" outlineLevel="0" collapsed="false">
      <c r="A20" s="402" t="s">
        <v>239</v>
      </c>
      <c r="B20" s="415" t="n">
        <v>899.769855653</v>
      </c>
      <c r="C20" s="416" t="n">
        <v>1171.84697985195</v>
      </c>
      <c r="D20" s="416" t="n">
        <v>858.40500687895</v>
      </c>
      <c r="E20" s="416" t="n">
        <v>881.08603867</v>
      </c>
      <c r="F20" s="405" t="n">
        <v>272.07712419895</v>
      </c>
      <c r="G20" s="405" t="n">
        <v>30.2385240502964</v>
      </c>
      <c r="H20" s="405" t="n">
        <v>22.6810317910498</v>
      </c>
      <c r="I20" s="406" t="n">
        <v>2.64222967122654</v>
      </c>
      <c r="J20" s="364"/>
      <c r="K20" s="395" t="s">
        <v>240</v>
      </c>
      <c r="L20" s="399" t="n">
        <v>198296.386715796</v>
      </c>
      <c r="M20" s="400" t="n">
        <v>211260.905347128</v>
      </c>
      <c r="N20" s="400" t="n">
        <v>244239.824379796</v>
      </c>
      <c r="O20" s="400" t="n">
        <v>264024.29075341</v>
      </c>
      <c r="P20" s="400" t="n">
        <v>12964.5186313325</v>
      </c>
      <c r="Q20" s="420" t="n">
        <v>6.53795000809248</v>
      </c>
      <c r="R20" s="420" t="n">
        <v>19784.4663736141</v>
      </c>
      <c r="S20" s="421" t="n">
        <v>8.1004260561738</v>
      </c>
    </row>
    <row r="21" s="387" customFormat="true" ht="12.75" hidden="false" customHeight="false" outlineLevel="0" collapsed="false">
      <c r="A21" s="395" t="s">
        <v>241</v>
      </c>
      <c r="B21" s="396" t="n">
        <v>190574.764945537</v>
      </c>
      <c r="C21" s="397" t="n">
        <v>201022.057025646</v>
      </c>
      <c r="D21" s="397" t="n">
        <v>222679.359308896</v>
      </c>
      <c r="E21" s="397" t="n">
        <v>241634.010376139</v>
      </c>
      <c r="F21" s="397" t="n">
        <v>10447.2920801087</v>
      </c>
      <c r="G21" s="397" t="n">
        <v>5.48199132403197</v>
      </c>
      <c r="H21" s="397" t="n">
        <v>18954.6510672431</v>
      </c>
      <c r="I21" s="398" t="n">
        <v>8.51208263130919</v>
      </c>
      <c r="J21" s="380"/>
      <c r="K21" s="402" t="s">
        <v>242</v>
      </c>
      <c r="L21" s="407" t="n">
        <v>59422.3135026883</v>
      </c>
      <c r="M21" s="408" t="n">
        <v>52348.1907412298</v>
      </c>
      <c r="N21" s="408" t="n">
        <v>57395.934324246</v>
      </c>
      <c r="O21" s="408" t="n">
        <v>63402.8809652725</v>
      </c>
      <c r="P21" s="409" t="n">
        <v>-7074.1227614585</v>
      </c>
      <c r="Q21" s="418" t="n">
        <v>-11.9048255520015</v>
      </c>
      <c r="R21" s="418" t="n">
        <v>6006.94664102652</v>
      </c>
      <c r="S21" s="419" t="n">
        <v>10.465805133673</v>
      </c>
    </row>
    <row r="22" s="17" customFormat="true" ht="12.75" hidden="false" customHeight="false" outlineLevel="0" collapsed="false">
      <c r="A22" s="402" t="s">
        <v>243</v>
      </c>
      <c r="B22" s="403" t="n">
        <v>35818.9354472361</v>
      </c>
      <c r="C22" s="404" t="n">
        <v>35070.9421759516</v>
      </c>
      <c r="D22" s="404" t="n">
        <v>41324.939417623</v>
      </c>
      <c r="E22" s="404" t="n">
        <v>41325.747144976</v>
      </c>
      <c r="F22" s="405" t="n">
        <v>-747.993271284504</v>
      </c>
      <c r="G22" s="405" t="n">
        <v>-2.08826214946101</v>
      </c>
      <c r="H22" s="405" t="n">
        <v>0.807727352992515</v>
      </c>
      <c r="I22" s="406" t="n">
        <v>0.00195457601239231</v>
      </c>
      <c r="J22" s="364"/>
      <c r="K22" s="402" t="s">
        <v>244</v>
      </c>
      <c r="L22" s="412" t="n">
        <v>31382.7434603603</v>
      </c>
      <c r="M22" s="409" t="n">
        <v>33913.4059661026</v>
      </c>
      <c r="N22" s="409" t="n">
        <v>41644.0005194966</v>
      </c>
      <c r="O22" s="409" t="n">
        <v>43339.7208537322</v>
      </c>
      <c r="P22" s="412" t="n">
        <v>2530.66250574229</v>
      </c>
      <c r="Q22" s="418" t="n">
        <v>8.06386640141511</v>
      </c>
      <c r="R22" s="418" t="n">
        <v>1695.72033423556</v>
      </c>
      <c r="S22" s="419" t="n">
        <v>4.07194388887222</v>
      </c>
    </row>
    <row r="23" s="17" customFormat="true" ht="12.75" hidden="false" customHeight="false" outlineLevel="0" collapsed="false">
      <c r="A23" s="402" t="s">
        <v>245</v>
      </c>
      <c r="B23" s="411" t="n">
        <v>10014.8891181351</v>
      </c>
      <c r="C23" s="405" t="n">
        <v>9677.2783267951</v>
      </c>
      <c r="D23" s="405" t="n">
        <v>11307.456106658</v>
      </c>
      <c r="E23" s="405" t="n">
        <v>12721.9339457975</v>
      </c>
      <c r="F23" s="411" t="n">
        <v>-337.610791340001</v>
      </c>
      <c r="G23" s="405" t="n">
        <v>-3.37108865967024</v>
      </c>
      <c r="H23" s="405" t="n">
        <v>1414.4778391395</v>
      </c>
      <c r="I23" s="406" t="n">
        <v>12.5092489928538</v>
      </c>
      <c r="K23" s="402" t="s">
        <v>246</v>
      </c>
      <c r="L23" s="412" t="n">
        <v>15911.836528134</v>
      </c>
      <c r="M23" s="409" t="n">
        <v>18568.997457854</v>
      </c>
      <c r="N23" s="409" t="n">
        <v>17874.016371721</v>
      </c>
      <c r="O23" s="409" t="n">
        <v>21925.0790182595</v>
      </c>
      <c r="P23" s="412" t="n">
        <v>2657.16092972</v>
      </c>
      <c r="Q23" s="418" t="n">
        <v>16.6992724254163</v>
      </c>
      <c r="R23" s="418" t="n">
        <v>4051.06264653849</v>
      </c>
      <c r="S23" s="419" t="n">
        <v>22.6645347206227</v>
      </c>
    </row>
    <row r="24" s="17" customFormat="true" ht="12.75" hidden="false" customHeight="false" outlineLevel="0" collapsed="false">
      <c r="A24" s="402" t="s">
        <v>247</v>
      </c>
      <c r="B24" s="411" t="n">
        <v>8311.15432632776</v>
      </c>
      <c r="C24" s="405" t="n">
        <v>8708.23611000896</v>
      </c>
      <c r="D24" s="405" t="n">
        <v>10020.9608720686</v>
      </c>
      <c r="E24" s="405" t="n">
        <v>9146.5876435877</v>
      </c>
      <c r="F24" s="411" t="n">
        <v>397.081783681198</v>
      </c>
      <c r="G24" s="405" t="n">
        <v>4.77769715361124</v>
      </c>
      <c r="H24" s="405" t="n">
        <v>-874.373228480938</v>
      </c>
      <c r="I24" s="422" t="n">
        <v>-8.72544299537256</v>
      </c>
      <c r="K24" s="402" t="s">
        <v>248</v>
      </c>
      <c r="L24" s="412" t="n">
        <v>64686.4378413012</v>
      </c>
      <c r="M24" s="409" t="n">
        <v>76988.7148433593</v>
      </c>
      <c r="N24" s="409" t="n">
        <v>95943.016990158</v>
      </c>
      <c r="O24" s="409" t="n">
        <v>101628.289969897</v>
      </c>
      <c r="P24" s="412" t="n">
        <v>12302.2770020581</v>
      </c>
      <c r="Q24" s="418" t="n">
        <v>19.0183250347468</v>
      </c>
      <c r="R24" s="418" t="n">
        <v>5685.27297973904</v>
      </c>
      <c r="S24" s="419" t="n">
        <v>5.92567667568995</v>
      </c>
    </row>
    <row r="25" s="17" customFormat="true" ht="12.75" hidden="false" customHeight="false" outlineLevel="0" collapsed="false">
      <c r="A25" s="402" t="s">
        <v>249</v>
      </c>
      <c r="B25" s="411" t="n">
        <v>4204.27651986756</v>
      </c>
      <c r="C25" s="405" t="n">
        <v>4442.40878410876</v>
      </c>
      <c r="D25" s="405" t="n">
        <v>5925.23643244364</v>
      </c>
      <c r="E25" s="405" t="n">
        <v>5056.2301324377</v>
      </c>
      <c r="F25" s="411" t="n">
        <v>238.132264241198</v>
      </c>
      <c r="G25" s="405" t="n">
        <v>5.66404857330125</v>
      </c>
      <c r="H25" s="405" t="n">
        <v>-869.00630000594</v>
      </c>
      <c r="I25" s="406" t="n">
        <v>-14.6661877532464</v>
      </c>
      <c r="K25" s="402" t="s">
        <v>250</v>
      </c>
      <c r="L25" s="412" t="n">
        <v>25532.756692249</v>
      </c>
      <c r="M25" s="409" t="n">
        <v>28114.8171122196</v>
      </c>
      <c r="N25" s="409" t="n">
        <v>30101.9835634031</v>
      </c>
      <c r="O25" s="409" t="n">
        <v>32057.0045765686</v>
      </c>
      <c r="P25" s="412" t="n">
        <v>2582.06041997061</v>
      </c>
      <c r="Q25" s="418" t="n">
        <v>10.1127365567794</v>
      </c>
      <c r="R25" s="418" t="n">
        <v>1955.0210131655</v>
      </c>
      <c r="S25" s="419" t="n">
        <v>6.49465843022499</v>
      </c>
    </row>
    <row r="26" s="17" customFormat="true" ht="12.75" hidden="false" customHeight="false" outlineLevel="0" collapsed="false">
      <c r="A26" s="402" t="s">
        <v>251</v>
      </c>
      <c r="B26" s="411" t="n">
        <v>4106.8778064602</v>
      </c>
      <c r="C26" s="405" t="n">
        <v>4265.8273259002</v>
      </c>
      <c r="D26" s="405" t="n">
        <v>4095.724439625</v>
      </c>
      <c r="E26" s="405" t="n">
        <v>4090.35751115</v>
      </c>
      <c r="F26" s="411" t="n">
        <v>158.94951944</v>
      </c>
      <c r="G26" s="405" t="n">
        <v>3.87032502379226</v>
      </c>
      <c r="H26" s="405" t="n">
        <v>-5.36692847499853</v>
      </c>
      <c r="I26" s="406" t="n">
        <v>-0.131037342822065</v>
      </c>
      <c r="K26" s="402" t="s">
        <v>252</v>
      </c>
      <c r="L26" s="413" t="n">
        <v>1360.298691063</v>
      </c>
      <c r="M26" s="414" t="n">
        <v>1326.779226363</v>
      </c>
      <c r="N26" s="414" t="n">
        <v>1280.872610771</v>
      </c>
      <c r="O26" s="414" t="n">
        <v>1671.31536968</v>
      </c>
      <c r="P26" s="409" t="n">
        <v>-33.5194646999998</v>
      </c>
      <c r="Q26" s="418" t="n">
        <v>-2.46412533660576</v>
      </c>
      <c r="R26" s="418" t="n">
        <v>390.442758909</v>
      </c>
      <c r="S26" s="419" t="n">
        <v>30.4825597507296</v>
      </c>
    </row>
    <row r="27" s="17" customFormat="true" ht="12.75" hidden="false" customHeight="false" outlineLevel="0" collapsed="false">
      <c r="A27" s="402" t="s">
        <v>253</v>
      </c>
      <c r="B27" s="411" t="n">
        <v>228.080774604</v>
      </c>
      <c r="C27" s="405" t="n">
        <v>297.591355</v>
      </c>
      <c r="D27" s="405" t="n">
        <v>1117.402167995</v>
      </c>
      <c r="E27" s="405" t="n">
        <v>1742.20143395</v>
      </c>
      <c r="F27" s="411" t="n">
        <v>69.5105803960001</v>
      </c>
      <c r="G27" s="405" t="n">
        <v>30.476299686673</v>
      </c>
      <c r="H27" s="405" t="n">
        <v>624.799265955</v>
      </c>
      <c r="I27" s="406" t="n">
        <v>55.9153439872148</v>
      </c>
      <c r="K27" s="395" t="s">
        <v>254</v>
      </c>
      <c r="L27" s="399" t="n">
        <v>84621.61685791</v>
      </c>
      <c r="M27" s="400" t="n">
        <v>83466.06371259</v>
      </c>
      <c r="N27" s="400" t="n">
        <v>90656.92182198</v>
      </c>
      <c r="O27" s="400" t="n">
        <v>91666.421201571</v>
      </c>
      <c r="P27" s="400" t="n">
        <v>-1155.55314531999</v>
      </c>
      <c r="Q27" s="420" t="n">
        <v>-1.36555313905229</v>
      </c>
      <c r="R27" s="420" t="n">
        <v>1009.49937959098</v>
      </c>
      <c r="S27" s="421" t="n">
        <v>1.11353811634296</v>
      </c>
    </row>
    <row r="28" s="17" customFormat="true" ht="12.75" hidden="false" customHeight="false" outlineLevel="0" collapsed="false">
      <c r="A28" s="402" t="s">
        <v>255</v>
      </c>
      <c r="B28" s="411" t="n">
        <v>5536.2313739944</v>
      </c>
      <c r="C28" s="405" t="n">
        <v>4993.8587629801</v>
      </c>
      <c r="D28" s="405" t="n">
        <v>5965.84826922501</v>
      </c>
      <c r="E28" s="405" t="n">
        <v>5603.86733274</v>
      </c>
      <c r="F28" s="411" t="n">
        <v>-542.372611014298</v>
      </c>
      <c r="G28" s="405" t="n">
        <v>-9.7967836669907</v>
      </c>
      <c r="H28" s="405" t="n">
        <v>-361.980936485006</v>
      </c>
      <c r="I28" s="406" t="n">
        <v>-6.06755184090576</v>
      </c>
      <c r="K28" s="402" t="s">
        <v>256</v>
      </c>
      <c r="L28" s="407" t="n">
        <v>95.4274218</v>
      </c>
      <c r="M28" s="408" t="n">
        <v>103.5146116</v>
      </c>
      <c r="N28" s="408" t="n">
        <v>159.51203882</v>
      </c>
      <c r="O28" s="408" t="n">
        <v>229.6574391</v>
      </c>
      <c r="P28" s="409" t="n">
        <v>8.08718979999998</v>
      </c>
      <c r="Q28" s="418" t="n">
        <v>8.4747021846083</v>
      </c>
      <c r="R28" s="418" t="n">
        <v>70.14540028</v>
      </c>
      <c r="S28" s="419" t="n">
        <v>43.9749882196384</v>
      </c>
    </row>
    <row r="29" s="17" customFormat="true" ht="12.75" hidden="false" customHeight="false" outlineLevel="0" collapsed="false">
      <c r="A29" s="402" t="s">
        <v>257</v>
      </c>
      <c r="B29" s="411" t="n">
        <v>0</v>
      </c>
      <c r="C29" s="405" t="n">
        <v>0</v>
      </c>
      <c r="D29" s="405" t="n">
        <v>0</v>
      </c>
      <c r="E29" s="405" t="n">
        <v>0</v>
      </c>
      <c r="F29" s="423" t="n">
        <v>0</v>
      </c>
      <c r="G29" s="424"/>
      <c r="H29" s="424" t="n">
        <v>0</v>
      </c>
      <c r="I29" s="425"/>
      <c r="J29" s="364"/>
      <c r="K29" s="426" t="s">
        <v>258</v>
      </c>
      <c r="L29" s="412" t="n">
        <v>42.752855</v>
      </c>
      <c r="M29" s="409" t="n">
        <v>45.89103668</v>
      </c>
      <c r="N29" s="409" t="n">
        <v>140.63570449</v>
      </c>
      <c r="O29" s="409" t="n">
        <v>109.59593328</v>
      </c>
      <c r="P29" s="412" t="n">
        <v>3.13818168</v>
      </c>
      <c r="Q29" s="418" t="n">
        <v>7.3402856487596</v>
      </c>
      <c r="R29" s="418" t="n">
        <v>-31.03977121</v>
      </c>
      <c r="S29" s="419" t="n">
        <v>-22.0710461276973</v>
      </c>
    </row>
    <row r="30" s="17" customFormat="true" ht="12.75" hidden="false" customHeight="false" outlineLevel="0" collapsed="false">
      <c r="A30" s="402" t="s">
        <v>259</v>
      </c>
      <c r="B30" s="411" t="n">
        <v>10318.766238829</v>
      </c>
      <c r="C30" s="405" t="n">
        <v>10804.2734570775</v>
      </c>
      <c r="D30" s="405" t="n">
        <v>11334.1901886905</v>
      </c>
      <c r="E30" s="405" t="n">
        <v>11860.1741632865</v>
      </c>
      <c r="F30" s="411" t="n">
        <v>485.507218248498</v>
      </c>
      <c r="G30" s="424" t="n">
        <v>4.70508980445316</v>
      </c>
      <c r="H30" s="424" t="n">
        <v>525.983974595996</v>
      </c>
      <c r="I30" s="425" t="n">
        <v>4.64068421157106</v>
      </c>
      <c r="K30" s="402" t="s">
        <v>260</v>
      </c>
      <c r="L30" s="412" t="n">
        <v>965.32206457</v>
      </c>
      <c r="M30" s="409" t="n">
        <v>931.38228202</v>
      </c>
      <c r="N30" s="409" t="n">
        <v>509.33917166</v>
      </c>
      <c r="O30" s="409" t="n">
        <v>519.86610962</v>
      </c>
      <c r="P30" s="412" t="n">
        <v>-33.93978255</v>
      </c>
      <c r="Q30" s="418" t="n">
        <v>-3.515902494689</v>
      </c>
      <c r="R30" s="418" t="n">
        <v>10.5269379600001</v>
      </c>
      <c r="S30" s="419" t="n">
        <v>2.0667835002149</v>
      </c>
    </row>
    <row r="31" s="17" customFormat="true" ht="12.75" hidden="false" customHeight="false" outlineLevel="0" collapsed="false">
      <c r="A31" s="402" t="s">
        <v>261</v>
      </c>
      <c r="B31" s="411" t="n">
        <v>9189.8058891982</v>
      </c>
      <c r="C31" s="405" t="n">
        <v>9324.6112012482</v>
      </c>
      <c r="D31" s="405" t="n">
        <v>9800.92610084911</v>
      </c>
      <c r="E31" s="405" t="n">
        <v>10101.17334412</v>
      </c>
      <c r="F31" s="411" t="n">
        <v>134.805312050003</v>
      </c>
      <c r="G31" s="424" t="n">
        <v>1.46690053821979</v>
      </c>
      <c r="H31" s="424" t="n">
        <v>300.247243270893</v>
      </c>
      <c r="I31" s="425" t="n">
        <v>3.06345788327983</v>
      </c>
      <c r="K31" s="402" t="s">
        <v>262</v>
      </c>
      <c r="L31" s="412" t="n">
        <v>15071.63554243</v>
      </c>
      <c r="M31" s="409" t="n">
        <v>15054.64408772</v>
      </c>
      <c r="N31" s="409" t="n">
        <v>22735.64432728</v>
      </c>
      <c r="O31" s="409" t="n">
        <v>23959.72857003</v>
      </c>
      <c r="P31" s="412" t="n">
        <v>-16.9914547099979</v>
      </c>
      <c r="Q31" s="418" t="n">
        <v>-0.112737961730585</v>
      </c>
      <c r="R31" s="418" t="n">
        <v>1224.08424274999</v>
      </c>
      <c r="S31" s="419" t="n">
        <v>5.38398747415854</v>
      </c>
    </row>
    <row r="32" s="17" customFormat="true" ht="12.75" hidden="false" customHeight="false" outlineLevel="0" collapsed="false">
      <c r="A32" s="402" t="s">
        <v>263</v>
      </c>
      <c r="B32" s="411" t="n">
        <v>2972.0707567019</v>
      </c>
      <c r="C32" s="405" t="n">
        <v>3174.560154546</v>
      </c>
      <c r="D32" s="405" t="n">
        <v>3367.954711387</v>
      </c>
      <c r="E32" s="405" t="n">
        <v>3728.87264253</v>
      </c>
      <c r="F32" s="411" t="n">
        <v>202.4893978441</v>
      </c>
      <c r="G32" s="424" t="n">
        <v>6.8130746008484</v>
      </c>
      <c r="H32" s="424" t="n">
        <v>360.917931143001</v>
      </c>
      <c r="I32" s="425" t="n">
        <v>10.7162346905302</v>
      </c>
      <c r="K32" s="402" t="s">
        <v>264</v>
      </c>
      <c r="L32" s="412" t="n">
        <v>1738.73455125</v>
      </c>
      <c r="M32" s="409" t="n">
        <v>1748.0839104</v>
      </c>
      <c r="N32" s="409" t="n">
        <v>1972.53856156</v>
      </c>
      <c r="O32" s="409" t="n">
        <v>2497.54771911</v>
      </c>
      <c r="P32" s="412" t="n">
        <v>9.3493591499996</v>
      </c>
      <c r="Q32" s="418" t="n">
        <v>0.53771055180782</v>
      </c>
      <c r="R32" s="418" t="n">
        <v>525.009157549999</v>
      </c>
      <c r="S32" s="419" t="n">
        <v>26.615913512727</v>
      </c>
    </row>
    <row r="33" s="17" customFormat="true" ht="12.75" hidden="false" customHeight="false" outlineLevel="0" collapsed="false">
      <c r="A33" s="402" t="s">
        <v>265</v>
      </c>
      <c r="B33" s="411" t="n">
        <v>4880.3835157154</v>
      </c>
      <c r="C33" s="405" t="n">
        <v>5345.13457836</v>
      </c>
      <c r="D33" s="405" t="n">
        <v>6010.591573545</v>
      </c>
      <c r="E33" s="405" t="n">
        <v>6371.16360282</v>
      </c>
      <c r="F33" s="411" t="n">
        <v>464.751062644601</v>
      </c>
      <c r="G33" s="424" t="n">
        <v>9.5228389561609</v>
      </c>
      <c r="H33" s="424" t="n">
        <v>360.572029275</v>
      </c>
      <c r="I33" s="425" t="n">
        <v>5.9989441116249</v>
      </c>
      <c r="K33" s="402" t="s">
        <v>266</v>
      </c>
      <c r="L33" s="412" t="n">
        <v>973.11444047</v>
      </c>
      <c r="M33" s="409" t="n">
        <v>89.45150479</v>
      </c>
      <c r="N33" s="409" t="n">
        <v>41.79744923</v>
      </c>
      <c r="O33" s="409" t="n">
        <v>76.50005936</v>
      </c>
      <c r="P33" s="412" t="n">
        <v>-883.66293568</v>
      </c>
      <c r="Q33" s="418" t="n">
        <v>-90.8077096516216</v>
      </c>
      <c r="R33" s="418" t="n">
        <v>34.70261013</v>
      </c>
      <c r="S33" s="419" t="n">
        <v>83.0256648893596</v>
      </c>
    </row>
    <row r="34" s="17" customFormat="true" ht="12.75" hidden="false" customHeight="false" outlineLevel="0" collapsed="false">
      <c r="A34" s="402" t="s">
        <v>267</v>
      </c>
      <c r="B34" s="411" t="n">
        <v>0</v>
      </c>
      <c r="C34" s="405" t="n">
        <v>0</v>
      </c>
      <c r="D34" s="405" t="n">
        <v>0</v>
      </c>
      <c r="E34" s="405" t="n">
        <v>0</v>
      </c>
      <c r="F34" s="423" t="n">
        <v>0</v>
      </c>
      <c r="G34" s="424"/>
      <c r="H34" s="424" t="n">
        <v>0</v>
      </c>
      <c r="I34" s="425"/>
      <c r="K34" s="402" t="s">
        <v>268</v>
      </c>
      <c r="L34" s="412" t="n">
        <v>2665.48482956</v>
      </c>
      <c r="M34" s="409" t="n">
        <v>3086.57111179</v>
      </c>
      <c r="N34" s="409" t="n">
        <v>3313.92804545</v>
      </c>
      <c r="O34" s="409" t="n">
        <v>2880.25671043</v>
      </c>
      <c r="P34" s="412" t="n">
        <v>421.086282230001</v>
      </c>
      <c r="Q34" s="418" t="n">
        <v>15.7977369655303</v>
      </c>
      <c r="R34" s="418" t="n">
        <v>-433.671335020002</v>
      </c>
      <c r="S34" s="419" t="n">
        <v>-13.0863232113754</v>
      </c>
    </row>
    <row r="35" s="17" customFormat="true" ht="12.75" hidden="false" customHeight="false" outlineLevel="0" collapsed="false">
      <c r="A35" s="402" t="s">
        <v>269</v>
      </c>
      <c r="B35" s="411" t="n">
        <v>6218.9245235273</v>
      </c>
      <c r="C35" s="405" t="n">
        <v>6746.70399266</v>
      </c>
      <c r="D35" s="405" t="n">
        <v>7156.898515025</v>
      </c>
      <c r="E35" s="405" t="n">
        <v>7514.9925452</v>
      </c>
      <c r="F35" s="411" t="n">
        <v>527.779469132698</v>
      </c>
      <c r="G35" s="405" t="n">
        <v>8.48666786573811</v>
      </c>
      <c r="H35" s="405" t="n">
        <v>358.094030174996</v>
      </c>
      <c r="I35" s="406" t="n">
        <v>5.00348061975761</v>
      </c>
      <c r="K35" s="402" t="s">
        <v>270</v>
      </c>
      <c r="L35" s="412" t="n">
        <v>0</v>
      </c>
      <c r="M35" s="409" t="n">
        <v>0</v>
      </c>
      <c r="N35" s="409" t="n">
        <v>0</v>
      </c>
      <c r="O35" s="409" t="n">
        <v>0</v>
      </c>
      <c r="P35" s="417" t="n">
        <v>0</v>
      </c>
      <c r="Q35" s="418"/>
      <c r="R35" s="418" t="n">
        <v>0</v>
      </c>
      <c r="S35" s="419"/>
    </row>
    <row r="36" s="17" customFormat="true" ht="12.75" hidden="false" customHeight="false" outlineLevel="0" collapsed="false">
      <c r="A36" s="402" t="s">
        <v>271</v>
      </c>
      <c r="B36" s="411" t="n">
        <v>1440.01335025</v>
      </c>
      <c r="C36" s="405" t="n">
        <v>1899.0760828445</v>
      </c>
      <c r="D36" s="405" t="n">
        <v>1469.9452409685</v>
      </c>
      <c r="E36" s="405" t="n">
        <v>1928.8177079675</v>
      </c>
      <c r="F36" s="411" t="n">
        <v>459.0627325945</v>
      </c>
      <c r="G36" s="405" t="n">
        <v>31.8790608791788</v>
      </c>
      <c r="H36" s="405" t="n">
        <v>458.872466999</v>
      </c>
      <c r="I36" s="406" t="n">
        <v>31.2169769464789</v>
      </c>
      <c r="K36" s="402" t="s">
        <v>272</v>
      </c>
      <c r="L36" s="412" t="n">
        <v>4275.9443457</v>
      </c>
      <c r="M36" s="409" t="n">
        <v>2800.09045422</v>
      </c>
      <c r="N36" s="409" t="n">
        <v>3290.27345412</v>
      </c>
      <c r="O36" s="409" t="n">
        <v>2647.58303063</v>
      </c>
      <c r="P36" s="412" t="n">
        <v>-1475.85389148</v>
      </c>
      <c r="Q36" s="418" t="n">
        <v>-34.5152736369021</v>
      </c>
      <c r="R36" s="418" t="n">
        <v>-642.69042349</v>
      </c>
      <c r="S36" s="419" t="n">
        <v>-19.5330398051031</v>
      </c>
    </row>
    <row r="37" s="17" customFormat="true" ht="12.75" hidden="false" customHeight="false" outlineLevel="0" collapsed="false">
      <c r="A37" s="402" t="s">
        <v>273</v>
      </c>
      <c r="B37" s="411" t="n">
        <v>523.37283657</v>
      </c>
      <c r="C37" s="405" t="n">
        <v>507.82376875</v>
      </c>
      <c r="D37" s="405" t="n">
        <v>437.643276845</v>
      </c>
      <c r="E37" s="405" t="n">
        <v>665.81807592</v>
      </c>
      <c r="F37" s="411" t="n">
        <v>-15.5490678200001</v>
      </c>
      <c r="G37" s="405" t="n">
        <v>-2.97093519830016</v>
      </c>
      <c r="H37" s="405" t="n">
        <v>228.174799075</v>
      </c>
      <c r="I37" s="406" t="n">
        <v>52.1371653918524</v>
      </c>
      <c r="K37" s="402" t="s">
        <v>274</v>
      </c>
      <c r="L37" s="412" t="n">
        <v>943.99972647</v>
      </c>
      <c r="M37" s="409" t="n">
        <v>901.438036</v>
      </c>
      <c r="N37" s="409" t="n">
        <v>522.98073641</v>
      </c>
      <c r="O37" s="409" t="n">
        <v>1075.23903464</v>
      </c>
      <c r="P37" s="412" t="n">
        <v>-42.5616904699999</v>
      </c>
      <c r="Q37" s="418" t="n">
        <v>-4.50865495789447</v>
      </c>
      <c r="R37" s="418" t="n">
        <v>552.25829823</v>
      </c>
      <c r="S37" s="419" t="n">
        <v>105.598210370228</v>
      </c>
    </row>
    <row r="38" s="17" customFormat="true" ht="12.75" hidden="false" customHeight="false" outlineLevel="0" collapsed="false">
      <c r="A38" s="402" t="s">
        <v>275</v>
      </c>
      <c r="B38" s="411" t="n">
        <v>422.65745165</v>
      </c>
      <c r="C38" s="405" t="n">
        <v>509.306938449</v>
      </c>
      <c r="D38" s="405" t="n">
        <v>590.317351435</v>
      </c>
      <c r="E38" s="405" t="n">
        <v>587.6048354</v>
      </c>
      <c r="F38" s="411" t="n">
        <v>86.6494867990002</v>
      </c>
      <c r="G38" s="405" t="n">
        <v>20.501114190873</v>
      </c>
      <c r="H38" s="405" t="n">
        <v>-2.71251603499979</v>
      </c>
      <c r="I38" s="406" t="n">
        <v>-0.459501322196603</v>
      </c>
      <c r="K38" s="402" t="s">
        <v>276</v>
      </c>
      <c r="L38" s="412" t="n">
        <v>54132.47992658</v>
      </c>
      <c r="M38" s="409" t="n">
        <v>44949.11260847</v>
      </c>
      <c r="N38" s="409" t="n">
        <v>42852.56196691</v>
      </c>
      <c r="O38" s="409" t="n">
        <v>52983.398414121</v>
      </c>
      <c r="P38" s="412" t="n">
        <v>-9183.36731810999</v>
      </c>
      <c r="Q38" s="418" t="n">
        <v>-16.9646159395716</v>
      </c>
      <c r="R38" s="418" t="n">
        <v>10130.836447211</v>
      </c>
      <c r="S38" s="419" t="n">
        <v>23.6411453182982</v>
      </c>
    </row>
    <row r="39" s="17" customFormat="true" ht="12.75" hidden="false" customHeight="false" outlineLevel="0" collapsed="false">
      <c r="A39" s="402" t="s">
        <v>277</v>
      </c>
      <c r="B39" s="411" t="n">
        <v>1158.774810604</v>
      </c>
      <c r="C39" s="405" t="n">
        <v>1133.56012037</v>
      </c>
      <c r="D39" s="405" t="n">
        <v>1248.796771355</v>
      </c>
      <c r="E39" s="405" t="n">
        <v>1340.01515361</v>
      </c>
      <c r="F39" s="411" t="n">
        <v>-25.214690234</v>
      </c>
      <c r="G39" s="405" t="n">
        <v>-2.1759784561469</v>
      </c>
      <c r="H39" s="405" t="n">
        <v>91.2183822550005</v>
      </c>
      <c r="I39" s="406" t="n">
        <v>7.30450176901279</v>
      </c>
      <c r="K39" s="402" t="s">
        <v>278</v>
      </c>
      <c r="L39" s="413" t="n">
        <v>3716.72115408</v>
      </c>
      <c r="M39" s="414" t="n">
        <v>13755.8840689</v>
      </c>
      <c r="N39" s="414" t="n">
        <v>15117.71036605</v>
      </c>
      <c r="O39" s="414" t="n">
        <v>4687.04818125</v>
      </c>
      <c r="P39" s="409" t="n">
        <v>10039.16291482</v>
      </c>
      <c r="Q39" s="418" t="n">
        <v>270.108046814316</v>
      </c>
      <c r="R39" s="418" t="n">
        <v>-10430.6621848</v>
      </c>
      <c r="S39" s="419" t="n">
        <v>-68.996309178037</v>
      </c>
    </row>
    <row r="40" s="17" customFormat="true" ht="12.75" hidden="false" customHeight="false" outlineLevel="0" collapsed="false">
      <c r="A40" s="402" t="s">
        <v>279</v>
      </c>
      <c r="B40" s="411" t="n">
        <v>9878.140187305</v>
      </c>
      <c r="C40" s="405" t="n">
        <v>11044.4846231775</v>
      </c>
      <c r="D40" s="405" t="n">
        <v>10559.0287117775</v>
      </c>
      <c r="E40" s="405" t="n">
        <v>12040.168124788</v>
      </c>
      <c r="F40" s="411" t="n">
        <v>1166.3444358725</v>
      </c>
      <c r="G40" s="405" t="n">
        <v>11.8073282394943</v>
      </c>
      <c r="H40" s="405" t="n">
        <v>1481.1394130105</v>
      </c>
      <c r="I40" s="406" t="n">
        <v>14.0272316085138</v>
      </c>
      <c r="K40" s="395" t="s">
        <v>280</v>
      </c>
      <c r="L40" s="399" t="n">
        <v>71808.4996200161</v>
      </c>
      <c r="M40" s="400" t="n">
        <v>76543.0480359353</v>
      </c>
      <c r="N40" s="400" t="n">
        <v>87566.273708083</v>
      </c>
      <c r="O40" s="400" t="n">
        <v>90983.279377232</v>
      </c>
      <c r="P40" s="400" t="n">
        <v>4734.54841591923</v>
      </c>
      <c r="Q40" s="420" t="n">
        <v>6.59329806495429</v>
      </c>
      <c r="R40" s="420" t="n">
        <v>3417.005669149</v>
      </c>
      <c r="S40" s="421" t="n">
        <v>3.90219376073963</v>
      </c>
    </row>
    <row r="41" s="17" customFormat="true" ht="12.75" hidden="false" customHeight="false" outlineLevel="0" collapsed="false">
      <c r="A41" s="402" t="s">
        <v>281</v>
      </c>
      <c r="B41" s="411" t="n">
        <v>23501.181649238</v>
      </c>
      <c r="C41" s="405" t="n">
        <v>25356.1321615</v>
      </c>
      <c r="D41" s="405" t="n">
        <v>29698.033114945</v>
      </c>
      <c r="E41" s="405" t="n">
        <v>32594.7748616275</v>
      </c>
      <c r="F41" s="411" t="n">
        <v>1854.950512262</v>
      </c>
      <c r="G41" s="405" t="n">
        <v>7.89300955138206</v>
      </c>
      <c r="H41" s="405" t="n">
        <v>2896.7417466825</v>
      </c>
      <c r="I41" s="406" t="n">
        <v>9.75398517292636</v>
      </c>
      <c r="K41" s="402" t="s">
        <v>282</v>
      </c>
      <c r="L41" s="407" t="n">
        <v>5372.1953086981</v>
      </c>
      <c r="M41" s="408" t="n">
        <v>6506.6915465991</v>
      </c>
      <c r="N41" s="408" t="n">
        <v>7491.278704438</v>
      </c>
      <c r="O41" s="408" t="n">
        <v>7716.034550547</v>
      </c>
      <c r="P41" s="409" t="n">
        <v>1134.496237901</v>
      </c>
      <c r="Q41" s="418" t="n">
        <v>21.1179261495602</v>
      </c>
      <c r="R41" s="418" t="n">
        <v>224.755846109001</v>
      </c>
      <c r="S41" s="419" t="n">
        <v>3.00023340442334</v>
      </c>
    </row>
    <row r="42" s="17" customFormat="true" ht="12.75" hidden="false" customHeight="false" outlineLevel="0" collapsed="false">
      <c r="A42" s="402" t="s">
        <v>283</v>
      </c>
      <c r="B42" s="411" t="n">
        <v>3816.664651242</v>
      </c>
      <c r="C42" s="405" t="n">
        <v>4030.963778282</v>
      </c>
      <c r="D42" s="405" t="n">
        <v>4300.89818612625</v>
      </c>
      <c r="E42" s="405" t="n">
        <v>4215.53212209</v>
      </c>
      <c r="F42" s="411" t="n">
        <v>214.29912704</v>
      </c>
      <c r="G42" s="405" t="n">
        <v>5.61482725421695</v>
      </c>
      <c r="H42" s="405" t="n">
        <v>-85.3660640362486</v>
      </c>
      <c r="I42" s="406" t="n">
        <v>-1.98484270824222</v>
      </c>
      <c r="K42" s="402" t="s">
        <v>284</v>
      </c>
      <c r="L42" s="412" t="n">
        <v>17392.705168893</v>
      </c>
      <c r="M42" s="409" t="n">
        <v>19223.4590822032</v>
      </c>
      <c r="N42" s="409" t="n">
        <v>22990.984896434</v>
      </c>
      <c r="O42" s="409" t="n">
        <v>24714.781154965</v>
      </c>
      <c r="P42" s="412" t="n">
        <v>1830.75391331019</v>
      </c>
      <c r="Q42" s="418" t="n">
        <v>10.5259871626209</v>
      </c>
      <c r="R42" s="418" t="n">
        <v>1723.796258531</v>
      </c>
      <c r="S42" s="419" t="n">
        <v>7.4977051496318</v>
      </c>
    </row>
    <row r="43" s="17" customFormat="true" ht="12.75" hidden="false" customHeight="false" outlineLevel="0" collapsed="false">
      <c r="A43" s="402" t="s">
        <v>285</v>
      </c>
      <c r="B43" s="411" t="n">
        <v>30861.842249155</v>
      </c>
      <c r="C43" s="405" t="n">
        <v>33777.950402074</v>
      </c>
      <c r="D43" s="405" t="n">
        <v>34474.260136852</v>
      </c>
      <c r="E43" s="405" t="n">
        <v>43520.498988525</v>
      </c>
      <c r="F43" s="411" t="n">
        <v>2916.10815291899</v>
      </c>
      <c r="G43" s="405" t="n">
        <v>9.44891147254451</v>
      </c>
      <c r="H43" s="405" t="n">
        <v>9046.23885167301</v>
      </c>
      <c r="I43" s="406" t="n">
        <v>26.2405598140824</v>
      </c>
      <c r="K43" s="402" t="s">
        <v>286</v>
      </c>
      <c r="L43" s="412" t="n">
        <v>914.101308868</v>
      </c>
      <c r="M43" s="409" t="n">
        <v>869.78435374</v>
      </c>
      <c r="N43" s="409" t="n">
        <v>734.54777678</v>
      </c>
      <c r="O43" s="409" t="n">
        <v>776.13203312</v>
      </c>
      <c r="P43" s="412" t="n">
        <v>-44.3169551280002</v>
      </c>
      <c r="Q43" s="418" t="n">
        <v>-4.84814480605889</v>
      </c>
      <c r="R43" s="418" t="n">
        <v>41.5842563399999</v>
      </c>
      <c r="S43" s="419" t="n">
        <v>5.66120511892238</v>
      </c>
    </row>
    <row r="44" s="17" customFormat="true" ht="12.75" hidden="false" customHeight="false" outlineLevel="0" collapsed="false">
      <c r="A44" s="402" t="s">
        <v>287</v>
      </c>
      <c r="B44" s="411" t="n">
        <v>4426.3298258086</v>
      </c>
      <c r="C44" s="405" t="n">
        <v>4707.9622882586</v>
      </c>
      <c r="D44" s="405" t="n">
        <v>3906.36032549</v>
      </c>
      <c r="E44" s="405" t="n">
        <v>4208.0865662288</v>
      </c>
      <c r="F44" s="411" t="n">
        <v>281.63246245</v>
      </c>
      <c r="G44" s="405" t="n">
        <v>6.36266327935813</v>
      </c>
      <c r="H44" s="405" t="n">
        <v>301.726240738801</v>
      </c>
      <c r="I44" s="406" t="n">
        <v>7.72397361221288</v>
      </c>
      <c r="K44" s="402" t="s">
        <v>288</v>
      </c>
      <c r="L44" s="412" t="n">
        <v>2147.32814928927</v>
      </c>
      <c r="M44" s="409" t="n">
        <v>2054.56229398364</v>
      </c>
      <c r="N44" s="409" t="n">
        <v>1740.65616673001</v>
      </c>
      <c r="O44" s="409" t="n">
        <v>1712.0211418</v>
      </c>
      <c r="P44" s="412" t="n">
        <v>-92.7658553056303</v>
      </c>
      <c r="Q44" s="418" t="n">
        <v>-4.32005957432889</v>
      </c>
      <c r="R44" s="418" t="n">
        <v>-28.6350249300049</v>
      </c>
      <c r="S44" s="419" t="n">
        <v>-1.64507071972741</v>
      </c>
    </row>
    <row r="45" s="17" customFormat="true" ht="12.75" hidden="false" customHeight="false" outlineLevel="0" collapsed="false">
      <c r="A45" s="402" t="s">
        <v>289</v>
      </c>
      <c r="B45" s="415" t="n">
        <v>21056.5459694452</v>
      </c>
      <c r="C45" s="416" t="n">
        <v>23911.6067473126</v>
      </c>
      <c r="D45" s="416" t="n">
        <v>28586.908270035</v>
      </c>
      <c r="E45" s="416" t="n">
        <v>30415.9801409741</v>
      </c>
      <c r="F45" s="405" t="n">
        <v>2855.0607778674</v>
      </c>
      <c r="G45" s="405" t="n">
        <v>13.5590176186081</v>
      </c>
      <c r="H45" s="405" t="n">
        <v>1829.0718709391</v>
      </c>
      <c r="I45" s="406" t="n">
        <v>6.3982850249544</v>
      </c>
      <c r="K45" s="402" t="s">
        <v>290</v>
      </c>
      <c r="L45" s="412" t="n">
        <v>11088.3577745179</v>
      </c>
      <c r="M45" s="409" t="n">
        <v>12232.75330721</v>
      </c>
      <c r="N45" s="409" t="n">
        <v>15312.85968054</v>
      </c>
      <c r="O45" s="409" t="n">
        <v>16167.06076195</v>
      </c>
      <c r="P45" s="412" t="n">
        <v>1144.39553269215</v>
      </c>
      <c r="Q45" s="418" t="n">
        <v>10.3206945154861</v>
      </c>
      <c r="R45" s="418" t="n">
        <v>854.201081409994</v>
      </c>
      <c r="S45" s="419" t="n">
        <v>5.57832501068064</v>
      </c>
    </row>
    <row r="46" s="387" customFormat="true" ht="12.75" hidden="false" customHeight="false" outlineLevel="0" collapsed="false">
      <c r="A46" s="395" t="s">
        <v>291</v>
      </c>
      <c r="B46" s="396" t="n">
        <v>96067.5077384167</v>
      </c>
      <c r="C46" s="397" t="n">
        <v>101263.442226286</v>
      </c>
      <c r="D46" s="397" t="n">
        <v>119562.230785612</v>
      </c>
      <c r="E46" s="397" t="n">
        <v>128549.549483528</v>
      </c>
      <c r="F46" s="397" t="n">
        <v>5195.93448786896</v>
      </c>
      <c r="G46" s="397" t="n">
        <v>5.40862838038542</v>
      </c>
      <c r="H46" s="397" t="n">
        <v>8987.3186979154</v>
      </c>
      <c r="I46" s="398" t="n">
        <v>7.51685430997905</v>
      </c>
      <c r="K46" s="402" t="s">
        <v>292</v>
      </c>
      <c r="L46" s="412" t="n">
        <v>17317.4320600564</v>
      </c>
      <c r="M46" s="409" t="n">
        <v>18250.6448831064</v>
      </c>
      <c r="N46" s="409" t="n">
        <v>21069.00551854</v>
      </c>
      <c r="O46" s="409" t="n">
        <v>21166.12497765</v>
      </c>
      <c r="P46" s="412" t="n">
        <v>933.212823050002</v>
      </c>
      <c r="Q46" s="418" t="n">
        <v>5.38886377503112</v>
      </c>
      <c r="R46" s="418" t="n">
        <v>97.1194591099993</v>
      </c>
      <c r="S46" s="419" t="n">
        <v>0.460958914385102</v>
      </c>
    </row>
    <row r="47" s="17" customFormat="true" ht="12.75" hidden="false" customHeight="false" outlineLevel="0" collapsed="false">
      <c r="A47" s="402" t="s">
        <v>293</v>
      </c>
      <c r="B47" s="403" t="n">
        <v>76131.416991763</v>
      </c>
      <c r="C47" s="404" t="n">
        <v>79536.911888092</v>
      </c>
      <c r="D47" s="404" t="n">
        <v>96118.0994764223</v>
      </c>
      <c r="E47" s="404" t="n">
        <v>103992.705771533</v>
      </c>
      <c r="F47" s="405" t="n">
        <v>3405.49489632899</v>
      </c>
      <c r="G47" s="405" t="n">
        <v>4.47317944534968</v>
      </c>
      <c r="H47" s="405" t="n">
        <v>7874.60629511037</v>
      </c>
      <c r="I47" s="406" t="n">
        <v>8.19263628599107</v>
      </c>
      <c r="K47" s="402" t="s">
        <v>294</v>
      </c>
      <c r="L47" s="412" t="n">
        <v>2327.531839657</v>
      </c>
      <c r="M47" s="409" t="n">
        <v>2434.396693307</v>
      </c>
      <c r="N47" s="409" t="n">
        <v>2713.474579681</v>
      </c>
      <c r="O47" s="409" t="n">
        <v>2701.97539448</v>
      </c>
      <c r="P47" s="412" t="n">
        <v>106.86485365</v>
      </c>
      <c r="Q47" s="418" t="n">
        <v>4.59133799285634</v>
      </c>
      <c r="R47" s="418" t="n">
        <v>-11.4991852010003</v>
      </c>
      <c r="S47" s="419" t="n">
        <v>-0.423780833883918</v>
      </c>
    </row>
    <row r="48" s="17" customFormat="true" ht="12.75" hidden="false" customHeight="false" outlineLevel="0" collapsed="false">
      <c r="A48" s="402" t="s">
        <v>295</v>
      </c>
      <c r="B48" s="411" t="n">
        <v>9336.069629889</v>
      </c>
      <c r="C48" s="405" t="n">
        <v>10268.678855529</v>
      </c>
      <c r="D48" s="405" t="n">
        <v>11157.8985131</v>
      </c>
      <c r="E48" s="405" t="n">
        <v>11419.95895188</v>
      </c>
      <c r="F48" s="411" t="n">
        <v>932.609225639999</v>
      </c>
      <c r="G48" s="405" t="n">
        <v>9.98931309010693</v>
      </c>
      <c r="H48" s="405" t="n">
        <v>262.060438780001</v>
      </c>
      <c r="I48" s="406" t="n">
        <v>2.34865408098422</v>
      </c>
      <c r="K48" s="402" t="s">
        <v>296</v>
      </c>
      <c r="L48" s="413" t="n">
        <v>15248.8480100365</v>
      </c>
      <c r="M48" s="414" t="n">
        <v>14970.755875786</v>
      </c>
      <c r="N48" s="414" t="n">
        <v>15513.46638494</v>
      </c>
      <c r="O48" s="414" t="n">
        <v>16029.14936272</v>
      </c>
      <c r="P48" s="409" t="n">
        <v>-278.092134250504</v>
      </c>
      <c r="Q48" s="418" t="n">
        <v>-1.82369274103506</v>
      </c>
      <c r="R48" s="418" t="n">
        <v>515.682977780005</v>
      </c>
      <c r="S48" s="419" t="n">
        <v>3.32409897945577</v>
      </c>
    </row>
    <row r="49" s="17" customFormat="true" ht="12.75" hidden="false" customHeight="false" outlineLevel="0" collapsed="false">
      <c r="A49" s="402" t="s">
        <v>297</v>
      </c>
      <c r="B49" s="415" t="n">
        <v>10600.0211167646</v>
      </c>
      <c r="C49" s="416" t="n">
        <v>11457.8514826646</v>
      </c>
      <c r="D49" s="416" t="n">
        <v>12286.23279609</v>
      </c>
      <c r="E49" s="416" t="n">
        <v>13136.884760115</v>
      </c>
      <c r="F49" s="405" t="n">
        <v>857.830365900001</v>
      </c>
      <c r="G49" s="405" t="n">
        <v>8.09272317904432</v>
      </c>
      <c r="H49" s="405" t="n">
        <v>850.651964025003</v>
      </c>
      <c r="I49" s="406" t="n">
        <v>6.92361912836062</v>
      </c>
      <c r="K49" s="395" t="s">
        <v>298</v>
      </c>
      <c r="L49" s="399" t="n">
        <v>44441.2959817598</v>
      </c>
      <c r="M49" s="400" t="n">
        <v>42295.7865329014</v>
      </c>
      <c r="N49" s="400" t="n">
        <v>52557.4685057396</v>
      </c>
      <c r="O49" s="400" t="n">
        <v>52550.3502643648</v>
      </c>
      <c r="P49" s="400" t="n">
        <v>-2145.50944885835</v>
      </c>
      <c r="Q49" s="420" t="n">
        <v>-4.82773825889087</v>
      </c>
      <c r="R49" s="420" t="n">
        <v>-7.11824137478106</v>
      </c>
      <c r="S49" s="421" t="n">
        <v>-0.0135437295158227</v>
      </c>
    </row>
    <row r="50" s="387" customFormat="true" ht="12.75" hidden="false" customHeight="false" outlineLevel="0" collapsed="false">
      <c r="A50" s="395" t="s">
        <v>299</v>
      </c>
      <c r="B50" s="396" t="n">
        <v>13050.6151883769</v>
      </c>
      <c r="C50" s="397" t="n">
        <v>15876.2393592313</v>
      </c>
      <c r="D50" s="397" t="n">
        <v>14096.226503636</v>
      </c>
      <c r="E50" s="397" t="n">
        <v>14950.509945275</v>
      </c>
      <c r="F50" s="397" t="n">
        <v>2825.6241708544</v>
      </c>
      <c r="G50" s="397" t="n">
        <v>21.6512718371388</v>
      </c>
      <c r="H50" s="397" t="n">
        <v>854.283441639002</v>
      </c>
      <c r="I50" s="398" t="n">
        <v>6.06036971255142</v>
      </c>
      <c r="K50" s="402" t="s">
        <v>300</v>
      </c>
      <c r="L50" s="407" t="n">
        <v>27452.72882057</v>
      </c>
      <c r="M50" s="408" t="n">
        <v>28223.8267697</v>
      </c>
      <c r="N50" s="408" t="n">
        <v>32043.6083110097</v>
      </c>
      <c r="O50" s="408" t="n">
        <v>31283.5272418</v>
      </c>
      <c r="P50" s="409" t="n">
        <v>771.097949129999</v>
      </c>
      <c r="Q50" s="418" t="n">
        <v>2.80882077031346</v>
      </c>
      <c r="R50" s="418" t="n">
        <v>-760.081069209653</v>
      </c>
      <c r="S50" s="419" t="n">
        <v>-2.37202084681737</v>
      </c>
    </row>
    <row r="51" s="17" customFormat="true" ht="12.75" hidden="false" customHeight="false" outlineLevel="0" collapsed="false">
      <c r="A51" s="402" t="s">
        <v>301</v>
      </c>
      <c r="B51" s="403" t="n">
        <v>1624.8554856638</v>
      </c>
      <c r="C51" s="404" t="n">
        <v>2071.2207205018</v>
      </c>
      <c r="D51" s="404" t="n">
        <v>2728.635840231</v>
      </c>
      <c r="E51" s="404" t="n">
        <v>3705.867283605</v>
      </c>
      <c r="F51" s="405" t="n">
        <v>446.365234838</v>
      </c>
      <c r="G51" s="405" t="n">
        <v>27.4710728908698</v>
      </c>
      <c r="H51" s="405" t="n">
        <v>977.231443373999</v>
      </c>
      <c r="I51" s="406" t="n">
        <v>35.8139195038672</v>
      </c>
      <c r="K51" s="402" t="s">
        <v>302</v>
      </c>
      <c r="L51" s="412" t="n">
        <v>8419.6155609453</v>
      </c>
      <c r="M51" s="409" t="n">
        <v>7594.93769773085</v>
      </c>
      <c r="N51" s="409" t="n">
        <v>8460.906970401</v>
      </c>
      <c r="O51" s="409" t="n">
        <v>7741.42032238996</v>
      </c>
      <c r="P51" s="412" t="n">
        <v>-824.677863214447</v>
      </c>
      <c r="Q51" s="418" t="n">
        <v>-9.79472111576859</v>
      </c>
      <c r="R51" s="418" t="n">
        <v>-719.486648011044</v>
      </c>
      <c r="S51" s="419" t="n">
        <v>-8.50365865654878</v>
      </c>
    </row>
    <row r="52" s="17" customFormat="true" ht="12.75" hidden="false" customHeight="false" outlineLevel="0" collapsed="false">
      <c r="A52" s="402" t="s">
        <v>303</v>
      </c>
      <c r="B52" s="411" t="n">
        <v>124.5103424195</v>
      </c>
      <c r="C52" s="405" t="n">
        <v>139.5575888795</v>
      </c>
      <c r="D52" s="405" t="n">
        <v>88</v>
      </c>
      <c r="E52" s="405" t="n">
        <v>72</v>
      </c>
      <c r="F52" s="411" t="n">
        <v>15.04724646</v>
      </c>
      <c r="G52" s="405" t="n">
        <v>12.0851378026918</v>
      </c>
      <c r="H52" s="405" t="n">
        <v>-16</v>
      </c>
      <c r="I52" s="406" t="n">
        <v>-18.1818181818182</v>
      </c>
      <c r="K52" s="402" t="s">
        <v>304</v>
      </c>
      <c r="L52" s="412" t="n">
        <v>8195.364030595</v>
      </c>
      <c r="M52" s="409" t="n">
        <v>5935.225585475</v>
      </c>
      <c r="N52" s="409" t="n">
        <v>11642.070250589</v>
      </c>
      <c r="O52" s="409" t="n">
        <v>13038.96759178</v>
      </c>
      <c r="P52" s="412" t="n">
        <v>-2260.13844512</v>
      </c>
      <c r="Q52" s="418" t="n">
        <v>-27.5782556660379</v>
      </c>
      <c r="R52" s="418" t="n">
        <v>1396.89734119101</v>
      </c>
      <c r="S52" s="419" t="n">
        <v>11.9987022163892</v>
      </c>
    </row>
    <row r="53" s="17" customFormat="true" ht="12.75" hidden="false" customHeight="false" outlineLevel="0" collapsed="false">
      <c r="A53" s="402" t="s">
        <v>305</v>
      </c>
      <c r="B53" s="411" t="n">
        <v>1450.257620303</v>
      </c>
      <c r="C53" s="405" t="n">
        <v>1170.399800853</v>
      </c>
      <c r="D53" s="405" t="n">
        <v>908.90052253</v>
      </c>
      <c r="E53" s="405" t="n">
        <v>1075.02352624</v>
      </c>
      <c r="F53" s="411" t="n">
        <v>-279.85781945</v>
      </c>
      <c r="G53" s="405" t="n">
        <v>-19.2971107706733</v>
      </c>
      <c r="H53" s="405" t="n">
        <v>166.123003710001</v>
      </c>
      <c r="I53" s="406" t="n">
        <v>18.2773581477963</v>
      </c>
      <c r="K53" s="402" t="s">
        <v>306</v>
      </c>
      <c r="L53" s="413" t="n">
        <v>373.587569649492</v>
      </c>
      <c r="M53" s="414" t="n">
        <v>541.7964799956</v>
      </c>
      <c r="N53" s="414" t="n">
        <v>410.882973738928</v>
      </c>
      <c r="O53" s="414" t="n">
        <v>486.435108394824</v>
      </c>
      <c r="P53" s="409" t="n">
        <v>168.208910346108</v>
      </c>
      <c r="Q53" s="418" t="n">
        <v>45.0252963458941</v>
      </c>
      <c r="R53" s="418" t="n">
        <v>75.5521346558966</v>
      </c>
      <c r="S53" s="419" t="n">
        <v>18.3877501587354</v>
      </c>
    </row>
    <row r="54" s="17" customFormat="true" ht="12.75" hidden="false" customHeight="false" outlineLevel="0" collapsed="false">
      <c r="A54" s="402" t="s">
        <v>307</v>
      </c>
      <c r="B54" s="411" t="n">
        <v>888.21427574</v>
      </c>
      <c r="C54" s="405" t="n">
        <v>458.99494247</v>
      </c>
      <c r="D54" s="405" t="n">
        <v>468.31326961</v>
      </c>
      <c r="E54" s="405" t="n">
        <v>484.53835746</v>
      </c>
      <c r="F54" s="411" t="n">
        <v>-429.21933327</v>
      </c>
      <c r="G54" s="405" t="n">
        <v>-48.3238498854799</v>
      </c>
      <c r="H54" s="405" t="n">
        <v>16.22508785</v>
      </c>
      <c r="I54" s="406" t="n">
        <v>3.46457999439389</v>
      </c>
      <c r="K54" s="395" t="s">
        <v>308</v>
      </c>
      <c r="L54" s="399" t="n">
        <v>1255.48692701</v>
      </c>
      <c r="M54" s="400" t="n">
        <v>1444.29843579001</v>
      </c>
      <c r="N54" s="400" t="n">
        <v>1181.2053794421</v>
      </c>
      <c r="O54" s="400" t="n">
        <v>1572.469124471</v>
      </c>
      <c r="P54" s="400" t="n">
        <v>188.81150878001</v>
      </c>
      <c r="Q54" s="420" t="n">
        <v>15.0389067952841</v>
      </c>
      <c r="R54" s="420" t="n">
        <v>391.2637450289</v>
      </c>
      <c r="S54" s="421" t="n">
        <v>33.1241079526492</v>
      </c>
    </row>
    <row r="55" s="17" customFormat="true" ht="12.75" hidden="false" customHeight="false" outlineLevel="0" collapsed="false">
      <c r="A55" s="402" t="s">
        <v>309</v>
      </c>
      <c r="B55" s="411" t="n">
        <v>338.189744698</v>
      </c>
      <c r="C55" s="405" t="n">
        <v>376.324370408</v>
      </c>
      <c r="D55" s="405" t="n">
        <v>313.80593701</v>
      </c>
      <c r="E55" s="405" t="n">
        <v>352.66348386</v>
      </c>
      <c r="F55" s="411" t="n">
        <v>38.13462571</v>
      </c>
      <c r="G55" s="405" t="n">
        <v>11.2761035211324</v>
      </c>
      <c r="H55" s="405" t="n">
        <v>38.85754685</v>
      </c>
      <c r="I55" s="406" t="n">
        <v>12.3826678425022</v>
      </c>
      <c r="K55" s="395" t="s">
        <v>310</v>
      </c>
      <c r="L55" s="399" t="n">
        <v>149741.33122371</v>
      </c>
      <c r="M55" s="399" t="n">
        <v>154875.074833036</v>
      </c>
      <c r="N55" s="399" t="n">
        <v>176637.069836652</v>
      </c>
      <c r="O55" s="399" t="n">
        <v>186106.881246231</v>
      </c>
      <c r="P55" s="400" t="n">
        <v>5133.74360932643</v>
      </c>
      <c r="Q55" s="420" t="n">
        <v>3.42840788670213</v>
      </c>
      <c r="R55" s="420" t="n">
        <v>9469.8114095795</v>
      </c>
      <c r="S55" s="421" t="n">
        <v>5.36116876165171</v>
      </c>
    </row>
    <row r="56" s="17" customFormat="true" ht="13.5" hidden="false" customHeight="false" outlineLevel="0" collapsed="false">
      <c r="A56" s="402" t="s">
        <v>311</v>
      </c>
      <c r="B56" s="411" t="n">
        <v>1231.6148890785</v>
      </c>
      <c r="C56" s="405" t="n">
        <v>3318.1879996285</v>
      </c>
      <c r="D56" s="405" t="n">
        <v>1114.976879852</v>
      </c>
      <c r="E56" s="405" t="n">
        <v>1055.80489627</v>
      </c>
      <c r="F56" s="411" t="n">
        <v>2086.57311055</v>
      </c>
      <c r="G56" s="405" t="n">
        <v>169.417658803328</v>
      </c>
      <c r="H56" s="405" t="n">
        <v>-59.1719835820006</v>
      </c>
      <c r="I56" s="406" t="n">
        <v>-5.30701440103897</v>
      </c>
      <c r="K56" s="427" t="s">
        <v>312</v>
      </c>
      <c r="L56" s="428" t="n">
        <v>955537.044488215</v>
      </c>
      <c r="M56" s="428" t="n">
        <v>996944.934076126</v>
      </c>
      <c r="N56" s="428" t="n">
        <v>1133347.98962075</v>
      </c>
      <c r="O56" s="428" t="n">
        <v>1202096.49656486</v>
      </c>
      <c r="P56" s="428" t="n">
        <v>41407.7895879103</v>
      </c>
      <c r="Q56" s="429" t="n">
        <v>4.33345727690634</v>
      </c>
      <c r="R56" s="429" t="n">
        <v>68748.5069441145</v>
      </c>
      <c r="S56" s="430" t="n">
        <v>6.06596628517599</v>
      </c>
    </row>
    <row r="57" s="17" customFormat="true" ht="13.5" hidden="false" customHeight="false" outlineLevel="0" collapsed="false">
      <c r="A57" s="402" t="s">
        <v>313</v>
      </c>
      <c r="B57" s="411" t="n">
        <v>3235.5353183466</v>
      </c>
      <c r="C57" s="405" t="n">
        <v>3327.35570111</v>
      </c>
      <c r="D57" s="405" t="n">
        <v>3203.131745606</v>
      </c>
      <c r="E57" s="405" t="n">
        <v>2768.629652</v>
      </c>
      <c r="F57" s="411" t="n">
        <v>91.8203827634002</v>
      </c>
      <c r="G57" s="405" t="n">
        <v>2.83787298635706</v>
      </c>
      <c r="H57" s="405" t="n">
        <v>-434.502093606</v>
      </c>
      <c r="I57" s="406" t="n">
        <v>-13.5649148431701</v>
      </c>
      <c r="K57" s="431" t="s">
        <v>180</v>
      </c>
    </row>
    <row r="58" s="17" customFormat="true" ht="12.75" hidden="false" customHeight="false" outlineLevel="0" collapsed="false">
      <c r="A58" s="402" t="s">
        <v>314</v>
      </c>
      <c r="B58" s="411" t="n">
        <v>1872.9235212053</v>
      </c>
      <c r="C58" s="405" t="n">
        <v>2007.9566607018</v>
      </c>
      <c r="D58" s="405" t="n">
        <v>1949.247041951</v>
      </c>
      <c r="E58" s="405" t="n">
        <v>2084.7153924</v>
      </c>
      <c r="F58" s="411" t="n">
        <v>135.0331394965</v>
      </c>
      <c r="G58" s="405" t="n">
        <v>7.20975191819903</v>
      </c>
      <c r="H58" s="405" t="n">
        <v>135.468350448999</v>
      </c>
      <c r="I58" s="406" t="n">
        <v>6.94977842897781</v>
      </c>
    </row>
    <row r="59" s="17" customFormat="true" ht="12.75" hidden="false" customHeight="false" outlineLevel="0" collapsed="false">
      <c r="A59" s="402" t="s">
        <v>315</v>
      </c>
      <c r="B59" s="411" t="n">
        <v>577.281321707</v>
      </c>
      <c r="C59" s="405" t="n">
        <v>803.5000125935</v>
      </c>
      <c r="D59" s="405" t="n">
        <v>714.27480827</v>
      </c>
      <c r="E59" s="405" t="n">
        <v>610.42546194</v>
      </c>
      <c r="F59" s="411" t="n">
        <v>226.2186908865</v>
      </c>
      <c r="G59" s="405" t="n">
        <v>39.1869063453464</v>
      </c>
      <c r="H59" s="405" t="n">
        <v>-103.84934633</v>
      </c>
      <c r="I59" s="406" t="n">
        <v>-14.5391304757796</v>
      </c>
    </row>
    <row r="60" s="17" customFormat="true" ht="12.75" hidden="false" customHeight="false" outlineLevel="0" collapsed="false">
      <c r="A60" s="402" t="s">
        <v>316</v>
      </c>
      <c r="B60" s="411" t="n">
        <v>1285.1882368817</v>
      </c>
      <c r="C60" s="405" t="n">
        <v>1714.7804765017</v>
      </c>
      <c r="D60" s="405" t="n">
        <v>1983.981852081</v>
      </c>
      <c r="E60" s="405" t="n">
        <v>2037.95280684</v>
      </c>
      <c r="F60" s="411" t="n">
        <v>429.59223962</v>
      </c>
      <c r="G60" s="405" t="n">
        <v>33.4264061319403</v>
      </c>
      <c r="H60" s="405" t="n">
        <v>53.9709547589998</v>
      </c>
      <c r="I60" s="406" t="n">
        <v>2.72033510298442</v>
      </c>
    </row>
    <row r="61" s="17" customFormat="true" ht="12.75" hidden="false" customHeight="false" outlineLevel="0" collapsed="false">
      <c r="A61" s="402" t="s">
        <v>317</v>
      </c>
      <c r="B61" s="411" t="n">
        <v>380.224902153</v>
      </c>
      <c r="C61" s="405" t="n">
        <v>445.223981453</v>
      </c>
      <c r="D61" s="405" t="n">
        <v>553.735972351</v>
      </c>
      <c r="E61" s="405" t="n">
        <v>595.35341468</v>
      </c>
      <c r="F61" s="411" t="n">
        <v>64.9990793</v>
      </c>
      <c r="G61" s="405" t="n">
        <v>17.0949032880137</v>
      </c>
      <c r="H61" s="405" t="n">
        <v>41.6174423289998</v>
      </c>
      <c r="I61" s="406" t="n">
        <v>7.51575559599359</v>
      </c>
    </row>
    <row r="62" s="17" customFormat="true" ht="12.75" hidden="false" customHeight="false" outlineLevel="0" collapsed="false">
      <c r="A62" s="402" t="s">
        <v>318</v>
      </c>
      <c r="B62" s="411" t="n">
        <v>40.86217532</v>
      </c>
      <c r="C62" s="405" t="n">
        <v>41.77647622</v>
      </c>
      <c r="D62" s="405" t="n">
        <v>66.699491021</v>
      </c>
      <c r="E62" s="405" t="n">
        <v>67.94938701</v>
      </c>
      <c r="F62" s="411" t="n">
        <v>0.914300899999986</v>
      </c>
      <c r="G62" s="405" t="n">
        <v>2.23752380493674</v>
      </c>
      <c r="H62" s="405" t="n">
        <v>1.249895989</v>
      </c>
      <c r="I62" s="406" t="n">
        <v>1.87392132963424</v>
      </c>
    </row>
    <row r="63" s="17" customFormat="true" ht="13.5" hidden="false" customHeight="false" outlineLevel="0" collapsed="false">
      <c r="A63" s="432" t="s">
        <v>319</v>
      </c>
      <c r="B63" s="433" t="n">
        <v>0.96769728</v>
      </c>
      <c r="C63" s="433" t="n">
        <v>0.91821679</v>
      </c>
      <c r="D63" s="433" t="n">
        <v>2.524366131</v>
      </c>
      <c r="E63" s="433" t="n">
        <v>39.60269717</v>
      </c>
      <c r="F63" s="433" t="n">
        <v>-0.0494804899999999</v>
      </c>
      <c r="G63" s="433" t="n">
        <v>-5.11321991108623</v>
      </c>
      <c r="H63" s="433" t="n">
        <v>37.078331039</v>
      </c>
      <c r="I63" s="434" t="n">
        <v>1468.81748188849</v>
      </c>
    </row>
    <row r="64" customFormat="false" ht="13.5" hidden="false" customHeight="false" outlineLevel="0" collapsed="false">
      <c r="A64" s="431" t="s">
        <v>180</v>
      </c>
      <c r="B64" s="339"/>
      <c r="C64" s="339"/>
      <c r="D64" s="339"/>
      <c r="E64" s="339"/>
    </row>
  </sheetData>
  <mergeCells count="10">
    <mergeCell ref="A1:S1"/>
    <mergeCell ref="A2:S2"/>
    <mergeCell ref="H3:I3"/>
    <mergeCell ref="R3:S3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ovfin</cp:lastModifiedBy>
  <cp:lastPrinted>2014-12-16T07:55:24Z</cp:lastPrinted>
  <dcterms:modified xsi:type="dcterms:W3CDTF">2014-12-18T09:31:34Z</dcterms:modified>
  <cp:revision>0</cp:revision>
  <dc:subject/>
  <dc:title/>
</cp:coreProperties>
</file>