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Z$98</definedName>
    <definedName function="false" hidden="false" localSheetId="39" name="_xlnm.Print_Area" vbProcedure="false">'M-China'!$B$1:$H$49</definedName>
    <definedName function="false" hidden="false" localSheetId="33" name="_xlnm.Print_Area" vbProcedure="false">ODD!$A$1:$H$46</definedName>
    <definedName function="false" hidden="false" localSheetId="31" name="_xlnm.Print_Area" vbProcedure="false">Revenue!$B$1:$I$20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6" name="_xlnm.Print_Area" vbProcedure="false">'X-China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517">
  <si>
    <t xml:space="preserve">Current Macroeconomic Situation </t>
  </si>
  <si>
    <t xml:space="preserve">(Based on Five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13 (A)</t>
  </si>
  <si>
    <t xml:space="preserve">Standing Liquidity Facility </t>
  </si>
  <si>
    <t xml:space="preserve">13 (B)</t>
  </si>
  <si>
    <t xml:space="preserve">Deposit Auction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five months </t>
  </si>
  <si>
    <t xml:space="preserve">Monetary Aggregates</t>
  </si>
  <si>
    <t xml:space="preserve">Jul </t>
  </si>
  <si>
    <t xml:space="preserve">Dec</t>
  </si>
  <si>
    <t xml:space="preserve">Jul (p)</t>
  </si>
  <si>
    <t xml:space="preserve">Dec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-</t>
  </si>
  <si>
    <t xml:space="preserve">1/ Adjusting the exchange valuation loss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p = provisional, e = estimates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Dec (e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 (A)</t>
  </si>
  <si>
    <t xml:space="preserve">Standing Liquidity Facility</t>
  </si>
  <si>
    <t xml:space="preserve">(First Eleven Months)</t>
  </si>
  <si>
    <t xml:space="preserve">2010/11</t>
  </si>
  <si>
    <t xml:space="preserve">Table 13 (B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Dec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 elopment Bank Ltd</t>
  </si>
  <si>
    <t xml:space="preserve">2071-06-03</t>
  </si>
  <si>
    <t xml:space="preserve">Sewa Bikas Bank Ltd</t>
  </si>
  <si>
    <t xml:space="preserve">2071-06-30</t>
  </si>
  <si>
    <t xml:space="preserve">Muktinath Bikas Bank Ltd</t>
  </si>
  <si>
    <t xml:space="preserve">2071-07-09</t>
  </si>
  <si>
    <t xml:space="preserve">B. Ordinary Share</t>
  </si>
  <si>
    <t xml:space="preserve">NMB Sulav Investment Fund 1</t>
  </si>
  <si>
    <t xml:space="preserve">2071-05-20</t>
  </si>
  <si>
    <t xml:space="preserve">Global IME BanK Ltd</t>
  </si>
  <si>
    <t xml:space="preserve">NIBL Sambridhi Fund-1</t>
  </si>
  <si>
    <t xml:space="preserve">2071-07-30</t>
  </si>
  <si>
    <t xml:space="preserve">Nepal Bank Ltd.</t>
  </si>
  <si>
    <t xml:space="preserve">2071-08-31</t>
  </si>
  <si>
    <t xml:space="preserve">C. Debenture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4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*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* Including Class "D" Bank and financial Institutions </t>
  </si>
  <si>
    <t xml:space="preserve">Table 22</t>
  </si>
  <si>
    <t xml:space="preserve">(Nov/Dec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Nov to Mid-Dec)</t>
  </si>
  <si>
    <t xml:space="preserve">Share Units ('000)</t>
  </si>
  <si>
    <t xml:space="preserve">Value       (Rs. million)</t>
  </si>
  <si>
    <t xml:space="preserve">Percentage Share of Value</t>
  </si>
  <si>
    <t xml:space="preserve">Value (Rs. million)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(Mid-Jul to Mid-Dec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Dec 2014</t>
  </si>
  <si>
    <t xml:space="preserve">(2005/06=100) </t>
  </si>
  <si>
    <t xml:space="preserve">Groups &amp; Sub-groups</t>
  </si>
  <si>
    <t xml:space="preserve">Weight %</t>
  </si>
  <si>
    <t xml:space="preserve">Nov/Dec</t>
  </si>
  <si>
    <t xml:space="preserve">Oct/Nov</t>
  </si>
  <si>
    <t xml:space="preserve">Sep/Oct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79.9  </t>
  </si>
  <si>
    <t xml:space="preserve">198.5  </t>
  </si>
  <si>
    <t xml:space="preserve">198.4  </t>
  </si>
  <si>
    <t xml:space="preserve">210.7  </t>
  </si>
  <si>
    <t xml:space="preserve">212.7  </t>
  </si>
  <si>
    <t xml:space="preserve">212.4  </t>
  </si>
  <si>
    <t xml:space="preserve">10.3  </t>
  </si>
  <si>
    <t xml:space="preserve">-0.1  </t>
  </si>
  <si>
    <t xml:space="preserve">7.0  </t>
  </si>
  <si>
    <t xml:space="preserve">-0.2  </t>
  </si>
  <si>
    <t xml:space="preserve">1. Food and Beverage</t>
  </si>
  <si>
    <t xml:space="preserve">46.82  </t>
  </si>
  <si>
    <t xml:space="preserve">211.4  </t>
  </si>
  <si>
    <t xml:space="preserve">242.5  </t>
  </si>
  <si>
    <t xml:space="preserve">241.9  </t>
  </si>
  <si>
    <t xml:space="preserve">261.2  </t>
  </si>
  <si>
    <t xml:space="preserve">266.5  </t>
  </si>
  <si>
    <t xml:space="preserve">265.6  </t>
  </si>
  <si>
    <t xml:space="preserve">14.5  </t>
  </si>
  <si>
    <t xml:space="preserve">9.8  </t>
  </si>
  <si>
    <t xml:space="preserve">-0.4  </t>
  </si>
  <si>
    <t xml:space="preserve">      Cereals Grains &amp; their products</t>
  </si>
  <si>
    <t xml:space="preserve">14.81  </t>
  </si>
  <si>
    <t xml:space="preserve">187.8  </t>
  </si>
  <si>
    <t xml:space="preserve">212.0  </t>
  </si>
  <si>
    <t xml:space="preserve">231.7  </t>
  </si>
  <si>
    <t xml:space="preserve">238.2  </t>
  </si>
  <si>
    <t xml:space="preserve">240.2  </t>
  </si>
  <si>
    <t xml:space="preserve">12.9  </t>
  </si>
  <si>
    <t xml:space="preserve">0.3  </t>
  </si>
  <si>
    <t xml:space="preserve">13.3  </t>
  </si>
  <si>
    <t xml:space="preserve">0.8  </t>
  </si>
  <si>
    <t xml:space="preserve">      Legume Varieties</t>
  </si>
  <si>
    <t xml:space="preserve">2.01  </t>
  </si>
  <si>
    <t xml:space="preserve">215.3  </t>
  </si>
  <si>
    <t xml:space="preserve">225.6  </t>
  </si>
  <si>
    <t xml:space="preserve">226.9  </t>
  </si>
  <si>
    <t xml:space="preserve">249.2  </t>
  </si>
  <si>
    <t xml:space="preserve">252.1  </t>
  </si>
  <si>
    <t xml:space="preserve">258.1  </t>
  </si>
  <si>
    <t xml:space="preserve">5.4  </t>
  </si>
  <si>
    <t xml:space="preserve">0.6  </t>
  </si>
  <si>
    <t xml:space="preserve">13.7  </t>
  </si>
  <si>
    <t xml:space="preserve">2.4  </t>
  </si>
  <si>
    <t xml:space="preserve">      Vegetables</t>
  </si>
  <si>
    <t xml:space="preserve">5.65  </t>
  </si>
  <si>
    <t xml:space="preserve">291.4  </t>
  </si>
  <si>
    <t xml:space="preserve">427.4  </t>
  </si>
  <si>
    <t xml:space="preserve">398.1  </t>
  </si>
  <si>
    <t xml:space="preserve">452.8  </t>
  </si>
  <si>
    <t xml:space="preserve">472.4  </t>
  </si>
  <si>
    <t xml:space="preserve">434.3  </t>
  </si>
  <si>
    <t xml:space="preserve">36.6  </t>
  </si>
  <si>
    <t xml:space="preserve">-6.8  </t>
  </si>
  <si>
    <t xml:space="preserve">9.1  </t>
  </si>
  <si>
    <t xml:space="preserve">-8.1  </t>
  </si>
  <si>
    <t xml:space="preserve">      Meat &amp; Fish</t>
  </si>
  <si>
    <t xml:space="preserve">5.70  </t>
  </si>
  <si>
    <t xml:space="preserve">217.6  </t>
  </si>
  <si>
    <t xml:space="preserve">270.0  </t>
  </si>
  <si>
    <t xml:space="preserve">278.3  </t>
  </si>
  <si>
    <t xml:space="preserve">277.9  </t>
  </si>
  <si>
    <t xml:space="preserve">280.1  </t>
  </si>
  <si>
    <t xml:space="preserve">282.5  </t>
  </si>
  <si>
    <t xml:space="preserve">27.9  </t>
  </si>
  <si>
    <t xml:space="preserve">3.0  </t>
  </si>
  <si>
    <t xml:space="preserve">1.5  </t>
  </si>
  <si>
    <t xml:space="preserve">0.9  </t>
  </si>
  <si>
    <t xml:space="preserve">      Milk Products and Egg</t>
  </si>
  <si>
    <t xml:space="preserve">5.01  </t>
  </si>
  <si>
    <t xml:space="preserve">209.3  </t>
  </si>
  <si>
    <t xml:space="preserve">218.8  </t>
  </si>
  <si>
    <t xml:space="preserve">220.7  </t>
  </si>
  <si>
    <t xml:space="preserve">241.0  </t>
  </si>
  <si>
    <t xml:space="preserve">242.2  </t>
  </si>
  <si>
    <t xml:space="preserve">242.7  </t>
  </si>
  <si>
    <t xml:space="preserve">10.0  </t>
  </si>
  <si>
    <t xml:space="preserve">0.2  </t>
  </si>
  <si>
    <t xml:space="preserve">      Ghee and Oil</t>
  </si>
  <si>
    <t xml:space="preserve">2.70  </t>
  </si>
  <si>
    <t xml:space="preserve">190.8  </t>
  </si>
  <si>
    <t xml:space="preserve">193.2  </t>
  </si>
  <si>
    <t xml:space="preserve">193.7  </t>
  </si>
  <si>
    <t xml:space="preserve">191.5  </t>
  </si>
  <si>
    <t xml:space="preserve">193.0  </t>
  </si>
  <si>
    <t xml:space="preserve">192.9  </t>
  </si>
  <si>
    <t xml:space="preserve">0.0  </t>
  </si>
  <si>
    <t xml:space="preserve">      Fruits</t>
  </si>
  <si>
    <t xml:space="preserve">2.23  </t>
  </si>
  <si>
    <t xml:space="preserve">217.9  </t>
  </si>
  <si>
    <t xml:space="preserve">254.1  </t>
  </si>
  <si>
    <t xml:space="preserve">254.6  </t>
  </si>
  <si>
    <t xml:space="preserve">277.4  </t>
  </si>
  <si>
    <t xml:space="preserve">288.0  </t>
  </si>
  <si>
    <t xml:space="preserve">288.6  </t>
  </si>
  <si>
    <t xml:space="preserve">16.8  </t>
  </si>
  <si>
    <t xml:space="preserve">      Sugar &amp; Sweets</t>
  </si>
  <si>
    <t xml:space="preserve">1.36  </t>
  </si>
  <si>
    <t xml:space="preserve">273.1  </t>
  </si>
  <si>
    <t xml:space="preserve">253.8  </t>
  </si>
  <si>
    <t xml:space="preserve">255.9  </t>
  </si>
  <si>
    <t xml:space="preserve">255.8  </t>
  </si>
  <si>
    <t xml:space="preserve">256.8  </t>
  </si>
  <si>
    <t xml:space="preserve">-6.3  </t>
  </si>
  <si>
    <t xml:space="preserve">0.4  </t>
  </si>
  <si>
    <t xml:space="preserve">      Spices</t>
  </si>
  <si>
    <t xml:space="preserve">1.46  </t>
  </si>
  <si>
    <t xml:space="preserve">198.9  </t>
  </si>
  <si>
    <t xml:space="preserve">221.7  </t>
  </si>
  <si>
    <t xml:space="preserve">221.6  </t>
  </si>
  <si>
    <t xml:space="preserve">232.5  </t>
  </si>
  <si>
    <t xml:space="preserve">238.6  </t>
  </si>
  <si>
    <t xml:space="preserve">247.5  </t>
  </si>
  <si>
    <t xml:space="preserve">11.4  </t>
  </si>
  <si>
    <t xml:space="preserve">11.7  </t>
  </si>
  <si>
    <t xml:space="preserve">3.7  </t>
  </si>
  <si>
    <t xml:space="preserve">      Soft Drinks</t>
  </si>
  <si>
    <t xml:space="preserve">0.96  </t>
  </si>
  <si>
    <t xml:space="preserve">194.4  </t>
  </si>
  <si>
    <t xml:space="preserve">199.1  </t>
  </si>
  <si>
    <t xml:space="preserve">200.3  </t>
  </si>
  <si>
    <t xml:space="preserve">199.0  </t>
  </si>
  <si>
    <t xml:space="preserve">202.2  </t>
  </si>
  <si>
    <t xml:space="preserve">203.9  </t>
  </si>
  <si>
    <t xml:space="preserve">1.8  </t>
  </si>
  <si>
    <t xml:space="preserve">      Hard Drinks</t>
  </si>
  <si>
    <t xml:space="preserve">1.72  </t>
  </si>
  <si>
    <t xml:space="preserve">159.9  </t>
  </si>
  <si>
    <t xml:space="preserve">175.3  </t>
  </si>
  <si>
    <t xml:space="preserve">209.4  </t>
  </si>
  <si>
    <t xml:space="preserve">9.6  </t>
  </si>
  <si>
    <t xml:space="preserve">19.4  </t>
  </si>
  <si>
    <t xml:space="preserve">      Tobacco Products</t>
  </si>
  <si>
    <t xml:space="preserve">0.85  </t>
  </si>
  <si>
    <t xml:space="preserve">214.3  </t>
  </si>
  <si>
    <t xml:space="preserve">235.4  </t>
  </si>
  <si>
    <t xml:space="preserve">290.9  </t>
  </si>
  <si>
    <t xml:space="preserve">9.9  </t>
  </si>
  <si>
    <t xml:space="preserve">23.5  </t>
  </si>
  <si>
    <t xml:space="preserve">      Restaurant &amp; Hotel</t>
  </si>
  <si>
    <t xml:space="preserve">2.35  </t>
  </si>
  <si>
    <t xml:space="preserve">235.7  </t>
  </si>
  <si>
    <t xml:space="preserve">259.5  </t>
  </si>
  <si>
    <t xml:space="preserve">260.6  </t>
  </si>
  <si>
    <t xml:space="preserve">281.4  </t>
  </si>
  <si>
    <t xml:space="preserve">285.4  </t>
  </si>
  <si>
    <t xml:space="preserve">289.5  </t>
  </si>
  <si>
    <t xml:space="preserve">10.6  </t>
  </si>
  <si>
    <t xml:space="preserve">11.1  </t>
  </si>
  <si>
    <t xml:space="preserve">2. Non-Food and Services</t>
  </si>
  <si>
    <t xml:space="preserve">53.18  </t>
  </si>
  <si>
    <t xml:space="preserve">156.4  </t>
  </si>
  <si>
    <t xml:space="preserve">166.7  </t>
  </si>
  <si>
    <t xml:space="preserve">166.9  </t>
  </si>
  <si>
    <t xml:space="preserve">174.8  </t>
  </si>
  <si>
    <t xml:space="preserve">174.7  </t>
  </si>
  <si>
    <t xml:space="preserve">6.7  </t>
  </si>
  <si>
    <t xml:space="preserve">0.1  </t>
  </si>
  <si>
    <t xml:space="preserve">4.8  </t>
  </si>
  <si>
    <t xml:space="preserve">      Clothing &amp; Footwear</t>
  </si>
  <si>
    <t xml:space="preserve">8.49  </t>
  </si>
  <si>
    <t xml:space="preserve">178.5  </t>
  </si>
  <si>
    <t xml:space="preserve">199.5  </t>
  </si>
  <si>
    <t xml:space="preserve">214.6  </t>
  </si>
  <si>
    <t xml:space="preserve">7.6  </t>
  </si>
  <si>
    <t xml:space="preserve">      Housing &amp; Utilities</t>
  </si>
  <si>
    <t xml:space="preserve">10.87  </t>
  </si>
  <si>
    <t xml:space="preserve">156.9  </t>
  </si>
  <si>
    <t xml:space="preserve">164.7  </t>
  </si>
  <si>
    <t xml:space="preserve">164.8  </t>
  </si>
  <si>
    <t xml:space="preserve">168.3  </t>
  </si>
  <si>
    <t xml:space="preserve">168.2  </t>
  </si>
  <si>
    <t xml:space="preserve">167.9  </t>
  </si>
  <si>
    <t xml:space="preserve">5.0  </t>
  </si>
  <si>
    <t xml:space="preserve">1.9  </t>
  </si>
  <si>
    <t xml:space="preserve">      Furnishing &amp; Household Equipment</t>
  </si>
  <si>
    <t xml:space="preserve">4.89  </t>
  </si>
  <si>
    <t xml:space="preserve">182.2  </t>
  </si>
  <si>
    <t xml:space="preserve">197.3  </t>
  </si>
  <si>
    <t xml:space="preserve">197.5  </t>
  </si>
  <si>
    <t xml:space="preserve">209.8  </t>
  </si>
  <si>
    <t xml:space="preserve">210.6  </t>
  </si>
  <si>
    <t xml:space="preserve">8.4  </t>
  </si>
  <si>
    <t xml:space="preserve">      Health</t>
  </si>
  <si>
    <t xml:space="preserve">3.25  </t>
  </si>
  <si>
    <t xml:space="preserve">135.7  </t>
  </si>
  <si>
    <t xml:space="preserve">143.5  </t>
  </si>
  <si>
    <t xml:space="preserve">153.4  </t>
  </si>
  <si>
    <t xml:space="preserve">5.7  </t>
  </si>
  <si>
    <t xml:space="preserve">6.9  </t>
  </si>
  <si>
    <t xml:space="preserve">      Transport</t>
  </si>
  <si>
    <t xml:space="preserve">6.01  </t>
  </si>
  <si>
    <t xml:space="preserve">172.0  </t>
  </si>
  <si>
    <t xml:space="preserve">183.0  </t>
  </si>
  <si>
    <t xml:space="preserve">188.3  </t>
  </si>
  <si>
    <t xml:space="preserve">186.8  </t>
  </si>
  <si>
    <t xml:space="preserve">185.3  </t>
  </si>
  <si>
    <t xml:space="preserve">6.4  </t>
  </si>
  <si>
    <t xml:space="preserve">1.3  </t>
  </si>
  <si>
    <t xml:space="preserve">-0.8  </t>
  </si>
  <si>
    <t xml:space="preserve">      Communication</t>
  </si>
  <si>
    <t xml:space="preserve">3.64  </t>
  </si>
  <si>
    <t xml:space="preserve">80.3  </t>
  </si>
  <si>
    <t xml:space="preserve">80.8  </t>
  </si>
  <si>
    <t xml:space="preserve">80.6  </t>
  </si>
  <si>
    <t xml:space="preserve">      Recreation and Culture</t>
  </si>
  <si>
    <t xml:space="preserve">5.39  </t>
  </si>
  <si>
    <t xml:space="preserve">139.4  </t>
  </si>
  <si>
    <t xml:space="preserve">147.6  </t>
  </si>
  <si>
    <t xml:space="preserve">147.8  </t>
  </si>
  <si>
    <t xml:space="preserve">154.2  </t>
  </si>
  <si>
    <t xml:space="preserve">155.1  </t>
  </si>
  <si>
    <t xml:space="preserve">156.3  </t>
  </si>
  <si>
    <t xml:space="preserve">6.0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7.8  </t>
  </si>
  <si>
    <t xml:space="preserve">5.5  </t>
  </si>
  <si>
    <t xml:space="preserve">      Miscellaneous Goods &amp; Services</t>
  </si>
  <si>
    <t xml:space="preserve">2.17  </t>
  </si>
  <si>
    <t xml:space="preserve">158.0  </t>
  </si>
  <si>
    <t xml:space="preserve">170.0  </t>
  </si>
  <si>
    <t xml:space="preserve">171.0  </t>
  </si>
  <si>
    <t xml:space="preserve">179.2  </t>
  </si>
  <si>
    <t xml:space="preserve">179.8  </t>
  </si>
  <si>
    <t xml:space="preserve">181.7  </t>
  </si>
  <si>
    <t xml:space="preserve">8.2  </t>
  </si>
  <si>
    <t xml:space="preserve">6.3  </t>
  </si>
  <si>
    <t xml:space="preserve">1.0 </t>
  </si>
  <si>
    <t xml:space="preserve">Consumer Price Index : Kathmandu Valley </t>
  </si>
  <si>
    <t xml:space="preserve">185.0  </t>
  </si>
  <si>
    <t xml:space="preserve">205.4  </t>
  </si>
  <si>
    <t xml:space="preserve">204.9  </t>
  </si>
  <si>
    <t xml:space="preserve">218.1  </t>
  </si>
  <si>
    <t xml:space="preserve">220.0  </t>
  </si>
  <si>
    <t xml:space="preserve">219.0  </t>
  </si>
  <si>
    <t xml:space="preserve">10.7  </t>
  </si>
  <si>
    <t xml:space="preserve">-0.3  </t>
  </si>
  <si>
    <t xml:space="preserve">-0.5  </t>
  </si>
  <si>
    <t xml:space="preserve">49.67  </t>
  </si>
  <si>
    <t xml:space="preserve">253.4  </t>
  </si>
  <si>
    <t xml:space="preserve">251.9  </t>
  </si>
  <si>
    <t xml:space="preserve">274.5  </t>
  </si>
  <si>
    <t xml:space="preserve">279.4  </t>
  </si>
  <si>
    <t xml:space="preserve">277.6  </t>
  </si>
  <si>
    <t xml:space="preserve">15.8  </t>
  </si>
  <si>
    <t xml:space="preserve">-0.6  </t>
  </si>
  <si>
    <t xml:space="preserve">10.2  </t>
  </si>
  <si>
    <t xml:space="preserve">50.33  </t>
  </si>
  <si>
    <t xml:space="preserve">158.2  </t>
  </si>
  <si>
    <t xml:space="preserve">167.6  </t>
  </si>
  <si>
    <t xml:space="preserve">174.6  </t>
  </si>
  <si>
    <t xml:space="preserve">174.3  </t>
  </si>
  <si>
    <t xml:space="preserve">5.9  </t>
  </si>
  <si>
    <t xml:space="preserve">4.0  </t>
  </si>
  <si>
    <t xml:space="preserve">Consumer Price Index : Terai </t>
  </si>
  <si>
    <t xml:space="preserve">174.1  </t>
  </si>
  <si>
    <t xml:space="preserve">193.4  </t>
  </si>
  <si>
    <t xml:space="preserve">193.1  </t>
  </si>
  <si>
    <t xml:space="preserve">205.2  </t>
  </si>
  <si>
    <t xml:space="preserve">207.3  </t>
  </si>
  <si>
    <t xml:space="preserve">207.0  </t>
  </si>
  <si>
    <t xml:space="preserve">10.9  </t>
  </si>
  <si>
    <t xml:space="preserve">7.2  </t>
  </si>
  <si>
    <t xml:space="preserve">44.49  </t>
  </si>
  <si>
    <t xml:space="preserve">204.7  </t>
  </si>
  <si>
    <t xml:space="preserve">236.5  </t>
  </si>
  <si>
    <t xml:space="preserve">235.3  </t>
  </si>
  <si>
    <t xml:space="preserve">256.6  </t>
  </si>
  <si>
    <t xml:space="preserve">262.5  </t>
  </si>
  <si>
    <t xml:space="preserve">261.1  </t>
  </si>
  <si>
    <t xml:space="preserve">14.9  </t>
  </si>
  <si>
    <t xml:space="preserve">11.0  </t>
  </si>
  <si>
    <t xml:space="preserve">55.51  </t>
  </si>
  <si>
    <t xml:space="preserve">153.3  </t>
  </si>
  <si>
    <t xml:space="preserve">165.0  </t>
  </si>
  <si>
    <t xml:space="preserve">165.2  </t>
  </si>
  <si>
    <t xml:space="preserve">172.1  </t>
  </si>
  <si>
    <t xml:space="preserve">172.3  </t>
  </si>
  <si>
    <t xml:space="preserve">4.3  </t>
  </si>
  <si>
    <t xml:space="preserve">Consumer Price Index : Hill </t>
  </si>
  <si>
    <t xml:space="preserve">183.7  </t>
  </si>
  <si>
    <t xml:space="preserve">199.6  </t>
  </si>
  <si>
    <t xml:space="preserve">211.3  </t>
  </si>
  <si>
    <t xml:space="preserve">213.2  </t>
  </si>
  <si>
    <t xml:space="preserve">213.5  </t>
  </si>
  <si>
    <t xml:space="preserve">8.7  </t>
  </si>
  <si>
    <t xml:space="preserve">47.26  </t>
  </si>
  <si>
    <t xml:space="preserve">215.1  </t>
  </si>
  <si>
    <t xml:space="preserve">239.6  </t>
  </si>
  <si>
    <t xml:space="preserve">241.3  </t>
  </si>
  <si>
    <t xml:space="preserve">258.4  </t>
  </si>
  <si>
    <t xml:space="preserve">258.9  </t>
  </si>
  <si>
    <t xml:space="preserve">12.2  </t>
  </si>
  <si>
    <t xml:space="preserve">0.7  </t>
  </si>
  <si>
    <t xml:space="preserve">7.3  </t>
  </si>
  <si>
    <t xml:space="preserve">52.74  </t>
  </si>
  <si>
    <t xml:space="preserve">159.5  </t>
  </si>
  <si>
    <t xml:space="preserve">168.5  </t>
  </si>
  <si>
    <t xml:space="preserve">168.7  </t>
  </si>
  <si>
    <t xml:space="preserve">179.4  </t>
  </si>
  <si>
    <t xml:space="preserve">179.7  </t>
  </si>
  <si>
    <t xml:space="preserve">6.6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Five months</t>
  </si>
  <si>
    <t xml:space="preserve">Head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5 out of  66 branches of Rastriya Banijya Bank Limited, 42 out of 44 branches of Nepal Bank Limited, 9  branches of Everest Bank Limited, 4 branches of Global IME Bank Limited and 1-1 branch each from Nepal Bangladesh Bank Limited, NMB Bank Limited and Bank of Kathmandu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</t>
  </si>
  <si>
    <t xml:space="preserve">Composition</t>
  </si>
  <si>
    <t xml:space="preserve">2013/14**</t>
  </si>
  <si>
    <r>
      <rPr>
        <b val="true"/>
        <i val="true"/>
        <sz val="10"/>
        <rFont val="Times New Roman"/>
        <family val="1"/>
      </rPr>
      <t xml:space="preserve">2014/15 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** The reported total revenue upto five months of 2013/14 is higher by Rs.1335.78 million (MOF) than reported in treasury position of the same month (Table 30)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 to Mid-Dec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luminium, Copper and Brass Utensil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al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five months</t>
  </si>
  <si>
    <t xml:space="preserve">5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Dec-Dec</t>
  </si>
  <si>
    <t xml:space="preserve">2013</t>
  </si>
  <si>
    <t xml:space="preserve">2012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000000000"/>
    <numFmt numFmtId="172" formatCode="0.00000000"/>
    <numFmt numFmtId="173" formatCode="0.0"/>
    <numFmt numFmtId="174" formatCode="0.000_)"/>
    <numFmt numFmtId="175" formatCode="0.00"/>
    <numFmt numFmtId="176" formatCode="0"/>
    <numFmt numFmtId="177" formatCode="_-* #,##0.0_-;\-* #,##0.0_-;_-* \-??_-;_-@_-"/>
    <numFmt numFmtId="178" formatCode="_-* #,##0.00_-;\-* #,##0.00_-;_-* \-??_-;_-@_-"/>
    <numFmt numFmtId="179" formatCode="_-* #,##0.0000_-;\-* #,##0.0000_-;_-* \-??_-;_-@_-"/>
    <numFmt numFmtId="180" formatCode="[$-409]#,##0.00_);\(#,##0.00\)"/>
    <numFmt numFmtId="181" formatCode="0.000"/>
    <numFmt numFmtId="182" formatCode="_(* #,##0.0_);_(* \(#,##0.0\);_(* \-??_);_(@_)"/>
    <numFmt numFmtId="183" formatCode="@"/>
    <numFmt numFmtId="184" formatCode="0.0000"/>
    <numFmt numFmtId="185" formatCode="[$-409]d\-mmm\-yy"/>
    <numFmt numFmtId="186" formatCode="[$-409]d\-mmm"/>
    <numFmt numFmtId="187" formatCode="#,##0.0"/>
    <numFmt numFmtId="188" formatCode="_(* #,##0.0000_);_(* \(#,##0.0000\);_(* \-??_);_(@_)"/>
    <numFmt numFmtId="189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2" borderId="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4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4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5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3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9" xfId="11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3" borderId="2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3" borderId="3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3" borderId="3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5" xfId="11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2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9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6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9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4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6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8" fillId="2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6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8" fillId="2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6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3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3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15" xfId="27"/>
    <cellStyle name="Comma 2 16" xfId="28"/>
    <cellStyle name="Comma 2 17" xfId="29"/>
    <cellStyle name="Comma 2 18" xfId="30"/>
    <cellStyle name="Comma 2 19" xfId="31"/>
    <cellStyle name="Comma 2 2" xfId="32"/>
    <cellStyle name="Comma 2 2 2 2 3" xfId="33"/>
    <cellStyle name="Comma 2 20" xfId="34"/>
    <cellStyle name="Comma 2 21" xfId="35"/>
    <cellStyle name="Comma 2 22" xfId="36"/>
    <cellStyle name="Comma 2 23" xfId="37"/>
    <cellStyle name="Comma 2 24" xfId="38"/>
    <cellStyle name="Comma 2 25" xfId="39"/>
    <cellStyle name="Comma 2 3" xfId="40"/>
    <cellStyle name="Comma 2 4" xfId="41"/>
    <cellStyle name="Comma 2 5" xfId="42"/>
    <cellStyle name="Comma 2 6" xfId="43"/>
    <cellStyle name="Comma 2 7" xfId="44"/>
    <cellStyle name="Comma 2 8" xfId="45"/>
    <cellStyle name="Comma 2 9" xfId="46"/>
    <cellStyle name="Comma 20" xfId="47"/>
    <cellStyle name="Comma 27" xfId="48"/>
    <cellStyle name="Comma 29" xfId="49"/>
    <cellStyle name="Comma 30" xfId="50"/>
    <cellStyle name="Normal 10" xfId="51"/>
    <cellStyle name="Normal 11" xfId="52"/>
    <cellStyle name="Normal 13" xfId="53"/>
    <cellStyle name="Normal 15" xfId="54"/>
    <cellStyle name="Normal 17" xfId="55"/>
    <cellStyle name="Normal 2" xfId="56"/>
    <cellStyle name="Normal 2 2" xfId="57"/>
    <cellStyle name="Normal 20" xfId="58"/>
    <cellStyle name="Normal 21" xfId="59"/>
    <cellStyle name="Normal 22" xfId="60"/>
    <cellStyle name="Normal 23" xfId="61"/>
    <cellStyle name="Normal 24" xfId="62"/>
    <cellStyle name="Normal 25" xfId="63"/>
    <cellStyle name="Normal 26" xfId="64"/>
    <cellStyle name="Normal 27" xfId="65"/>
    <cellStyle name="Normal 28" xfId="66"/>
    <cellStyle name="Normal 3" xfId="67"/>
    <cellStyle name="Normal 30" xfId="68"/>
    <cellStyle name="Normal 39" xfId="69"/>
    <cellStyle name="Normal 4" xfId="70"/>
    <cellStyle name="Normal 4 10" xfId="71"/>
    <cellStyle name="Normal 4 11" xfId="72"/>
    <cellStyle name="Normal 4 12" xfId="73"/>
    <cellStyle name="Normal 4 13" xfId="74"/>
    <cellStyle name="Normal 4 14" xfId="75"/>
    <cellStyle name="Normal 4 15" xfId="76"/>
    <cellStyle name="Normal 4 16" xfId="77"/>
    <cellStyle name="Normal 4 17" xfId="78"/>
    <cellStyle name="Normal 4 18" xfId="79"/>
    <cellStyle name="Normal 4 19" xfId="80"/>
    <cellStyle name="Normal 4 2" xfId="81"/>
    <cellStyle name="Normal 4 20" xfId="82"/>
    <cellStyle name="Normal 4 21" xfId="83"/>
    <cellStyle name="Normal 4 22" xfId="84"/>
    <cellStyle name="Normal 4 23" xfId="85"/>
    <cellStyle name="Normal 4 24" xfId="86"/>
    <cellStyle name="Normal 4 25" xfId="87"/>
    <cellStyle name="Normal 4 3" xfId="88"/>
    <cellStyle name="Normal 4 4" xfId="89"/>
    <cellStyle name="Normal 4 5" xfId="90"/>
    <cellStyle name="Normal 4 6" xfId="91"/>
    <cellStyle name="Normal 4 7" xfId="92"/>
    <cellStyle name="Normal 4 8" xfId="93"/>
    <cellStyle name="Normal 4 9" xfId="94"/>
    <cellStyle name="Normal 40" xfId="95"/>
    <cellStyle name="Normal 41" xfId="96"/>
    <cellStyle name="Normal 42" xfId="97"/>
    <cellStyle name="Normal 43" xfId="98"/>
    <cellStyle name="Normal 49" xfId="99"/>
    <cellStyle name="Normal 52" xfId="100"/>
    <cellStyle name="Normal 7" xfId="101"/>
    <cellStyle name="Normal 8" xfId="102"/>
    <cellStyle name="Normal_bartaman point" xfId="103"/>
    <cellStyle name="Normal_Bartamane_Book1" xfId="104"/>
    <cellStyle name="Normal_Book1" xfId="105"/>
    <cellStyle name="Normal_Comm_wt" xfId="106"/>
    <cellStyle name="Normal_CPI" xfId="107"/>
    <cellStyle name="Normal_Direction of Trade_BartamanFormat 2063-64" xfId="108"/>
    <cellStyle name="Normal_Direction of Trade_BartamanFormat 2063-64 2" xfId="109"/>
    <cellStyle name="Normal_Direction of Trade_BartamanFormat 2063-64 3" xfId="110"/>
    <cellStyle name="Normal_Direction of Trade_BartamanFormat 2063-64 4" xfId="111"/>
    <cellStyle name="Normal_Direction of Trade_BartamanFormat 2063-64 7" xfId="112"/>
    <cellStyle name="Normal_Direction of Trade_BartamanFormat 2063-64 8" xfId="113"/>
    <cellStyle name="Normal_Sheet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10" t="s">
        <v>16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10" t="s">
        <v>18</v>
      </c>
      <c r="B17" s="1" t="s">
        <v>19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20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1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2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3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4</v>
      </c>
      <c r="C22" s="11"/>
      <c r="D22" s="11"/>
      <c r="E22" s="11"/>
    </row>
    <row r="23" customFormat="false" ht="15.75" hidden="false" customHeight="false" outlineLevel="0" collapsed="false">
      <c r="A23" s="8" t="s">
        <v>25</v>
      </c>
      <c r="B23" s="5" t="s">
        <v>26</v>
      </c>
      <c r="C23" s="9"/>
      <c r="D23" s="9"/>
      <c r="E23" s="9"/>
      <c r="G23" s="9"/>
    </row>
    <row r="24" customFormat="false" ht="15.75" hidden="false" customHeight="false" outlineLevel="0" collapsed="false">
      <c r="A24" s="8" t="n">
        <v>19</v>
      </c>
      <c r="B24" s="1" t="s">
        <v>27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8</v>
      </c>
    </row>
    <row r="26" customFormat="false" ht="15.75" hidden="false" customHeight="false" outlineLevel="0" collapsed="false">
      <c r="A26" s="8" t="n">
        <v>21</v>
      </c>
      <c r="B26" s="1" t="s">
        <v>29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30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31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2</v>
      </c>
      <c r="C29" s="9"/>
      <c r="D29" s="9"/>
      <c r="E29" s="9"/>
    </row>
    <row r="30" customFormat="false" ht="15.75" hidden="false" customHeight="false" outlineLevel="0" collapsed="false">
      <c r="A30" s="8" t="s">
        <v>25</v>
      </c>
      <c r="B30" s="5" t="s">
        <v>33</v>
      </c>
      <c r="C30" s="9"/>
      <c r="D30" s="9"/>
      <c r="E30" s="9"/>
    </row>
    <row r="31" customFormat="false" ht="15.75" hidden="false" customHeight="true" outlineLevel="0" collapsed="false">
      <c r="A31" s="8" t="n">
        <v>25</v>
      </c>
      <c r="B31" s="1" t="s">
        <v>34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9" t="s">
        <v>35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9" t="s">
        <v>36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9" t="s">
        <v>37</v>
      </c>
      <c r="C34" s="9"/>
      <c r="D34" s="9"/>
      <c r="E34" s="9"/>
    </row>
    <row r="35" customFormat="false" ht="15.75" hidden="false" customHeight="false" outlineLevel="0" collapsed="false">
      <c r="A35" s="8" t="n">
        <v>29</v>
      </c>
      <c r="B35" s="9" t="s">
        <v>38</v>
      </c>
      <c r="C35" s="9"/>
      <c r="D35" s="9"/>
      <c r="E35" s="9"/>
    </row>
    <row r="36" customFormat="false" ht="15.75" hidden="false" customHeight="false" outlineLevel="0" collapsed="false">
      <c r="A36" s="8"/>
      <c r="B36" s="11" t="s">
        <v>39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40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41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1" t="s">
        <v>42</v>
      </c>
      <c r="C39" s="9"/>
      <c r="D39" s="9"/>
      <c r="E39" s="9"/>
      <c r="F39" s="1" t="s">
        <v>25</v>
      </c>
    </row>
    <row r="40" customFormat="false" ht="15.75" hidden="false" customHeight="false" outlineLevel="0" collapsed="false">
      <c r="A40" s="8" t="n">
        <v>33</v>
      </c>
      <c r="B40" s="9" t="s">
        <v>43</v>
      </c>
      <c r="C40" s="9"/>
      <c r="D40" s="9"/>
      <c r="E40" s="9"/>
    </row>
    <row r="41" customFormat="false" ht="15.75" hidden="false" customHeight="false" outlineLevel="0" collapsed="false">
      <c r="A41" s="8"/>
      <c r="B41" s="11" t="s">
        <v>44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5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6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9" t="s">
        <v>47</v>
      </c>
      <c r="C44" s="9"/>
      <c r="D44" s="9"/>
      <c r="E44" s="9"/>
    </row>
    <row r="45" customFormat="false" ht="15.75" hidden="false" customHeight="false" outlineLevel="0" collapsed="false">
      <c r="A45" s="8" t="n">
        <v>37</v>
      </c>
      <c r="B45" s="9" t="s">
        <v>48</v>
      </c>
      <c r="C45" s="9"/>
      <c r="D45" s="9"/>
      <c r="E45" s="9"/>
    </row>
    <row r="46" customFormat="false" ht="15.75" hidden="false" customHeight="false" outlineLevel="0" collapsed="false">
      <c r="A46" s="8" t="n">
        <v>38</v>
      </c>
      <c r="B46" s="9" t="s">
        <v>49</v>
      </c>
      <c r="C46" s="9"/>
      <c r="D46" s="9"/>
      <c r="E46" s="9"/>
    </row>
    <row r="47" customFormat="false" ht="15.75" hidden="false" customHeight="false" outlineLevel="0" collapsed="false">
      <c r="A47" s="8" t="n">
        <v>39</v>
      </c>
      <c r="B47" s="9" t="s">
        <v>50</v>
      </c>
      <c r="C47" s="9"/>
      <c r="D47" s="9"/>
      <c r="E47" s="9"/>
    </row>
    <row r="48" customFormat="false" ht="15.75" hidden="false" customHeight="false" outlineLevel="0" collapsed="false">
      <c r="A48" s="8" t="n">
        <v>40</v>
      </c>
      <c r="B48" s="9" t="s">
        <v>51</v>
      </c>
      <c r="C48" s="9"/>
      <c r="D48" s="9"/>
      <c r="E48" s="9"/>
    </row>
    <row r="49" customFormat="false" ht="15.75" hidden="false" customHeight="false" outlineLevel="0" collapsed="false">
      <c r="A49" s="8" t="n">
        <v>41</v>
      </c>
      <c r="B49" s="9" t="s">
        <v>52</v>
      </c>
      <c r="C49" s="9"/>
      <c r="D49" s="9"/>
      <c r="E49" s="9"/>
    </row>
    <row r="50" customFormat="false" ht="15.75" hidden="false" customHeight="false" outlineLevel="0" collapsed="false">
      <c r="A50" s="8" t="n">
        <v>42</v>
      </c>
      <c r="B50" s="9" t="s">
        <v>53</v>
      </c>
      <c r="C50" s="9"/>
      <c r="D50" s="9"/>
      <c r="E50" s="9"/>
    </row>
    <row r="51" customFormat="false" ht="15.75" hidden="false" customHeight="false" outlineLevel="0" collapsed="false">
      <c r="A51" s="8" t="n">
        <v>43</v>
      </c>
      <c r="B51" s="9" t="s">
        <v>54</v>
      </c>
      <c r="C51" s="9"/>
      <c r="D51" s="9"/>
      <c r="E51" s="9"/>
    </row>
    <row r="52" customFormat="false" ht="15.75" hidden="false" customHeight="false" outlineLevel="0" collapsed="false">
      <c r="A52" s="8" t="n">
        <v>44</v>
      </c>
      <c r="B52" s="9" t="s">
        <v>55</v>
      </c>
      <c r="C52" s="9"/>
      <c r="D52" s="9"/>
      <c r="E52" s="9"/>
    </row>
    <row r="53" customFormat="false" ht="15.75" hidden="false" customHeight="false" outlineLevel="0" collapsed="false">
      <c r="A53" s="8" t="n">
        <v>45</v>
      </c>
      <c r="B53" s="12" t="s">
        <v>56</v>
      </c>
      <c r="C53" s="9"/>
      <c r="D53" s="9"/>
      <c r="E53" s="9"/>
    </row>
    <row r="54" customFormat="false" ht="15.75" hidden="false" customHeight="false" outlineLevel="0" collapsed="false">
      <c r="A54" s="8" t="n">
        <v>46</v>
      </c>
      <c r="B54" s="12" t="s">
        <v>57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41"/>
    <col collapsed="false" customWidth="true" hidden="false" outlineLevel="0" max="2" min="2" style="14" width="12.56"/>
    <col collapsed="false" customWidth="true" hidden="false" outlineLevel="0" max="3" min="3" style="14" width="8.41"/>
    <col collapsed="false" customWidth="true" hidden="false" outlineLevel="0" max="4" min="4" style="14" width="9.41"/>
    <col collapsed="false" customWidth="false" hidden="false" outlineLevel="0" max="6" min="5" style="14" width="9.14"/>
    <col collapsed="false" customWidth="true" hidden="false" outlineLevel="0" max="7" min="7" style="14" width="7.28"/>
    <col collapsed="false" customWidth="true" hidden="false" outlineLevel="0" max="8" min="8" style="14" width="9.56"/>
    <col collapsed="false" customWidth="true" hidden="false" outlineLevel="0" max="9" min="9" style="14" width="7.28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5" t="s">
        <v>323</v>
      </c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387" t="s">
        <v>324</v>
      </c>
      <c r="B2" s="387"/>
      <c r="C2" s="387"/>
      <c r="D2" s="387"/>
      <c r="E2" s="387"/>
      <c r="F2" s="387"/>
      <c r="G2" s="387"/>
      <c r="H2" s="387"/>
      <c r="I2" s="387"/>
    </row>
    <row r="3" customFormat="false" ht="13.5" hidden="false" customHeight="false" outlineLevel="0" collapsed="false">
      <c r="A3" s="388"/>
      <c r="B3" s="388"/>
      <c r="C3" s="388"/>
      <c r="D3" s="388"/>
      <c r="E3" s="388"/>
      <c r="F3" s="388"/>
      <c r="G3" s="388"/>
      <c r="H3" s="389" t="s">
        <v>190</v>
      </c>
      <c r="I3" s="389"/>
    </row>
    <row r="4" customFormat="false" ht="13.5" hidden="false" customHeight="true" outlineLevel="0" collapsed="false">
      <c r="A4" s="390"/>
      <c r="B4" s="346" t="n">
        <v>2013</v>
      </c>
      <c r="C4" s="347" t="n">
        <v>2013</v>
      </c>
      <c r="D4" s="348" t="n">
        <v>2014</v>
      </c>
      <c r="E4" s="348" t="n">
        <v>2014</v>
      </c>
      <c r="F4" s="349" t="s">
        <v>60</v>
      </c>
      <c r="G4" s="349"/>
      <c r="H4" s="349"/>
      <c r="I4" s="349"/>
    </row>
    <row r="5" customFormat="false" ht="12.75" hidden="false" customHeight="false" outlineLevel="0" collapsed="false">
      <c r="A5" s="391" t="s">
        <v>105</v>
      </c>
      <c r="B5" s="351" t="s">
        <v>62</v>
      </c>
      <c r="C5" s="351" t="s">
        <v>63</v>
      </c>
      <c r="D5" s="352" t="s">
        <v>64</v>
      </c>
      <c r="E5" s="352" t="s">
        <v>191</v>
      </c>
      <c r="F5" s="353" t="s">
        <v>66</v>
      </c>
      <c r="G5" s="353"/>
      <c r="H5" s="354" t="s">
        <v>67</v>
      </c>
      <c r="I5" s="354"/>
    </row>
    <row r="6" customFormat="false" ht="12.75" hidden="false" customHeight="false" outlineLevel="0" collapsed="false">
      <c r="A6" s="392"/>
      <c r="B6" s="394"/>
      <c r="C6" s="394"/>
      <c r="D6" s="394"/>
      <c r="E6" s="394"/>
      <c r="F6" s="394" t="s">
        <v>68</v>
      </c>
      <c r="G6" s="394" t="s">
        <v>69</v>
      </c>
      <c r="H6" s="394" t="s">
        <v>68</v>
      </c>
      <c r="I6" s="395" t="s">
        <v>69</v>
      </c>
    </row>
    <row r="7" s="388" customFormat="true" ht="12.75" hidden="false" customHeight="false" outlineLevel="0" collapsed="false">
      <c r="A7" s="396" t="s">
        <v>325</v>
      </c>
      <c r="B7" s="436" t="n">
        <v>28785.7601185387</v>
      </c>
      <c r="C7" s="436" t="n">
        <v>29005.73095322</v>
      </c>
      <c r="D7" s="436" t="n">
        <v>31131.01065541</v>
      </c>
      <c r="E7" s="436" t="n">
        <v>30704.35086011</v>
      </c>
      <c r="F7" s="436" t="n">
        <v>219.970834681291</v>
      </c>
      <c r="G7" s="436" t="n">
        <v>0.764165454639584</v>
      </c>
      <c r="H7" s="436" t="n">
        <v>-426.65979529998</v>
      </c>
      <c r="I7" s="437" t="n">
        <v>-1.37052985533521</v>
      </c>
    </row>
    <row r="8" s="388" customFormat="true" ht="12.75" hidden="false" customHeight="false" outlineLevel="0" collapsed="false">
      <c r="A8" s="396" t="s">
        <v>326</v>
      </c>
      <c r="B8" s="436" t="n">
        <v>3004.07403838794</v>
      </c>
      <c r="C8" s="436" t="n">
        <v>1311.23755177</v>
      </c>
      <c r="D8" s="436" t="n">
        <v>998.18096817</v>
      </c>
      <c r="E8" s="436" t="n">
        <v>922.01177661</v>
      </c>
      <c r="F8" s="436" t="n">
        <v>-1692.83648661794</v>
      </c>
      <c r="G8" s="436" t="n">
        <v>-56.3513570233561</v>
      </c>
      <c r="H8" s="436" t="n">
        <v>-76.1691915599999</v>
      </c>
      <c r="I8" s="437" t="n">
        <v>-7.63079982376779</v>
      </c>
    </row>
    <row r="9" s="388" customFormat="true" ht="12.75" hidden="false" customHeight="false" outlineLevel="0" collapsed="false">
      <c r="A9" s="396" t="s">
        <v>327</v>
      </c>
      <c r="B9" s="436" t="n">
        <v>8218.970084495</v>
      </c>
      <c r="C9" s="436" t="n">
        <v>8170.088478155</v>
      </c>
      <c r="D9" s="436" t="n">
        <v>14016.87822421</v>
      </c>
      <c r="E9" s="436" t="n">
        <v>15692.24991444</v>
      </c>
      <c r="F9" s="436" t="n">
        <v>-48.8816063400009</v>
      </c>
      <c r="G9" s="436" t="n">
        <v>-0.5947412612222</v>
      </c>
      <c r="H9" s="436" t="n">
        <v>1675.37169023</v>
      </c>
      <c r="I9" s="437" t="n">
        <v>11.9525308234204</v>
      </c>
    </row>
    <row r="10" s="388" customFormat="true" ht="12.75" hidden="false" customHeight="false" outlineLevel="0" collapsed="false">
      <c r="A10" s="396" t="s">
        <v>328</v>
      </c>
      <c r="B10" s="436" t="n">
        <v>11671.4875224692</v>
      </c>
      <c r="C10" s="436" t="n">
        <v>11722.0610572199</v>
      </c>
      <c r="D10" s="436" t="n">
        <v>10941.39531124</v>
      </c>
      <c r="E10" s="436" t="n">
        <v>9825.29499179</v>
      </c>
      <c r="F10" s="436" t="n">
        <v>50.5735347506725</v>
      </c>
      <c r="G10" s="436" t="n">
        <v>0.433308390668384</v>
      </c>
      <c r="H10" s="436" t="n">
        <v>-1116.10031945</v>
      </c>
      <c r="I10" s="437" t="n">
        <v>-10.200712867978</v>
      </c>
    </row>
    <row r="11" customFormat="false" ht="12.75" hidden="false" customHeight="false" outlineLevel="0" collapsed="false">
      <c r="A11" s="403" t="s">
        <v>329</v>
      </c>
      <c r="B11" s="438" t="n">
        <v>10995.533197887</v>
      </c>
      <c r="C11" s="438" t="n">
        <v>10719.5847995499</v>
      </c>
      <c r="D11" s="438" t="n">
        <v>10060.28538493</v>
      </c>
      <c r="E11" s="438" t="n">
        <v>8968.42332269</v>
      </c>
      <c r="F11" s="438" t="n">
        <v>-275.948398337157</v>
      </c>
      <c r="G11" s="438" t="n">
        <v>-2.50964090027199</v>
      </c>
      <c r="H11" s="438" t="n">
        <v>-1091.86206224</v>
      </c>
      <c r="I11" s="439" t="n">
        <v>-10.8531917382341</v>
      </c>
      <c r="J11" s="388"/>
    </row>
    <row r="12" customFormat="false" ht="12.75" hidden="false" customHeight="false" outlineLevel="0" collapsed="false">
      <c r="A12" s="403" t="s">
        <v>330</v>
      </c>
      <c r="B12" s="438" t="n">
        <v>675.954324582169</v>
      </c>
      <c r="C12" s="438" t="n">
        <v>1002.47625767</v>
      </c>
      <c r="D12" s="438" t="n">
        <v>881.10992631</v>
      </c>
      <c r="E12" s="438" t="n">
        <v>856.8716691</v>
      </c>
      <c r="F12" s="438" t="n">
        <v>326.52193308783</v>
      </c>
      <c r="G12" s="438" t="n">
        <v>48.3053249625505</v>
      </c>
      <c r="H12" s="438" t="n">
        <v>-24.2382572100001</v>
      </c>
      <c r="I12" s="439" t="n">
        <v>-2.75087778337801</v>
      </c>
      <c r="J12" s="388"/>
    </row>
    <row r="13" s="388" customFormat="true" ht="12.75" hidden="false" customHeight="false" outlineLevel="0" collapsed="false">
      <c r="A13" s="396" t="s">
        <v>331</v>
      </c>
      <c r="B13" s="436" t="n">
        <v>820368.095372403</v>
      </c>
      <c r="C13" s="436" t="n">
        <v>841417.388368009</v>
      </c>
      <c r="D13" s="436" t="n">
        <v>936454.855509599</v>
      </c>
      <c r="E13" s="436" t="n">
        <v>1018329.65687534</v>
      </c>
      <c r="F13" s="436" t="n">
        <v>21049.292995606</v>
      </c>
      <c r="G13" s="436" t="n">
        <v>2.56583515550428</v>
      </c>
      <c r="H13" s="436" t="n">
        <v>81874.801365742</v>
      </c>
      <c r="I13" s="437" t="n">
        <v>8.74305908971847</v>
      </c>
    </row>
    <row r="14" customFormat="false" ht="12.75" hidden="false" customHeight="false" outlineLevel="0" collapsed="false">
      <c r="A14" s="403" t="s">
        <v>332</v>
      </c>
      <c r="B14" s="438" t="n">
        <v>681333.979498505</v>
      </c>
      <c r="C14" s="438" t="n">
        <v>695764.859164047</v>
      </c>
      <c r="D14" s="438" t="n">
        <v>785736.479874504</v>
      </c>
      <c r="E14" s="438" t="n">
        <v>853190.771256617</v>
      </c>
      <c r="F14" s="438" t="n">
        <v>14430.8796655418</v>
      </c>
      <c r="G14" s="438" t="n">
        <v>2.11803316725281</v>
      </c>
      <c r="H14" s="438" t="n">
        <v>67454.2913821129</v>
      </c>
      <c r="I14" s="439" t="n">
        <v>8.58484913324714</v>
      </c>
      <c r="J14" s="388"/>
    </row>
    <row r="15" customFormat="false" ht="12.75" hidden="false" customHeight="false" outlineLevel="0" collapsed="false">
      <c r="A15" s="403" t="s">
        <v>333</v>
      </c>
      <c r="B15" s="438" t="n">
        <v>569464.288572172</v>
      </c>
      <c r="C15" s="438" t="n">
        <v>579559.717195483</v>
      </c>
      <c r="D15" s="438" t="n">
        <v>667193.746910284</v>
      </c>
      <c r="E15" s="438" t="n">
        <v>721787.31495019</v>
      </c>
      <c r="F15" s="438" t="n">
        <v>10095.4286233113</v>
      </c>
      <c r="G15" s="438" t="n">
        <v>1.7727939795178</v>
      </c>
      <c r="H15" s="438" t="n">
        <v>54593.5680399067</v>
      </c>
      <c r="I15" s="439" t="n">
        <v>8.18256590274186</v>
      </c>
      <c r="J15" s="388"/>
    </row>
    <row r="16" customFormat="false" ht="12.75" hidden="false" customHeight="false" outlineLevel="0" collapsed="false">
      <c r="A16" s="403" t="s">
        <v>334</v>
      </c>
      <c r="B16" s="438" t="n">
        <v>29165.8921372924</v>
      </c>
      <c r="C16" s="438" t="n">
        <v>25283.96481668</v>
      </c>
      <c r="D16" s="438" t="n">
        <v>24901.3498277888</v>
      </c>
      <c r="E16" s="438" t="n">
        <v>28183.7479012788</v>
      </c>
      <c r="F16" s="438" t="n">
        <v>-3881.92732061245</v>
      </c>
      <c r="G16" s="438" t="n">
        <v>-13.3098185453717</v>
      </c>
      <c r="H16" s="438" t="n">
        <v>3282.39807349</v>
      </c>
      <c r="I16" s="439" t="n">
        <v>13.1816070060065</v>
      </c>
      <c r="J16" s="388"/>
    </row>
    <row r="17" customFormat="false" ht="12.75" hidden="false" customHeight="false" outlineLevel="0" collapsed="false">
      <c r="A17" s="403" t="s">
        <v>335</v>
      </c>
      <c r="B17" s="438" t="n">
        <v>2754.57998672231</v>
      </c>
      <c r="C17" s="438" t="n">
        <v>1149.46630576</v>
      </c>
      <c r="D17" s="438" t="n">
        <v>704.64358072</v>
      </c>
      <c r="E17" s="438" t="n">
        <v>704.37132999</v>
      </c>
      <c r="F17" s="438" t="n">
        <v>-1605.11368096231</v>
      </c>
      <c r="G17" s="438" t="n">
        <v>-58.2707232572413</v>
      </c>
      <c r="H17" s="438" t="n">
        <v>-0.272250729999996</v>
      </c>
      <c r="I17" s="439" t="n">
        <v>-0.0386366579429862</v>
      </c>
      <c r="J17" s="388"/>
    </row>
    <row r="18" customFormat="false" ht="12.75" hidden="false" customHeight="false" outlineLevel="0" collapsed="false">
      <c r="A18" s="403" t="s">
        <v>336</v>
      </c>
      <c r="B18" s="438" t="n">
        <v>56760.6214003465</v>
      </c>
      <c r="C18" s="438" t="n">
        <v>65201.6151901886</v>
      </c>
      <c r="D18" s="438" t="n">
        <v>65732.2958622479</v>
      </c>
      <c r="E18" s="438" t="n">
        <v>72347.1246402418</v>
      </c>
      <c r="F18" s="438" t="n">
        <v>8440.99378984215</v>
      </c>
      <c r="G18" s="438" t="n">
        <v>14.8712145526135</v>
      </c>
      <c r="H18" s="438" t="n">
        <v>6614.82877799393</v>
      </c>
      <c r="I18" s="439" t="n">
        <v>10.0632857733378</v>
      </c>
      <c r="J18" s="388"/>
    </row>
    <row r="19" customFormat="false" ht="12.75" hidden="false" customHeight="false" outlineLevel="0" collapsed="false">
      <c r="A19" s="403" t="s">
        <v>337</v>
      </c>
      <c r="B19" s="438" t="n">
        <v>23188.597401972</v>
      </c>
      <c r="C19" s="438" t="n">
        <v>24570.095655935</v>
      </c>
      <c r="D19" s="438" t="n">
        <v>27204.4436934635</v>
      </c>
      <c r="E19" s="438" t="n">
        <v>30168.212434916</v>
      </c>
      <c r="F19" s="438" t="n">
        <v>1381.49825396297</v>
      </c>
      <c r="G19" s="438" t="n">
        <v>5.95766199229232</v>
      </c>
      <c r="H19" s="438" t="n">
        <v>2963.7687414525</v>
      </c>
      <c r="I19" s="439" t="n">
        <v>10.8944287736515</v>
      </c>
      <c r="J19" s="388"/>
    </row>
    <row r="20" customFormat="false" ht="12.75" hidden="false" customHeight="false" outlineLevel="0" collapsed="false">
      <c r="A20" s="403" t="s">
        <v>338</v>
      </c>
      <c r="B20" s="438" t="n">
        <v>139034.115873898</v>
      </c>
      <c r="C20" s="438" t="n">
        <v>145652.529203962</v>
      </c>
      <c r="D20" s="438" t="n">
        <v>150718.375635096</v>
      </c>
      <c r="E20" s="438" t="n">
        <v>165138.885618724</v>
      </c>
      <c r="F20" s="438" t="n">
        <v>6618.41333006404</v>
      </c>
      <c r="G20" s="438" t="n">
        <v>4.76028008554882</v>
      </c>
      <c r="H20" s="438" t="n">
        <v>14420.509983629</v>
      </c>
      <c r="I20" s="439" t="n">
        <v>9.56785124764248</v>
      </c>
      <c r="J20" s="388"/>
    </row>
    <row r="21" customFormat="false" ht="12.75" hidden="false" customHeight="false" outlineLevel="0" collapsed="false">
      <c r="A21" s="403" t="s">
        <v>339</v>
      </c>
      <c r="B21" s="438" t="n">
        <v>11662.7051776136</v>
      </c>
      <c r="C21" s="438" t="n">
        <v>9626.29464448899</v>
      </c>
      <c r="D21" s="438" t="n">
        <v>9319.821996192</v>
      </c>
      <c r="E21" s="438" t="n">
        <v>10877.89249336</v>
      </c>
      <c r="F21" s="438" t="n">
        <v>-2036.41053312456</v>
      </c>
      <c r="G21" s="438" t="n">
        <v>-17.4608763756923</v>
      </c>
      <c r="H21" s="438" t="n">
        <v>1558.070497168</v>
      </c>
      <c r="I21" s="439" t="n">
        <v>16.7178139003579</v>
      </c>
      <c r="J21" s="388"/>
    </row>
    <row r="22" customFormat="false" ht="12.75" hidden="false" customHeight="false" outlineLevel="0" collapsed="false">
      <c r="A22" s="403" t="s">
        <v>340</v>
      </c>
      <c r="B22" s="438" t="n">
        <v>4129.60152536308</v>
      </c>
      <c r="C22" s="438" t="n">
        <v>4002.345491</v>
      </c>
      <c r="D22" s="438" t="n">
        <v>4510.36276739</v>
      </c>
      <c r="E22" s="438" t="n">
        <v>4778.96993189</v>
      </c>
      <c r="F22" s="438" t="n">
        <v>-127.25603436308</v>
      </c>
      <c r="G22" s="438" t="n">
        <v>-3.08155722971097</v>
      </c>
      <c r="H22" s="438" t="n">
        <v>268.607164499999</v>
      </c>
      <c r="I22" s="439" t="n">
        <v>5.95533393548815</v>
      </c>
      <c r="J22" s="388"/>
    </row>
    <row r="23" customFormat="false" ht="12.75" hidden="false" customHeight="false" outlineLevel="0" collapsed="false">
      <c r="A23" s="403" t="s">
        <v>341</v>
      </c>
      <c r="B23" s="438" t="n">
        <v>531.681516522819</v>
      </c>
      <c r="C23" s="438" t="n">
        <v>253.20168703</v>
      </c>
      <c r="D23" s="438" t="n">
        <v>148.73102009</v>
      </c>
      <c r="E23" s="438" t="n">
        <v>188.84057085</v>
      </c>
      <c r="F23" s="438" t="n">
        <v>-278.479829492819</v>
      </c>
      <c r="G23" s="438" t="n">
        <v>-52.3771883803802</v>
      </c>
      <c r="H23" s="438" t="n">
        <v>40.10955076</v>
      </c>
      <c r="I23" s="439" t="n">
        <v>26.9678448623085</v>
      </c>
      <c r="J23" s="388"/>
    </row>
    <row r="24" customFormat="false" ht="12.75" hidden="false" customHeight="false" outlineLevel="0" collapsed="false">
      <c r="A24" s="403" t="s">
        <v>342</v>
      </c>
      <c r="B24" s="438" t="n">
        <v>7001.42213572765</v>
      </c>
      <c r="C24" s="438" t="n">
        <v>5370.74746645899</v>
      </c>
      <c r="D24" s="438" t="n">
        <v>4660.728208712</v>
      </c>
      <c r="E24" s="438" t="n">
        <v>5910.08199062</v>
      </c>
      <c r="F24" s="438" t="n">
        <v>-1630.67466926866</v>
      </c>
      <c r="G24" s="438" t="n">
        <v>-23.2906206433043</v>
      </c>
      <c r="H24" s="438" t="n">
        <v>1249.353781908</v>
      </c>
      <c r="I24" s="439" t="n">
        <v>26.805978078118</v>
      </c>
      <c r="J24" s="388"/>
    </row>
    <row r="25" customFormat="false" ht="12.75" hidden="false" customHeight="false" outlineLevel="0" collapsed="false">
      <c r="A25" s="403" t="s">
        <v>343</v>
      </c>
      <c r="B25" s="438" t="n">
        <v>127371.410696285</v>
      </c>
      <c r="C25" s="438" t="n">
        <v>136026.234559473</v>
      </c>
      <c r="D25" s="438" t="n">
        <v>141398.553638903</v>
      </c>
      <c r="E25" s="438" t="n">
        <v>154260.993125364</v>
      </c>
      <c r="F25" s="438" t="n">
        <v>8654.82386318858</v>
      </c>
      <c r="G25" s="438" t="n">
        <v>6.79495015080416</v>
      </c>
      <c r="H25" s="438" t="n">
        <v>12862.439486461</v>
      </c>
      <c r="I25" s="439" t="n">
        <v>9.09658490518115</v>
      </c>
      <c r="J25" s="388"/>
    </row>
    <row r="26" customFormat="false" ht="12.75" hidden="false" customHeight="false" outlineLevel="0" collapsed="false">
      <c r="A26" s="403" t="s">
        <v>344</v>
      </c>
      <c r="B26" s="438" t="n">
        <v>22080.4414904492</v>
      </c>
      <c r="C26" s="438" t="n">
        <v>18944.4102420895</v>
      </c>
      <c r="D26" s="438" t="n">
        <v>16692.426604757</v>
      </c>
      <c r="E26" s="438" t="n">
        <v>18638.854107888</v>
      </c>
      <c r="F26" s="438" t="n">
        <v>-3136.03124835969</v>
      </c>
      <c r="G26" s="438" t="n">
        <v>-14.2027560894386</v>
      </c>
      <c r="H26" s="438" t="n">
        <v>1946.427503131</v>
      </c>
      <c r="I26" s="439" t="n">
        <v>11.6605425275694</v>
      </c>
      <c r="J26" s="388"/>
    </row>
    <row r="27" customFormat="false" ht="12.75" hidden="false" customHeight="false" outlineLevel="0" collapsed="false">
      <c r="A27" s="403" t="s">
        <v>345</v>
      </c>
      <c r="B27" s="438" t="n">
        <v>3585.24157112646</v>
      </c>
      <c r="C27" s="438" t="n">
        <v>2925.105017034</v>
      </c>
      <c r="D27" s="438" t="n">
        <v>3407.83948167</v>
      </c>
      <c r="E27" s="438" t="n">
        <v>4162.365756362</v>
      </c>
      <c r="F27" s="438" t="n">
        <v>-660.136554092459</v>
      </c>
      <c r="G27" s="438" t="n">
        <v>-18.4126101685541</v>
      </c>
      <c r="H27" s="438" t="n">
        <v>754.526274692</v>
      </c>
      <c r="I27" s="439" t="n">
        <v>22.1408983243027</v>
      </c>
      <c r="J27" s="388"/>
    </row>
    <row r="28" customFormat="false" ht="12.75" hidden="false" customHeight="false" outlineLevel="0" collapsed="false">
      <c r="A28" s="403" t="s">
        <v>346</v>
      </c>
      <c r="B28" s="438" t="n">
        <v>101705.727634709</v>
      </c>
      <c r="C28" s="438" t="n">
        <v>114156.71930035</v>
      </c>
      <c r="D28" s="438" t="n">
        <v>121298.287552476</v>
      </c>
      <c r="E28" s="438" t="n">
        <v>131459.773261114</v>
      </c>
      <c r="F28" s="438" t="n">
        <v>12450.9916656408</v>
      </c>
      <c r="G28" s="438" t="n">
        <v>12.2421735286732</v>
      </c>
      <c r="H28" s="438" t="n">
        <v>10161.485708638</v>
      </c>
      <c r="I28" s="439" t="n">
        <v>8.37727053998341</v>
      </c>
    </row>
    <row r="29" customFormat="false" ht="12.75" hidden="false" customHeight="false" outlineLevel="0" collapsed="false">
      <c r="A29" s="403" t="s">
        <v>347</v>
      </c>
      <c r="B29" s="438" t="n">
        <v>7421.65611166164</v>
      </c>
      <c r="C29" s="438" t="n">
        <v>4202.732252338</v>
      </c>
      <c r="D29" s="438" t="n">
        <v>5152.600128495</v>
      </c>
      <c r="E29" s="438" t="n">
        <v>5124.900872488</v>
      </c>
      <c r="F29" s="438" t="n">
        <v>-3218.92385932364</v>
      </c>
      <c r="G29" s="438" t="n">
        <v>-43.3720427205694</v>
      </c>
      <c r="H29" s="438" t="n">
        <v>-27.6992560069994</v>
      </c>
      <c r="I29" s="439" t="n">
        <v>-0.537578219078489</v>
      </c>
    </row>
    <row r="30" customFormat="false" ht="12.75" hidden="false" customHeight="false" outlineLevel="0" collapsed="false">
      <c r="A30" s="403" t="s">
        <v>348</v>
      </c>
      <c r="B30" s="438" t="n">
        <v>2826.485571735</v>
      </c>
      <c r="C30" s="438" t="n">
        <v>2362.66398176</v>
      </c>
      <c r="D30" s="438" t="n">
        <v>2598.15586615</v>
      </c>
      <c r="E30" s="438" t="n">
        <v>2716.10043925001</v>
      </c>
      <c r="F30" s="438" t="n">
        <v>-463.821589975003</v>
      </c>
      <c r="G30" s="438" t="n">
        <v>-16.4098339865323</v>
      </c>
      <c r="H30" s="438" t="n">
        <v>117.94457310001</v>
      </c>
      <c r="I30" s="439" t="n">
        <v>4.5395495565392</v>
      </c>
    </row>
    <row r="31" customFormat="false" ht="12.75" hidden="false" customHeight="false" outlineLevel="0" collapsed="false">
      <c r="A31" s="403" t="s">
        <v>349</v>
      </c>
      <c r="B31" s="438" t="n">
        <v>91457.5859513123</v>
      </c>
      <c r="C31" s="438" t="n">
        <v>107591.323066252</v>
      </c>
      <c r="D31" s="438" t="n">
        <v>113547.531557831</v>
      </c>
      <c r="E31" s="438" t="n">
        <v>123618.771949376</v>
      </c>
      <c r="F31" s="438" t="n">
        <v>16133.7371149394</v>
      </c>
      <c r="G31" s="438" t="n">
        <v>17.6406767652147</v>
      </c>
      <c r="H31" s="438" t="n">
        <v>10071.240391545</v>
      </c>
      <c r="I31" s="439" t="n">
        <v>8.86962512823588</v>
      </c>
    </row>
    <row r="32" s="388" customFormat="true" ht="12.75" hidden="false" customHeight="false" outlineLevel="0" collapsed="false">
      <c r="A32" s="396" t="s">
        <v>350</v>
      </c>
      <c r="B32" s="436" t="n">
        <v>7711.55305084504</v>
      </c>
      <c r="C32" s="436" t="n">
        <v>10659.9906816568</v>
      </c>
      <c r="D32" s="436" t="n">
        <v>11913.811131974</v>
      </c>
      <c r="E32" s="436" t="n">
        <v>14020.7245335765</v>
      </c>
      <c r="F32" s="436" t="n">
        <v>2948.43763081174</v>
      </c>
      <c r="G32" s="436" t="n">
        <v>38.2340316064952</v>
      </c>
      <c r="H32" s="436" t="n">
        <v>2106.91340160249</v>
      </c>
      <c r="I32" s="437" t="n">
        <v>17.6846298658203</v>
      </c>
    </row>
    <row r="33" customFormat="false" ht="12.75" hidden="false" customHeight="false" outlineLevel="0" collapsed="false">
      <c r="A33" s="403" t="s">
        <v>351</v>
      </c>
      <c r="B33" s="438" t="n">
        <v>1011.66454132342</v>
      </c>
      <c r="C33" s="438" t="n">
        <v>1486.964877189</v>
      </c>
      <c r="D33" s="438" t="n">
        <v>2798.59278964225</v>
      </c>
      <c r="E33" s="438" t="n">
        <v>4022.87275294715</v>
      </c>
      <c r="F33" s="438" t="n">
        <v>475.300335865581</v>
      </c>
      <c r="G33" s="438" t="n">
        <v>46.9820099895772</v>
      </c>
      <c r="H33" s="438" t="n">
        <v>1224.2799633049</v>
      </c>
      <c r="I33" s="439" t="n">
        <v>43.7462701910771</v>
      </c>
      <c r="J33" s="388"/>
    </row>
    <row r="34" customFormat="false" ht="12.75" hidden="false" customHeight="false" outlineLevel="0" collapsed="false">
      <c r="A34" s="403" t="s">
        <v>352</v>
      </c>
      <c r="B34" s="438" t="n">
        <v>6699.88850952162</v>
      </c>
      <c r="C34" s="438" t="n">
        <v>9173.02580446778</v>
      </c>
      <c r="D34" s="438" t="n">
        <v>9115.21834233175</v>
      </c>
      <c r="E34" s="438" t="n">
        <v>9997.85178062935</v>
      </c>
      <c r="F34" s="438" t="n">
        <v>2473.13729494616</v>
      </c>
      <c r="G34" s="438" t="n">
        <v>36.9131111873195</v>
      </c>
      <c r="H34" s="438" t="n">
        <v>882.633438297595</v>
      </c>
      <c r="I34" s="439" t="n">
        <v>9.68307510746703</v>
      </c>
      <c r="J34" s="388"/>
    </row>
    <row r="35" customFormat="false" ht="12.75" hidden="false" customHeight="false" outlineLevel="0" collapsed="false">
      <c r="A35" s="403" t="s">
        <v>353</v>
      </c>
      <c r="B35" s="438" t="n">
        <v>6249.04781457422</v>
      </c>
      <c r="C35" s="438" t="n">
        <v>8249.83868284233</v>
      </c>
      <c r="D35" s="438" t="n">
        <v>8492.21174257175</v>
      </c>
      <c r="E35" s="438" t="n">
        <v>9396.69976338335</v>
      </c>
      <c r="F35" s="438" t="n">
        <v>2000.79086826811</v>
      </c>
      <c r="G35" s="438" t="n">
        <v>32.0175317526265</v>
      </c>
      <c r="H35" s="438" t="n">
        <v>904.488020811594</v>
      </c>
      <c r="I35" s="439" t="n">
        <v>10.6507944953535</v>
      </c>
      <c r="J35" s="388"/>
    </row>
    <row r="36" customFormat="false" ht="12.75" hidden="false" customHeight="false" outlineLevel="0" collapsed="false">
      <c r="A36" s="403" t="s">
        <v>354</v>
      </c>
      <c r="B36" s="438" t="n">
        <v>222.6481791938</v>
      </c>
      <c r="C36" s="438" t="n">
        <v>608.85016938545</v>
      </c>
      <c r="D36" s="438" t="n">
        <v>278.74096392</v>
      </c>
      <c r="E36" s="438" t="n">
        <v>246.120378176</v>
      </c>
      <c r="F36" s="438" t="n">
        <v>386.20199019165</v>
      </c>
      <c r="G36" s="438" t="n">
        <v>173.458409401807</v>
      </c>
      <c r="H36" s="438" t="n">
        <v>-32.620585744</v>
      </c>
      <c r="I36" s="439" t="n">
        <v>-11.7028316488718</v>
      </c>
      <c r="J36" s="388"/>
    </row>
    <row r="37" customFormat="false" ht="12.75" hidden="false" customHeight="false" outlineLevel="0" collapsed="false">
      <c r="A37" s="403" t="s">
        <v>355</v>
      </c>
      <c r="B37" s="438" t="n">
        <v>151.3951668036</v>
      </c>
      <c r="C37" s="438" t="n">
        <v>107.32244</v>
      </c>
      <c r="D37" s="438" t="n">
        <v>288.02900492</v>
      </c>
      <c r="E37" s="438" t="n">
        <v>197.71707</v>
      </c>
      <c r="F37" s="438" t="n">
        <v>-44.0727268036</v>
      </c>
      <c r="G37" s="438" t="n">
        <v>-29.1110527067051</v>
      </c>
      <c r="H37" s="438" t="n">
        <v>-90.31193492</v>
      </c>
      <c r="I37" s="439" t="n">
        <v>-31.3551529107578</v>
      </c>
      <c r="J37" s="388"/>
    </row>
    <row r="38" customFormat="false" ht="12.75" hidden="false" customHeight="false" outlineLevel="0" collapsed="false">
      <c r="A38" s="403" t="s">
        <v>356</v>
      </c>
      <c r="B38" s="438" t="n">
        <v>76.79734895</v>
      </c>
      <c r="C38" s="438" t="n">
        <v>207.01451224</v>
      </c>
      <c r="D38" s="438" t="n">
        <v>56.23663092</v>
      </c>
      <c r="E38" s="438" t="n">
        <v>157.31456907</v>
      </c>
      <c r="F38" s="438" t="n">
        <v>130.21716329</v>
      </c>
      <c r="G38" s="438" t="n">
        <v>169.559451036233</v>
      </c>
      <c r="H38" s="438" t="n">
        <v>101.07793815</v>
      </c>
      <c r="I38" s="439" t="n">
        <v>179.73683077457</v>
      </c>
      <c r="J38" s="388"/>
    </row>
    <row r="39" s="388" customFormat="true" ht="12.75" hidden="false" customHeight="false" outlineLevel="0" collapsed="false">
      <c r="A39" s="396" t="s">
        <v>357</v>
      </c>
      <c r="B39" s="440" t="n">
        <v>21715.8104591223</v>
      </c>
      <c r="C39" s="440" t="n">
        <v>24144.9826465581</v>
      </c>
      <c r="D39" s="440" t="n">
        <v>29832.1202605196</v>
      </c>
      <c r="E39" s="440" t="n">
        <v>34879.77442089</v>
      </c>
      <c r="F39" s="440" t="n">
        <v>2429.17218743575</v>
      </c>
      <c r="G39" s="440" t="n">
        <v>11.1861917012418</v>
      </c>
      <c r="H39" s="440" t="n">
        <v>5047.6541603704</v>
      </c>
      <c r="I39" s="441" t="n">
        <v>16.9201991554404</v>
      </c>
    </row>
    <row r="40" customFormat="false" ht="12.75" hidden="false" customHeight="false" outlineLevel="0" collapsed="false">
      <c r="A40" s="403" t="s">
        <v>358</v>
      </c>
      <c r="B40" s="438" t="n">
        <v>3394.29933508296</v>
      </c>
      <c r="C40" s="438" t="n">
        <v>2099.98624962</v>
      </c>
      <c r="D40" s="438" t="n">
        <v>2169.6615384</v>
      </c>
      <c r="E40" s="438" t="n">
        <v>2315.74615198</v>
      </c>
      <c r="F40" s="438" t="n">
        <v>-1294.31308546296</v>
      </c>
      <c r="G40" s="438" t="n">
        <v>-38.1319665029286</v>
      </c>
      <c r="H40" s="438" t="n">
        <v>146.08461358</v>
      </c>
      <c r="I40" s="439" t="n">
        <v>6.73306001855611</v>
      </c>
      <c r="J40" s="388"/>
    </row>
    <row r="41" customFormat="false" ht="12.75" hidden="false" customHeight="false" outlineLevel="0" collapsed="false">
      <c r="A41" s="403" t="s">
        <v>359</v>
      </c>
      <c r="B41" s="438" t="n">
        <v>13006.3433707095</v>
      </c>
      <c r="C41" s="438" t="n">
        <v>13837.1189938981</v>
      </c>
      <c r="D41" s="438" t="n">
        <v>20493.1550918198</v>
      </c>
      <c r="E41" s="438" t="n">
        <v>22983.51951158</v>
      </c>
      <c r="F41" s="438" t="n">
        <v>830.775623188545</v>
      </c>
      <c r="G41" s="438" t="n">
        <v>6.38746494314048</v>
      </c>
      <c r="H41" s="438" t="n">
        <v>2490.36441976021</v>
      </c>
      <c r="I41" s="439" t="n">
        <v>12.1521767077939</v>
      </c>
      <c r="J41" s="388"/>
    </row>
    <row r="42" customFormat="false" ht="12.75" hidden="false" customHeight="false" outlineLevel="0" collapsed="false">
      <c r="A42" s="403" t="s">
        <v>360</v>
      </c>
      <c r="B42" s="438" t="n">
        <v>931.633145130911</v>
      </c>
      <c r="C42" s="438" t="n">
        <v>2333.48462044</v>
      </c>
      <c r="D42" s="438" t="n">
        <v>2008.57781546</v>
      </c>
      <c r="E42" s="438" t="n">
        <v>2629.23988799</v>
      </c>
      <c r="F42" s="438" t="n">
        <v>1401.85147530909</v>
      </c>
      <c r="G42" s="438" t="n">
        <v>150.472477566489</v>
      </c>
      <c r="H42" s="438" t="n">
        <v>620.66207253</v>
      </c>
      <c r="I42" s="439" t="n">
        <v>30.9005739161695</v>
      </c>
      <c r="J42" s="388"/>
    </row>
    <row r="43" customFormat="false" ht="12.75" hidden="false" customHeight="false" outlineLevel="0" collapsed="false">
      <c r="A43" s="403" t="s">
        <v>361</v>
      </c>
      <c r="B43" s="438" t="n">
        <v>1364.92402545</v>
      </c>
      <c r="C43" s="438" t="n">
        <v>3057.67382090003</v>
      </c>
      <c r="D43" s="438" t="n">
        <v>2261.90294908</v>
      </c>
      <c r="E43" s="438" t="n">
        <v>3143.1868863</v>
      </c>
      <c r="F43" s="438" t="n">
        <v>1692.74979545003</v>
      </c>
      <c r="G43" s="438" t="n">
        <v>124.017876738007</v>
      </c>
      <c r="H43" s="438" t="n">
        <v>881.283937219999</v>
      </c>
      <c r="I43" s="439" t="n">
        <v>38.9620579246537</v>
      </c>
      <c r="J43" s="388"/>
    </row>
    <row r="44" customFormat="false" ht="12.75" hidden="false" customHeight="false" outlineLevel="0" collapsed="false">
      <c r="A44" s="403" t="s">
        <v>362</v>
      </c>
      <c r="B44" s="438" t="n">
        <v>3018.63498228</v>
      </c>
      <c r="C44" s="438" t="n">
        <v>2816.75812864001</v>
      </c>
      <c r="D44" s="438" t="n">
        <v>2898.82240672</v>
      </c>
      <c r="E44" s="438" t="n">
        <v>3808.08456464</v>
      </c>
      <c r="F44" s="438" t="n">
        <v>-201.87685363999</v>
      </c>
      <c r="G44" s="438" t="n">
        <v>-6.68768681291537</v>
      </c>
      <c r="H44" s="438" t="n">
        <v>909.26215792</v>
      </c>
      <c r="I44" s="439" t="n">
        <v>31.3666044464181</v>
      </c>
      <c r="J44" s="388"/>
    </row>
    <row r="45" s="388" customFormat="true" ht="12.75" hidden="false" customHeight="false" outlineLevel="0" collapsed="false">
      <c r="A45" s="396" t="s">
        <v>363</v>
      </c>
      <c r="B45" s="436" t="n">
        <v>373.587569649492</v>
      </c>
      <c r="C45" s="436" t="n">
        <v>421.477348924801</v>
      </c>
      <c r="D45" s="436" t="n">
        <v>410.885689375</v>
      </c>
      <c r="E45" s="436" t="n">
        <v>491.0310391212</v>
      </c>
      <c r="F45" s="436" t="n">
        <v>47.8897792753081</v>
      </c>
      <c r="G45" s="436" t="n">
        <v>12.8188899112032</v>
      </c>
      <c r="H45" s="436" t="n">
        <v>80.1453497461999</v>
      </c>
      <c r="I45" s="437" t="n">
        <v>19.5055101257261</v>
      </c>
    </row>
    <row r="46" s="388" customFormat="true" ht="12.75" hidden="false" customHeight="false" outlineLevel="0" collapsed="false">
      <c r="A46" s="396" t="s">
        <v>364</v>
      </c>
      <c r="B46" s="436" t="n">
        <v>0</v>
      </c>
      <c r="C46" s="436" t="n">
        <v>0</v>
      </c>
      <c r="D46" s="436" t="n">
        <v>0</v>
      </c>
      <c r="E46" s="436" t="n">
        <v>0</v>
      </c>
      <c r="F46" s="436" t="n">
        <v>0</v>
      </c>
      <c r="G46" s="442"/>
      <c r="H46" s="442" t="n">
        <v>0</v>
      </c>
      <c r="I46" s="443"/>
    </row>
    <row r="47" s="388" customFormat="true" ht="12.75" hidden="false" customHeight="false" outlineLevel="0" collapsed="false">
      <c r="A47" s="396" t="s">
        <v>365</v>
      </c>
      <c r="B47" s="436" t="n">
        <v>53687.7217269685</v>
      </c>
      <c r="C47" s="436" t="n">
        <v>78597.7208088988</v>
      </c>
      <c r="D47" s="436" t="n">
        <v>97648.8976721269</v>
      </c>
      <c r="E47" s="436" t="n">
        <v>100236.319769653</v>
      </c>
      <c r="F47" s="436" t="n">
        <v>24909.9990819303</v>
      </c>
      <c r="G47" s="436" t="n">
        <v>46.3979440375796</v>
      </c>
      <c r="H47" s="436" t="n">
        <v>2587.42209752604</v>
      </c>
      <c r="I47" s="437" t="n">
        <v>2.64971971953412</v>
      </c>
    </row>
    <row r="48" customFormat="false" ht="13.5" hidden="false" customHeight="false" outlineLevel="0" collapsed="false">
      <c r="A48" s="444" t="s">
        <v>366</v>
      </c>
      <c r="B48" s="445" t="n">
        <v>955537.05994288</v>
      </c>
      <c r="C48" s="445" t="n">
        <v>1005450.77789441</v>
      </c>
      <c r="D48" s="445" t="n">
        <v>1133348.03542262</v>
      </c>
      <c r="E48" s="445" t="n">
        <v>1225101.41418153</v>
      </c>
      <c r="F48" s="445" t="n">
        <v>49913.6179515331</v>
      </c>
      <c r="G48" s="445" t="n">
        <v>5.2236192654335</v>
      </c>
      <c r="H48" s="445" t="n">
        <v>91753.3787589071</v>
      </c>
      <c r="I48" s="446" t="n">
        <v>8.09578133910934</v>
      </c>
      <c r="J48" s="388"/>
    </row>
    <row r="49" customFormat="false" ht="13.5" hidden="false" customHeight="false" outlineLevel="0" collapsed="false">
      <c r="A49" s="432" t="s">
        <v>182</v>
      </c>
      <c r="B49" s="340"/>
      <c r="C49" s="340"/>
      <c r="D49" s="340"/>
      <c r="E49" s="340"/>
      <c r="F49" s="340"/>
      <c r="H49" s="34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3.14"/>
    <col collapsed="false" customWidth="true" hidden="false" outlineLevel="0" max="2" min="2" style="365" width="7.42"/>
    <col collapsed="false" customWidth="true" hidden="false" outlineLevel="0" max="3" min="3" style="447" width="7.42"/>
    <col collapsed="false" customWidth="true" hidden="false" outlineLevel="0" max="5" min="4" style="365" width="7.42"/>
    <col collapsed="false" customWidth="true" hidden="false" outlineLevel="0" max="9" min="6" style="365" width="7.14"/>
    <col collapsed="false" customWidth="false" hidden="false" outlineLevel="0" max="257" min="10" style="365" width="9.14"/>
  </cols>
  <sheetData>
    <row r="1" customFormat="false" ht="12.75" hidden="false" customHeight="false" outlineLevel="0" collapsed="false">
      <c r="A1" s="342" t="s">
        <v>367</v>
      </c>
      <c r="B1" s="342"/>
      <c r="C1" s="342"/>
      <c r="D1" s="342"/>
      <c r="E1" s="342"/>
      <c r="F1" s="342"/>
      <c r="G1" s="342"/>
      <c r="H1" s="342"/>
      <c r="I1" s="342"/>
    </row>
    <row r="2" customFormat="false" ht="15.75" hidden="false" customHeight="true" outlineLevel="0" collapsed="false">
      <c r="A2" s="448" t="s">
        <v>368</v>
      </c>
      <c r="B2" s="448"/>
      <c r="C2" s="448"/>
      <c r="D2" s="448"/>
      <c r="E2" s="448"/>
      <c r="F2" s="448"/>
      <c r="G2" s="448"/>
      <c r="H2" s="448"/>
      <c r="I2" s="448"/>
      <c r="J2" s="380"/>
    </row>
    <row r="3" customFormat="false" ht="13.5" hidden="false" customHeight="false" outlineLevel="0" collapsed="false">
      <c r="H3" s="344" t="s">
        <v>190</v>
      </c>
      <c r="I3" s="344"/>
    </row>
    <row r="4" s="450" customFormat="true" ht="13.5" hidden="false" customHeight="true" outlineLevel="0" collapsed="false">
      <c r="A4" s="449"/>
      <c r="B4" s="346" t="n">
        <v>2013</v>
      </c>
      <c r="C4" s="347" t="n">
        <v>2013</v>
      </c>
      <c r="D4" s="348" t="n">
        <v>2014</v>
      </c>
      <c r="E4" s="348" t="n">
        <v>2014</v>
      </c>
      <c r="F4" s="349" t="s">
        <v>60</v>
      </c>
      <c r="G4" s="349"/>
      <c r="H4" s="349"/>
      <c r="I4" s="349"/>
    </row>
    <row r="5" s="450" customFormat="true" ht="14.25" hidden="false" customHeight="true" outlineLevel="0" collapsed="false">
      <c r="A5" s="355" t="s">
        <v>105</v>
      </c>
      <c r="B5" s="351" t="s">
        <v>62</v>
      </c>
      <c r="C5" s="351" t="s">
        <v>63</v>
      </c>
      <c r="D5" s="352" t="s">
        <v>64</v>
      </c>
      <c r="E5" s="352" t="s">
        <v>191</v>
      </c>
      <c r="F5" s="353" t="s">
        <v>66</v>
      </c>
      <c r="G5" s="353"/>
      <c r="H5" s="354" t="s">
        <v>67</v>
      </c>
      <c r="I5" s="354"/>
    </row>
    <row r="6" s="450" customFormat="true" ht="12.75" hidden="false" customHeight="false" outlineLevel="0" collapsed="false">
      <c r="A6" s="451"/>
      <c r="B6" s="452"/>
      <c r="C6" s="453"/>
      <c r="D6" s="452"/>
      <c r="E6" s="452"/>
      <c r="F6" s="454" t="s">
        <v>68</v>
      </c>
      <c r="G6" s="454" t="s">
        <v>69</v>
      </c>
      <c r="H6" s="454" t="s">
        <v>68</v>
      </c>
      <c r="I6" s="455" t="s">
        <v>69</v>
      </c>
    </row>
    <row r="7" s="450" customFormat="true" ht="12.75" hidden="false" customHeight="false" outlineLevel="0" collapsed="false">
      <c r="A7" s="456" t="s">
        <v>369</v>
      </c>
      <c r="B7" s="457" t="n">
        <v>11074.0426001981</v>
      </c>
      <c r="C7" s="457" t="n">
        <v>10682.81143854</v>
      </c>
      <c r="D7" s="457" t="n">
        <v>10398.2229195</v>
      </c>
      <c r="E7" s="457" t="n">
        <v>11196.68868899</v>
      </c>
      <c r="F7" s="457" t="n">
        <v>-391.231161658096</v>
      </c>
      <c r="G7" s="457" t="n">
        <v>-3.53286668457549</v>
      </c>
      <c r="H7" s="457" t="n">
        <v>798.465769489998</v>
      </c>
      <c r="I7" s="458" t="n">
        <v>7.67886758796658</v>
      </c>
    </row>
    <row r="8" s="450" customFormat="true" ht="12.75" hidden="false" customHeight="false" outlineLevel="0" collapsed="false">
      <c r="A8" s="427" t="s">
        <v>370</v>
      </c>
      <c r="B8" s="459" t="n">
        <v>10843.3226001981</v>
      </c>
      <c r="C8" s="459" t="n">
        <v>10321.64143854</v>
      </c>
      <c r="D8" s="459" t="n">
        <v>10047.26457073</v>
      </c>
      <c r="E8" s="459" t="n">
        <v>10788.83280851</v>
      </c>
      <c r="F8" s="459" t="n">
        <v>-521.681161658096</v>
      </c>
      <c r="G8" s="459" t="n">
        <v>-4.81108218295161</v>
      </c>
      <c r="H8" s="459" t="n">
        <v>741.568237779999</v>
      </c>
      <c r="I8" s="460" t="n">
        <v>7.38079735593266</v>
      </c>
    </row>
    <row r="9" customFormat="false" ht="12.75" hidden="false" customHeight="false" outlineLevel="0" collapsed="false">
      <c r="A9" s="427" t="s">
        <v>371</v>
      </c>
      <c r="B9" s="459" t="n">
        <v>452.35230932</v>
      </c>
      <c r="C9" s="459" t="n">
        <v>541.13102512</v>
      </c>
      <c r="D9" s="459" t="n">
        <v>530.91652659</v>
      </c>
      <c r="E9" s="459" t="n">
        <v>632.62168368</v>
      </c>
      <c r="F9" s="459" t="n">
        <v>88.7787158</v>
      </c>
      <c r="G9" s="459" t="n">
        <v>19.6260114010376</v>
      </c>
      <c r="H9" s="459" t="n">
        <v>101.70515709</v>
      </c>
      <c r="I9" s="460" t="n">
        <v>19.1565249895756</v>
      </c>
      <c r="K9" s="450"/>
      <c r="L9" s="450"/>
    </row>
    <row r="10" customFormat="false" ht="12.75" hidden="false" customHeight="false" outlineLevel="0" collapsed="false">
      <c r="A10" s="427" t="s">
        <v>372</v>
      </c>
      <c r="B10" s="459" t="n">
        <v>6640.13782153</v>
      </c>
      <c r="C10" s="459" t="n">
        <v>7267.39888035</v>
      </c>
      <c r="D10" s="459" t="n">
        <v>6977.46813351</v>
      </c>
      <c r="E10" s="459" t="n">
        <v>7303.05392646</v>
      </c>
      <c r="F10" s="459" t="n">
        <v>627.261058819999</v>
      </c>
      <c r="G10" s="459" t="n">
        <v>9.44650661897658</v>
      </c>
      <c r="H10" s="459" t="n">
        <v>325.585792950001</v>
      </c>
      <c r="I10" s="460" t="n">
        <v>4.66624550223801</v>
      </c>
      <c r="K10" s="450"/>
      <c r="L10" s="450"/>
    </row>
    <row r="11" customFormat="false" ht="12.75" hidden="false" customHeight="false" outlineLevel="0" collapsed="false">
      <c r="A11" s="427" t="s">
        <v>373</v>
      </c>
      <c r="B11" s="459" t="n">
        <v>875.74548923</v>
      </c>
      <c r="C11" s="459" t="n">
        <v>848.76373959</v>
      </c>
      <c r="D11" s="459" t="n">
        <v>848.73882041</v>
      </c>
      <c r="E11" s="459" t="n">
        <v>767.43436705</v>
      </c>
      <c r="F11" s="459" t="n">
        <v>-26.9817496399999</v>
      </c>
      <c r="G11" s="459" t="n">
        <v>-3.08100355318114</v>
      </c>
      <c r="H11" s="459" t="n">
        <v>-81.3044533599999</v>
      </c>
      <c r="I11" s="460" t="n">
        <v>-9.57944321678655</v>
      </c>
      <c r="K11" s="450"/>
      <c r="L11" s="450"/>
    </row>
    <row r="12" customFormat="false" ht="12.75" hidden="false" customHeight="false" outlineLevel="0" collapsed="false">
      <c r="A12" s="427" t="s">
        <v>374</v>
      </c>
      <c r="B12" s="459" t="n">
        <v>2875.08698011809</v>
      </c>
      <c r="C12" s="459" t="n">
        <v>1664.34779348</v>
      </c>
      <c r="D12" s="459" t="n">
        <v>1690.14109022</v>
      </c>
      <c r="E12" s="459" t="n">
        <v>2085.72283132</v>
      </c>
      <c r="F12" s="459" t="n">
        <v>-1210.73918663809</v>
      </c>
      <c r="G12" s="459" t="n">
        <v>-42.1113933251634</v>
      </c>
      <c r="H12" s="459" t="n">
        <v>395.5817411</v>
      </c>
      <c r="I12" s="460" t="n">
        <v>23.405249620226</v>
      </c>
      <c r="K12" s="450"/>
      <c r="L12" s="450"/>
    </row>
    <row r="13" customFormat="false" ht="12.75" hidden="false" customHeight="false" outlineLevel="0" collapsed="false">
      <c r="A13" s="427" t="s">
        <v>375</v>
      </c>
      <c r="B13" s="459" t="n">
        <v>1197.10318663809</v>
      </c>
      <c r="C13" s="459" t="n">
        <v>0</v>
      </c>
      <c r="D13" s="459" t="n">
        <v>0</v>
      </c>
      <c r="E13" s="459" t="n">
        <v>0</v>
      </c>
      <c r="F13" s="459" t="n">
        <v>-1197.10318663809</v>
      </c>
      <c r="G13" s="459"/>
      <c r="H13" s="459" t="n">
        <v>0</v>
      </c>
      <c r="I13" s="460"/>
      <c r="K13" s="450"/>
      <c r="L13" s="450"/>
    </row>
    <row r="14" customFormat="false" ht="12.75" hidden="false" customHeight="false" outlineLevel="0" collapsed="false">
      <c r="A14" s="427" t="s">
        <v>376</v>
      </c>
      <c r="B14" s="459" t="n">
        <v>1677.98379348</v>
      </c>
      <c r="C14" s="459" t="n">
        <v>1664.34779348</v>
      </c>
      <c r="D14" s="459" t="n">
        <v>1690.14109022</v>
      </c>
      <c r="E14" s="459" t="n">
        <v>2085.72283132</v>
      </c>
      <c r="F14" s="459" t="n">
        <v>-13.636</v>
      </c>
      <c r="G14" s="459" t="n">
        <v>-0.812641936887843</v>
      </c>
      <c r="H14" s="459" t="n">
        <v>395.5817411</v>
      </c>
      <c r="I14" s="460" t="n">
        <v>23.405249620226</v>
      </c>
      <c r="K14" s="450"/>
      <c r="L14" s="450"/>
    </row>
    <row r="15" s="450" customFormat="true" ht="12.75" hidden="false" customHeight="false" outlineLevel="0" collapsed="false">
      <c r="A15" s="427" t="s">
        <v>377</v>
      </c>
      <c r="B15" s="459" t="n">
        <v>230.72</v>
      </c>
      <c r="C15" s="459" t="n">
        <v>361.17</v>
      </c>
      <c r="D15" s="459" t="n">
        <v>350.95834877</v>
      </c>
      <c r="E15" s="459" t="n">
        <v>407.85588048</v>
      </c>
      <c r="F15" s="459" t="n">
        <v>130.45</v>
      </c>
      <c r="G15" s="459" t="n">
        <v>56.5403952843273</v>
      </c>
      <c r="H15" s="459" t="n">
        <v>56.89753171</v>
      </c>
      <c r="I15" s="460" t="n">
        <v>16.2120467882893</v>
      </c>
    </row>
    <row r="16" customFormat="false" ht="12.75" hidden="false" customHeight="false" outlineLevel="0" collapsed="false">
      <c r="A16" s="456" t="s">
        <v>378</v>
      </c>
      <c r="B16" s="457" t="n">
        <v>1083.52043436</v>
      </c>
      <c r="C16" s="457" t="n">
        <v>1150.66767521</v>
      </c>
      <c r="D16" s="457" t="n">
        <v>998.89267698</v>
      </c>
      <c r="E16" s="457" t="n">
        <v>878.5871715</v>
      </c>
      <c r="F16" s="457" t="n">
        <v>67.1472408500001</v>
      </c>
      <c r="G16" s="457" t="n">
        <v>6.1971365486671</v>
      </c>
      <c r="H16" s="457" t="n">
        <v>-120.30550548</v>
      </c>
      <c r="I16" s="458" t="n">
        <v>-12.043887021349</v>
      </c>
      <c r="K16" s="450"/>
      <c r="L16" s="450"/>
    </row>
    <row r="17" customFormat="false" ht="12.75" hidden="false" customHeight="false" outlineLevel="0" collapsed="false">
      <c r="A17" s="427" t="s">
        <v>370</v>
      </c>
      <c r="B17" s="459" t="n">
        <v>1075.47043436</v>
      </c>
      <c r="C17" s="459" t="n">
        <v>1141.66767521</v>
      </c>
      <c r="D17" s="459" t="n">
        <v>996.62867698</v>
      </c>
      <c r="E17" s="459" t="n">
        <v>875.79350063</v>
      </c>
      <c r="F17" s="459" t="n">
        <v>66.1972408500001</v>
      </c>
      <c r="G17" s="459" t="n">
        <v>6.15518927671808</v>
      </c>
      <c r="H17" s="459" t="n">
        <v>-120.83517635</v>
      </c>
      <c r="I17" s="460" t="n">
        <v>-12.1243928798192</v>
      </c>
      <c r="K17" s="450"/>
      <c r="L17" s="450"/>
    </row>
    <row r="18" customFormat="false" ht="12.75" hidden="false" customHeight="false" outlineLevel="0" collapsed="false">
      <c r="A18" s="427" t="s">
        <v>377</v>
      </c>
      <c r="B18" s="459" t="n">
        <v>8.05</v>
      </c>
      <c r="C18" s="459" t="n">
        <v>9</v>
      </c>
      <c r="D18" s="459" t="n">
        <v>2.264</v>
      </c>
      <c r="E18" s="459" t="n">
        <v>2.79367087</v>
      </c>
      <c r="F18" s="459" t="n">
        <v>0.949999999999999</v>
      </c>
      <c r="G18" s="459" t="n">
        <v>11.8012422360248</v>
      </c>
      <c r="H18" s="459" t="n">
        <v>0.52967087</v>
      </c>
      <c r="I18" s="460" t="n">
        <v>23.3953564487633</v>
      </c>
      <c r="K18" s="450"/>
      <c r="L18" s="450"/>
    </row>
    <row r="19" customFormat="false" ht="12.75" hidden="false" customHeight="false" outlineLevel="0" collapsed="false">
      <c r="A19" s="456" t="s">
        <v>379</v>
      </c>
      <c r="B19" s="457" t="n">
        <v>12157.5630345581</v>
      </c>
      <c r="C19" s="457" t="n">
        <v>11833.47911375</v>
      </c>
      <c r="D19" s="457" t="n">
        <v>11397.11559648</v>
      </c>
      <c r="E19" s="457" t="n">
        <v>12075.27586049</v>
      </c>
      <c r="F19" s="457" t="n">
        <v>-324.083920808096</v>
      </c>
      <c r="G19" s="457" t="n">
        <v>-2.66569805056229</v>
      </c>
      <c r="H19" s="457" t="n">
        <v>678.160264009997</v>
      </c>
      <c r="I19" s="458" t="n">
        <v>5.95027977271238</v>
      </c>
      <c r="K19" s="450"/>
      <c r="L19" s="450"/>
    </row>
    <row r="20" customFormat="false" ht="12.75" hidden="false" customHeight="false" outlineLevel="0" collapsed="false">
      <c r="A20" s="427" t="s">
        <v>370</v>
      </c>
      <c r="B20" s="459" t="n">
        <v>11918.7930345581</v>
      </c>
      <c r="C20" s="459" t="n">
        <v>11463.30911375</v>
      </c>
      <c r="D20" s="459" t="n">
        <v>11043.89324771</v>
      </c>
      <c r="E20" s="459" t="n">
        <v>11664.62630914</v>
      </c>
      <c r="F20" s="459" t="n">
        <v>-455.483920808098</v>
      </c>
      <c r="G20" s="459" t="n">
        <v>-3.82156078629303</v>
      </c>
      <c r="H20" s="459" t="n">
        <v>620.733061429997</v>
      </c>
      <c r="I20" s="460" t="n">
        <v>5.62059997780863</v>
      </c>
      <c r="K20" s="450"/>
      <c r="L20" s="450"/>
    </row>
    <row r="21" s="450" customFormat="true" ht="13.5" hidden="false" customHeight="false" outlineLevel="0" collapsed="false">
      <c r="A21" s="461" t="s">
        <v>377</v>
      </c>
      <c r="B21" s="462" t="n">
        <v>238.77</v>
      </c>
      <c r="C21" s="462" t="n">
        <v>370.17</v>
      </c>
      <c r="D21" s="462" t="n">
        <v>353.22234877</v>
      </c>
      <c r="E21" s="462" t="n">
        <v>410.64955135</v>
      </c>
      <c r="F21" s="462" t="n">
        <v>131.4</v>
      </c>
      <c r="G21" s="462" t="n">
        <v>55.0320392009046</v>
      </c>
      <c r="H21" s="462" t="n">
        <v>57.42720258</v>
      </c>
      <c r="I21" s="463" t="n">
        <v>16.2580886458556</v>
      </c>
      <c r="J21" s="365"/>
    </row>
    <row r="22" customFormat="false" ht="13.5" hidden="false" customHeight="false" outlineLevel="0" collapsed="false">
      <c r="A22" s="432" t="s">
        <v>182</v>
      </c>
      <c r="D22" s="447"/>
      <c r="K22" s="450"/>
    </row>
    <row r="23" customFormat="false" ht="12.75" hidden="false" customHeight="false" outlineLevel="0" collapsed="false">
      <c r="C23" s="365"/>
      <c r="D23" s="447"/>
      <c r="E23" s="447"/>
    </row>
    <row r="24" customFormat="false" ht="12.75" hidden="false" customHeight="false" outlineLevel="0" collapsed="false">
      <c r="C24" s="365"/>
    </row>
    <row r="25" customFormat="false" ht="12.75" hidden="false" customHeight="false" outlineLevel="0" collapsed="false">
      <c r="C25" s="365"/>
    </row>
    <row r="26" customFormat="false" ht="12.75" hidden="false" customHeight="false" outlineLevel="0" collapsed="false">
      <c r="C26" s="36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0" activeCellId="0" sqref="Q10:R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4" width="9.14"/>
    <col collapsed="false" customWidth="true" hidden="false" outlineLevel="0" max="2" min="2" style="464" width="9.99"/>
    <col collapsed="false" customWidth="true" hidden="false" outlineLevel="0" max="3" min="3" style="464" width="8.99"/>
    <col collapsed="false" customWidth="true" hidden="false" outlineLevel="0" max="4" min="4" style="464" width="10.56"/>
    <col collapsed="false" customWidth="true" hidden="false" outlineLevel="0" max="5" min="5" style="464" width="9.28"/>
    <col collapsed="false" customWidth="true" hidden="false" outlineLevel="0" max="6" min="6" style="464" width="9.7"/>
    <col collapsed="false" customWidth="true" hidden="false" outlineLevel="0" max="10" min="7" style="464" width="10.28"/>
    <col collapsed="false" customWidth="true" hidden="false" outlineLevel="0" max="11" min="11" style="464" width="10.71"/>
    <col collapsed="false" customWidth="true" hidden="false" outlineLevel="0" max="12" min="12" style="464" width="9.28"/>
    <col collapsed="false" customWidth="false" hidden="false" outlineLevel="0" max="14" min="13" style="464" width="9.14"/>
    <col collapsed="false" customWidth="true" hidden="false" outlineLevel="0" max="15" min="15" style="464" width="9.85"/>
    <col collapsed="false" customWidth="true" hidden="false" outlineLevel="0" max="16" min="16" style="464" width="9.99"/>
    <col collapsed="false" customWidth="false" hidden="false" outlineLevel="0" max="257" min="17" style="464" width="9.14"/>
  </cols>
  <sheetData>
    <row r="1" customFormat="false" ht="12.75" hidden="false" customHeight="false" outlineLevel="0" collapsed="false">
      <c r="B1" s="465" t="s">
        <v>380</v>
      </c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</row>
    <row r="2" customFormat="false" ht="15.75" hidden="false" customHeight="true" outlineLevel="0" collapsed="false">
      <c r="B2" s="466" t="s">
        <v>14</v>
      </c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</row>
    <row r="3" customFormat="false" ht="13.5" hidden="false" customHeight="false" outlineLevel="0" collapsed="false">
      <c r="B3" s="13"/>
      <c r="D3" s="13"/>
      <c r="O3" s="467" t="s">
        <v>190</v>
      </c>
      <c r="P3" s="467"/>
      <c r="Q3" s="467"/>
      <c r="R3" s="467"/>
    </row>
    <row r="4" customFormat="false" ht="18.75" hidden="false" customHeight="true" outlineLevel="0" collapsed="false">
      <c r="B4" s="468"/>
      <c r="C4" s="469" t="s">
        <v>381</v>
      </c>
      <c r="D4" s="469"/>
      <c r="E4" s="469"/>
      <c r="F4" s="469"/>
      <c r="G4" s="469"/>
      <c r="H4" s="469"/>
      <c r="I4" s="469"/>
      <c r="J4" s="469"/>
      <c r="K4" s="469" t="s">
        <v>382</v>
      </c>
      <c r="L4" s="469"/>
      <c r="M4" s="469"/>
      <c r="N4" s="469"/>
      <c r="O4" s="469"/>
      <c r="P4" s="469"/>
      <c r="Q4" s="469"/>
      <c r="R4" s="469"/>
    </row>
    <row r="5" customFormat="false" ht="17.25" hidden="false" customHeight="true" outlineLevel="0" collapsed="false">
      <c r="B5" s="470" t="s">
        <v>383</v>
      </c>
      <c r="C5" s="471" t="s">
        <v>384</v>
      </c>
      <c r="D5" s="471"/>
      <c r="E5" s="472" t="s">
        <v>385</v>
      </c>
      <c r="F5" s="472"/>
      <c r="G5" s="473" t="s">
        <v>66</v>
      </c>
      <c r="H5" s="473"/>
      <c r="I5" s="474" t="s">
        <v>67</v>
      </c>
      <c r="J5" s="474"/>
      <c r="K5" s="471" t="s">
        <v>384</v>
      </c>
      <c r="L5" s="471"/>
      <c r="M5" s="475" t="s">
        <v>385</v>
      </c>
      <c r="N5" s="475"/>
      <c r="O5" s="476" t="s">
        <v>66</v>
      </c>
      <c r="P5" s="476"/>
      <c r="Q5" s="474" t="s">
        <v>67</v>
      </c>
      <c r="R5" s="474"/>
    </row>
    <row r="6" customFormat="false" ht="38.25" hidden="false" customHeight="false" outlineLevel="0" collapsed="false">
      <c r="B6" s="470"/>
      <c r="C6" s="477" t="s">
        <v>68</v>
      </c>
      <c r="D6" s="478" t="s">
        <v>386</v>
      </c>
      <c r="E6" s="475" t="s">
        <v>68</v>
      </c>
      <c r="F6" s="478" t="s">
        <v>386</v>
      </c>
      <c r="G6" s="479" t="s">
        <v>68</v>
      </c>
      <c r="H6" s="480" t="s">
        <v>386</v>
      </c>
      <c r="I6" s="481" t="s">
        <v>68</v>
      </c>
      <c r="J6" s="482" t="s">
        <v>386</v>
      </c>
      <c r="K6" s="477" t="s">
        <v>68</v>
      </c>
      <c r="L6" s="478" t="s">
        <v>386</v>
      </c>
      <c r="M6" s="475" t="s">
        <v>68</v>
      </c>
      <c r="N6" s="478" t="s">
        <v>386</v>
      </c>
      <c r="O6" s="473" t="s">
        <v>68</v>
      </c>
      <c r="P6" s="483" t="s">
        <v>386</v>
      </c>
      <c r="Q6" s="473" t="s">
        <v>68</v>
      </c>
      <c r="R6" s="484" t="s">
        <v>386</v>
      </c>
    </row>
    <row r="7" customFormat="false" ht="15.95" hidden="false" customHeight="true" outlineLevel="0" collapsed="false">
      <c r="B7" s="485" t="s">
        <v>387</v>
      </c>
      <c r="C7" s="486" t="n">
        <v>0</v>
      </c>
      <c r="D7" s="487" t="n">
        <v>0</v>
      </c>
      <c r="E7" s="488" t="n">
        <v>0</v>
      </c>
      <c r="F7" s="489" t="n">
        <v>0</v>
      </c>
      <c r="G7" s="490" t="n">
        <v>0</v>
      </c>
      <c r="H7" s="491" t="n">
        <v>0</v>
      </c>
      <c r="I7" s="492" t="n">
        <v>0</v>
      </c>
      <c r="J7" s="493" t="n">
        <v>0</v>
      </c>
      <c r="K7" s="486" t="n">
        <v>0</v>
      </c>
      <c r="L7" s="487" t="n">
        <v>0</v>
      </c>
      <c r="M7" s="488" t="n">
        <v>0</v>
      </c>
      <c r="N7" s="489" t="n">
        <v>0</v>
      </c>
      <c r="O7" s="490" t="n">
        <v>0</v>
      </c>
      <c r="P7" s="491" t="n">
        <v>0</v>
      </c>
      <c r="Q7" s="491" t="n">
        <v>0</v>
      </c>
      <c r="R7" s="494" t="n">
        <v>0</v>
      </c>
    </row>
    <row r="8" customFormat="false" ht="15.95" hidden="false" customHeight="true" outlineLevel="0" collapsed="false">
      <c r="B8" s="485" t="s">
        <v>388</v>
      </c>
      <c r="C8" s="489" t="n">
        <v>0</v>
      </c>
      <c r="D8" s="487" t="n">
        <v>0</v>
      </c>
      <c r="E8" s="488" t="n">
        <v>3500</v>
      </c>
      <c r="F8" s="489" t="n">
        <v>1.0092</v>
      </c>
      <c r="G8" s="490" t="n">
        <v>0</v>
      </c>
      <c r="H8" s="491" t="n">
        <v>0</v>
      </c>
      <c r="I8" s="492" t="n">
        <v>0</v>
      </c>
      <c r="J8" s="493" t="n">
        <v>0</v>
      </c>
      <c r="K8" s="489" t="n">
        <v>0</v>
      </c>
      <c r="L8" s="487" t="n">
        <v>0</v>
      </c>
      <c r="M8" s="488" t="n">
        <v>0</v>
      </c>
      <c r="N8" s="489" t="n">
        <v>0</v>
      </c>
      <c r="O8" s="490" t="n">
        <v>0</v>
      </c>
      <c r="P8" s="491" t="n">
        <v>0</v>
      </c>
      <c r="Q8" s="491" t="n">
        <v>0</v>
      </c>
      <c r="R8" s="495" t="n">
        <v>0</v>
      </c>
    </row>
    <row r="9" customFormat="false" ht="15.95" hidden="false" customHeight="true" outlineLevel="0" collapsed="false">
      <c r="B9" s="485" t="s">
        <v>389</v>
      </c>
      <c r="C9" s="496" t="n">
        <v>0</v>
      </c>
      <c r="D9" s="487" t="n">
        <v>0</v>
      </c>
      <c r="E9" s="488" t="n">
        <v>5000</v>
      </c>
      <c r="F9" s="489" t="n">
        <v>0.9421</v>
      </c>
      <c r="G9" s="490" t="n">
        <v>8500</v>
      </c>
      <c r="H9" s="491" t="n">
        <v>0.05</v>
      </c>
      <c r="I9" s="492" t="n">
        <v>0</v>
      </c>
      <c r="J9" s="493" t="n">
        <v>0</v>
      </c>
      <c r="K9" s="489" t="n">
        <v>0</v>
      </c>
      <c r="L9" s="487" t="n">
        <v>0</v>
      </c>
      <c r="M9" s="488" t="n">
        <v>0</v>
      </c>
      <c r="N9" s="489" t="n">
        <v>0</v>
      </c>
      <c r="O9" s="490" t="n">
        <v>0</v>
      </c>
      <c r="P9" s="491" t="n">
        <v>0</v>
      </c>
      <c r="Q9" s="491" t="n">
        <v>0</v>
      </c>
      <c r="R9" s="495" t="n">
        <v>0</v>
      </c>
    </row>
    <row r="10" customFormat="false" ht="15.95" hidden="false" customHeight="true" outlineLevel="0" collapsed="false">
      <c r="B10" s="485" t="s">
        <v>390</v>
      </c>
      <c r="C10" s="489" t="n">
        <v>0</v>
      </c>
      <c r="D10" s="487" t="n">
        <v>0</v>
      </c>
      <c r="E10" s="488" t="n">
        <v>0</v>
      </c>
      <c r="F10" s="489" t="n">
        <v>0</v>
      </c>
      <c r="G10" s="489" t="n">
        <v>0</v>
      </c>
      <c r="H10" s="491" t="n">
        <v>0</v>
      </c>
      <c r="I10" s="492" t="n">
        <v>0</v>
      </c>
      <c r="J10" s="493" t="n">
        <v>0</v>
      </c>
      <c r="K10" s="489" t="n">
        <v>0</v>
      </c>
      <c r="L10" s="487" t="n">
        <v>0</v>
      </c>
      <c r="M10" s="488" t="n">
        <v>0</v>
      </c>
      <c r="N10" s="489" t="n">
        <v>0</v>
      </c>
      <c r="O10" s="489" t="n">
        <v>0</v>
      </c>
      <c r="P10" s="491" t="n">
        <v>0</v>
      </c>
      <c r="Q10" s="491" t="n">
        <v>0</v>
      </c>
      <c r="R10" s="495" t="n">
        <v>0</v>
      </c>
    </row>
    <row r="11" customFormat="false" ht="15.95" hidden="false" customHeight="true" outlineLevel="0" collapsed="false">
      <c r="B11" s="485" t="s">
        <v>391</v>
      </c>
      <c r="C11" s="489" t="n">
        <v>5400</v>
      </c>
      <c r="D11" s="487" t="n">
        <v>3.5852</v>
      </c>
      <c r="E11" s="492" t="n">
        <v>0</v>
      </c>
      <c r="F11" s="489" t="n">
        <v>0</v>
      </c>
      <c r="G11" s="491" t="n">
        <v>0</v>
      </c>
      <c r="H11" s="491" t="n">
        <v>0</v>
      </c>
      <c r="I11" s="492" t="n">
        <v>0</v>
      </c>
      <c r="J11" s="493" t="n">
        <v>0</v>
      </c>
      <c r="K11" s="489" t="n">
        <v>0</v>
      </c>
      <c r="L11" s="487" t="n">
        <v>0</v>
      </c>
      <c r="M11" s="488" t="n">
        <v>0</v>
      </c>
      <c r="N11" s="489" t="n">
        <v>0</v>
      </c>
      <c r="O11" s="491" t="n">
        <v>0</v>
      </c>
      <c r="P11" s="491" t="n">
        <v>0</v>
      </c>
      <c r="Q11" s="491" t="n">
        <v>0</v>
      </c>
      <c r="R11" s="495" t="n">
        <v>0</v>
      </c>
    </row>
    <row r="12" customFormat="false" ht="15.95" hidden="false" customHeight="true" outlineLevel="0" collapsed="false">
      <c r="B12" s="485" t="s">
        <v>392</v>
      </c>
      <c r="C12" s="489" t="n">
        <v>3000</v>
      </c>
      <c r="D12" s="487" t="n">
        <v>2.98</v>
      </c>
      <c r="E12" s="492" t="n">
        <v>0</v>
      </c>
      <c r="F12" s="489" t="n">
        <v>0</v>
      </c>
      <c r="G12" s="491" t="n">
        <v>0</v>
      </c>
      <c r="H12" s="491" t="n">
        <v>0</v>
      </c>
      <c r="I12" s="492"/>
      <c r="J12" s="493"/>
      <c r="K12" s="489" t="n">
        <v>0</v>
      </c>
      <c r="L12" s="487" t="n">
        <v>0</v>
      </c>
      <c r="M12" s="488" t="n">
        <v>0</v>
      </c>
      <c r="N12" s="489" t="n">
        <v>0</v>
      </c>
      <c r="O12" s="491" t="n">
        <v>0</v>
      </c>
      <c r="P12" s="491" t="n">
        <v>0</v>
      </c>
      <c r="Q12" s="491"/>
      <c r="R12" s="495"/>
    </row>
    <row r="13" customFormat="false" ht="15.95" hidden="false" customHeight="true" outlineLevel="0" collapsed="false">
      <c r="B13" s="485" t="s">
        <v>393</v>
      </c>
      <c r="C13" s="489" t="n">
        <v>0</v>
      </c>
      <c r="D13" s="487" t="n">
        <v>0</v>
      </c>
      <c r="E13" s="492" t="n">
        <v>0</v>
      </c>
      <c r="F13" s="489" t="n">
        <v>0</v>
      </c>
      <c r="G13" s="491" t="n">
        <v>0</v>
      </c>
      <c r="H13" s="491" t="n">
        <v>0</v>
      </c>
      <c r="I13" s="492"/>
      <c r="J13" s="493"/>
      <c r="K13" s="489" t="n">
        <v>0</v>
      </c>
      <c r="L13" s="487" t="n">
        <v>0</v>
      </c>
      <c r="M13" s="492" t="n">
        <v>0</v>
      </c>
      <c r="N13" s="489" t="n">
        <v>0</v>
      </c>
      <c r="O13" s="491" t="n">
        <v>0</v>
      </c>
      <c r="P13" s="491" t="n">
        <v>0</v>
      </c>
      <c r="Q13" s="491"/>
      <c r="R13" s="495"/>
    </row>
    <row r="14" customFormat="false" ht="15.95" hidden="false" customHeight="true" outlineLevel="0" collapsed="false">
      <c r="B14" s="485" t="s">
        <v>394</v>
      </c>
      <c r="C14" s="489" t="n">
        <v>0</v>
      </c>
      <c r="D14" s="487" t="n">
        <v>0</v>
      </c>
      <c r="E14" s="492" t="n">
        <v>0</v>
      </c>
      <c r="F14" s="489" t="n">
        <v>0</v>
      </c>
      <c r="G14" s="491" t="n">
        <v>0</v>
      </c>
      <c r="H14" s="491" t="n">
        <v>0</v>
      </c>
      <c r="I14" s="492"/>
      <c r="J14" s="493"/>
      <c r="K14" s="489" t="n">
        <v>0</v>
      </c>
      <c r="L14" s="487" t="n">
        <v>0</v>
      </c>
      <c r="M14" s="492" t="n">
        <v>0</v>
      </c>
      <c r="N14" s="489" t="n">
        <v>0</v>
      </c>
      <c r="O14" s="497" t="n">
        <v>0</v>
      </c>
      <c r="P14" s="491" t="n">
        <v>0</v>
      </c>
      <c r="Q14" s="491"/>
      <c r="R14" s="495"/>
    </row>
    <row r="15" customFormat="false" ht="15.95" hidden="false" customHeight="true" outlineLevel="0" collapsed="false">
      <c r="B15" s="485" t="s">
        <v>395</v>
      </c>
      <c r="C15" s="496" t="n">
        <v>0</v>
      </c>
      <c r="D15" s="487" t="n">
        <v>0</v>
      </c>
      <c r="E15" s="492" t="n">
        <v>0</v>
      </c>
      <c r="F15" s="489" t="n">
        <v>0</v>
      </c>
      <c r="G15" s="491" t="n">
        <v>0</v>
      </c>
      <c r="H15" s="491" t="n">
        <v>0</v>
      </c>
      <c r="I15" s="492"/>
      <c r="J15" s="493"/>
      <c r="K15" s="496" t="n">
        <v>0</v>
      </c>
      <c r="L15" s="487" t="n">
        <v>0</v>
      </c>
      <c r="M15" s="492" t="n">
        <v>0</v>
      </c>
      <c r="N15" s="489" t="n">
        <v>0</v>
      </c>
      <c r="O15" s="491" t="n">
        <v>0</v>
      </c>
      <c r="P15" s="491" t="n">
        <v>0</v>
      </c>
      <c r="Q15" s="491"/>
      <c r="R15" s="495"/>
    </row>
    <row r="16" customFormat="false" ht="15.95" hidden="false" customHeight="true" outlineLevel="0" collapsed="false">
      <c r="B16" s="485" t="s">
        <v>396</v>
      </c>
      <c r="C16" s="496" t="n">
        <v>0</v>
      </c>
      <c r="D16" s="487" t="n">
        <v>0</v>
      </c>
      <c r="E16" s="488" t="n">
        <v>0</v>
      </c>
      <c r="F16" s="489" t="n">
        <v>0</v>
      </c>
      <c r="G16" s="490" t="n">
        <v>0</v>
      </c>
      <c r="H16" s="491" t="n">
        <v>0</v>
      </c>
      <c r="I16" s="492"/>
      <c r="J16" s="493"/>
      <c r="K16" s="496" t="n">
        <v>0</v>
      </c>
      <c r="L16" s="487" t="n">
        <v>0</v>
      </c>
      <c r="M16" s="488" t="n">
        <v>0</v>
      </c>
      <c r="N16" s="489" t="n">
        <v>0</v>
      </c>
      <c r="O16" s="490" t="n">
        <v>0</v>
      </c>
      <c r="P16" s="491" t="n">
        <v>0</v>
      </c>
      <c r="Q16" s="491"/>
      <c r="R16" s="495"/>
    </row>
    <row r="17" customFormat="false" ht="15.95" hidden="false" customHeight="true" outlineLevel="0" collapsed="false">
      <c r="B17" s="485" t="s">
        <v>397</v>
      </c>
      <c r="C17" s="496" t="n">
        <v>0</v>
      </c>
      <c r="D17" s="487" t="n">
        <v>0</v>
      </c>
      <c r="E17" s="488" t="n">
        <v>0</v>
      </c>
      <c r="F17" s="489" t="n">
        <v>0</v>
      </c>
      <c r="G17" s="490" t="n">
        <v>0</v>
      </c>
      <c r="H17" s="491" t="n">
        <v>0</v>
      </c>
      <c r="I17" s="492"/>
      <c r="J17" s="493"/>
      <c r="K17" s="496" t="n">
        <v>0</v>
      </c>
      <c r="L17" s="487" t="n">
        <v>0</v>
      </c>
      <c r="M17" s="488" t="n">
        <v>0</v>
      </c>
      <c r="N17" s="489" t="n">
        <v>0</v>
      </c>
      <c r="O17" s="490" t="n">
        <v>0</v>
      </c>
      <c r="P17" s="491" t="n">
        <v>0</v>
      </c>
      <c r="Q17" s="498"/>
      <c r="R17" s="499"/>
    </row>
    <row r="18" customFormat="false" ht="15.95" hidden="false" customHeight="true" outlineLevel="0" collapsed="false">
      <c r="B18" s="500" t="s">
        <v>398</v>
      </c>
      <c r="C18" s="501" t="n">
        <v>0</v>
      </c>
      <c r="D18" s="502" t="n">
        <v>0</v>
      </c>
      <c r="E18" s="488" t="n">
        <v>0</v>
      </c>
      <c r="F18" s="489" t="n">
        <v>0</v>
      </c>
      <c r="G18" s="503" t="n">
        <v>0</v>
      </c>
      <c r="H18" s="497" t="n">
        <v>0</v>
      </c>
      <c r="I18" s="492"/>
      <c r="J18" s="493"/>
      <c r="K18" s="501" t="n">
        <v>0</v>
      </c>
      <c r="L18" s="502" t="n">
        <v>0</v>
      </c>
      <c r="M18" s="488" t="n">
        <v>0</v>
      </c>
      <c r="N18" s="489" t="n">
        <v>0</v>
      </c>
      <c r="O18" s="504" t="n">
        <v>0</v>
      </c>
      <c r="P18" s="491" t="n">
        <v>0</v>
      </c>
      <c r="Q18" s="498"/>
      <c r="R18" s="499"/>
    </row>
    <row r="19" customFormat="false" ht="15.95" hidden="false" customHeight="true" outlineLevel="0" collapsed="false">
      <c r="B19" s="505" t="s">
        <v>205</v>
      </c>
      <c r="C19" s="506" t="n">
        <v>8400</v>
      </c>
      <c r="D19" s="507" t="n">
        <v>3.28</v>
      </c>
      <c r="E19" s="508" t="n">
        <v>8500</v>
      </c>
      <c r="F19" s="509" t="n">
        <v>0.97</v>
      </c>
      <c r="G19" s="510" t="n">
        <v>8500</v>
      </c>
      <c r="H19" s="511" t="n">
        <v>0.05</v>
      </c>
      <c r="I19" s="507" t="n">
        <v>0</v>
      </c>
      <c r="J19" s="512"/>
      <c r="K19" s="506" t="n">
        <v>0</v>
      </c>
      <c r="L19" s="507" t="n">
        <v>0</v>
      </c>
      <c r="M19" s="508" t="n">
        <v>0</v>
      </c>
      <c r="N19" s="509" t="n">
        <v>0</v>
      </c>
      <c r="O19" s="510" t="n">
        <v>0</v>
      </c>
      <c r="P19" s="511" t="n">
        <v>0</v>
      </c>
      <c r="Q19" s="510" t="n">
        <v>0</v>
      </c>
      <c r="R19" s="512"/>
    </row>
    <row r="20" customFormat="false" ht="13.5" hidden="false" customHeight="false" outlineLevel="0" collapsed="false">
      <c r="B20" s="18" t="s">
        <v>399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9.56"/>
    <col collapsed="false" customWidth="true" hidden="false" outlineLevel="0" max="3" min="3" style="13" width="9.85"/>
    <col collapsed="false" customWidth="true" hidden="false" outlineLevel="0" max="4" min="4" style="13" width="10.28"/>
    <col collapsed="false" customWidth="true" hidden="false" outlineLevel="0" max="5" min="5" style="13" width="9.56"/>
    <col collapsed="false" customWidth="true" hidden="false" outlineLevel="0" max="6" min="6" style="13" width="9.7"/>
    <col collapsed="false" customWidth="true" hidden="false" outlineLevel="0" max="9" min="7" style="13" width="10.28"/>
    <col collapsed="false" customWidth="true" hidden="false" outlineLevel="0" max="10" min="10" style="13" width="10.71"/>
    <col collapsed="false" customWidth="true" hidden="false" outlineLevel="0" max="11" min="11" style="13" width="10.13"/>
    <col collapsed="false" customWidth="true" hidden="false" outlineLevel="0" max="12" min="12" style="13" width="10.28"/>
    <col collapsed="false" customWidth="true" hidden="false" outlineLevel="0" max="13" min="13" style="13" width="10.41"/>
    <col collapsed="false" customWidth="true" hidden="false" outlineLevel="0" max="15" min="14" style="13" width="10.13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465" t="s">
        <v>400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</row>
    <row r="2" customFormat="false" ht="15.75" hidden="false" customHeight="false" outlineLevel="0" collapsed="false">
      <c r="A2" s="466" t="s">
        <v>1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</row>
    <row r="3" customFormat="false" ht="16.5" hidden="false" customHeight="true" outlineLevel="0" collapsed="false">
      <c r="A3" s="467" t="s">
        <v>190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</row>
    <row r="4" customFormat="false" ht="19.5" hidden="false" customHeight="true" outlineLevel="0" collapsed="false">
      <c r="A4" s="468"/>
      <c r="B4" s="469" t="s">
        <v>401</v>
      </c>
      <c r="C4" s="469"/>
      <c r="D4" s="469"/>
      <c r="E4" s="469"/>
      <c r="F4" s="469"/>
      <c r="G4" s="469"/>
      <c r="H4" s="469"/>
      <c r="I4" s="469"/>
      <c r="J4" s="513" t="s">
        <v>402</v>
      </c>
      <c r="K4" s="513"/>
      <c r="L4" s="513"/>
      <c r="M4" s="513"/>
      <c r="N4" s="513"/>
      <c r="O4" s="513"/>
      <c r="P4" s="513"/>
      <c r="Q4" s="513"/>
    </row>
    <row r="5" s="464" customFormat="true" ht="19.5" hidden="false" customHeight="true" outlineLevel="0" collapsed="false">
      <c r="A5" s="470" t="s">
        <v>383</v>
      </c>
      <c r="B5" s="514" t="s">
        <v>384</v>
      </c>
      <c r="C5" s="514"/>
      <c r="D5" s="475" t="s">
        <v>385</v>
      </c>
      <c r="E5" s="475"/>
      <c r="F5" s="479" t="s">
        <v>66</v>
      </c>
      <c r="G5" s="479"/>
      <c r="H5" s="474" t="s">
        <v>67</v>
      </c>
      <c r="I5" s="474"/>
      <c r="J5" s="477" t="s">
        <v>384</v>
      </c>
      <c r="K5" s="477"/>
      <c r="L5" s="475" t="s">
        <v>385</v>
      </c>
      <c r="M5" s="475"/>
      <c r="N5" s="479" t="s">
        <v>66</v>
      </c>
      <c r="O5" s="479"/>
      <c r="P5" s="474" t="s">
        <v>67</v>
      </c>
      <c r="Q5" s="474"/>
    </row>
    <row r="6" s="464" customFormat="true" ht="24" hidden="false" customHeight="true" outlineLevel="0" collapsed="false">
      <c r="A6" s="470"/>
      <c r="B6" s="477" t="s">
        <v>68</v>
      </c>
      <c r="C6" s="478" t="s">
        <v>386</v>
      </c>
      <c r="D6" s="475" t="s">
        <v>68</v>
      </c>
      <c r="E6" s="478" t="s">
        <v>386</v>
      </c>
      <c r="F6" s="479" t="s">
        <v>68</v>
      </c>
      <c r="G6" s="480" t="s">
        <v>386</v>
      </c>
      <c r="H6" s="480" t="s">
        <v>68</v>
      </c>
      <c r="I6" s="482" t="s">
        <v>386</v>
      </c>
      <c r="J6" s="477" t="s">
        <v>68</v>
      </c>
      <c r="K6" s="478" t="s">
        <v>386</v>
      </c>
      <c r="L6" s="475" t="s">
        <v>68</v>
      </c>
      <c r="M6" s="478" t="s">
        <v>386</v>
      </c>
      <c r="N6" s="479" t="s">
        <v>68</v>
      </c>
      <c r="O6" s="480" t="s">
        <v>386</v>
      </c>
      <c r="P6" s="479" t="s">
        <v>68</v>
      </c>
      <c r="Q6" s="482" t="s">
        <v>386</v>
      </c>
    </row>
    <row r="7" customFormat="false" ht="15.95" hidden="false" customHeight="true" outlineLevel="0" collapsed="false">
      <c r="A7" s="485" t="s">
        <v>387</v>
      </c>
      <c r="B7" s="515" t="n">
        <v>727.98</v>
      </c>
      <c r="C7" s="516" t="n">
        <v>9.1787</v>
      </c>
      <c r="D7" s="517" t="n">
        <v>0</v>
      </c>
      <c r="E7" s="518" t="n">
        <v>0</v>
      </c>
      <c r="F7" s="519" t="n">
        <v>0</v>
      </c>
      <c r="G7" s="520" t="n">
        <v>0</v>
      </c>
      <c r="H7" s="520" t="n">
        <v>0</v>
      </c>
      <c r="I7" s="521" t="n">
        <v>0</v>
      </c>
      <c r="J7" s="515" t="n">
        <v>0</v>
      </c>
      <c r="K7" s="516" t="n">
        <v>0</v>
      </c>
      <c r="L7" s="517" t="n">
        <v>0</v>
      </c>
      <c r="M7" s="518" t="n">
        <v>0</v>
      </c>
      <c r="N7" s="519" t="n">
        <v>0</v>
      </c>
      <c r="O7" s="520" t="n">
        <v>0</v>
      </c>
      <c r="P7" s="522" t="n">
        <v>99500</v>
      </c>
      <c r="Q7" s="523" t="n">
        <v>0.0009</v>
      </c>
    </row>
    <row r="8" customFormat="false" ht="15.95" hidden="false" customHeight="true" outlineLevel="0" collapsed="false">
      <c r="A8" s="485" t="s">
        <v>388</v>
      </c>
      <c r="B8" s="515" t="n">
        <v>15.76</v>
      </c>
      <c r="C8" s="516" t="n">
        <v>9.2528</v>
      </c>
      <c r="D8" s="524" t="n">
        <v>0</v>
      </c>
      <c r="E8" s="518" t="n">
        <v>0</v>
      </c>
      <c r="F8" s="519" t="n">
        <v>0</v>
      </c>
      <c r="G8" s="520" t="n">
        <v>0</v>
      </c>
      <c r="H8" s="520" t="n">
        <v>0</v>
      </c>
      <c r="I8" s="521" t="n">
        <v>0</v>
      </c>
      <c r="J8" s="515" t="n">
        <v>0</v>
      </c>
      <c r="K8" s="516" t="n">
        <v>0</v>
      </c>
      <c r="L8" s="524" t="n">
        <v>0</v>
      </c>
      <c r="M8" s="518" t="n">
        <v>0</v>
      </c>
      <c r="N8" s="519" t="n">
        <v>15000</v>
      </c>
      <c r="O8" s="520" t="n">
        <v>0.07</v>
      </c>
      <c r="P8" s="522" t="n">
        <v>68500</v>
      </c>
      <c r="Q8" s="525" t="n">
        <v>0.0513</v>
      </c>
    </row>
    <row r="9" customFormat="false" ht="15.95" hidden="false" customHeight="true" outlineLevel="0" collapsed="false">
      <c r="A9" s="485" t="s">
        <v>389</v>
      </c>
      <c r="B9" s="515" t="n">
        <v>0</v>
      </c>
      <c r="C9" s="516" t="n">
        <v>0</v>
      </c>
      <c r="D9" s="524" t="n">
        <v>0</v>
      </c>
      <c r="E9" s="524" t="n">
        <v>0</v>
      </c>
      <c r="F9" s="519" t="n">
        <v>0</v>
      </c>
      <c r="G9" s="520" t="n">
        <v>0</v>
      </c>
      <c r="H9" s="520" t="n">
        <v>0</v>
      </c>
      <c r="I9" s="521" t="n">
        <v>0</v>
      </c>
      <c r="J9" s="515" t="n">
        <v>0</v>
      </c>
      <c r="K9" s="524" t="n">
        <v>0</v>
      </c>
      <c r="L9" s="524" t="n">
        <v>0</v>
      </c>
      <c r="M9" s="518" t="n">
        <v>0</v>
      </c>
      <c r="N9" s="519" t="n">
        <v>20000</v>
      </c>
      <c r="O9" s="520" t="n">
        <v>0.05</v>
      </c>
      <c r="P9" s="522" t="n">
        <v>19000</v>
      </c>
      <c r="Q9" s="525" t="n">
        <v>0.1107</v>
      </c>
    </row>
    <row r="10" customFormat="false" ht="15.95" hidden="false" customHeight="true" outlineLevel="0" collapsed="false">
      <c r="A10" s="485" t="s">
        <v>390</v>
      </c>
      <c r="B10" s="515" t="n">
        <v>0</v>
      </c>
      <c r="C10" s="516" t="n">
        <v>0</v>
      </c>
      <c r="D10" s="524" t="n">
        <v>0</v>
      </c>
      <c r="E10" s="518" t="n">
        <v>0</v>
      </c>
      <c r="F10" s="519" t="n">
        <v>0</v>
      </c>
      <c r="G10" s="520" t="n">
        <v>0</v>
      </c>
      <c r="H10" s="520" t="n">
        <v>0</v>
      </c>
      <c r="I10" s="521" t="n">
        <v>0</v>
      </c>
      <c r="J10" s="515" t="n">
        <v>0</v>
      </c>
      <c r="K10" s="524" t="n">
        <v>0</v>
      </c>
      <c r="L10" s="524" t="n">
        <v>0</v>
      </c>
      <c r="M10" s="518" t="n">
        <v>0</v>
      </c>
      <c r="N10" s="519" t="n">
        <v>0</v>
      </c>
      <c r="O10" s="520" t="n">
        <v>0</v>
      </c>
      <c r="P10" s="522" t="n">
        <v>11000</v>
      </c>
      <c r="Q10" s="525" t="n">
        <v>0.0292</v>
      </c>
    </row>
    <row r="11" customFormat="false" ht="15.95" hidden="false" customHeight="true" outlineLevel="0" collapsed="false">
      <c r="A11" s="485" t="s">
        <v>391</v>
      </c>
      <c r="B11" s="515" t="n">
        <v>0</v>
      </c>
      <c r="C11" s="516" t="n">
        <v>0</v>
      </c>
      <c r="D11" s="524" t="n">
        <v>0</v>
      </c>
      <c r="E11" s="518" t="n">
        <v>0</v>
      </c>
      <c r="F11" s="520" t="n">
        <v>0</v>
      </c>
      <c r="G11" s="520" t="n">
        <v>0</v>
      </c>
      <c r="H11" s="520"/>
      <c r="I11" s="521"/>
      <c r="J11" s="515" t="n">
        <v>0</v>
      </c>
      <c r="K11" s="524" t="n">
        <v>0</v>
      </c>
      <c r="L11" s="524" t="n">
        <v>0</v>
      </c>
      <c r="M11" s="518" t="n">
        <v>0</v>
      </c>
      <c r="N11" s="519" t="n">
        <v>29500</v>
      </c>
      <c r="O11" s="520" t="n">
        <v>0.0579</v>
      </c>
      <c r="P11" s="522" t="n">
        <v>22500</v>
      </c>
      <c r="Q11" s="525" t="n">
        <v>0.053</v>
      </c>
    </row>
    <row r="12" customFormat="false" ht="15.95" hidden="false" customHeight="true" outlineLevel="0" collapsed="false">
      <c r="A12" s="485" t="s">
        <v>392</v>
      </c>
      <c r="B12" s="515" t="n">
        <v>0</v>
      </c>
      <c r="C12" s="516" t="n">
        <v>0</v>
      </c>
      <c r="D12" s="524" t="n">
        <v>0</v>
      </c>
      <c r="E12" s="518" t="n">
        <v>0</v>
      </c>
      <c r="F12" s="520" t="n">
        <v>0</v>
      </c>
      <c r="G12" s="520" t="n">
        <v>0</v>
      </c>
      <c r="H12" s="520"/>
      <c r="I12" s="521"/>
      <c r="J12" s="515" t="n">
        <v>0</v>
      </c>
      <c r="K12" s="524" t="n">
        <v>0</v>
      </c>
      <c r="L12" s="524" t="n">
        <v>0</v>
      </c>
      <c r="M12" s="518" t="n">
        <v>0</v>
      </c>
      <c r="N12" s="519" t="n">
        <v>54000</v>
      </c>
      <c r="O12" s="520" t="n">
        <v>0.6801</v>
      </c>
      <c r="P12" s="522"/>
      <c r="Q12" s="525"/>
    </row>
    <row r="13" customFormat="false" ht="15.95" hidden="false" customHeight="true" outlineLevel="0" collapsed="false">
      <c r="A13" s="485" t="s">
        <v>393</v>
      </c>
      <c r="B13" s="515" t="n">
        <v>0</v>
      </c>
      <c r="C13" s="516" t="n">
        <v>0</v>
      </c>
      <c r="D13" s="524" t="n">
        <v>0</v>
      </c>
      <c r="E13" s="518" t="n">
        <v>0</v>
      </c>
      <c r="F13" s="520" t="n">
        <v>0</v>
      </c>
      <c r="G13" s="520" t="n">
        <v>0</v>
      </c>
      <c r="H13" s="520"/>
      <c r="I13" s="521"/>
      <c r="J13" s="515" t="n">
        <v>0</v>
      </c>
      <c r="K13" s="524" t="n">
        <v>0</v>
      </c>
      <c r="L13" s="524" t="n">
        <v>0</v>
      </c>
      <c r="M13" s="518" t="n">
        <v>0</v>
      </c>
      <c r="N13" s="519" t="n">
        <v>58500</v>
      </c>
      <c r="O13" s="520" t="n">
        <v>0.3898</v>
      </c>
      <c r="P13" s="522"/>
      <c r="Q13" s="525"/>
    </row>
    <row r="14" customFormat="false" ht="15.95" hidden="false" customHeight="true" outlineLevel="0" collapsed="false">
      <c r="A14" s="485" t="s">
        <v>394</v>
      </c>
      <c r="B14" s="515" t="n">
        <v>0</v>
      </c>
      <c r="C14" s="516" t="n">
        <v>0</v>
      </c>
      <c r="D14" s="524" t="n">
        <v>0</v>
      </c>
      <c r="E14" s="518" t="n">
        <v>0</v>
      </c>
      <c r="F14" s="520" t="n">
        <v>0</v>
      </c>
      <c r="G14" s="520" t="n">
        <v>0</v>
      </c>
      <c r="H14" s="520"/>
      <c r="I14" s="521"/>
      <c r="J14" s="515" t="n">
        <v>0</v>
      </c>
      <c r="K14" s="524" t="n">
        <v>0</v>
      </c>
      <c r="L14" s="524" t="n">
        <v>0</v>
      </c>
      <c r="M14" s="518" t="n">
        <v>0</v>
      </c>
      <c r="N14" s="519" t="n">
        <v>93000</v>
      </c>
      <c r="O14" s="520" t="n">
        <v>0.181546774193548</v>
      </c>
      <c r="P14" s="522"/>
      <c r="Q14" s="525"/>
    </row>
    <row r="15" customFormat="false" ht="15.95" hidden="false" customHeight="true" outlineLevel="0" collapsed="false">
      <c r="A15" s="485" t="s">
        <v>395</v>
      </c>
      <c r="B15" s="526" t="n">
        <v>0</v>
      </c>
      <c r="C15" s="516" t="n">
        <v>0</v>
      </c>
      <c r="D15" s="524" t="n">
        <v>0</v>
      </c>
      <c r="E15" s="518" t="n">
        <v>0</v>
      </c>
      <c r="F15" s="520" t="n">
        <v>0</v>
      </c>
      <c r="G15" s="520" t="n">
        <v>0</v>
      </c>
      <c r="H15" s="520"/>
      <c r="I15" s="521"/>
      <c r="J15" s="527" t="n">
        <v>0</v>
      </c>
      <c r="K15" s="528" t="n">
        <v>0</v>
      </c>
      <c r="L15" s="524" t="n">
        <v>0</v>
      </c>
      <c r="M15" s="518" t="n">
        <v>0</v>
      </c>
      <c r="N15" s="519" t="n">
        <v>78000</v>
      </c>
      <c r="O15" s="520" t="n">
        <v>0.08</v>
      </c>
      <c r="P15" s="529"/>
      <c r="Q15" s="525"/>
    </row>
    <row r="16" customFormat="false" ht="15.95" hidden="false" customHeight="true" outlineLevel="0" collapsed="false">
      <c r="A16" s="485" t="s">
        <v>396</v>
      </c>
      <c r="B16" s="526" t="n">
        <v>0</v>
      </c>
      <c r="C16" s="516" t="n">
        <v>0</v>
      </c>
      <c r="D16" s="530" t="n">
        <v>0</v>
      </c>
      <c r="E16" s="518" t="n">
        <v>0</v>
      </c>
      <c r="F16" s="519" t="n">
        <v>0</v>
      </c>
      <c r="G16" s="520" t="n">
        <v>0</v>
      </c>
      <c r="H16" s="520"/>
      <c r="I16" s="521"/>
      <c r="J16" s="531" t="n">
        <v>0</v>
      </c>
      <c r="K16" s="532" t="n">
        <v>0</v>
      </c>
      <c r="L16" s="524" t="n">
        <v>0</v>
      </c>
      <c r="M16" s="518" t="n">
        <v>0</v>
      </c>
      <c r="N16" s="519" t="n">
        <v>78000</v>
      </c>
      <c r="O16" s="520" t="n">
        <v>0.0459</v>
      </c>
      <c r="P16" s="529"/>
      <c r="Q16" s="525"/>
    </row>
    <row r="17" customFormat="false" ht="15.95" hidden="false" customHeight="true" outlineLevel="0" collapsed="false">
      <c r="A17" s="485" t="s">
        <v>397</v>
      </c>
      <c r="B17" s="526" t="n">
        <v>0</v>
      </c>
      <c r="C17" s="516" t="n">
        <v>0</v>
      </c>
      <c r="D17" s="530" t="n">
        <v>0</v>
      </c>
      <c r="E17" s="518" t="n">
        <v>0</v>
      </c>
      <c r="F17" s="519" t="n">
        <v>0</v>
      </c>
      <c r="G17" s="520" t="n">
        <v>0</v>
      </c>
      <c r="H17" s="520"/>
      <c r="I17" s="521"/>
      <c r="J17" s="531" t="n">
        <v>0</v>
      </c>
      <c r="K17" s="532" t="n">
        <v>0</v>
      </c>
      <c r="L17" s="524" t="n">
        <v>0</v>
      </c>
      <c r="M17" s="518" t="n">
        <v>0</v>
      </c>
      <c r="N17" s="519" t="n">
        <v>97500</v>
      </c>
      <c r="O17" s="520" t="n">
        <v>0.041</v>
      </c>
      <c r="P17" s="529"/>
      <c r="Q17" s="525"/>
    </row>
    <row r="18" customFormat="false" ht="15.95" hidden="false" customHeight="true" outlineLevel="0" collapsed="false">
      <c r="A18" s="500" t="s">
        <v>398</v>
      </c>
      <c r="B18" s="515" t="n">
        <v>0</v>
      </c>
      <c r="C18" s="533" t="n">
        <v>0</v>
      </c>
      <c r="D18" s="530" t="n">
        <v>0</v>
      </c>
      <c r="E18" s="518" t="n">
        <v>0</v>
      </c>
      <c r="F18" s="534"/>
      <c r="G18" s="535" t="n">
        <v>0</v>
      </c>
      <c r="H18" s="520"/>
      <c r="I18" s="521"/>
      <c r="J18" s="531" t="n">
        <v>0</v>
      </c>
      <c r="K18" s="532" t="n">
        <v>0</v>
      </c>
      <c r="L18" s="536" t="n">
        <v>0</v>
      </c>
      <c r="M18" s="518" t="n">
        <v>0</v>
      </c>
      <c r="N18" s="519" t="n">
        <v>79000</v>
      </c>
      <c r="O18" s="537" t="n">
        <v>0.02</v>
      </c>
      <c r="P18" s="538"/>
      <c r="Q18" s="539"/>
    </row>
    <row r="19" customFormat="false" ht="15.95" hidden="false" customHeight="true" outlineLevel="0" collapsed="false">
      <c r="A19" s="505" t="s">
        <v>205</v>
      </c>
      <c r="B19" s="540" t="n">
        <v>743.74</v>
      </c>
      <c r="C19" s="541" t="n">
        <v>9.18</v>
      </c>
      <c r="D19" s="542" t="n">
        <v>0</v>
      </c>
      <c r="E19" s="543" t="n">
        <v>0</v>
      </c>
      <c r="F19" s="544" t="n">
        <v>0</v>
      </c>
      <c r="G19" s="545" t="n">
        <v>0</v>
      </c>
      <c r="H19" s="546" t="n">
        <v>0</v>
      </c>
      <c r="I19" s="547"/>
      <c r="J19" s="540" t="n">
        <v>0</v>
      </c>
      <c r="K19" s="541" t="n">
        <v>0</v>
      </c>
      <c r="L19" s="542" t="n">
        <v>0</v>
      </c>
      <c r="M19" s="543" t="n">
        <v>0</v>
      </c>
      <c r="N19" s="548" t="n">
        <v>602500</v>
      </c>
      <c r="O19" s="545" t="n">
        <v>0.16</v>
      </c>
      <c r="P19" s="549" t="n">
        <v>220500</v>
      </c>
      <c r="Q19" s="550"/>
    </row>
    <row r="20" customFormat="false" ht="15.95" hidden="false" customHeight="true" outlineLevel="0" collapsed="false">
      <c r="A20" s="18" t="s">
        <v>399</v>
      </c>
      <c r="B20" s="551"/>
      <c r="C20" s="551"/>
      <c r="D20" s="551"/>
      <c r="E20" s="551"/>
      <c r="F20" s="551"/>
      <c r="G20" s="551"/>
      <c r="H20" s="551"/>
      <c r="I20" s="551"/>
    </row>
    <row r="21" customFormat="false" ht="15.95" hidden="false" customHeight="true" outlineLevel="0" collapsed="false">
      <c r="A21" s="18"/>
    </row>
    <row r="26" customFormat="false" ht="12.75" hidden="false" customHeight="false" outlineLevel="0" collapsed="false">
      <c r="B26" s="552"/>
      <c r="C26" s="552"/>
      <c r="D26" s="552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11.99"/>
    <col collapsed="false" customWidth="true" hidden="false" outlineLevel="0" max="2" min="2" style="553" width="15.56"/>
    <col collapsed="false" customWidth="true" hidden="false" outlineLevel="0" max="3" min="3" style="553" width="16.28"/>
    <col collapsed="false" customWidth="true" hidden="false" outlineLevel="0" max="4" min="4" style="553" width="16.56"/>
    <col collapsed="false" customWidth="true" hidden="false" outlineLevel="0" max="5" min="5" style="553" width="16.99"/>
    <col collapsed="false" customWidth="true" hidden="false" outlineLevel="0" max="6" min="6" style="553" width="15.13"/>
    <col collapsed="false" customWidth="false" hidden="false" outlineLevel="0" max="257" min="7" style="553" width="9.14"/>
  </cols>
  <sheetData>
    <row r="1" customFormat="false" ht="12.75" hidden="false" customHeight="false" outlineLevel="0" collapsed="false">
      <c r="A1" s="554" t="s">
        <v>403</v>
      </c>
      <c r="B1" s="554"/>
      <c r="C1" s="554"/>
      <c r="D1" s="554"/>
      <c r="E1" s="554"/>
    </row>
    <row r="2" customFormat="false" ht="12.75" hidden="false" customHeight="true" outlineLevel="0" collapsed="false">
      <c r="A2" s="555" t="s">
        <v>404</v>
      </c>
      <c r="B2" s="555"/>
      <c r="C2" s="555"/>
      <c r="D2" s="555"/>
      <c r="E2" s="555"/>
    </row>
    <row r="3" customFormat="false" ht="12.75" hidden="true" customHeight="true" outlineLevel="0" collapsed="false">
      <c r="A3" s="556" t="s">
        <v>405</v>
      </c>
      <c r="B3" s="556"/>
    </row>
    <row r="4" customFormat="false" ht="12.75" hidden="false" customHeight="true" outlineLevel="0" collapsed="false">
      <c r="A4" s="557" t="s">
        <v>190</v>
      </c>
      <c r="B4" s="557"/>
      <c r="C4" s="557"/>
      <c r="D4" s="557"/>
      <c r="E4" s="557"/>
      <c r="F4" s="557"/>
    </row>
    <row r="5" customFormat="false" ht="21.75" hidden="false" customHeight="true" outlineLevel="0" collapsed="false">
      <c r="A5" s="558" t="s">
        <v>383</v>
      </c>
      <c r="B5" s="559" t="s">
        <v>406</v>
      </c>
      <c r="C5" s="559" t="s">
        <v>384</v>
      </c>
      <c r="D5" s="559" t="s">
        <v>385</v>
      </c>
      <c r="E5" s="559" t="s">
        <v>66</v>
      </c>
      <c r="F5" s="560" t="s">
        <v>67</v>
      </c>
    </row>
    <row r="6" customFormat="false" ht="17.25" hidden="false" customHeight="true" outlineLevel="0" collapsed="false">
      <c r="A6" s="558"/>
      <c r="B6" s="475" t="s">
        <v>68</v>
      </c>
      <c r="C6" s="475" t="s">
        <v>68</v>
      </c>
      <c r="D6" s="475" t="s">
        <v>68</v>
      </c>
      <c r="E6" s="479" t="s">
        <v>68</v>
      </c>
      <c r="F6" s="561" t="s">
        <v>68</v>
      </c>
    </row>
    <row r="7" customFormat="false" ht="15" hidden="false" customHeight="true" outlineLevel="0" collapsed="false">
      <c r="A7" s="403" t="s">
        <v>387</v>
      </c>
      <c r="B7" s="562" t="n">
        <v>2950</v>
      </c>
      <c r="C7" s="563" t="n">
        <v>3935.92</v>
      </c>
      <c r="D7" s="564" t="n">
        <v>0</v>
      </c>
      <c r="E7" s="565" t="n">
        <v>0</v>
      </c>
      <c r="F7" s="566" t="n">
        <v>0</v>
      </c>
    </row>
    <row r="8" customFormat="false" ht="15" hidden="false" customHeight="true" outlineLevel="0" collapsed="false">
      <c r="A8" s="403" t="s">
        <v>388</v>
      </c>
      <c r="B8" s="564" t="n">
        <v>0</v>
      </c>
      <c r="C8" s="563" t="n">
        <v>203.64</v>
      </c>
      <c r="D8" s="564" t="n">
        <v>0</v>
      </c>
      <c r="E8" s="565" t="n">
        <v>0</v>
      </c>
      <c r="F8" s="567" t="n">
        <v>0</v>
      </c>
    </row>
    <row r="9" customFormat="false" ht="15" hidden="false" customHeight="true" outlineLevel="0" collapsed="false">
      <c r="A9" s="403" t="s">
        <v>389</v>
      </c>
      <c r="B9" s="564" t="n">
        <v>17892.4</v>
      </c>
      <c r="C9" s="563" t="n">
        <v>69.6</v>
      </c>
      <c r="D9" s="564" t="n">
        <v>0</v>
      </c>
      <c r="E9" s="565" t="n">
        <v>0</v>
      </c>
      <c r="F9" s="567" t="n">
        <v>0</v>
      </c>
    </row>
    <row r="10" customFormat="false" ht="15" hidden="false" customHeight="true" outlineLevel="0" collapsed="false">
      <c r="A10" s="403" t="s">
        <v>390</v>
      </c>
      <c r="B10" s="564" t="n">
        <v>30968</v>
      </c>
      <c r="C10" s="563" t="n">
        <v>2.88</v>
      </c>
      <c r="D10" s="564" t="n">
        <v>0</v>
      </c>
      <c r="E10" s="565" t="n">
        <v>0</v>
      </c>
      <c r="F10" s="567" t="n">
        <v>0</v>
      </c>
    </row>
    <row r="11" customFormat="false" ht="15" hidden="false" customHeight="true" outlineLevel="0" collapsed="false">
      <c r="A11" s="403" t="s">
        <v>391</v>
      </c>
      <c r="B11" s="564" t="n">
        <v>29865.26</v>
      </c>
      <c r="C11" s="563" t="n">
        <v>0</v>
      </c>
      <c r="D11" s="562" t="n">
        <v>0</v>
      </c>
      <c r="E11" s="565" t="n">
        <v>0</v>
      </c>
      <c r="F11" s="567"/>
    </row>
    <row r="12" customFormat="false" ht="15" hidden="false" customHeight="true" outlineLevel="0" collapsed="false">
      <c r="A12" s="403" t="s">
        <v>392</v>
      </c>
      <c r="B12" s="564" t="n">
        <v>40038.26</v>
      </c>
      <c r="C12" s="563" t="n">
        <v>36</v>
      </c>
      <c r="D12" s="564" t="n">
        <v>1586.4</v>
      </c>
      <c r="E12" s="563" t="n">
        <v>0</v>
      </c>
      <c r="F12" s="567"/>
    </row>
    <row r="13" customFormat="false" ht="15" hidden="false" customHeight="true" outlineLevel="0" collapsed="false">
      <c r="A13" s="403" t="s">
        <v>393</v>
      </c>
      <c r="B13" s="564" t="n">
        <v>14924.88</v>
      </c>
      <c r="C13" s="563" t="n">
        <v>45</v>
      </c>
      <c r="D13" s="564" t="n">
        <v>1802.4</v>
      </c>
      <c r="E13" s="563" t="n">
        <v>0</v>
      </c>
      <c r="F13" s="567"/>
    </row>
    <row r="14" customFormat="false" ht="15" hidden="false" customHeight="true" outlineLevel="0" collapsed="false">
      <c r="A14" s="403" t="s">
        <v>394</v>
      </c>
      <c r="B14" s="564" t="n">
        <v>19473.1</v>
      </c>
      <c r="C14" s="563" t="n">
        <v>54</v>
      </c>
      <c r="D14" s="564" t="n">
        <v>13170</v>
      </c>
      <c r="E14" s="563" t="n">
        <v>0</v>
      </c>
      <c r="F14" s="568"/>
    </row>
    <row r="15" customFormat="false" ht="15" hidden="false" customHeight="true" outlineLevel="0" collapsed="false">
      <c r="A15" s="403" t="s">
        <v>395</v>
      </c>
      <c r="B15" s="564" t="n">
        <v>15559.85</v>
      </c>
      <c r="C15" s="569" t="n">
        <v>27</v>
      </c>
      <c r="D15" s="564" t="n">
        <v>15664.24612</v>
      </c>
      <c r="E15" s="563" t="n">
        <v>0</v>
      </c>
      <c r="F15" s="568"/>
    </row>
    <row r="16" customFormat="false" ht="15" hidden="false" customHeight="true" outlineLevel="0" collapsed="false">
      <c r="A16" s="403" t="s">
        <v>396</v>
      </c>
      <c r="B16" s="564" t="n">
        <v>15101.14</v>
      </c>
      <c r="C16" s="569" t="n">
        <v>0</v>
      </c>
      <c r="D16" s="564" t="n">
        <v>20988.8</v>
      </c>
      <c r="E16" s="563" t="n">
        <v>0</v>
      </c>
      <c r="F16" s="568"/>
    </row>
    <row r="17" customFormat="false" ht="15" hidden="false" customHeight="true" outlineLevel="0" collapsed="false">
      <c r="A17" s="403" t="s">
        <v>397</v>
      </c>
      <c r="B17" s="564" t="n">
        <v>18952</v>
      </c>
      <c r="C17" s="563" t="n">
        <v>1200</v>
      </c>
      <c r="D17" s="564" t="n">
        <v>985.1</v>
      </c>
      <c r="E17" s="563" t="n">
        <v>0</v>
      </c>
      <c r="F17" s="568"/>
    </row>
    <row r="18" customFormat="false" ht="15" hidden="false" customHeight="true" outlineLevel="0" collapsed="false">
      <c r="A18" s="570" t="s">
        <v>398</v>
      </c>
      <c r="B18" s="571" t="n">
        <v>10949.11</v>
      </c>
      <c r="C18" s="572" t="n">
        <v>0</v>
      </c>
      <c r="D18" s="573" t="n">
        <v>780.6</v>
      </c>
      <c r="E18" s="572" t="n">
        <v>0</v>
      </c>
      <c r="F18" s="574"/>
    </row>
    <row r="19" s="580" customFormat="true" ht="15.95" hidden="false" customHeight="true" outlineLevel="0" collapsed="false">
      <c r="A19" s="575" t="s">
        <v>205</v>
      </c>
      <c r="B19" s="576" t="n">
        <v>216674</v>
      </c>
      <c r="C19" s="577" t="n">
        <v>5574.04</v>
      </c>
      <c r="D19" s="576" t="n">
        <v>54977.54612</v>
      </c>
      <c r="E19" s="578" t="n">
        <v>0</v>
      </c>
      <c r="F19" s="579" t="n">
        <v>0</v>
      </c>
    </row>
    <row r="20" s="581" customFormat="true" ht="15" hidden="false" customHeight="true" outlineLevel="0" collapsed="false">
      <c r="A20" s="18"/>
      <c r="B20" s="18"/>
    </row>
    <row r="21" s="581" customFormat="true" ht="15" hidden="false" customHeight="true" outlineLevel="0" collapsed="false">
      <c r="A21" s="18"/>
      <c r="B21" s="18"/>
    </row>
    <row r="22" s="581" customFormat="true" ht="15" hidden="false" customHeight="true" outlineLevel="0" collapsed="false">
      <c r="A22" s="554" t="s">
        <v>407</v>
      </c>
      <c r="B22" s="554"/>
      <c r="C22" s="582"/>
    </row>
    <row r="23" s="581" customFormat="true" ht="15" hidden="false" customHeight="true" outlineLevel="0" collapsed="false">
      <c r="A23" s="555" t="s">
        <v>19</v>
      </c>
      <c r="B23" s="555"/>
      <c r="C23" s="583"/>
    </row>
    <row r="24" s="581" customFormat="true" ht="12.75" hidden="false" customHeight="false" outlineLevel="0" collapsed="false">
      <c r="A24" s="556"/>
      <c r="B24" s="584" t="s">
        <v>190</v>
      </c>
    </row>
    <row r="25" s="581" customFormat="true" ht="3" hidden="false" customHeight="true" outlineLevel="0" collapsed="false">
      <c r="A25" s="556"/>
      <c r="B25" s="584"/>
    </row>
    <row r="26" customFormat="false" ht="13.5" hidden="false" customHeight="false" outlineLevel="0" collapsed="false">
      <c r="A26" s="585" t="s">
        <v>383</v>
      </c>
      <c r="B26" s="586" t="s">
        <v>67</v>
      </c>
    </row>
    <row r="27" customFormat="false" ht="18.75" hidden="false" customHeight="true" outlineLevel="0" collapsed="false">
      <c r="A27" s="587"/>
      <c r="B27" s="474" t="s">
        <v>68</v>
      </c>
    </row>
    <row r="28" customFormat="false" ht="25.5" hidden="false" customHeight="true" outlineLevel="0" collapsed="false">
      <c r="A28" s="403" t="s">
        <v>408</v>
      </c>
      <c r="B28" s="588" t="s">
        <v>147</v>
      </c>
    </row>
    <row r="29" customFormat="false" ht="21.75" hidden="false" customHeight="true" outlineLevel="0" collapsed="false">
      <c r="A29" s="403" t="s">
        <v>409</v>
      </c>
      <c r="B29" s="525" t="n">
        <v>20000</v>
      </c>
    </row>
    <row r="30" customFormat="false" ht="12.75" hidden="false" customHeight="false" outlineLevel="0" collapsed="false">
      <c r="A30" s="403" t="s">
        <v>410</v>
      </c>
      <c r="B30" s="525" t="n">
        <v>20000</v>
      </c>
    </row>
    <row r="31" customFormat="false" ht="15.75" hidden="false" customHeight="true" outlineLevel="0" collapsed="false">
      <c r="A31" s="403" t="s">
        <v>411</v>
      </c>
      <c r="B31" s="588" t="s">
        <v>147</v>
      </c>
    </row>
    <row r="32" customFormat="false" ht="15.75" hidden="false" customHeight="true" outlineLevel="0" collapsed="false">
      <c r="A32" s="403" t="s">
        <v>412</v>
      </c>
      <c r="B32" s="525" t="n">
        <v>15000</v>
      </c>
    </row>
    <row r="33" customFormat="false" ht="15.75" hidden="false" customHeight="true" outlineLevel="0" collapsed="false">
      <c r="A33" s="403" t="s">
        <v>413</v>
      </c>
      <c r="B33" s="525"/>
    </row>
    <row r="34" customFormat="false" ht="15.75" hidden="false" customHeight="true" outlineLevel="0" collapsed="false">
      <c r="A34" s="403" t="s">
        <v>414</v>
      </c>
      <c r="B34" s="525"/>
    </row>
    <row r="35" customFormat="false" ht="15.75" hidden="false" customHeight="true" outlineLevel="0" collapsed="false">
      <c r="A35" s="403" t="s">
        <v>415</v>
      </c>
      <c r="B35" s="525"/>
    </row>
    <row r="36" customFormat="false" ht="15.75" hidden="false" customHeight="true" outlineLevel="0" collapsed="false">
      <c r="A36" s="403" t="s">
        <v>416</v>
      </c>
      <c r="B36" s="525"/>
    </row>
    <row r="37" customFormat="false" ht="15.75" hidden="false" customHeight="true" outlineLevel="0" collapsed="false">
      <c r="A37" s="403" t="s">
        <v>417</v>
      </c>
      <c r="B37" s="525"/>
    </row>
    <row r="38" customFormat="false" ht="15.75" hidden="false" customHeight="true" outlineLevel="0" collapsed="false">
      <c r="A38" s="403" t="s">
        <v>418</v>
      </c>
      <c r="B38" s="525"/>
    </row>
    <row r="39" customFormat="false" ht="15.75" hidden="false" customHeight="true" outlineLevel="0" collapsed="false">
      <c r="A39" s="570" t="s">
        <v>419</v>
      </c>
      <c r="B39" s="539"/>
    </row>
    <row r="40" customFormat="false" ht="15.75" hidden="false" customHeight="true" outlineLevel="0" collapsed="false">
      <c r="A40" s="575" t="s">
        <v>205</v>
      </c>
      <c r="B40" s="589" t="n">
        <f aca="false">SUM(B28:B39)</f>
        <v>55000</v>
      </c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6">
    <mergeCell ref="A1:E1"/>
    <mergeCell ref="A2:E2"/>
    <mergeCell ref="A4:F4"/>
    <mergeCell ref="A5:A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590" width="5.71"/>
    <col collapsed="false" customWidth="true" hidden="false" outlineLevel="0" max="2" min="2" style="590" width="14.28"/>
    <col collapsed="false" customWidth="true" hidden="false" outlineLevel="0" max="3" min="3" style="591" width="10.71"/>
    <col collapsed="false" customWidth="true" hidden="false" outlineLevel="0" max="4" min="4" style="591" width="14.14"/>
    <col collapsed="false" customWidth="true" hidden="false" outlineLevel="0" max="6" min="5" style="591" width="13.41"/>
    <col collapsed="false" customWidth="true" hidden="false" outlineLevel="0" max="7" min="7" style="591" width="15.7"/>
    <col collapsed="false" customWidth="true" hidden="false" outlineLevel="0" max="8" min="8" style="591" width="13.41"/>
    <col collapsed="false" customWidth="true" hidden="false" outlineLevel="0" max="9" min="9" style="591" width="14.41"/>
    <col collapsed="false" customWidth="true" hidden="false" outlineLevel="0" max="10" min="10" style="591" width="9.99"/>
    <col collapsed="false" customWidth="false" hidden="false" outlineLevel="0" max="257" min="11" style="591" width="9.14"/>
  </cols>
  <sheetData>
    <row r="1" customFormat="false" ht="12.75" hidden="false" customHeight="false" outlineLevel="0" collapsed="false">
      <c r="A1" s="592"/>
      <c r="B1" s="465" t="s">
        <v>420</v>
      </c>
      <c r="C1" s="465"/>
      <c r="D1" s="465"/>
      <c r="E1" s="465"/>
      <c r="F1" s="465"/>
      <c r="G1" s="465"/>
      <c r="H1" s="465"/>
      <c r="I1" s="465"/>
      <c r="J1" s="465"/>
    </row>
    <row r="2" customFormat="false" ht="15.75" hidden="false" customHeight="true" outlineLevel="0" collapsed="false">
      <c r="A2" s="592"/>
      <c r="B2" s="465" t="s">
        <v>421</v>
      </c>
      <c r="C2" s="465"/>
      <c r="D2" s="465"/>
      <c r="E2" s="465"/>
      <c r="F2" s="465"/>
      <c r="G2" s="465"/>
      <c r="H2" s="465"/>
      <c r="I2" s="465"/>
      <c r="J2" s="465"/>
    </row>
    <row r="3" customFormat="false" ht="12.75" hidden="true" customHeight="false" outlineLevel="0" collapsed="false">
      <c r="A3" s="593"/>
      <c r="B3" s="593"/>
      <c r="C3" s="594"/>
      <c r="D3" s="595"/>
      <c r="E3" s="595"/>
      <c r="F3" s="595"/>
    </row>
    <row r="4" customFormat="false" ht="13.5" hidden="false" customHeight="true" outlineLevel="0" collapsed="false">
      <c r="B4" s="596" t="s">
        <v>422</v>
      </c>
      <c r="C4" s="596"/>
      <c r="D4" s="596"/>
      <c r="E4" s="596"/>
      <c r="F4" s="596"/>
      <c r="G4" s="596"/>
      <c r="H4" s="596"/>
      <c r="I4" s="596"/>
      <c r="J4" s="596"/>
    </row>
    <row r="5" customFormat="false" ht="13.5" hidden="false" customHeight="false" outlineLevel="0" collapsed="false">
      <c r="B5" s="597" t="s">
        <v>383</v>
      </c>
      <c r="C5" s="597" t="s">
        <v>423</v>
      </c>
      <c r="D5" s="597"/>
      <c r="E5" s="597"/>
      <c r="F5" s="597"/>
      <c r="G5" s="598" t="s">
        <v>424</v>
      </c>
      <c r="H5" s="598"/>
      <c r="I5" s="598"/>
      <c r="J5" s="598"/>
    </row>
    <row r="6" customFormat="false" ht="12.75" hidden="false" customHeight="false" outlineLevel="0" collapsed="false">
      <c r="B6" s="597"/>
      <c r="C6" s="599" t="s">
        <v>384</v>
      </c>
      <c r="D6" s="600" t="s">
        <v>385</v>
      </c>
      <c r="E6" s="601" t="s">
        <v>66</v>
      </c>
      <c r="F6" s="602" t="s">
        <v>67</v>
      </c>
      <c r="G6" s="603" t="s">
        <v>384</v>
      </c>
      <c r="H6" s="600" t="s">
        <v>385</v>
      </c>
      <c r="I6" s="601" t="s">
        <v>66</v>
      </c>
      <c r="J6" s="604" t="s">
        <v>67</v>
      </c>
    </row>
    <row r="7" customFormat="false" ht="12.75" hidden="false" customHeight="false" outlineLevel="0" collapsed="false">
      <c r="B7" s="605" t="s">
        <v>387</v>
      </c>
      <c r="C7" s="606" t="n">
        <v>3.98</v>
      </c>
      <c r="D7" s="607" t="n">
        <v>0.18</v>
      </c>
      <c r="E7" s="608" t="n">
        <v>0.25</v>
      </c>
      <c r="F7" s="609" t="n">
        <v>0.0044</v>
      </c>
      <c r="G7" s="610" t="s">
        <v>147</v>
      </c>
      <c r="H7" s="611" t="s">
        <v>147</v>
      </c>
      <c r="I7" s="612" t="s">
        <v>147</v>
      </c>
      <c r="J7" s="613" t="s">
        <v>147</v>
      </c>
    </row>
    <row r="8" customFormat="false" ht="12.75" hidden="false" customHeight="false" outlineLevel="0" collapsed="false">
      <c r="B8" s="614" t="s">
        <v>388</v>
      </c>
      <c r="C8" s="615" t="n">
        <v>2.28</v>
      </c>
      <c r="D8" s="616" t="n">
        <v>0.1463</v>
      </c>
      <c r="E8" s="617" t="n">
        <v>0.14</v>
      </c>
      <c r="F8" s="618" t="n">
        <v>0.0656</v>
      </c>
      <c r="G8" s="619" t="n">
        <v>4.46</v>
      </c>
      <c r="H8" s="620" t="n">
        <v>1.16</v>
      </c>
      <c r="I8" s="617" t="n">
        <v>1</v>
      </c>
      <c r="J8" s="621" t="n">
        <v>0.54</v>
      </c>
    </row>
    <row r="9" customFormat="false" ht="12.75" hidden="false" customHeight="false" outlineLevel="0" collapsed="false">
      <c r="B9" s="614" t="s">
        <v>389</v>
      </c>
      <c r="C9" s="615" t="n">
        <v>1.82</v>
      </c>
      <c r="D9" s="616" t="n">
        <v>0.31</v>
      </c>
      <c r="E9" s="617" t="n">
        <v>0.07</v>
      </c>
      <c r="F9" s="618" t="n">
        <v>0.9267</v>
      </c>
      <c r="G9" s="619" t="n">
        <v>4.43</v>
      </c>
      <c r="H9" s="620" t="n">
        <v>0.93</v>
      </c>
      <c r="I9" s="617" t="n">
        <v>0.79</v>
      </c>
      <c r="J9" s="621" t="n">
        <v>0.9349</v>
      </c>
    </row>
    <row r="10" customFormat="false" ht="12.75" hidden="false" customHeight="false" outlineLevel="0" collapsed="false">
      <c r="B10" s="614" t="s">
        <v>390</v>
      </c>
      <c r="C10" s="615" t="n">
        <v>0.97</v>
      </c>
      <c r="D10" s="616" t="n">
        <v>0.60496</v>
      </c>
      <c r="E10" s="617" t="n">
        <v>0.03</v>
      </c>
      <c r="F10" s="618" t="n">
        <v>0.5235</v>
      </c>
      <c r="G10" s="619" t="n">
        <v>3.27</v>
      </c>
      <c r="H10" s="620" t="n">
        <v>1.47994666666667</v>
      </c>
      <c r="I10" s="617" t="n">
        <v>0.5</v>
      </c>
      <c r="J10" s="621" t="n">
        <v>0.8726</v>
      </c>
    </row>
    <row r="11" customFormat="false" ht="12.75" hidden="false" customHeight="false" outlineLevel="0" collapsed="false">
      <c r="B11" s="614" t="s">
        <v>391</v>
      </c>
      <c r="C11" s="615" t="n">
        <v>0.8</v>
      </c>
      <c r="D11" s="616" t="n">
        <v>0.74</v>
      </c>
      <c r="E11" s="617" t="n">
        <v>0.08</v>
      </c>
      <c r="F11" s="622" t="n">
        <v>0.128</v>
      </c>
      <c r="G11" s="619" t="n">
        <v>2.68</v>
      </c>
      <c r="H11" s="620" t="n">
        <v>2.11</v>
      </c>
      <c r="I11" s="617" t="n">
        <v>0.75</v>
      </c>
      <c r="J11" s="613" t="n">
        <v>0.5803</v>
      </c>
    </row>
    <row r="12" customFormat="false" ht="12.75" hidden="false" customHeight="false" outlineLevel="0" collapsed="false">
      <c r="B12" s="614" t="s">
        <v>392</v>
      </c>
      <c r="C12" s="615" t="n">
        <v>0.7</v>
      </c>
      <c r="D12" s="616" t="n">
        <v>1.52</v>
      </c>
      <c r="E12" s="617" t="n">
        <v>0.47</v>
      </c>
      <c r="F12" s="622"/>
      <c r="G12" s="619" t="n">
        <v>3.03</v>
      </c>
      <c r="H12" s="620" t="n">
        <v>2.26</v>
      </c>
      <c r="I12" s="617" t="n">
        <v>1.06</v>
      </c>
      <c r="J12" s="613"/>
    </row>
    <row r="13" customFormat="false" ht="12.75" hidden="false" customHeight="false" outlineLevel="0" collapsed="false">
      <c r="B13" s="614" t="s">
        <v>393</v>
      </c>
      <c r="C13" s="615" t="n">
        <v>0.61</v>
      </c>
      <c r="D13" s="616" t="n">
        <v>1.92811666666667</v>
      </c>
      <c r="E13" s="623" t="n">
        <v>0.234</v>
      </c>
      <c r="F13" s="618"/>
      <c r="G13" s="619" t="s">
        <v>147</v>
      </c>
      <c r="H13" s="624" t="s">
        <v>147</v>
      </c>
      <c r="I13" s="625" t="s">
        <v>147</v>
      </c>
      <c r="J13" s="613"/>
    </row>
    <row r="14" customFormat="false" ht="12.75" hidden="false" customHeight="false" outlineLevel="0" collapsed="false">
      <c r="B14" s="614" t="s">
        <v>394</v>
      </c>
      <c r="C14" s="615" t="n">
        <v>0.97</v>
      </c>
      <c r="D14" s="616" t="n">
        <v>4.02</v>
      </c>
      <c r="E14" s="617" t="n">
        <v>0.08</v>
      </c>
      <c r="F14" s="622"/>
      <c r="G14" s="619" t="n">
        <v>2.41</v>
      </c>
      <c r="H14" s="624" t="n">
        <v>4.03</v>
      </c>
      <c r="I14" s="625" t="n">
        <v>0.83</v>
      </c>
      <c r="J14" s="613"/>
    </row>
    <row r="15" customFormat="false" ht="12.75" hidden="false" customHeight="false" outlineLevel="0" collapsed="false">
      <c r="B15" s="614" t="s">
        <v>395</v>
      </c>
      <c r="C15" s="615" t="n">
        <v>1.09</v>
      </c>
      <c r="D15" s="616" t="n">
        <v>3.49468659836237</v>
      </c>
      <c r="E15" s="623" t="n">
        <v>0.06</v>
      </c>
      <c r="F15" s="618"/>
      <c r="G15" s="619" t="n">
        <v>2.65</v>
      </c>
      <c r="H15" s="624" t="n">
        <v>4.04</v>
      </c>
      <c r="I15" s="617" t="n">
        <v>0.68</v>
      </c>
      <c r="J15" s="613"/>
    </row>
    <row r="16" customFormat="false" ht="12.75" hidden="false" customHeight="false" outlineLevel="0" collapsed="false">
      <c r="B16" s="614" t="s">
        <v>396</v>
      </c>
      <c r="C16" s="615" t="n">
        <v>0.83</v>
      </c>
      <c r="D16" s="616" t="n">
        <v>4.46</v>
      </c>
      <c r="E16" s="617" t="n">
        <v>0.04</v>
      </c>
      <c r="F16" s="618"/>
      <c r="G16" s="619" t="s">
        <v>147</v>
      </c>
      <c r="H16" s="624" t="n">
        <v>4.12</v>
      </c>
      <c r="I16" s="617" t="n">
        <v>0.64</v>
      </c>
      <c r="J16" s="613"/>
    </row>
    <row r="17" customFormat="false" ht="12.75" hidden="false" customHeight="false" outlineLevel="0" collapsed="false">
      <c r="B17" s="614" t="s">
        <v>397</v>
      </c>
      <c r="C17" s="615" t="n">
        <v>1.34</v>
      </c>
      <c r="D17" s="616" t="n">
        <v>2.67</v>
      </c>
      <c r="E17" s="617" t="n">
        <v>0.13</v>
      </c>
      <c r="F17" s="618"/>
      <c r="G17" s="619" t="n">
        <v>3.44</v>
      </c>
      <c r="H17" s="624" t="s">
        <v>147</v>
      </c>
      <c r="I17" s="625" t="s">
        <v>147</v>
      </c>
      <c r="J17" s="613"/>
    </row>
    <row r="18" customFormat="false" ht="12.75" hidden="false" customHeight="false" outlineLevel="0" collapsed="false">
      <c r="B18" s="626" t="s">
        <v>398</v>
      </c>
      <c r="C18" s="627" t="n">
        <v>1.15</v>
      </c>
      <c r="D18" s="628" t="n">
        <v>1.19</v>
      </c>
      <c r="E18" s="629" t="n">
        <v>0.02</v>
      </c>
      <c r="F18" s="630"/>
      <c r="G18" s="631" t="n">
        <v>2.72</v>
      </c>
      <c r="H18" s="632" t="n">
        <v>2.71</v>
      </c>
      <c r="I18" s="633" t="n">
        <v>0.72</v>
      </c>
      <c r="J18" s="613"/>
    </row>
    <row r="19" customFormat="false" ht="15.75" hidden="false" customHeight="true" outlineLevel="0" collapsed="false">
      <c r="B19" s="634" t="s">
        <v>425</v>
      </c>
      <c r="C19" s="635" t="n">
        <v>1.31</v>
      </c>
      <c r="D19" s="636" t="n">
        <v>1.74</v>
      </c>
      <c r="E19" s="637" t="n">
        <v>0.132776671997237</v>
      </c>
      <c r="F19" s="638"/>
      <c r="G19" s="636" t="n">
        <v>2.94</v>
      </c>
      <c r="H19" s="636" t="n">
        <v>2.69</v>
      </c>
      <c r="I19" s="637" t="n">
        <v>0.761481288000034</v>
      </c>
      <c r="J19" s="639"/>
    </row>
    <row r="20" customFormat="false" ht="12.75" hidden="false" customHeight="false" outlineLevel="0" collapsed="false">
      <c r="J20" s="640"/>
    </row>
    <row r="21" customFormat="false" ht="12" hidden="false" customHeight="false" outlineLevel="0" collapsed="false">
      <c r="J21" s="640"/>
    </row>
    <row r="22" customFormat="false" ht="15.75" hidden="false" customHeight="false" outlineLevel="0" collapsed="false">
      <c r="D22" s="641"/>
      <c r="E22" s="642"/>
      <c r="F22" s="642"/>
    </row>
    <row r="23" customFormat="false" ht="15.75" hidden="false" customHeight="false" outlineLevel="0" collapsed="false">
      <c r="D23" s="641"/>
      <c r="E23" s="643"/>
      <c r="F23" s="643"/>
    </row>
    <row r="24" customFormat="false" ht="15.75" hidden="false" customHeight="false" outlineLevel="0" collapsed="false">
      <c r="D24" s="641"/>
      <c r="E24" s="643"/>
      <c r="F24" s="643"/>
    </row>
    <row r="25" customFormat="false" ht="15.75" hidden="false" customHeight="false" outlineLevel="0" collapsed="false">
      <c r="D25" s="641"/>
      <c r="E25" s="643"/>
      <c r="F25" s="643"/>
    </row>
    <row r="26" customFormat="false" ht="15.75" hidden="false" customHeight="false" outlineLevel="0" collapsed="false">
      <c r="D26" s="641"/>
      <c r="E26" s="643"/>
      <c r="F26" s="643"/>
    </row>
    <row r="27" customFormat="false" ht="15.75" hidden="false" customHeight="false" outlineLevel="0" collapsed="false">
      <c r="D27" s="641"/>
      <c r="E27" s="643"/>
      <c r="F27" s="643"/>
    </row>
    <row r="28" customFormat="false" ht="15" hidden="false" customHeight="false" outlineLevel="0" collapsed="false">
      <c r="D28" s="641"/>
      <c r="E28" s="644"/>
      <c r="F28" s="644"/>
    </row>
    <row r="29" customFormat="false" ht="15.75" hidden="false" customHeight="false" outlineLevel="0" collapsed="false">
      <c r="D29" s="641"/>
      <c r="E29" s="643"/>
      <c r="F29" s="643"/>
    </row>
    <row r="30" customFormat="false" ht="15.75" hidden="false" customHeight="false" outlineLevel="0" collapsed="false">
      <c r="D30" s="641"/>
      <c r="E30" s="9"/>
      <c r="F30" s="9"/>
    </row>
    <row r="31" customFormat="false" ht="15.75" hidden="false" customHeight="false" outlineLevel="0" collapsed="false">
      <c r="D31" s="641"/>
      <c r="E31" s="645"/>
      <c r="F31" s="645"/>
    </row>
    <row r="32" customFormat="false" ht="15.75" hidden="false" customHeight="false" outlineLevel="0" collapsed="false">
      <c r="D32" s="641"/>
      <c r="E32" s="9"/>
      <c r="F32" s="9"/>
    </row>
    <row r="33" customFormat="false" ht="15.75" hidden="false" customHeight="false" outlineLevel="0" collapsed="false">
      <c r="D33" s="641"/>
      <c r="E33" s="645"/>
      <c r="F33" s="645"/>
    </row>
    <row r="34" customFormat="false" ht="15.75" hidden="false" customHeight="false" outlineLevel="0" collapsed="false">
      <c r="D34" s="646"/>
      <c r="E34" s="645"/>
      <c r="F34" s="645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5" t="s">
        <v>426</v>
      </c>
      <c r="C1" s="465"/>
      <c r="D1" s="465"/>
      <c r="E1" s="465"/>
      <c r="F1" s="465"/>
      <c r="G1" s="465"/>
      <c r="H1" s="465"/>
      <c r="I1" s="465"/>
      <c r="J1" s="465"/>
    </row>
    <row r="2" customFormat="false" ht="12.75" hidden="true" customHeight="false" outlineLevel="0" collapsed="false">
      <c r="B2" s="554" t="s">
        <v>427</v>
      </c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</row>
    <row r="3" customFormat="false" ht="15.75" hidden="true" customHeight="false" outlineLevel="0" collapsed="false">
      <c r="B3" s="555" t="s">
        <v>428</v>
      </c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</row>
    <row r="4" customFormat="false" ht="15.75" hidden="true" customHeight="false" outlineLevel="0" collapsed="false"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</row>
    <row r="5" customFormat="false" ht="15.75" hidden="true" customHeight="false" outlineLevel="0" collapsed="false"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</row>
    <row r="6" customFormat="false" ht="12.75" hidden="true" customHeight="false" outlineLevel="0" collapsed="false">
      <c r="B6" s="14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647" t="s">
        <v>190</v>
      </c>
    </row>
    <row r="7" customFormat="false" ht="13.5" hidden="true" customHeight="false" outlineLevel="0" collapsed="false">
      <c r="B7" s="558" t="s">
        <v>383</v>
      </c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</row>
    <row r="8" customFormat="false" ht="12.75" hidden="true" customHeight="true" outlineLevel="0" collapsed="false">
      <c r="B8" s="558"/>
      <c r="C8" s="649" t="s">
        <v>429</v>
      </c>
      <c r="D8" s="649"/>
      <c r="E8" s="650"/>
      <c r="F8" s="650"/>
      <c r="G8" s="649" t="s">
        <v>430</v>
      </c>
      <c r="H8" s="649"/>
      <c r="I8" s="649" t="s">
        <v>431</v>
      </c>
      <c r="J8" s="649"/>
      <c r="K8" s="649" t="s">
        <v>432</v>
      </c>
      <c r="L8" s="649"/>
      <c r="M8" s="651" t="s">
        <v>205</v>
      </c>
      <c r="N8" s="651"/>
    </row>
    <row r="9" customFormat="false" ht="12.75" hidden="true" customHeight="false" outlineLevel="0" collapsed="false">
      <c r="B9" s="558"/>
      <c r="C9" s="652" t="s">
        <v>68</v>
      </c>
      <c r="D9" s="652" t="s">
        <v>433</v>
      </c>
      <c r="E9" s="652"/>
      <c r="F9" s="652"/>
      <c r="G9" s="652" t="s">
        <v>68</v>
      </c>
      <c r="H9" s="652" t="s">
        <v>433</v>
      </c>
      <c r="I9" s="652" t="s">
        <v>68</v>
      </c>
      <c r="J9" s="652" t="s">
        <v>433</v>
      </c>
      <c r="K9" s="652" t="s">
        <v>68</v>
      </c>
      <c r="L9" s="652" t="s">
        <v>433</v>
      </c>
      <c r="M9" s="653" t="s">
        <v>68</v>
      </c>
      <c r="N9" s="654" t="s">
        <v>433</v>
      </c>
    </row>
    <row r="10" customFormat="false" ht="12.75" hidden="true" customHeight="false" outlineLevel="0" collapsed="false">
      <c r="B10" s="403" t="s">
        <v>434</v>
      </c>
      <c r="C10" s="655" t="n">
        <v>2971.95</v>
      </c>
      <c r="D10" s="655" t="n">
        <v>1.52</v>
      </c>
      <c r="E10" s="655"/>
      <c r="F10" s="655"/>
      <c r="G10" s="656" t="s">
        <v>147</v>
      </c>
      <c r="H10" s="656" t="s">
        <v>147</v>
      </c>
      <c r="I10" s="655" t="n">
        <v>1376.9</v>
      </c>
      <c r="J10" s="655" t="n">
        <v>12.87</v>
      </c>
      <c r="K10" s="655" t="n">
        <v>748.61</v>
      </c>
      <c r="L10" s="657" t="n">
        <v>15.66</v>
      </c>
      <c r="M10" s="657" t="n">
        <v>13804.33</v>
      </c>
      <c r="N10" s="574" t="n">
        <v>4.13</v>
      </c>
      <c r="P10" s="658" t="e">
        <f aca="false">#REF!+C10+#REF!+I10+K10</f>
        <v>#VALUE!</v>
      </c>
    </row>
    <row r="11" customFormat="false" ht="12.75" hidden="true" customHeight="false" outlineLevel="0" collapsed="false">
      <c r="B11" s="403" t="s">
        <v>409</v>
      </c>
      <c r="C11" s="655"/>
      <c r="D11" s="655"/>
      <c r="E11" s="655"/>
      <c r="F11" s="655"/>
      <c r="G11" s="655"/>
      <c r="H11" s="655"/>
      <c r="I11" s="655"/>
      <c r="J11" s="655"/>
      <c r="K11" s="655"/>
      <c r="L11" s="657"/>
      <c r="M11" s="657"/>
      <c r="N11" s="574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3" t="s">
        <v>435</v>
      </c>
      <c r="C12" s="655"/>
      <c r="D12" s="655"/>
      <c r="E12" s="655"/>
      <c r="F12" s="655"/>
      <c r="G12" s="655"/>
      <c r="H12" s="655"/>
      <c r="I12" s="655"/>
      <c r="J12" s="655"/>
      <c r="K12" s="655"/>
      <c r="L12" s="657"/>
      <c r="M12" s="657"/>
      <c r="N12" s="574"/>
      <c r="P12" s="658" t="e">
        <f aca="false">P11/P10</f>
        <v>#VALUE!</v>
      </c>
    </row>
    <row r="13" customFormat="false" ht="12.75" hidden="true" customHeight="false" outlineLevel="0" collapsed="false">
      <c r="B13" s="403" t="s">
        <v>411</v>
      </c>
      <c r="C13" s="655"/>
      <c r="D13" s="655"/>
      <c r="E13" s="655"/>
      <c r="F13" s="655"/>
      <c r="G13" s="655"/>
      <c r="H13" s="655"/>
      <c r="I13" s="655"/>
      <c r="J13" s="655"/>
      <c r="K13" s="655"/>
      <c r="L13" s="657"/>
      <c r="M13" s="657"/>
      <c r="N13" s="574"/>
    </row>
    <row r="14" customFormat="false" ht="12.75" hidden="true" customHeight="false" outlineLevel="0" collapsed="false">
      <c r="B14" s="403" t="s">
        <v>412</v>
      </c>
      <c r="C14" s="655"/>
      <c r="D14" s="655"/>
      <c r="E14" s="655"/>
      <c r="F14" s="655"/>
      <c r="G14" s="655"/>
      <c r="H14" s="655"/>
      <c r="I14" s="655"/>
      <c r="J14" s="655"/>
      <c r="K14" s="655"/>
      <c r="L14" s="657"/>
      <c r="M14" s="657"/>
      <c r="N14" s="574"/>
    </row>
    <row r="15" customFormat="false" ht="12.75" hidden="true" customHeight="false" outlineLevel="0" collapsed="false">
      <c r="B15" s="403" t="s">
        <v>413</v>
      </c>
      <c r="C15" s="655"/>
      <c r="D15" s="655"/>
      <c r="E15" s="655"/>
      <c r="F15" s="655"/>
      <c r="G15" s="655"/>
      <c r="H15" s="655"/>
      <c r="I15" s="655"/>
      <c r="J15" s="655"/>
      <c r="K15" s="655"/>
      <c r="L15" s="657"/>
      <c r="M15" s="657"/>
      <c r="N15" s="574"/>
    </row>
    <row r="16" customFormat="false" ht="12.75" hidden="true" customHeight="false" outlineLevel="0" collapsed="false">
      <c r="B16" s="403" t="s">
        <v>414</v>
      </c>
      <c r="C16" s="655"/>
      <c r="D16" s="655"/>
      <c r="E16" s="655"/>
      <c r="F16" s="655"/>
      <c r="G16" s="655"/>
      <c r="H16" s="655"/>
      <c r="I16" s="655"/>
      <c r="J16" s="655"/>
      <c r="K16" s="655"/>
      <c r="L16" s="657"/>
      <c r="M16" s="657"/>
      <c r="N16" s="574"/>
    </row>
    <row r="17" customFormat="false" ht="12.75" hidden="true" customHeight="false" outlineLevel="0" collapsed="false">
      <c r="B17" s="403" t="s">
        <v>415</v>
      </c>
      <c r="C17" s="655"/>
      <c r="D17" s="655"/>
      <c r="E17" s="655"/>
      <c r="F17" s="655"/>
      <c r="G17" s="655"/>
      <c r="H17" s="655"/>
      <c r="I17" s="655"/>
      <c r="J17" s="655"/>
      <c r="K17" s="655"/>
      <c r="L17" s="657"/>
      <c r="M17" s="657"/>
      <c r="N17" s="574"/>
    </row>
    <row r="18" customFormat="false" ht="12.75" hidden="true" customHeight="false" outlineLevel="0" collapsed="false">
      <c r="B18" s="403" t="s">
        <v>416</v>
      </c>
      <c r="C18" s="655"/>
      <c r="D18" s="655"/>
      <c r="E18" s="655"/>
      <c r="F18" s="655"/>
      <c r="G18" s="655"/>
      <c r="H18" s="655"/>
      <c r="I18" s="655"/>
      <c r="J18" s="655"/>
      <c r="K18" s="655"/>
      <c r="L18" s="657"/>
      <c r="M18" s="657"/>
      <c r="N18" s="574"/>
    </row>
    <row r="19" customFormat="false" ht="12.75" hidden="true" customHeight="false" outlineLevel="0" collapsed="false">
      <c r="B19" s="403" t="s">
        <v>417</v>
      </c>
      <c r="C19" s="655"/>
      <c r="D19" s="655"/>
      <c r="E19" s="655"/>
      <c r="F19" s="655"/>
      <c r="G19" s="655"/>
      <c r="H19" s="655"/>
      <c r="I19" s="655"/>
      <c r="J19" s="655"/>
      <c r="K19" s="655"/>
      <c r="L19" s="657"/>
      <c r="M19" s="657"/>
      <c r="N19" s="574"/>
    </row>
    <row r="20" customFormat="false" ht="12.75" hidden="true" customHeight="false" outlineLevel="0" collapsed="false">
      <c r="B20" s="403" t="s">
        <v>418</v>
      </c>
      <c r="C20" s="655"/>
      <c r="D20" s="655"/>
      <c r="E20" s="655"/>
      <c r="F20" s="655"/>
      <c r="G20" s="655"/>
      <c r="H20" s="655"/>
      <c r="I20" s="655"/>
      <c r="J20" s="655"/>
      <c r="K20" s="655"/>
      <c r="L20" s="657"/>
      <c r="M20" s="657"/>
      <c r="N20" s="574"/>
    </row>
    <row r="21" customFormat="false" ht="12.75" hidden="true" customHeight="false" outlineLevel="0" collapsed="false">
      <c r="B21" s="570" t="s">
        <v>419</v>
      </c>
      <c r="C21" s="659"/>
      <c r="D21" s="659"/>
      <c r="E21" s="659"/>
      <c r="F21" s="659"/>
      <c r="G21" s="659"/>
      <c r="H21" s="659"/>
      <c r="I21" s="659"/>
      <c r="J21" s="659"/>
      <c r="K21" s="659"/>
      <c r="L21" s="660"/>
      <c r="M21" s="660"/>
      <c r="N21" s="661"/>
    </row>
    <row r="22" customFormat="false" ht="13.5" hidden="true" customHeight="false" outlineLevel="0" collapsed="false">
      <c r="B22" s="662" t="s">
        <v>436</v>
      </c>
      <c r="C22" s="663"/>
      <c r="D22" s="663"/>
      <c r="E22" s="663"/>
      <c r="F22" s="663"/>
      <c r="G22" s="664"/>
      <c r="H22" s="664"/>
      <c r="I22" s="664"/>
      <c r="J22" s="664"/>
      <c r="K22" s="664"/>
      <c r="L22" s="665"/>
      <c r="M22" s="665"/>
      <c r="N22" s="666"/>
    </row>
    <row r="23" customFormat="false" ht="12.75" hidden="true" customHeight="false" outlineLevel="0" collapsed="false"/>
    <row r="24" customFormat="false" ht="12.75" hidden="true" customHeight="false" outlineLevel="0" collapsed="false">
      <c r="B24" s="18" t="s">
        <v>437</v>
      </c>
    </row>
    <row r="25" customFormat="false" ht="15.75" hidden="false" customHeight="false" outlineLevel="0" collapsed="false">
      <c r="B25" s="555" t="s">
        <v>21</v>
      </c>
      <c r="C25" s="555"/>
      <c r="D25" s="555"/>
      <c r="E25" s="555"/>
      <c r="F25" s="555"/>
      <c r="G25" s="555"/>
      <c r="H25" s="555"/>
      <c r="I25" s="555"/>
      <c r="J25" s="555"/>
    </row>
    <row r="26" customFormat="false" ht="13.5" hidden="false" customHeight="false" outlineLevel="0" collapsed="false">
      <c r="B26" s="467" t="s">
        <v>190</v>
      </c>
      <c r="C26" s="467"/>
      <c r="D26" s="467"/>
      <c r="E26" s="467"/>
      <c r="F26" s="467"/>
      <c r="G26" s="467"/>
      <c r="H26" s="467"/>
      <c r="I26" s="467"/>
      <c r="J26" s="467"/>
    </row>
    <row r="27" customFormat="false" ht="16.5" hidden="false" customHeight="false" outlineLevel="0" collapsed="false">
      <c r="B27" s="558" t="s">
        <v>383</v>
      </c>
      <c r="C27" s="667" t="s">
        <v>438</v>
      </c>
      <c r="D27" s="667"/>
      <c r="E27" s="667"/>
      <c r="F27" s="667"/>
      <c r="G27" s="667" t="s">
        <v>439</v>
      </c>
      <c r="H27" s="667"/>
      <c r="I27" s="667"/>
      <c r="J27" s="667"/>
    </row>
    <row r="28" customFormat="false" ht="12.75" hidden="false" customHeight="false" outlineLevel="0" collapsed="false">
      <c r="B28" s="558"/>
      <c r="C28" s="475" t="s">
        <v>66</v>
      </c>
      <c r="D28" s="475"/>
      <c r="E28" s="474" t="s">
        <v>67</v>
      </c>
      <c r="F28" s="474"/>
      <c r="G28" s="479" t="s">
        <v>66</v>
      </c>
      <c r="H28" s="479"/>
      <c r="I28" s="668" t="s">
        <v>67</v>
      </c>
      <c r="J28" s="668"/>
    </row>
    <row r="29" customFormat="false" ht="12.75" hidden="false" customHeight="false" outlineLevel="0" collapsed="false">
      <c r="B29" s="558"/>
      <c r="C29" s="669" t="s">
        <v>68</v>
      </c>
      <c r="D29" s="670" t="s">
        <v>440</v>
      </c>
      <c r="E29" s="671" t="s">
        <v>68</v>
      </c>
      <c r="F29" s="672" t="s">
        <v>440</v>
      </c>
      <c r="G29" s="669" t="s">
        <v>68</v>
      </c>
      <c r="H29" s="673" t="s">
        <v>440</v>
      </c>
      <c r="I29" s="674" t="s">
        <v>68</v>
      </c>
      <c r="J29" s="675" t="s">
        <v>440</v>
      </c>
      <c r="K29" s="13"/>
    </row>
    <row r="30" customFormat="false" ht="12.75" hidden="false" customHeight="false" outlineLevel="0" collapsed="false">
      <c r="B30" s="403" t="s">
        <v>387</v>
      </c>
      <c r="C30" s="676" t="n">
        <v>10815.02</v>
      </c>
      <c r="D30" s="677" t="n">
        <v>0.3</v>
      </c>
      <c r="E30" s="676" t="n">
        <v>4183.63</v>
      </c>
      <c r="F30" s="678" t="n">
        <v>0.15</v>
      </c>
      <c r="G30" s="679" t="n">
        <v>11885.08</v>
      </c>
      <c r="H30" s="680" t="n">
        <v>4.27</v>
      </c>
      <c r="I30" s="681" t="n">
        <v>13110.36</v>
      </c>
      <c r="J30" s="682" t="n">
        <v>2.5</v>
      </c>
    </row>
    <row r="31" customFormat="false" ht="12.75" hidden="false" customHeight="false" outlineLevel="0" collapsed="false">
      <c r="B31" s="403" t="s">
        <v>388</v>
      </c>
      <c r="C31" s="676" t="n">
        <v>21040.69</v>
      </c>
      <c r="D31" s="677" t="n">
        <v>0.27</v>
      </c>
      <c r="E31" s="676" t="n">
        <v>16785.21</v>
      </c>
      <c r="F31" s="678" t="n">
        <v>0.17</v>
      </c>
      <c r="G31" s="679" t="n">
        <v>8668.3</v>
      </c>
      <c r="H31" s="680" t="n">
        <v>3.62</v>
      </c>
      <c r="I31" s="681" t="n">
        <v>11316.23</v>
      </c>
      <c r="J31" s="682" t="n">
        <v>2.3</v>
      </c>
    </row>
    <row r="32" customFormat="false" ht="12.75" hidden="false" customHeight="false" outlineLevel="0" collapsed="false">
      <c r="B32" s="403" t="s">
        <v>389</v>
      </c>
      <c r="C32" s="683" t="n">
        <v>16295.09</v>
      </c>
      <c r="D32" s="677" t="n">
        <v>0.25</v>
      </c>
      <c r="E32" s="676" t="n">
        <v>59148.29</v>
      </c>
      <c r="F32" s="678" t="n">
        <v>1.03</v>
      </c>
      <c r="G32" s="683" t="n">
        <v>12653.76</v>
      </c>
      <c r="H32" s="680" t="n">
        <v>2.64</v>
      </c>
      <c r="I32" s="681" t="n">
        <v>15610.65</v>
      </c>
      <c r="J32" s="682" t="n">
        <v>2.55</v>
      </c>
    </row>
    <row r="33" customFormat="false" ht="12.75" hidden="false" customHeight="false" outlineLevel="0" collapsed="false">
      <c r="B33" s="403" t="s">
        <v>390</v>
      </c>
      <c r="C33" s="683" t="n">
        <v>9331.01</v>
      </c>
      <c r="D33" s="677" t="n">
        <v>0.22</v>
      </c>
      <c r="E33" s="676" t="n">
        <v>46623.9</v>
      </c>
      <c r="F33" s="678" t="n">
        <v>0.42</v>
      </c>
      <c r="G33" s="683" t="n">
        <v>10743.11</v>
      </c>
      <c r="H33" s="680" t="n">
        <v>2.65</v>
      </c>
      <c r="I33" s="681" t="n">
        <v>21289.8</v>
      </c>
      <c r="J33" s="682" t="n">
        <v>2.41</v>
      </c>
    </row>
    <row r="34" customFormat="false" ht="12.75" hidden="false" customHeight="false" outlineLevel="0" collapsed="false">
      <c r="B34" s="403" t="s">
        <v>391</v>
      </c>
      <c r="C34" s="683" t="n">
        <v>12496.45</v>
      </c>
      <c r="D34" s="677" t="n">
        <v>0.2</v>
      </c>
      <c r="E34" s="676" t="n">
        <v>13937.5</v>
      </c>
      <c r="F34" s="678" t="n">
        <v>0.15</v>
      </c>
      <c r="G34" s="683" t="n">
        <v>9684.85</v>
      </c>
      <c r="H34" s="680" t="n">
        <v>2.73</v>
      </c>
      <c r="I34" s="681" t="n">
        <v>20484.52</v>
      </c>
      <c r="J34" s="682" t="n">
        <v>2.48</v>
      </c>
    </row>
    <row r="35" customFormat="false" ht="12.75" hidden="false" customHeight="false" outlineLevel="0" collapsed="false">
      <c r="B35" s="403" t="s">
        <v>392</v>
      </c>
      <c r="C35" s="683" t="n">
        <v>24365.02</v>
      </c>
      <c r="D35" s="677" t="n">
        <v>0.21</v>
      </c>
      <c r="E35" s="676"/>
      <c r="F35" s="678"/>
      <c r="G35" s="683" t="n">
        <v>10642.76</v>
      </c>
      <c r="H35" s="680" t="n">
        <v>2.62</v>
      </c>
      <c r="I35" s="681"/>
      <c r="J35" s="682"/>
    </row>
    <row r="36" customFormat="false" ht="12.75" hidden="false" customHeight="false" outlineLevel="0" collapsed="false">
      <c r="B36" s="403" t="s">
        <v>393</v>
      </c>
      <c r="C36" s="683" t="n">
        <v>43041.61</v>
      </c>
      <c r="D36" s="677" t="n">
        <v>0.207739184291666</v>
      </c>
      <c r="E36" s="676"/>
      <c r="F36" s="678"/>
      <c r="G36" s="683" t="n">
        <v>18525.68</v>
      </c>
      <c r="H36" s="680" t="n">
        <v>2.20693771019471</v>
      </c>
      <c r="I36" s="684"/>
      <c r="J36" s="682"/>
    </row>
    <row r="37" customFormat="false" ht="12.75" hidden="false" customHeight="false" outlineLevel="0" collapsed="false">
      <c r="B37" s="403" t="s">
        <v>394</v>
      </c>
      <c r="C37" s="685" t="n">
        <v>20209.02</v>
      </c>
      <c r="D37" s="677" t="n">
        <v>0.201736351391606</v>
      </c>
      <c r="E37" s="676"/>
      <c r="F37" s="678"/>
      <c r="G37" s="683" t="n">
        <v>24703.4</v>
      </c>
      <c r="H37" s="680" t="n">
        <v>2.1268719058915</v>
      </c>
      <c r="I37" s="684"/>
      <c r="J37" s="682"/>
    </row>
    <row r="38" customFormat="false" ht="12.75" hidden="false" customHeight="false" outlineLevel="0" collapsed="false">
      <c r="B38" s="403" t="s">
        <v>395</v>
      </c>
      <c r="C38" s="685" t="n">
        <v>10380.09</v>
      </c>
      <c r="D38" s="677" t="n">
        <v>0.19</v>
      </c>
      <c r="E38" s="676"/>
      <c r="F38" s="678"/>
      <c r="G38" s="685" t="n">
        <v>16163.79</v>
      </c>
      <c r="H38" s="686" t="n">
        <v>2.29</v>
      </c>
      <c r="I38" s="684"/>
      <c r="J38" s="682"/>
    </row>
    <row r="39" customFormat="false" ht="12.75" hidden="false" customHeight="false" outlineLevel="0" collapsed="false">
      <c r="B39" s="403" t="s">
        <v>396</v>
      </c>
      <c r="C39" s="685" t="n">
        <v>17176.57</v>
      </c>
      <c r="D39" s="677" t="n">
        <v>0.19</v>
      </c>
      <c r="E39" s="676"/>
      <c r="F39" s="678"/>
      <c r="G39" s="685" t="n">
        <v>17203.14</v>
      </c>
      <c r="H39" s="686" t="n">
        <v>2.11</v>
      </c>
      <c r="I39" s="684"/>
      <c r="J39" s="682"/>
    </row>
    <row r="40" customFormat="false" ht="12.75" hidden="false" customHeight="false" outlineLevel="0" collapsed="false">
      <c r="B40" s="403" t="s">
        <v>397</v>
      </c>
      <c r="C40" s="685" t="n">
        <v>8599.57</v>
      </c>
      <c r="D40" s="677" t="n">
        <v>0.18</v>
      </c>
      <c r="E40" s="676"/>
      <c r="F40" s="687"/>
      <c r="G40" s="685" t="n">
        <v>14133.99</v>
      </c>
      <c r="H40" s="686" t="n">
        <v>2.2</v>
      </c>
      <c r="I40" s="684"/>
      <c r="J40" s="682"/>
    </row>
    <row r="41" customFormat="false" ht="12.75" hidden="false" customHeight="false" outlineLevel="0" collapsed="false">
      <c r="B41" s="570" t="s">
        <v>398</v>
      </c>
      <c r="C41" s="688" t="n">
        <v>7010.36</v>
      </c>
      <c r="D41" s="689" t="n">
        <v>0.163369691000177</v>
      </c>
      <c r="E41" s="690"/>
      <c r="F41" s="691"/>
      <c r="G41" s="688" t="n">
        <v>16051.79</v>
      </c>
      <c r="H41" s="692" t="n">
        <v>2.40496051391734</v>
      </c>
      <c r="I41" s="684"/>
      <c r="J41" s="693"/>
    </row>
    <row r="42" customFormat="false" ht="13.5" hidden="false" customHeight="false" outlineLevel="0" collapsed="false">
      <c r="B42" s="694" t="s">
        <v>205</v>
      </c>
      <c r="C42" s="695" t="n">
        <v>200760.5</v>
      </c>
      <c r="D42" s="696" t="n">
        <v>0.218113137877946</v>
      </c>
      <c r="E42" s="697" t="n">
        <v>140678.53</v>
      </c>
      <c r="F42" s="698"/>
      <c r="G42" s="699" t="n">
        <v>171059.65</v>
      </c>
      <c r="H42" s="700" t="n">
        <v>2.54167865810373</v>
      </c>
      <c r="I42" s="701" t="n">
        <v>81811.56</v>
      </c>
      <c r="J42" s="698"/>
    </row>
    <row r="43" customFormat="false" ht="13.5" hidden="false" customHeight="false" outlineLevel="0" collapsed="false">
      <c r="B43" s="18" t="s">
        <v>441</v>
      </c>
    </row>
    <row r="44" customFormat="false" ht="12.75" hidden="false" customHeight="false" outlineLevel="0" collapsed="false">
      <c r="B44" s="18"/>
    </row>
    <row r="48" customFormat="false" ht="12.75" hidden="false" customHeight="false" outlineLevel="0" collapsed="false">
      <c r="C48" s="658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X106" activeCellId="0" sqref="X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3" width="9.14"/>
    <col collapsed="false" customWidth="true" hidden="false" outlineLevel="0" max="2" min="2" style="553" width="3.14"/>
    <col collapsed="false" customWidth="true" hidden="false" outlineLevel="0" max="3" min="3" style="553" width="2.7"/>
    <col collapsed="false" customWidth="true" hidden="false" outlineLevel="0" max="4" min="4" style="553" width="41.56"/>
    <col collapsed="false" customWidth="true" hidden="true" outlineLevel="0" max="5" min="5" style="553" width="9.85"/>
    <col collapsed="false" customWidth="true" hidden="false" outlineLevel="0" max="6" min="6" style="553" width="11.99"/>
    <col collapsed="false" customWidth="true" hidden="false" outlineLevel="0" max="7" min="7" style="553" width="12.28"/>
    <col collapsed="false" customWidth="true" hidden="true" outlineLevel="0" max="8" min="8" style="553" width="9.85"/>
    <col collapsed="false" customWidth="true" hidden="false" outlineLevel="0" max="9" min="9" style="553" width="10.99"/>
    <col collapsed="false" customWidth="true" hidden="true" outlineLevel="0" max="10" min="10" style="553" width="10.41"/>
    <col collapsed="false" customWidth="true" hidden="true" outlineLevel="0" max="12" min="11" style="553" width="9.06"/>
    <col collapsed="false" customWidth="false" hidden="true" outlineLevel="0" max="13" min="13" style="553" width="9.14"/>
    <col collapsed="false" customWidth="false" hidden="false" outlineLevel="0" max="14" min="14" style="553" width="9.14"/>
    <col collapsed="false" customWidth="true" hidden="true" outlineLevel="0" max="16" min="15" style="553" width="9.56"/>
    <col collapsed="false" customWidth="false" hidden="true" outlineLevel="0" max="20" min="17" style="553" width="9.14"/>
    <col collapsed="false" customWidth="false" hidden="false" outlineLevel="0" max="21" min="21" style="553" width="9.14"/>
    <col collapsed="false" customWidth="true" hidden="false" outlineLevel="0" max="22" min="22" style="553" width="10.99"/>
    <col collapsed="false" customWidth="false" hidden="false" outlineLevel="0" max="257" min="23" style="553" width="9.14"/>
  </cols>
  <sheetData>
    <row r="1" customFormat="false" ht="12.75" hidden="true" customHeight="true" outlineLevel="0" collapsed="false">
      <c r="B1" s="15" t="s">
        <v>213</v>
      </c>
      <c r="C1" s="15"/>
      <c r="D1" s="15"/>
    </row>
    <row r="2" customFormat="false" ht="12.75" hidden="true" customHeight="true" outlineLevel="0" collapsed="false">
      <c r="B2" s="15" t="s">
        <v>442</v>
      </c>
      <c r="C2" s="15"/>
      <c r="D2" s="15"/>
    </row>
    <row r="3" customFormat="false" ht="12.75" hidden="true" customHeight="true" outlineLevel="0" collapsed="false">
      <c r="B3" s="15" t="s">
        <v>443</v>
      </c>
      <c r="C3" s="15"/>
      <c r="D3" s="15"/>
    </row>
    <row r="4" customFormat="false" ht="5.25" hidden="true" customHeight="true" outlineLevel="0" collapsed="false">
      <c r="B4" s="556"/>
      <c r="C4" s="556"/>
      <c r="D4" s="556"/>
    </row>
    <row r="5" customFormat="false" ht="12.75" hidden="true" customHeight="true" outlineLevel="0" collapsed="false">
      <c r="B5" s="15" t="s">
        <v>22</v>
      </c>
      <c r="C5" s="15"/>
      <c r="D5" s="15"/>
    </row>
    <row r="6" customFormat="false" ht="12.75" hidden="true" customHeight="true" outlineLevel="0" collapsed="false">
      <c r="B6" s="15" t="s">
        <v>444</v>
      </c>
      <c r="C6" s="15"/>
      <c r="D6" s="15"/>
    </row>
    <row r="7" customFormat="false" ht="5.25" hidden="true" customHeight="true" outlineLevel="0" collapsed="false">
      <c r="B7" s="14"/>
      <c r="C7" s="14"/>
      <c r="D7" s="14"/>
    </row>
    <row r="8" s="702" customFormat="true" ht="12.75" hidden="true" customHeight="true" outlineLevel="0" collapsed="false">
      <c r="B8" s="703" t="s">
        <v>445</v>
      </c>
      <c r="C8" s="703"/>
      <c r="D8" s="703"/>
    </row>
    <row r="9" s="702" customFormat="true" ht="12.75" hidden="true" customHeight="true" outlineLevel="0" collapsed="false">
      <c r="B9" s="704" t="s">
        <v>446</v>
      </c>
      <c r="C9" s="704"/>
      <c r="D9" s="704"/>
    </row>
    <row r="10" customFormat="false" ht="12.75" hidden="true" customHeight="false" outlineLevel="0" collapsed="false">
      <c r="B10" s="705" t="s">
        <v>447</v>
      </c>
      <c r="C10" s="706"/>
      <c r="D10" s="707"/>
    </row>
    <row r="11" customFormat="false" ht="12.75" hidden="true" customHeight="false" outlineLevel="0" collapsed="false">
      <c r="B11" s="708"/>
      <c r="C11" s="84" t="s">
        <v>448</v>
      </c>
      <c r="D11" s="66"/>
    </row>
    <row r="12" customFormat="false" ht="12.75" hidden="true" customHeight="false" outlineLevel="0" collapsed="false">
      <c r="B12" s="709"/>
      <c r="C12" s="84" t="s">
        <v>449</v>
      </c>
      <c r="D12" s="66"/>
    </row>
    <row r="13" customFormat="false" ht="12.75" hidden="true" customHeight="false" outlineLevel="0" collapsed="false">
      <c r="B13" s="709"/>
      <c r="C13" s="84" t="s">
        <v>450</v>
      </c>
      <c r="D13" s="66"/>
    </row>
    <row r="14" customFormat="false" ht="12.75" hidden="true" customHeight="false" outlineLevel="0" collapsed="false">
      <c r="B14" s="709"/>
      <c r="C14" s="84" t="s">
        <v>451</v>
      </c>
      <c r="D14" s="66"/>
    </row>
    <row r="15" customFormat="false" ht="12.75" hidden="true" customHeight="false" outlineLevel="0" collapsed="false">
      <c r="B15" s="709"/>
      <c r="C15" s="18" t="s">
        <v>452</v>
      </c>
      <c r="D15" s="66"/>
    </row>
    <row r="16" customFormat="false" ht="12.75" hidden="true" customHeight="false" outlineLevel="0" collapsed="false">
      <c r="B16" s="709"/>
      <c r="C16" s="18" t="s">
        <v>453</v>
      </c>
      <c r="D16" s="66"/>
    </row>
    <row r="17" customFormat="false" ht="7.5" hidden="true" customHeight="true" outlineLevel="0" collapsed="false">
      <c r="B17" s="710"/>
      <c r="C17" s="711"/>
      <c r="D17" s="712"/>
    </row>
    <row r="18" customFormat="false" ht="12.75" hidden="true" customHeight="false" outlineLevel="0" collapsed="false">
      <c r="B18" s="708" t="s">
        <v>454</v>
      </c>
      <c r="C18" s="18"/>
      <c r="D18" s="66"/>
    </row>
    <row r="19" customFormat="false" ht="12.75" hidden="true" customHeight="false" outlineLevel="0" collapsed="false">
      <c r="B19" s="708"/>
      <c r="C19" s="18" t="s">
        <v>455</v>
      </c>
      <c r="D19" s="66"/>
    </row>
    <row r="20" customFormat="false" ht="12.75" hidden="true" customHeight="false" outlineLevel="0" collapsed="false">
      <c r="B20" s="709"/>
      <c r="C20" s="18" t="s">
        <v>456</v>
      </c>
      <c r="D20" s="66"/>
    </row>
    <row r="21" customFormat="false" ht="12.75" hidden="true" customHeight="false" outlineLevel="0" collapsed="false">
      <c r="B21" s="709"/>
      <c r="C21" s="84" t="s">
        <v>457</v>
      </c>
      <c r="D21" s="66"/>
    </row>
    <row r="22" customFormat="false" ht="12.75" hidden="true" customHeight="false" outlineLevel="0" collapsed="false">
      <c r="B22" s="713" t="s">
        <v>458</v>
      </c>
      <c r="C22" s="714"/>
      <c r="D22" s="715"/>
    </row>
    <row r="23" customFormat="false" ht="12.75" hidden="true" customHeight="false" outlineLevel="0" collapsed="false">
      <c r="B23" s="708" t="s">
        <v>459</v>
      </c>
      <c r="C23" s="18"/>
      <c r="D23" s="66"/>
    </row>
    <row r="24" customFormat="false" ht="12.75" hidden="true" customHeight="false" outlineLevel="0" collapsed="false">
      <c r="B24" s="709"/>
      <c r="C24" s="716" t="s">
        <v>460</v>
      </c>
      <c r="D24" s="66"/>
    </row>
    <row r="25" customFormat="false" ht="12.75" hidden="true" customHeight="false" outlineLevel="0" collapsed="false">
      <c r="B25" s="709"/>
      <c r="C25" s="18" t="s">
        <v>461</v>
      </c>
      <c r="D25" s="66"/>
    </row>
    <row r="26" customFormat="false" ht="12.75" hidden="true" customHeight="false" outlineLevel="0" collapsed="false">
      <c r="B26" s="709"/>
      <c r="C26" s="18" t="s">
        <v>462</v>
      </c>
      <c r="D26" s="66"/>
    </row>
    <row r="27" customFormat="false" ht="12.75" hidden="true" customHeight="false" outlineLevel="0" collapsed="false">
      <c r="B27" s="709"/>
      <c r="C27" s="18"/>
      <c r="D27" s="66" t="s">
        <v>463</v>
      </c>
    </row>
    <row r="28" customFormat="false" ht="12.75" hidden="true" customHeight="false" outlineLevel="0" collapsed="false">
      <c r="B28" s="709"/>
      <c r="C28" s="18"/>
      <c r="D28" s="66" t="s">
        <v>464</v>
      </c>
    </row>
    <row r="29" customFormat="false" ht="12.75" hidden="true" customHeight="false" outlineLevel="0" collapsed="false">
      <c r="B29" s="709"/>
      <c r="C29" s="18"/>
      <c r="D29" s="66" t="s">
        <v>465</v>
      </c>
    </row>
    <row r="30" customFormat="false" ht="12.75" hidden="true" customHeight="false" outlineLevel="0" collapsed="false">
      <c r="B30" s="709"/>
      <c r="C30" s="18"/>
      <c r="D30" s="66" t="s">
        <v>466</v>
      </c>
    </row>
    <row r="31" customFormat="false" ht="12.75" hidden="true" customHeight="false" outlineLevel="0" collapsed="false">
      <c r="B31" s="709"/>
      <c r="C31" s="18"/>
      <c r="D31" s="66" t="s">
        <v>467</v>
      </c>
    </row>
    <row r="32" customFormat="false" ht="7.5" hidden="true" customHeight="true" outlineLevel="0" collapsed="false">
      <c r="B32" s="709"/>
      <c r="C32" s="18"/>
      <c r="D32" s="66"/>
    </row>
    <row r="33" customFormat="false" ht="12.75" hidden="true" customHeight="false" outlineLevel="0" collapsed="false">
      <c r="B33" s="709"/>
      <c r="C33" s="716" t="s">
        <v>468</v>
      </c>
      <c r="D33" s="66"/>
    </row>
    <row r="34" customFormat="false" ht="12.75" hidden="true" customHeight="false" outlineLevel="0" collapsed="false">
      <c r="B34" s="709"/>
      <c r="C34" s="18" t="s">
        <v>469</v>
      </c>
      <c r="D34" s="66"/>
    </row>
    <row r="35" customFormat="false" ht="12.75" hidden="true" customHeight="false" outlineLevel="0" collapsed="false">
      <c r="B35" s="709"/>
      <c r="C35" s="84" t="s">
        <v>470</v>
      </c>
      <c r="D35" s="66"/>
    </row>
    <row r="36" customFormat="false" ht="12.75" hidden="true" customHeight="false" outlineLevel="0" collapsed="false">
      <c r="B36" s="709"/>
      <c r="C36" s="84" t="s">
        <v>471</v>
      </c>
      <c r="D36" s="66"/>
    </row>
    <row r="37" customFormat="false" ht="12.75" hidden="true" customHeight="false" outlineLevel="0" collapsed="false">
      <c r="B37" s="709"/>
      <c r="C37" s="84" t="s">
        <v>472</v>
      </c>
      <c r="D37" s="66"/>
    </row>
    <row r="38" customFormat="false" ht="12.75" hidden="true" customHeight="false" outlineLevel="0" collapsed="false">
      <c r="B38" s="709"/>
      <c r="C38" s="84" t="s">
        <v>473</v>
      </c>
      <c r="D38" s="66"/>
    </row>
    <row r="39" customFormat="false" ht="7.5" hidden="true" customHeight="true" outlineLevel="0" collapsed="false">
      <c r="B39" s="710"/>
      <c r="C39" s="717"/>
      <c r="D39" s="712"/>
    </row>
    <row r="40" s="718" customFormat="true" ht="12.75" hidden="true" customHeight="false" outlineLevel="0" collapsed="false">
      <c r="B40" s="719"/>
      <c r="C40" s="720" t="s">
        <v>474</v>
      </c>
      <c r="D40" s="721"/>
    </row>
    <row r="41" customFormat="false" ht="12.75" hidden="true" customHeight="false" outlineLevel="0" collapsed="false">
      <c r="B41" s="14" t="s">
        <v>475</v>
      </c>
      <c r="C41" s="18"/>
      <c r="D41" s="18"/>
    </row>
    <row r="42" customFormat="false" ht="12.75" hidden="true" customHeight="false" outlineLevel="0" collapsed="false">
      <c r="B42" s="14"/>
      <c r="C42" s="18" t="s">
        <v>476</v>
      </c>
      <c r="D42" s="18"/>
    </row>
    <row r="43" customFormat="false" ht="12.75" hidden="true" customHeight="false" outlineLevel="0" collapsed="false">
      <c r="B43" s="14"/>
      <c r="C43" s="18" t="s">
        <v>477</v>
      </c>
      <c r="D43" s="18"/>
    </row>
    <row r="44" customFormat="false" ht="12.75" hidden="true" customHeight="false" outlineLevel="0" collapsed="false">
      <c r="B44" s="14"/>
      <c r="C44" s="18" t="s">
        <v>478</v>
      </c>
      <c r="D44" s="18"/>
    </row>
    <row r="45" customFormat="false" ht="12.75" hidden="true" customHeight="false" outlineLevel="0" collapsed="false">
      <c r="B45" s="14"/>
      <c r="C45" s="18" t="s">
        <v>479</v>
      </c>
      <c r="D45" s="18"/>
    </row>
    <row r="46" customFormat="false" ht="12.75" hidden="true" customHeight="false" outlineLevel="0" collapsed="false">
      <c r="B46" s="14"/>
      <c r="C46" s="18"/>
      <c r="D46" s="18"/>
    </row>
    <row r="47" customFormat="false" ht="12.75" hidden="true" customHeight="false" outlineLevel="0" collapsed="false">
      <c r="B47" s="14" t="s">
        <v>480</v>
      </c>
      <c r="C47" s="18" t="s">
        <v>481</v>
      </c>
      <c r="D47" s="18"/>
    </row>
    <row r="48" customFormat="false" ht="12.75" hidden="true" customHeight="false" outlineLevel="0" collapsed="false">
      <c r="B48" s="14"/>
      <c r="C48" s="18"/>
      <c r="D48" s="18" t="s">
        <v>460</v>
      </c>
    </row>
    <row r="49" customFormat="false" ht="12.75" hidden="true" customHeight="false" outlineLevel="0" collapsed="false">
      <c r="B49" s="14"/>
      <c r="C49" s="18"/>
      <c r="D49" s="18" t="s">
        <v>462</v>
      </c>
    </row>
    <row r="50" customFormat="false" ht="12.75" hidden="true" customHeight="false" outlineLevel="0" collapsed="false">
      <c r="B50" s="14"/>
      <c r="C50" s="18"/>
      <c r="D50" s="722" t="s">
        <v>464</v>
      </c>
    </row>
    <row r="51" customFormat="false" ht="12.75" hidden="true" customHeight="false" outlineLevel="0" collapsed="false">
      <c r="B51" s="14"/>
      <c r="C51" s="18"/>
      <c r="D51" s="722" t="s">
        <v>465</v>
      </c>
    </row>
    <row r="52" customFormat="false" ht="12.75" hidden="true" customHeight="false" outlineLevel="0" collapsed="false">
      <c r="B52" s="14"/>
      <c r="C52" s="18"/>
      <c r="D52" s="722" t="s">
        <v>466</v>
      </c>
    </row>
    <row r="53" customFormat="false" ht="12.75" hidden="true" customHeight="false" outlineLevel="0" collapsed="false">
      <c r="B53" s="14"/>
      <c r="C53" s="18"/>
      <c r="D53" s="722" t="s">
        <v>482</v>
      </c>
    </row>
    <row r="54" customFormat="false" ht="12.75" hidden="true" customHeight="false" outlineLevel="0" collapsed="false">
      <c r="B54" s="14"/>
      <c r="C54" s="18"/>
      <c r="D54" s="722" t="s">
        <v>483</v>
      </c>
    </row>
    <row r="55" customFormat="false" ht="12.75" hidden="true" customHeight="false" outlineLevel="0" collapsed="false">
      <c r="B55" s="14"/>
      <c r="C55" s="18"/>
      <c r="D55" s="722" t="s">
        <v>484</v>
      </c>
    </row>
    <row r="56" customFormat="false" ht="12.75" hidden="true" customHeight="false" outlineLevel="0" collapsed="false">
      <c r="B56" s="14"/>
      <c r="C56" s="18"/>
      <c r="D56" s="722" t="s">
        <v>485</v>
      </c>
    </row>
    <row r="57" customFormat="false" ht="12.75" hidden="true" customHeight="false" outlineLevel="0" collapsed="false">
      <c r="B57" s="14"/>
      <c r="C57" s="18"/>
      <c r="D57" s="18" t="s">
        <v>468</v>
      </c>
    </row>
    <row r="58" customFormat="false" ht="12.75" hidden="true" customHeight="false" outlineLevel="0" collapsed="false">
      <c r="B58" s="14"/>
      <c r="C58" s="18"/>
      <c r="D58" s="18" t="s">
        <v>469</v>
      </c>
    </row>
    <row r="59" customFormat="false" ht="12.75" hidden="true" customHeight="false" outlineLevel="0" collapsed="false">
      <c r="B59" s="14"/>
      <c r="C59" s="18"/>
      <c r="D59" s="84" t="s">
        <v>486</v>
      </c>
    </row>
    <row r="60" customFormat="false" ht="12.75" hidden="true" customHeight="false" outlineLevel="0" collapsed="false">
      <c r="B60" s="14"/>
      <c r="C60" s="18"/>
      <c r="D60" s="84" t="s">
        <v>487</v>
      </c>
    </row>
    <row r="61" customFormat="false" ht="12.75" hidden="true" customHeight="false" outlineLevel="0" collapsed="false">
      <c r="B61" s="14"/>
      <c r="C61" s="18"/>
      <c r="D61" s="84" t="s">
        <v>472</v>
      </c>
    </row>
    <row r="62" customFormat="false" ht="12.75" hidden="true" customHeight="false" outlineLevel="0" collapsed="false">
      <c r="B62" s="14"/>
      <c r="C62" s="18"/>
      <c r="D62" s="84"/>
    </row>
    <row r="63" customFormat="false" ht="12.75" hidden="true" customHeight="false" outlineLevel="0" collapsed="false">
      <c r="B63" s="723" t="s">
        <v>488</v>
      </c>
      <c r="C63" s="18"/>
      <c r="D63" s="18"/>
    </row>
    <row r="64" customFormat="false" ht="12.75" hidden="true" customHeight="false" outlineLevel="0" collapsed="false">
      <c r="B64" s="723" t="s">
        <v>489</v>
      </c>
      <c r="C64" s="18"/>
      <c r="D64" s="18"/>
    </row>
    <row r="65" customFormat="false" ht="12.75" hidden="true" customHeight="false" outlineLevel="0" collapsed="false">
      <c r="C65" s="581"/>
      <c r="D65" s="581"/>
    </row>
    <row r="66" customFormat="false" ht="15.75" hidden="false" customHeight="true" outlineLevel="0" collapsed="false">
      <c r="B66" s="554" t="s">
        <v>490</v>
      </c>
      <c r="C66" s="554"/>
      <c r="D66" s="554"/>
      <c r="E66" s="554"/>
      <c r="F66" s="554"/>
      <c r="G66" s="554"/>
      <c r="H66" s="554"/>
      <c r="I66" s="554"/>
      <c r="J66" s="554"/>
      <c r="K66" s="554"/>
      <c r="L66" s="554"/>
      <c r="M66" s="554"/>
      <c r="N66" s="554"/>
      <c r="O66" s="554"/>
      <c r="P66" s="554"/>
      <c r="Q66" s="554"/>
      <c r="R66" s="554"/>
      <c r="S66" s="554"/>
      <c r="T66" s="554"/>
      <c r="U66" s="554"/>
      <c r="V66" s="554"/>
      <c r="W66" s="554"/>
      <c r="X66" s="554"/>
      <c r="Y66" s="554"/>
    </row>
    <row r="67" customFormat="false" ht="15.75" hidden="false" customHeight="false" outlineLevel="0" collapsed="false">
      <c r="B67" s="387" t="s">
        <v>22</v>
      </c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</row>
    <row r="68" customFormat="false" ht="13.5" hidden="false" customHeight="false" outlineLevel="0" collapsed="false">
      <c r="B68" s="724" t="s">
        <v>491</v>
      </c>
      <c r="C68" s="724"/>
      <c r="D68" s="724"/>
      <c r="E68" s="724"/>
      <c r="F68" s="724"/>
      <c r="G68" s="724"/>
      <c r="H68" s="724"/>
      <c r="I68" s="724"/>
      <c r="J68" s="724"/>
      <c r="K68" s="724"/>
      <c r="L68" s="724"/>
      <c r="M68" s="724"/>
      <c r="N68" s="724"/>
      <c r="O68" s="724"/>
      <c r="P68" s="724"/>
    </row>
    <row r="69" customFormat="false" ht="12.75" hidden="false" customHeight="true" outlineLevel="0" collapsed="false">
      <c r="B69" s="390" t="s">
        <v>445</v>
      </c>
      <c r="C69" s="390"/>
      <c r="D69" s="390"/>
      <c r="E69" s="725" t="n">
        <v>2010</v>
      </c>
      <c r="F69" s="725" t="n">
        <v>2011</v>
      </c>
      <c r="G69" s="726" t="n">
        <v>2012</v>
      </c>
      <c r="H69" s="727" t="n">
        <v>2013</v>
      </c>
      <c r="I69" s="727" t="n">
        <v>2013</v>
      </c>
      <c r="J69" s="728" t="n">
        <v>2013</v>
      </c>
      <c r="K69" s="727" t="n">
        <v>2013</v>
      </c>
      <c r="L69" s="727" t="n">
        <v>2013</v>
      </c>
      <c r="M69" s="727" t="n">
        <v>2013</v>
      </c>
      <c r="N69" s="727" t="n">
        <v>2013</v>
      </c>
      <c r="O69" s="727" t="n">
        <v>2014</v>
      </c>
      <c r="P69" s="727" t="n">
        <v>2014</v>
      </c>
      <c r="Q69" s="727" t="n">
        <v>2014</v>
      </c>
      <c r="R69" s="727" t="n">
        <v>2014</v>
      </c>
      <c r="S69" s="727" t="n">
        <v>2014</v>
      </c>
      <c r="T69" s="727" t="n">
        <v>2014</v>
      </c>
      <c r="U69" s="728" t="n">
        <v>2014</v>
      </c>
      <c r="V69" s="728" t="n">
        <v>2014</v>
      </c>
      <c r="W69" s="727" t="n">
        <v>2014</v>
      </c>
      <c r="X69" s="727" t="n">
        <v>2014</v>
      </c>
      <c r="Y69" s="727" t="n">
        <v>2014</v>
      </c>
      <c r="Z69" s="729" t="n">
        <v>2014</v>
      </c>
    </row>
    <row r="70" customFormat="false" ht="12.75" hidden="false" customHeight="false" outlineLevel="0" collapsed="false">
      <c r="B70" s="730" t="s">
        <v>492</v>
      </c>
      <c r="C70" s="730"/>
      <c r="D70" s="730"/>
      <c r="E70" s="471" t="s">
        <v>493</v>
      </c>
      <c r="F70" s="471" t="s">
        <v>493</v>
      </c>
      <c r="G70" s="472" t="s">
        <v>493</v>
      </c>
      <c r="H70" s="473" t="s">
        <v>494</v>
      </c>
      <c r="I70" s="473" t="s">
        <v>493</v>
      </c>
      <c r="J70" s="472" t="s">
        <v>495</v>
      </c>
      <c r="K70" s="473" t="s">
        <v>496</v>
      </c>
      <c r="L70" s="473" t="s">
        <v>497</v>
      </c>
      <c r="M70" s="473" t="s">
        <v>498</v>
      </c>
      <c r="N70" s="473" t="s">
        <v>63</v>
      </c>
      <c r="O70" s="473" t="s">
        <v>499</v>
      </c>
      <c r="P70" s="473" t="s">
        <v>500</v>
      </c>
      <c r="Q70" s="473" t="s">
        <v>501</v>
      </c>
      <c r="R70" s="473" t="s">
        <v>502</v>
      </c>
      <c r="S70" s="473" t="s">
        <v>417</v>
      </c>
      <c r="T70" s="473" t="s">
        <v>494</v>
      </c>
      <c r="U70" s="472" t="s">
        <v>493</v>
      </c>
      <c r="V70" s="472" t="s">
        <v>495</v>
      </c>
      <c r="W70" s="473" t="s">
        <v>496</v>
      </c>
      <c r="X70" s="473" t="s">
        <v>497</v>
      </c>
      <c r="Y70" s="473" t="s">
        <v>498</v>
      </c>
      <c r="Z70" s="731" t="s">
        <v>63</v>
      </c>
    </row>
    <row r="71" customFormat="false" ht="12.75" hidden="false" customHeight="false" outlineLevel="0" collapsed="false">
      <c r="B71" s="732" t="s">
        <v>503</v>
      </c>
      <c r="C71" s="18"/>
      <c r="D71" s="66"/>
      <c r="E71" s="733"/>
      <c r="F71" s="733"/>
      <c r="G71" s="734"/>
      <c r="H71" s="734"/>
      <c r="I71" s="655"/>
      <c r="J71" s="655"/>
      <c r="K71" s="657"/>
      <c r="L71" s="657"/>
      <c r="M71" s="657"/>
      <c r="N71" s="655"/>
      <c r="O71" s="655"/>
      <c r="P71" s="655"/>
      <c r="Q71" s="655"/>
      <c r="R71" s="655"/>
      <c r="S71" s="655"/>
      <c r="T71" s="735"/>
      <c r="U71" s="655"/>
      <c r="V71" s="655"/>
      <c r="W71" s="657"/>
      <c r="X71" s="657"/>
      <c r="Y71" s="657"/>
      <c r="Z71" s="574"/>
    </row>
    <row r="72" customFormat="false" ht="12.75" hidden="false" customHeight="false" outlineLevel="0" collapsed="false">
      <c r="B72" s="732"/>
      <c r="C72" s="18" t="s">
        <v>455</v>
      </c>
      <c r="D72" s="66"/>
      <c r="E72" s="736"/>
      <c r="F72" s="736"/>
      <c r="G72" s="655"/>
      <c r="H72" s="737"/>
      <c r="I72" s="655"/>
      <c r="J72" s="655"/>
      <c r="K72" s="657"/>
      <c r="L72" s="657"/>
      <c r="M72" s="657"/>
      <c r="N72" s="655"/>
      <c r="O72" s="655"/>
      <c r="P72" s="655"/>
      <c r="Q72" s="655"/>
      <c r="R72" s="655"/>
      <c r="S72" s="655"/>
      <c r="T72" s="657"/>
      <c r="U72" s="655"/>
      <c r="V72" s="655"/>
      <c r="W72" s="657"/>
      <c r="X72" s="657"/>
      <c r="Y72" s="657"/>
      <c r="Z72" s="574"/>
    </row>
    <row r="73" customFormat="false" ht="12.75" hidden="false" customHeight="false" outlineLevel="0" collapsed="false">
      <c r="B73" s="732"/>
      <c r="C73" s="738" t="s">
        <v>504</v>
      </c>
      <c r="D73" s="739"/>
      <c r="E73" s="733" t="s">
        <v>25</v>
      </c>
      <c r="F73" s="733" t="n">
        <v>5.5</v>
      </c>
      <c r="G73" s="740" t="n">
        <v>5</v>
      </c>
      <c r="H73" s="735" t="n">
        <v>6</v>
      </c>
      <c r="I73" s="735" t="n">
        <v>6</v>
      </c>
      <c r="J73" s="740" t="n">
        <v>5</v>
      </c>
      <c r="K73" s="735" t="n">
        <v>5</v>
      </c>
      <c r="L73" s="735" t="n">
        <v>5</v>
      </c>
      <c r="M73" s="735" t="n">
        <v>5</v>
      </c>
      <c r="N73" s="740" t="n">
        <v>5</v>
      </c>
      <c r="O73" s="740" t="n">
        <v>5</v>
      </c>
      <c r="P73" s="740" t="n">
        <v>5</v>
      </c>
      <c r="Q73" s="740" t="n">
        <v>5</v>
      </c>
      <c r="R73" s="740" t="n">
        <v>5</v>
      </c>
      <c r="S73" s="740" t="n">
        <v>5</v>
      </c>
      <c r="T73" s="735" t="n">
        <v>5</v>
      </c>
      <c r="U73" s="740" t="n">
        <v>5</v>
      </c>
      <c r="V73" s="740" t="n">
        <v>6</v>
      </c>
      <c r="W73" s="735" t="n">
        <v>6</v>
      </c>
      <c r="X73" s="735" t="n">
        <v>6</v>
      </c>
      <c r="Y73" s="735" t="n">
        <v>6</v>
      </c>
      <c r="Z73" s="741" t="n">
        <v>6</v>
      </c>
    </row>
    <row r="74" customFormat="false" ht="12.75" hidden="false" customHeight="false" outlineLevel="0" collapsed="false">
      <c r="B74" s="732"/>
      <c r="C74" s="738" t="s">
        <v>505</v>
      </c>
      <c r="D74" s="739"/>
      <c r="E74" s="733" t="n">
        <v>5.5</v>
      </c>
      <c r="F74" s="733" t="n">
        <v>5.5</v>
      </c>
      <c r="G74" s="740" t="n">
        <v>5</v>
      </c>
      <c r="H74" s="735" t="n">
        <v>5.5</v>
      </c>
      <c r="I74" s="735" t="n">
        <v>5.5</v>
      </c>
      <c r="J74" s="740" t="n">
        <v>4.5</v>
      </c>
      <c r="K74" s="735" t="n">
        <v>4.5</v>
      </c>
      <c r="L74" s="735" t="n">
        <v>4.5</v>
      </c>
      <c r="M74" s="735" t="n">
        <v>4.5</v>
      </c>
      <c r="N74" s="740" t="n">
        <v>4.5</v>
      </c>
      <c r="O74" s="740" t="n">
        <v>4.5</v>
      </c>
      <c r="P74" s="740" t="n">
        <v>4.5</v>
      </c>
      <c r="Q74" s="740" t="n">
        <v>4.5</v>
      </c>
      <c r="R74" s="740" t="n">
        <v>4.5</v>
      </c>
      <c r="S74" s="740" t="n">
        <v>4.5</v>
      </c>
      <c r="T74" s="735" t="n">
        <v>4.5</v>
      </c>
      <c r="U74" s="740" t="n">
        <v>4.5</v>
      </c>
      <c r="V74" s="740" t="n">
        <v>5</v>
      </c>
      <c r="W74" s="735" t="n">
        <v>5</v>
      </c>
      <c r="X74" s="735" t="n">
        <v>5</v>
      </c>
      <c r="Y74" s="735" t="n">
        <v>5</v>
      </c>
      <c r="Z74" s="741" t="n">
        <v>5</v>
      </c>
    </row>
    <row r="75" customFormat="false" ht="12.75" hidden="false" customHeight="false" outlineLevel="0" collapsed="false">
      <c r="B75" s="732"/>
      <c r="C75" s="738" t="s">
        <v>506</v>
      </c>
      <c r="D75" s="739"/>
      <c r="E75" s="733" t="n">
        <v>5.5</v>
      </c>
      <c r="F75" s="733" t="n">
        <v>5.5</v>
      </c>
      <c r="G75" s="740" t="n">
        <v>5</v>
      </c>
      <c r="H75" s="735" t="n">
        <v>5</v>
      </c>
      <c r="I75" s="735" t="n">
        <v>5</v>
      </c>
      <c r="J75" s="740" t="n">
        <v>4</v>
      </c>
      <c r="K75" s="735" t="n">
        <v>4</v>
      </c>
      <c r="L75" s="735" t="n">
        <v>4</v>
      </c>
      <c r="M75" s="735" t="n">
        <v>4</v>
      </c>
      <c r="N75" s="740" t="n">
        <v>4</v>
      </c>
      <c r="O75" s="740" t="n">
        <v>4</v>
      </c>
      <c r="P75" s="740" t="n">
        <v>4</v>
      </c>
      <c r="Q75" s="740" t="n">
        <v>4</v>
      </c>
      <c r="R75" s="740" t="n">
        <v>4</v>
      </c>
      <c r="S75" s="740" t="n">
        <v>4</v>
      </c>
      <c r="T75" s="735" t="n">
        <v>4</v>
      </c>
      <c r="U75" s="740" t="n">
        <v>4</v>
      </c>
      <c r="V75" s="740" t="n">
        <v>4</v>
      </c>
      <c r="W75" s="735" t="n">
        <v>4</v>
      </c>
      <c r="X75" s="735" t="n">
        <v>4</v>
      </c>
      <c r="Y75" s="735" t="n">
        <v>4</v>
      </c>
      <c r="Z75" s="741" t="n">
        <v>4</v>
      </c>
    </row>
    <row r="76" customFormat="false" ht="12.75" hidden="false" customHeight="false" outlineLevel="0" collapsed="false">
      <c r="B76" s="742"/>
      <c r="C76" s="18" t="s">
        <v>507</v>
      </c>
      <c r="D76" s="66"/>
      <c r="E76" s="733" t="n">
        <v>6.5</v>
      </c>
      <c r="F76" s="743" t="n">
        <v>7</v>
      </c>
      <c r="G76" s="740" t="n">
        <v>7</v>
      </c>
      <c r="H76" s="740" t="n">
        <v>8</v>
      </c>
      <c r="I76" s="740" t="n">
        <v>8</v>
      </c>
      <c r="J76" s="740" t="n">
        <v>8</v>
      </c>
      <c r="K76" s="740" t="n">
        <v>8</v>
      </c>
      <c r="L76" s="740" t="n">
        <v>8</v>
      </c>
      <c r="M76" s="740" t="n">
        <v>8</v>
      </c>
      <c r="N76" s="740" t="n">
        <v>8</v>
      </c>
      <c r="O76" s="740" t="n">
        <v>8</v>
      </c>
      <c r="P76" s="740" t="n">
        <v>8</v>
      </c>
      <c r="Q76" s="740" t="n">
        <v>8</v>
      </c>
      <c r="R76" s="740" t="n">
        <v>8</v>
      </c>
      <c r="S76" s="740" t="n">
        <v>8</v>
      </c>
      <c r="T76" s="735" t="n">
        <v>8</v>
      </c>
      <c r="U76" s="740" t="n">
        <v>8</v>
      </c>
      <c r="V76" s="740" t="n">
        <v>8</v>
      </c>
      <c r="W76" s="735" t="n">
        <v>8</v>
      </c>
      <c r="X76" s="735" t="n">
        <v>8</v>
      </c>
      <c r="Y76" s="735" t="n">
        <v>8</v>
      </c>
      <c r="Z76" s="741" t="n">
        <v>8</v>
      </c>
    </row>
    <row r="77" s="581" customFormat="true" ht="12.75" hidden="false" customHeight="false" outlineLevel="0" collapsed="false">
      <c r="B77" s="742"/>
      <c r="C77" s="18" t="s">
        <v>508</v>
      </c>
      <c r="D77" s="66"/>
      <c r="E77" s="655"/>
      <c r="F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  <c r="R77" s="655"/>
      <c r="S77" s="655"/>
      <c r="T77" s="657"/>
      <c r="U77" s="655"/>
      <c r="V77" s="655"/>
      <c r="W77" s="657"/>
      <c r="X77" s="657"/>
      <c r="Y77" s="657"/>
      <c r="Z77" s="574"/>
    </row>
    <row r="78" s="581" customFormat="true" ht="12.75" hidden="false" customHeight="false" outlineLevel="0" collapsed="false">
      <c r="B78" s="742"/>
      <c r="C78" s="18"/>
      <c r="D78" s="66" t="s">
        <v>509</v>
      </c>
      <c r="E78" s="734"/>
      <c r="F78" s="734" t="n">
        <v>1.5</v>
      </c>
      <c r="G78" s="734" t="n">
        <v>1.5</v>
      </c>
      <c r="H78" s="744" t="n">
        <v>1.5</v>
      </c>
      <c r="I78" s="740" t="n">
        <v>1.5</v>
      </c>
      <c r="J78" s="740" t="n">
        <v>1</v>
      </c>
      <c r="K78" s="740" t="n">
        <v>1</v>
      </c>
      <c r="L78" s="740" t="n">
        <v>1</v>
      </c>
      <c r="M78" s="740" t="n">
        <v>1</v>
      </c>
      <c r="N78" s="740" t="n">
        <v>1</v>
      </c>
      <c r="O78" s="740" t="n">
        <v>1</v>
      </c>
      <c r="P78" s="740" t="n">
        <v>1</v>
      </c>
      <c r="Q78" s="740" t="n">
        <v>1</v>
      </c>
      <c r="R78" s="740" t="n">
        <v>1</v>
      </c>
      <c r="S78" s="740" t="n">
        <v>1</v>
      </c>
      <c r="T78" s="735" t="n">
        <v>1</v>
      </c>
      <c r="U78" s="740" t="n">
        <v>1</v>
      </c>
      <c r="V78" s="740" t="n">
        <v>1</v>
      </c>
      <c r="W78" s="735" t="n">
        <v>1</v>
      </c>
      <c r="X78" s="735" t="n">
        <v>1</v>
      </c>
      <c r="Y78" s="735" t="n">
        <v>1</v>
      </c>
      <c r="Z78" s="741" t="n">
        <v>1</v>
      </c>
    </row>
    <row r="79" s="581" customFormat="true" ht="12.75" hidden="false" customHeight="true" outlineLevel="0" collapsed="false">
      <c r="B79" s="742"/>
      <c r="C79" s="18"/>
      <c r="D79" s="66" t="s">
        <v>510</v>
      </c>
      <c r="E79" s="745"/>
      <c r="F79" s="745" t="n">
        <v>7</v>
      </c>
      <c r="G79" s="746" t="n">
        <v>7</v>
      </c>
      <c r="H79" s="745" t="n">
        <v>6</v>
      </c>
      <c r="I79" s="745" t="n">
        <v>6</v>
      </c>
      <c r="J79" s="745" t="n">
        <v>5</v>
      </c>
      <c r="K79" s="745" t="n">
        <v>5</v>
      </c>
      <c r="L79" s="745" t="n">
        <v>5</v>
      </c>
      <c r="M79" s="745" t="n">
        <v>5</v>
      </c>
      <c r="N79" s="745" t="n">
        <v>5</v>
      </c>
      <c r="O79" s="745" t="n">
        <v>5</v>
      </c>
      <c r="P79" s="745" t="n">
        <v>5</v>
      </c>
      <c r="Q79" s="745" t="n">
        <v>5</v>
      </c>
      <c r="R79" s="745" t="n">
        <v>5</v>
      </c>
      <c r="S79" s="745" t="n">
        <v>5</v>
      </c>
      <c r="T79" s="747" t="n">
        <v>5</v>
      </c>
      <c r="U79" s="745" t="n">
        <v>5</v>
      </c>
      <c r="V79" s="745" t="n">
        <v>4</v>
      </c>
      <c r="W79" s="747" t="n">
        <v>4</v>
      </c>
      <c r="X79" s="747" t="n">
        <v>4</v>
      </c>
      <c r="Y79" s="747" t="n">
        <v>4</v>
      </c>
      <c r="Z79" s="748" t="n">
        <v>4</v>
      </c>
    </row>
    <row r="80" customFormat="false" ht="12.75" hidden="false" customHeight="false" outlineLevel="0" collapsed="false">
      <c r="B80" s="742"/>
      <c r="C80" s="18"/>
      <c r="D80" s="66" t="s">
        <v>511</v>
      </c>
      <c r="E80" s="749" t="s">
        <v>512</v>
      </c>
      <c r="F80" s="750" t="s">
        <v>512</v>
      </c>
      <c r="G80" s="749" t="s">
        <v>512</v>
      </c>
      <c r="H80" s="751" t="s">
        <v>512</v>
      </c>
      <c r="I80" s="751" t="s">
        <v>512</v>
      </c>
      <c r="J80" s="749" t="s">
        <v>512</v>
      </c>
      <c r="K80" s="751" t="s">
        <v>512</v>
      </c>
      <c r="L80" s="751" t="s">
        <v>512</v>
      </c>
      <c r="M80" s="751" t="s">
        <v>512</v>
      </c>
      <c r="N80" s="749" t="s">
        <v>512</v>
      </c>
      <c r="O80" s="752" t="s">
        <v>512</v>
      </c>
      <c r="P80" s="752" t="s">
        <v>512</v>
      </c>
      <c r="Q80" s="752" t="s">
        <v>512</v>
      </c>
      <c r="R80" s="752" t="s">
        <v>512</v>
      </c>
      <c r="S80" s="752" t="s">
        <v>512</v>
      </c>
      <c r="T80" s="753" t="s">
        <v>512</v>
      </c>
      <c r="U80" s="752" t="s">
        <v>512</v>
      </c>
      <c r="V80" s="752" t="s">
        <v>512</v>
      </c>
      <c r="W80" s="753" t="s">
        <v>512</v>
      </c>
      <c r="X80" s="753" t="s">
        <v>512</v>
      </c>
      <c r="Y80" s="753" t="s">
        <v>512</v>
      </c>
      <c r="Z80" s="754" t="s">
        <v>512</v>
      </c>
    </row>
    <row r="81" customFormat="false" ht="12.75" hidden="false" customHeight="false" outlineLevel="0" collapsed="false">
      <c r="B81" s="742"/>
      <c r="C81" s="18" t="s">
        <v>513</v>
      </c>
      <c r="D81" s="66"/>
      <c r="E81" s="749"/>
      <c r="F81" s="755"/>
      <c r="G81" s="756"/>
      <c r="H81" s="757" t="n">
        <v>8</v>
      </c>
      <c r="I81" s="758" t="n">
        <v>8</v>
      </c>
      <c r="J81" s="757" t="n">
        <v>8</v>
      </c>
      <c r="K81" s="759" t="n">
        <v>8</v>
      </c>
      <c r="L81" s="759" t="n">
        <v>8</v>
      </c>
      <c r="M81" s="759" t="n">
        <v>8</v>
      </c>
      <c r="N81" s="757" t="n">
        <v>8</v>
      </c>
      <c r="O81" s="757" t="n">
        <v>8</v>
      </c>
      <c r="P81" s="757" t="n">
        <v>8</v>
      </c>
      <c r="Q81" s="757" t="n">
        <v>8</v>
      </c>
      <c r="R81" s="757" t="n">
        <v>8</v>
      </c>
      <c r="S81" s="757" t="n">
        <v>8</v>
      </c>
      <c r="T81" s="759" t="n">
        <v>8</v>
      </c>
      <c r="U81" s="757" t="n">
        <v>8</v>
      </c>
      <c r="V81" s="757" t="n">
        <v>8</v>
      </c>
      <c r="W81" s="759" t="n">
        <v>8</v>
      </c>
      <c r="X81" s="759" t="n">
        <v>8</v>
      </c>
      <c r="Y81" s="759" t="n">
        <v>8</v>
      </c>
      <c r="Z81" s="760" t="n">
        <v>8</v>
      </c>
    </row>
    <row r="82" customFormat="false" ht="12.75" hidden="false" customHeight="false" outlineLevel="0" collapsed="false">
      <c r="B82" s="761"/>
      <c r="C82" s="711" t="s">
        <v>514</v>
      </c>
      <c r="D82" s="712"/>
      <c r="E82" s="762" t="n">
        <v>3</v>
      </c>
      <c r="F82" s="745" t="n">
        <v>3</v>
      </c>
      <c r="G82" s="745" t="n">
        <v>3</v>
      </c>
      <c r="H82" s="763"/>
      <c r="I82" s="763"/>
      <c r="J82" s="764"/>
      <c r="K82" s="763"/>
      <c r="L82" s="763"/>
      <c r="M82" s="763"/>
      <c r="N82" s="764"/>
      <c r="O82" s="764"/>
      <c r="P82" s="764"/>
      <c r="Q82" s="764"/>
      <c r="R82" s="764"/>
      <c r="S82" s="764"/>
      <c r="T82" s="763"/>
      <c r="U82" s="764"/>
      <c r="V82" s="764"/>
      <c r="W82" s="763"/>
      <c r="X82" s="763"/>
      <c r="Y82" s="763"/>
      <c r="Z82" s="765"/>
    </row>
    <row r="83" customFormat="false" ht="12.75" hidden="false" customHeight="false" outlineLevel="0" collapsed="false">
      <c r="B83" s="732" t="s">
        <v>515</v>
      </c>
      <c r="C83" s="18"/>
      <c r="D83" s="66"/>
      <c r="E83" s="766"/>
      <c r="F83" s="766"/>
      <c r="G83" s="767"/>
      <c r="H83" s="751"/>
      <c r="I83" s="751"/>
      <c r="J83" s="749"/>
      <c r="K83" s="751"/>
      <c r="L83" s="751"/>
      <c r="M83" s="751"/>
      <c r="N83" s="749"/>
      <c r="O83" s="749"/>
      <c r="P83" s="749"/>
      <c r="Q83" s="749"/>
      <c r="R83" s="749"/>
      <c r="S83" s="749"/>
      <c r="T83" s="751"/>
      <c r="U83" s="749"/>
      <c r="V83" s="749"/>
      <c r="W83" s="751"/>
      <c r="X83" s="751"/>
      <c r="Y83" s="751"/>
      <c r="Z83" s="768"/>
    </row>
    <row r="84" s="581" customFormat="true" ht="12.75" hidden="false" customHeight="false" outlineLevel="0" collapsed="false">
      <c r="B84" s="732"/>
      <c r="C84" s="84" t="s">
        <v>516</v>
      </c>
      <c r="D84" s="66"/>
      <c r="E84" s="766" t="n">
        <v>8.7</v>
      </c>
      <c r="F84" s="767" t="n">
        <v>8.08</v>
      </c>
      <c r="G84" s="767" t="n">
        <v>0.1</v>
      </c>
      <c r="H84" s="769" t="n">
        <v>1.7747</v>
      </c>
      <c r="I84" s="769" t="n">
        <v>0.552957142857143</v>
      </c>
      <c r="J84" s="767" t="n">
        <v>0.13</v>
      </c>
      <c r="K84" s="769" t="n">
        <v>0.0968</v>
      </c>
      <c r="L84" s="769" t="n">
        <v>0.04</v>
      </c>
      <c r="M84" s="769" t="n">
        <v>0.0171</v>
      </c>
      <c r="N84" s="767" t="n">
        <v>0.0112</v>
      </c>
      <c r="O84" s="767" t="n">
        <v>0.2514</v>
      </c>
      <c r="P84" s="767" t="n">
        <v>0.0769</v>
      </c>
      <c r="Q84" s="767" t="n">
        <v>0.0250285714285714</v>
      </c>
      <c r="R84" s="767" t="n">
        <v>0.02</v>
      </c>
      <c r="S84" s="767" t="n">
        <v>0.01</v>
      </c>
      <c r="T84" s="769" t="n">
        <v>0.04</v>
      </c>
      <c r="U84" s="767" t="n">
        <v>0.01</v>
      </c>
      <c r="V84" s="770" t="n">
        <v>0.0015</v>
      </c>
      <c r="W84" s="771" t="n">
        <v>0.0032</v>
      </c>
      <c r="X84" s="771" t="n">
        <v>0.3255</v>
      </c>
      <c r="Y84" s="771" t="n">
        <v>0.3916</v>
      </c>
      <c r="Z84" s="772" t="n">
        <v>0.059</v>
      </c>
    </row>
    <row r="85" customFormat="false" ht="12.75" hidden="false" customHeight="false" outlineLevel="0" collapsed="false">
      <c r="B85" s="742"/>
      <c r="C85" s="84" t="s">
        <v>517</v>
      </c>
      <c r="D85" s="66"/>
      <c r="E85" s="766" t="n">
        <v>8.13</v>
      </c>
      <c r="F85" s="767" t="n">
        <v>8.52</v>
      </c>
      <c r="G85" s="767" t="n">
        <v>1.15</v>
      </c>
      <c r="H85" s="769" t="n">
        <v>2.66517803383002</v>
      </c>
      <c r="I85" s="769" t="n">
        <v>1.19492704303025</v>
      </c>
      <c r="J85" s="767" t="n">
        <v>0.25</v>
      </c>
      <c r="K85" s="769" t="n">
        <v>0.1401</v>
      </c>
      <c r="L85" s="769" t="n">
        <v>0.07</v>
      </c>
      <c r="M85" s="769" t="n">
        <v>0.03</v>
      </c>
      <c r="N85" s="767" t="n">
        <v>0.08</v>
      </c>
      <c r="O85" s="767" t="n">
        <v>0.470795810744209</v>
      </c>
      <c r="P85" s="767" t="n">
        <v>0.234</v>
      </c>
      <c r="Q85" s="767" t="n">
        <v>0.0758968122745551</v>
      </c>
      <c r="R85" s="767" t="n">
        <v>0.06</v>
      </c>
      <c r="S85" s="767" t="n">
        <v>0.04</v>
      </c>
      <c r="T85" s="769" t="n">
        <v>0.13</v>
      </c>
      <c r="U85" s="767" t="n">
        <v>0.02</v>
      </c>
      <c r="V85" s="770" t="n">
        <v>0.0044</v>
      </c>
      <c r="W85" s="771" t="n">
        <v>0.0656</v>
      </c>
      <c r="X85" s="771" t="n">
        <v>0.9267</v>
      </c>
      <c r="Y85" s="771" t="n">
        <v>0.5235</v>
      </c>
      <c r="Z85" s="772" t="n">
        <v>0.128</v>
      </c>
    </row>
    <row r="86" s="580" customFormat="true" ht="12.75" hidden="false" customHeight="false" outlineLevel="0" collapsed="false">
      <c r="B86" s="742"/>
      <c r="C86" s="84" t="s">
        <v>518</v>
      </c>
      <c r="D86" s="66"/>
      <c r="E86" s="766" t="n">
        <v>8.28</v>
      </c>
      <c r="F86" s="767" t="n">
        <v>8.59</v>
      </c>
      <c r="G86" s="767" t="n">
        <v>1.96</v>
      </c>
      <c r="H86" s="769" t="n">
        <v>2.62570737736271</v>
      </c>
      <c r="I86" s="769" t="n">
        <v>1.60110291094237</v>
      </c>
      <c r="J86" s="767" t="n">
        <v>0</v>
      </c>
      <c r="K86" s="769" t="n">
        <v>0.6906</v>
      </c>
      <c r="L86" s="769" t="n">
        <v>0.42</v>
      </c>
      <c r="M86" s="769" t="n">
        <v>0.2173</v>
      </c>
      <c r="N86" s="767" t="n">
        <v>0.4599</v>
      </c>
      <c r="O86" s="767" t="n">
        <v>0.930773093202284</v>
      </c>
      <c r="P86" s="767" t="s">
        <v>147</v>
      </c>
      <c r="Q86" s="767" t="n">
        <v>0.526240740740741</v>
      </c>
      <c r="R86" s="767" t="n">
        <v>0.26</v>
      </c>
      <c r="S86" s="767" t="n">
        <v>0.13</v>
      </c>
      <c r="T86" s="769" t="n">
        <v>0.38</v>
      </c>
      <c r="U86" s="767" t="n">
        <v>0.42</v>
      </c>
      <c r="V86" s="767" t="s">
        <v>147</v>
      </c>
      <c r="W86" s="769" t="n">
        <v>0.157</v>
      </c>
      <c r="X86" s="769" t="n">
        <v>0.9</v>
      </c>
      <c r="Y86" s="769" t="n">
        <v>1.2073</v>
      </c>
      <c r="Z86" s="773" t="n">
        <v>0.3029</v>
      </c>
    </row>
    <row r="87" customFormat="false" ht="15.75" hidden="false" customHeight="true" outlineLevel="0" collapsed="false">
      <c r="B87" s="742"/>
      <c r="C87" s="84" t="s">
        <v>519</v>
      </c>
      <c r="D87" s="66"/>
      <c r="E87" s="766" t="n">
        <v>7.28</v>
      </c>
      <c r="F87" s="767" t="n">
        <v>8.6105</v>
      </c>
      <c r="G87" s="767" t="n">
        <v>2.72</v>
      </c>
      <c r="H87" s="769" t="s">
        <v>147</v>
      </c>
      <c r="I87" s="769" t="n">
        <v>2.71338209180505</v>
      </c>
      <c r="J87" s="767" t="n">
        <v>0</v>
      </c>
      <c r="K87" s="769" t="n">
        <v>1.0019</v>
      </c>
      <c r="L87" s="769" t="n">
        <v>0.79</v>
      </c>
      <c r="M87" s="769" t="n">
        <v>0.5</v>
      </c>
      <c r="N87" s="767" t="n">
        <v>0.75</v>
      </c>
      <c r="O87" s="767" t="n">
        <v>1.06150986547085</v>
      </c>
      <c r="P87" s="767" t="s">
        <v>147</v>
      </c>
      <c r="Q87" s="767" t="n">
        <v>0.833705882352941</v>
      </c>
      <c r="R87" s="767" t="n">
        <v>0.68</v>
      </c>
      <c r="S87" s="767" t="n">
        <v>0.64</v>
      </c>
      <c r="T87" s="769" t="n">
        <v>2.2</v>
      </c>
      <c r="U87" s="767" t="n">
        <v>0.72</v>
      </c>
      <c r="V87" s="767" t="s">
        <v>147</v>
      </c>
      <c r="W87" s="769" t="n">
        <v>0.54</v>
      </c>
      <c r="X87" s="769" t="n">
        <v>0.9349</v>
      </c>
      <c r="Y87" s="769" t="n">
        <v>0.8726</v>
      </c>
      <c r="Z87" s="773" t="n">
        <v>0.5803</v>
      </c>
    </row>
    <row r="88" customFormat="false" ht="15.75" hidden="false" customHeight="true" outlineLevel="0" collapsed="false">
      <c r="B88" s="742"/>
      <c r="C88" s="18" t="s">
        <v>453</v>
      </c>
      <c r="D88" s="66"/>
      <c r="E88" s="766" t="s">
        <v>520</v>
      </c>
      <c r="F88" s="767" t="s">
        <v>521</v>
      </c>
      <c r="G88" s="767" t="s">
        <v>521</v>
      </c>
      <c r="H88" s="769" t="s">
        <v>521</v>
      </c>
      <c r="I88" s="769" t="s">
        <v>521</v>
      </c>
      <c r="J88" s="767" t="s">
        <v>521</v>
      </c>
      <c r="K88" s="769" t="s">
        <v>521</v>
      </c>
      <c r="L88" s="769" t="s">
        <v>521</v>
      </c>
      <c r="M88" s="769" t="s">
        <v>521</v>
      </c>
      <c r="N88" s="767" t="s">
        <v>522</v>
      </c>
      <c r="O88" s="769" t="s">
        <v>522</v>
      </c>
      <c r="P88" s="769" t="s">
        <v>522</v>
      </c>
      <c r="Q88" s="769" t="s">
        <v>522</v>
      </c>
      <c r="R88" s="769" t="s">
        <v>522</v>
      </c>
      <c r="S88" s="769" t="s">
        <v>522</v>
      </c>
      <c r="T88" s="769" t="s">
        <v>522</v>
      </c>
      <c r="U88" s="769" t="s">
        <v>522</v>
      </c>
      <c r="V88" s="769" t="s">
        <v>522</v>
      </c>
      <c r="W88" s="769" t="s">
        <v>522</v>
      </c>
      <c r="X88" s="769" t="s">
        <v>522</v>
      </c>
      <c r="Y88" s="769" t="s">
        <v>522</v>
      </c>
      <c r="Z88" s="773" t="s">
        <v>522</v>
      </c>
    </row>
    <row r="89" customFormat="false" ht="15.75" hidden="false" customHeight="true" outlineLevel="0" collapsed="false">
      <c r="B89" s="742"/>
      <c r="C89" s="18" t="s">
        <v>523</v>
      </c>
      <c r="D89" s="66"/>
      <c r="E89" s="766" t="s">
        <v>524</v>
      </c>
      <c r="F89" s="767" t="s">
        <v>525</v>
      </c>
      <c r="G89" s="767" t="s">
        <v>525</v>
      </c>
      <c r="H89" s="769" t="s">
        <v>525</v>
      </c>
      <c r="I89" s="769" t="s">
        <v>526</v>
      </c>
      <c r="J89" s="767" t="s">
        <v>526</v>
      </c>
      <c r="K89" s="769" t="s">
        <v>526</v>
      </c>
      <c r="L89" s="769" t="s">
        <v>526</v>
      </c>
      <c r="M89" s="769" t="s">
        <v>525</v>
      </c>
      <c r="N89" s="767" t="s">
        <v>525</v>
      </c>
      <c r="O89" s="767" t="s">
        <v>525</v>
      </c>
      <c r="P89" s="767" t="s">
        <v>525</v>
      </c>
      <c r="Q89" s="767" t="s">
        <v>525</v>
      </c>
      <c r="R89" s="767" t="s">
        <v>525</v>
      </c>
      <c r="S89" s="767" t="s">
        <v>525</v>
      </c>
      <c r="T89" s="769" t="s">
        <v>525</v>
      </c>
      <c r="U89" s="767" t="s">
        <v>525</v>
      </c>
      <c r="V89" s="767" t="s">
        <v>525</v>
      </c>
      <c r="W89" s="769" t="s">
        <v>525</v>
      </c>
      <c r="X89" s="769" t="s">
        <v>525</v>
      </c>
      <c r="Y89" s="769" t="s">
        <v>526</v>
      </c>
      <c r="Z89" s="773" t="s">
        <v>526</v>
      </c>
    </row>
    <row r="90" customFormat="false" ht="15.75" hidden="false" customHeight="true" outlineLevel="0" collapsed="false">
      <c r="B90" s="774" t="s">
        <v>527</v>
      </c>
      <c r="C90" s="775"/>
      <c r="D90" s="776"/>
      <c r="E90" s="777" t="n">
        <v>6.57</v>
      </c>
      <c r="F90" s="777" t="n">
        <v>8.22</v>
      </c>
      <c r="G90" s="777" t="n">
        <v>0.86</v>
      </c>
      <c r="H90" s="777" t="n">
        <v>1.36498866018946</v>
      </c>
      <c r="I90" s="777" t="n">
        <v>0.86</v>
      </c>
      <c r="J90" s="777" t="n">
        <v>0.3</v>
      </c>
      <c r="K90" s="778" t="n">
        <v>0.27</v>
      </c>
      <c r="L90" s="778" t="n">
        <v>0.25</v>
      </c>
      <c r="M90" s="778" t="n">
        <v>0.224591402752757</v>
      </c>
      <c r="N90" s="777" t="n">
        <v>0.203748385741551</v>
      </c>
      <c r="O90" s="777" t="n">
        <v>0.21</v>
      </c>
      <c r="P90" s="777" t="n">
        <v>0.207739184291666</v>
      </c>
      <c r="Q90" s="777" t="n">
        <v>0.201736351391606</v>
      </c>
      <c r="R90" s="777" t="n">
        <v>0.19</v>
      </c>
      <c r="S90" s="777" t="n">
        <v>0.19</v>
      </c>
      <c r="T90" s="778" t="n">
        <v>0.18</v>
      </c>
      <c r="U90" s="777" t="n">
        <v>0.163369691000177</v>
      </c>
      <c r="V90" s="777" t="n">
        <v>0.15</v>
      </c>
      <c r="W90" s="778" t="n">
        <v>0.17</v>
      </c>
      <c r="X90" s="778" t="n">
        <v>1.03</v>
      </c>
      <c r="Y90" s="778" t="n">
        <v>0.42</v>
      </c>
      <c r="Z90" s="779" t="n">
        <v>0.15</v>
      </c>
    </row>
    <row r="91" customFormat="false" ht="15.75" hidden="false" customHeight="true" outlineLevel="0" collapsed="false">
      <c r="B91" s="780" t="s">
        <v>528</v>
      </c>
      <c r="C91" s="775"/>
      <c r="D91" s="776"/>
      <c r="E91" s="781"/>
      <c r="F91" s="781"/>
      <c r="G91" s="782" t="n">
        <v>6.17180992367701</v>
      </c>
      <c r="H91" s="777" t="n">
        <v>5.2</v>
      </c>
      <c r="I91" s="777" t="n">
        <v>5.25</v>
      </c>
      <c r="J91" s="777" t="n">
        <v>5.13</v>
      </c>
      <c r="K91" s="778" t="n">
        <v>5.01</v>
      </c>
      <c r="L91" s="778" t="n">
        <v>4.89</v>
      </c>
      <c r="M91" s="778" t="n">
        <v>4.86</v>
      </c>
      <c r="N91" s="777" t="n">
        <v>4.75</v>
      </c>
      <c r="O91" s="777" t="n">
        <v>4.68</v>
      </c>
      <c r="P91" s="777" t="n">
        <v>4.61</v>
      </c>
      <c r="Q91" s="777" t="n">
        <v>4.45</v>
      </c>
      <c r="R91" s="777" t="n">
        <v>4.3</v>
      </c>
      <c r="S91" s="777" t="n">
        <v>4.26</v>
      </c>
      <c r="T91" s="778" t="n">
        <v>4.22</v>
      </c>
      <c r="U91" s="777" t="n">
        <v>4.09303967759538</v>
      </c>
      <c r="V91" s="777" t="n">
        <v>3.99</v>
      </c>
      <c r="W91" s="778" t="n">
        <v>3.90286068053808</v>
      </c>
      <c r="X91" s="778" t="n">
        <v>3.79385648962587</v>
      </c>
      <c r="Y91" s="778" t="n">
        <v>3.81364648179971</v>
      </c>
      <c r="Z91" s="779" t="n">
        <v>3.76</v>
      </c>
    </row>
    <row r="92" customFormat="false" ht="15.75" hidden="false" customHeight="true" outlineLevel="0" collapsed="false">
      <c r="B92" s="780" t="s">
        <v>529</v>
      </c>
      <c r="C92" s="783"/>
      <c r="D92" s="783"/>
      <c r="E92" s="781"/>
      <c r="F92" s="781"/>
      <c r="G92" s="784" t="n">
        <v>12.4028298324164</v>
      </c>
      <c r="H92" s="777" t="n">
        <v>12.34</v>
      </c>
      <c r="I92" s="777" t="n">
        <v>12.09</v>
      </c>
      <c r="J92" s="777" t="n">
        <v>12.1</v>
      </c>
      <c r="K92" s="778" t="n">
        <v>11.95</v>
      </c>
      <c r="L92" s="778" t="n">
        <v>11.78</v>
      </c>
      <c r="M92" s="778" t="n">
        <v>11.79</v>
      </c>
      <c r="N92" s="777" t="n">
        <v>11.48</v>
      </c>
      <c r="O92" s="777" t="n">
        <v>11.53</v>
      </c>
      <c r="P92" s="777" t="n">
        <v>11.37</v>
      </c>
      <c r="Q92" s="777" t="n">
        <v>11.18</v>
      </c>
      <c r="R92" s="777" t="n">
        <v>10.9157916281707</v>
      </c>
      <c r="S92" s="777" t="n">
        <v>10.82</v>
      </c>
      <c r="T92" s="778" t="n">
        <v>10.81</v>
      </c>
      <c r="U92" s="777" t="n">
        <v>10.5499507106059</v>
      </c>
      <c r="V92" s="777" t="n">
        <v>10.3</v>
      </c>
      <c r="W92" s="778" t="n">
        <v>10.2262520867415</v>
      </c>
      <c r="X92" s="778" t="n">
        <v>10.1353100477757</v>
      </c>
      <c r="Y92" s="778" t="n">
        <v>9.93723723207809</v>
      </c>
      <c r="Z92" s="779" t="n">
        <v>9.94</v>
      </c>
    </row>
    <row r="93" customFormat="false" ht="15.75" hidden="false" customHeight="true" outlineLevel="0" collapsed="false">
      <c r="B93" s="785" t="s">
        <v>530</v>
      </c>
      <c r="C93" s="786"/>
      <c r="D93" s="786"/>
      <c r="E93" s="787"/>
      <c r="F93" s="787"/>
      <c r="G93" s="787"/>
      <c r="H93" s="788" t="n">
        <v>9.84</v>
      </c>
      <c r="I93" s="788" t="n">
        <v>9.83</v>
      </c>
      <c r="J93" s="788" t="n">
        <v>9.63</v>
      </c>
      <c r="K93" s="789" t="n">
        <v>9.35</v>
      </c>
      <c r="L93" s="789" t="n">
        <v>9.23</v>
      </c>
      <c r="M93" s="789" t="n">
        <v>9.03</v>
      </c>
      <c r="N93" s="788" t="n">
        <v>8.86</v>
      </c>
      <c r="O93" s="788" t="n">
        <v>8.75</v>
      </c>
      <c r="P93" s="788" t="n">
        <v>8.58</v>
      </c>
      <c r="Q93" s="788" t="n">
        <v>8.55</v>
      </c>
      <c r="R93" s="788" t="n">
        <v>8.38</v>
      </c>
      <c r="S93" s="788" t="n">
        <v>8.31</v>
      </c>
      <c r="T93" s="789" t="n">
        <v>8.23</v>
      </c>
      <c r="U93" s="788" t="n">
        <v>8.36</v>
      </c>
      <c r="V93" s="788" t="n">
        <v>7.68</v>
      </c>
      <c r="W93" s="789" t="n">
        <v>7.9</v>
      </c>
      <c r="X93" s="789" t="n">
        <v>7.73</v>
      </c>
      <c r="Y93" s="789" t="n">
        <v>7.46</v>
      </c>
      <c r="Z93" s="790" t="n">
        <v>7.44</v>
      </c>
    </row>
    <row r="94" customFormat="false" ht="12" hidden="false" customHeight="true" outlineLevel="0" collapsed="false">
      <c r="B94" s="791"/>
      <c r="C94" s="792"/>
      <c r="D94" s="792"/>
      <c r="E94" s="744"/>
      <c r="F94" s="744"/>
      <c r="G94" s="744"/>
      <c r="I94" s="793"/>
      <c r="J94" s="793"/>
      <c r="K94" s="793"/>
      <c r="L94" s="793"/>
      <c r="M94" s="793"/>
      <c r="N94" s="793"/>
    </row>
    <row r="95" customFormat="false" ht="15.75" hidden="false" customHeight="true" outlineLevel="0" collapsed="false">
      <c r="B95" s="723" t="s">
        <v>531</v>
      </c>
      <c r="C95" s="18"/>
      <c r="D95" s="18"/>
    </row>
    <row r="96" customFormat="false" ht="12.75" hidden="false" customHeight="false" outlineLevel="0" collapsed="false">
      <c r="B96" s="794" t="s">
        <v>532</v>
      </c>
      <c r="C96" s="554"/>
      <c r="D96" s="554"/>
      <c r="E96" s="554"/>
      <c r="F96" s="554"/>
      <c r="G96" s="554"/>
      <c r="H96" s="554"/>
    </row>
    <row r="97" customFormat="false" ht="12.75" hidden="false" customHeight="false" outlineLevel="0" collapsed="false">
      <c r="B97" s="84" t="s">
        <v>533</v>
      </c>
      <c r="C97" s="84"/>
      <c r="D97" s="84"/>
      <c r="E97" s="84"/>
      <c r="F97" s="84"/>
    </row>
    <row r="98" customFormat="false" ht="12.75" hidden="false" customHeight="false" outlineLevel="0" collapsed="false">
      <c r="B98" s="84" t="s">
        <v>534</v>
      </c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B100" s="716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84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716"/>
      <c r="C109" s="18"/>
      <c r="D109" s="18"/>
    </row>
    <row r="110" customFormat="false" ht="12.75" hidden="false" customHeight="false" outlineLevel="0" collapsed="false">
      <c r="B110" s="716"/>
      <c r="C110" s="84"/>
      <c r="D110" s="18"/>
    </row>
    <row r="111" customFormat="false" ht="12.75" hidden="false" customHeight="false" outlineLevel="0" collapsed="false">
      <c r="B111" s="18"/>
      <c r="C111" s="84"/>
      <c r="D111" s="18"/>
    </row>
    <row r="112" customFormat="false" ht="12.75" hidden="false" customHeight="false" outlineLevel="0" collapsed="false">
      <c r="B112" s="18"/>
      <c r="C112" s="84"/>
      <c r="D112" s="18"/>
    </row>
    <row r="113" customFormat="false" ht="12.75" hidden="false" customHeight="false" outlineLevel="0" collapsed="false">
      <c r="B113" s="18"/>
      <c r="C113" s="84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795"/>
      <c r="C116" s="796"/>
      <c r="D116" s="797"/>
    </row>
    <row r="117" customFormat="false" ht="12.75" hidden="false" customHeight="false" outlineLevel="0" collapsed="false">
      <c r="B117" s="716"/>
      <c r="C117" s="18"/>
      <c r="D117" s="18"/>
    </row>
    <row r="118" customFormat="false" ht="12.75" hidden="false" customHeight="false" outlineLevel="0" collapsed="false">
      <c r="B118" s="18"/>
      <c r="C118" s="716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716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84"/>
      <c r="D128" s="18"/>
    </row>
    <row r="129" customFormat="false" ht="12.75" hidden="false" customHeight="false" outlineLevel="0" collapsed="false">
      <c r="B129" s="18"/>
      <c r="C129" s="84"/>
      <c r="D129" s="18"/>
    </row>
    <row r="130" customFormat="false" ht="12.75" hidden="false" customHeight="false" outlineLevel="0" collapsed="false">
      <c r="B130" s="18"/>
      <c r="C130" s="84"/>
      <c r="D130" s="18"/>
    </row>
    <row r="131" customFormat="false" ht="12.75" hidden="false" customHeight="false" outlineLevel="0" collapsed="false">
      <c r="B131" s="18"/>
      <c r="C131" s="84"/>
      <c r="D131" s="18"/>
    </row>
    <row r="132" customFormat="false" ht="12.75" hidden="false" customHeight="false" outlineLevel="0" collapsed="false">
      <c r="B132" s="794"/>
      <c r="C132" s="794"/>
      <c r="D132" s="795"/>
    </row>
    <row r="133" customFormat="false" ht="12.75" hidden="false" customHeight="false" outlineLevel="0" collapsed="false">
      <c r="B133" s="84"/>
      <c r="C133" s="581"/>
      <c r="D133" s="581"/>
    </row>
    <row r="134" customFormat="false" ht="12.75" hidden="false" customHeight="false" outlineLevel="0" collapsed="false">
      <c r="B134" s="798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Y66"/>
    <mergeCell ref="B67:Y67"/>
    <mergeCell ref="B68:P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true" outlineLevel="0" max="2" min="2" style="13" width="8.99"/>
    <col collapsed="false" customWidth="true" hidden="true" outlineLevel="0" max="3" min="3" style="13" width="8.14"/>
    <col collapsed="false" customWidth="true" hidden="true" outlineLevel="0" max="4" min="4" style="13" width="8.99"/>
    <col collapsed="false" customWidth="true" hidden="false" outlineLevel="0" max="5" min="5" style="13" width="12.28"/>
    <col collapsed="false" customWidth="true" hidden="false" outlineLevel="0" max="6" min="6" style="13" width="12.42"/>
    <col collapsed="false" customWidth="true" hidden="false" outlineLevel="0" max="7" min="7" style="13" width="10.71"/>
    <col collapsed="false" customWidth="true" hidden="false" outlineLevel="0" max="8" min="8" style="13" width="10.85"/>
    <col collapsed="false" customWidth="true" hidden="false" outlineLevel="0" max="9" min="9" style="13" width="9.99"/>
    <col collapsed="false" customWidth="true" hidden="false" outlineLevel="0" max="10" min="10" style="13" width="12.28"/>
    <col collapsed="false" customWidth="true" hidden="false" outlineLevel="0" max="11" min="11" style="13" width="10.41"/>
    <col collapsed="false" customWidth="true" hidden="false" outlineLevel="0" max="12" min="12" style="13" width="10.99"/>
    <col collapsed="false" customWidth="true" hidden="false" outlineLevel="0" max="15" min="13" style="13" width="10.13"/>
    <col collapsed="false" customWidth="true" hidden="false" outlineLevel="0" max="16" min="16" style="13" width="10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103" t="s">
        <v>42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5.75" hidden="false" customHeight="false" outlineLevel="0" collapsed="false">
      <c r="A2" s="799" t="s">
        <v>23</v>
      </c>
      <c r="B2" s="799"/>
      <c r="C2" s="799"/>
      <c r="D2" s="799"/>
      <c r="E2" s="799"/>
      <c r="F2" s="799"/>
      <c r="G2" s="799"/>
      <c r="H2" s="799"/>
      <c r="I2" s="799"/>
      <c r="J2" s="799"/>
      <c r="K2" s="799"/>
      <c r="L2" s="799"/>
      <c r="M2" s="799"/>
      <c r="N2" s="799"/>
      <c r="O2" s="799"/>
      <c r="P2" s="799"/>
    </row>
    <row r="3" customFormat="false" ht="12.75" hidden="true" customHeight="false" outlineLevel="0" collapsed="false">
      <c r="A3" s="800" t="s">
        <v>405</v>
      </c>
      <c r="B3" s="800"/>
      <c r="C3" s="800"/>
      <c r="D3" s="800"/>
    </row>
    <row r="4" s="14" customFormat="true" ht="16.5" hidden="false" customHeight="true" outlineLevel="0" collapsed="false">
      <c r="P4" s="801" t="s">
        <v>535</v>
      </c>
    </row>
    <row r="5" s="14" customFormat="true" ht="16.5" hidden="false" customHeight="true" outlineLevel="0" collapsed="false">
      <c r="A5" s="802" t="s">
        <v>383</v>
      </c>
      <c r="B5" s="803" t="s">
        <v>536</v>
      </c>
      <c r="C5" s="803"/>
      <c r="D5" s="803"/>
      <c r="E5" s="803" t="s">
        <v>66</v>
      </c>
      <c r="F5" s="803"/>
      <c r="G5" s="803"/>
      <c r="H5" s="803"/>
      <c r="I5" s="803"/>
      <c r="J5" s="803"/>
      <c r="K5" s="804" t="s">
        <v>67</v>
      </c>
      <c r="L5" s="804"/>
      <c r="M5" s="804"/>
      <c r="N5" s="804"/>
      <c r="O5" s="804"/>
      <c r="P5" s="804"/>
    </row>
    <row r="6" s="14" customFormat="true" ht="26.25" hidden="false" customHeight="true" outlineLevel="0" collapsed="false">
      <c r="A6" s="802"/>
      <c r="B6" s="805"/>
      <c r="C6" s="806"/>
      <c r="D6" s="807"/>
      <c r="E6" s="808" t="s">
        <v>537</v>
      </c>
      <c r="F6" s="808"/>
      <c r="G6" s="808" t="s">
        <v>538</v>
      </c>
      <c r="H6" s="808"/>
      <c r="I6" s="809" t="s">
        <v>539</v>
      </c>
      <c r="J6" s="809"/>
      <c r="K6" s="808" t="s">
        <v>537</v>
      </c>
      <c r="L6" s="808"/>
      <c r="M6" s="808" t="s">
        <v>538</v>
      </c>
      <c r="N6" s="808"/>
      <c r="O6" s="810" t="s">
        <v>539</v>
      </c>
      <c r="P6" s="810"/>
    </row>
    <row r="7" s="14" customFormat="true" ht="16.5" hidden="false" customHeight="true" outlineLevel="0" collapsed="false">
      <c r="A7" s="802"/>
      <c r="B7" s="811" t="s">
        <v>537</v>
      </c>
      <c r="C7" s="812" t="s">
        <v>538</v>
      </c>
      <c r="D7" s="813" t="s">
        <v>539</v>
      </c>
      <c r="E7" s="808" t="s">
        <v>540</v>
      </c>
      <c r="F7" s="808" t="s">
        <v>541</v>
      </c>
      <c r="G7" s="808" t="s">
        <v>540</v>
      </c>
      <c r="H7" s="808" t="s">
        <v>541</v>
      </c>
      <c r="I7" s="808" t="s">
        <v>540</v>
      </c>
      <c r="J7" s="808" t="s">
        <v>541</v>
      </c>
      <c r="K7" s="808" t="s">
        <v>540</v>
      </c>
      <c r="L7" s="808" t="s">
        <v>541</v>
      </c>
      <c r="M7" s="808" t="s">
        <v>540</v>
      </c>
      <c r="N7" s="808" t="s">
        <v>541</v>
      </c>
      <c r="O7" s="808" t="s">
        <v>540</v>
      </c>
      <c r="P7" s="814" t="s">
        <v>541</v>
      </c>
    </row>
    <row r="8" s="14" customFormat="true" ht="16.5" hidden="false" customHeight="true" outlineLevel="0" collapsed="false">
      <c r="A8" s="815" t="s">
        <v>387</v>
      </c>
      <c r="B8" s="816" t="n">
        <v>735.39</v>
      </c>
      <c r="C8" s="817" t="n">
        <v>0</v>
      </c>
      <c r="D8" s="818" t="n">
        <v>735.39</v>
      </c>
      <c r="E8" s="819" t="n">
        <v>206.475</v>
      </c>
      <c r="F8" s="820" t="n">
        <v>20089.3505</v>
      </c>
      <c r="G8" s="821" t="n">
        <v>24.65</v>
      </c>
      <c r="H8" s="822" t="n">
        <v>2362.96975</v>
      </c>
      <c r="I8" s="819" t="n">
        <v>181.825</v>
      </c>
      <c r="J8" s="819" t="n">
        <v>17726.38075</v>
      </c>
      <c r="K8" s="823" t="n">
        <v>275.65</v>
      </c>
      <c r="L8" s="819" t="n">
        <v>26790.169</v>
      </c>
      <c r="M8" s="824" t="n">
        <v>0</v>
      </c>
      <c r="N8" s="825" t="n">
        <v>0</v>
      </c>
      <c r="O8" s="819" t="n">
        <v>275.65</v>
      </c>
      <c r="P8" s="826" t="n">
        <v>26790.169</v>
      </c>
    </row>
    <row r="9" s="14" customFormat="true" ht="16.5" hidden="false" customHeight="true" outlineLevel="0" collapsed="false">
      <c r="A9" s="815" t="s">
        <v>388</v>
      </c>
      <c r="B9" s="816" t="n">
        <v>1337.1</v>
      </c>
      <c r="C9" s="817" t="n">
        <v>0</v>
      </c>
      <c r="D9" s="818" t="n">
        <v>1337.1</v>
      </c>
      <c r="E9" s="819" t="n">
        <v>309.175</v>
      </c>
      <c r="F9" s="820" t="n">
        <v>32190.9815</v>
      </c>
      <c r="G9" s="821" t="n">
        <v>0</v>
      </c>
      <c r="H9" s="822" t="n">
        <v>0</v>
      </c>
      <c r="I9" s="819" t="n">
        <v>309.175</v>
      </c>
      <c r="J9" s="819" t="n">
        <v>32190.9815</v>
      </c>
      <c r="K9" s="823" t="n">
        <v>195.875</v>
      </c>
      <c r="L9" s="819" t="n">
        <v>18986.87625</v>
      </c>
      <c r="M9" s="819" t="n">
        <v>0</v>
      </c>
      <c r="N9" s="819" t="n">
        <v>0</v>
      </c>
      <c r="O9" s="819" t="n">
        <v>195.875</v>
      </c>
      <c r="P9" s="826" t="n">
        <v>18986.87625</v>
      </c>
    </row>
    <row r="10" s="14" customFormat="true" ht="16.5" hidden="false" customHeight="true" outlineLevel="0" collapsed="false">
      <c r="A10" s="815" t="s">
        <v>389</v>
      </c>
      <c r="B10" s="816" t="n">
        <v>3529.54</v>
      </c>
      <c r="C10" s="817" t="n">
        <v>0</v>
      </c>
      <c r="D10" s="818" t="n">
        <v>3529.54</v>
      </c>
      <c r="E10" s="819" t="n">
        <v>391.3</v>
      </c>
      <c r="F10" s="820" t="n">
        <v>39009.92425</v>
      </c>
      <c r="G10" s="821" t="n">
        <v>0</v>
      </c>
      <c r="H10" s="822" t="n">
        <v>0</v>
      </c>
      <c r="I10" s="819" t="n">
        <v>391.3</v>
      </c>
      <c r="J10" s="819" t="n">
        <v>39009.92425</v>
      </c>
      <c r="K10" s="823" t="n">
        <v>330.1</v>
      </c>
      <c r="L10" s="819" t="n">
        <v>26236.90775</v>
      </c>
      <c r="M10" s="819" t="n">
        <v>0</v>
      </c>
      <c r="N10" s="819" t="n">
        <v>0</v>
      </c>
      <c r="O10" s="819" t="n">
        <v>330.1</v>
      </c>
      <c r="P10" s="826" t="n">
        <v>26236.90775</v>
      </c>
    </row>
    <row r="11" s="14" customFormat="true" ht="16.5" hidden="false" customHeight="true" outlineLevel="0" collapsed="false">
      <c r="A11" s="815" t="s">
        <v>390</v>
      </c>
      <c r="B11" s="816" t="n">
        <v>2685.96</v>
      </c>
      <c r="C11" s="817" t="n">
        <v>0</v>
      </c>
      <c r="D11" s="818" t="n">
        <v>2685.96</v>
      </c>
      <c r="E11" s="819" t="n">
        <v>347.805</v>
      </c>
      <c r="F11" s="820" t="n">
        <v>34593.98135</v>
      </c>
      <c r="G11" s="821" t="n">
        <v>0</v>
      </c>
      <c r="H11" s="822" t="n">
        <v>0</v>
      </c>
      <c r="I11" s="819" t="n">
        <v>347.805</v>
      </c>
      <c r="J11" s="819" t="n">
        <v>34593.98135</v>
      </c>
      <c r="K11" s="823" t="n">
        <v>294.85</v>
      </c>
      <c r="L11" s="819" t="n">
        <v>28964.911</v>
      </c>
      <c r="M11" s="819" t="n">
        <v>0</v>
      </c>
      <c r="N11" s="819" t="n">
        <v>0</v>
      </c>
      <c r="O11" s="822" t="n">
        <v>294.85</v>
      </c>
      <c r="P11" s="826" t="n">
        <v>28964.911</v>
      </c>
    </row>
    <row r="12" s="14" customFormat="true" ht="16.5" hidden="false" customHeight="true" outlineLevel="0" collapsed="false">
      <c r="A12" s="815" t="s">
        <v>391</v>
      </c>
      <c r="B12" s="816" t="n">
        <v>2257.5</v>
      </c>
      <c r="C12" s="817" t="n">
        <v>496.34</v>
      </c>
      <c r="D12" s="818" t="n">
        <v>1761.16</v>
      </c>
      <c r="E12" s="819" t="n">
        <v>155.388</v>
      </c>
      <c r="F12" s="820" t="n">
        <v>15492.9043</v>
      </c>
      <c r="G12" s="821" t="n">
        <v>0</v>
      </c>
      <c r="H12" s="822" t="n">
        <v>0</v>
      </c>
      <c r="I12" s="819" t="n">
        <v>155.388</v>
      </c>
      <c r="J12" s="819" t="n">
        <v>15492.9043</v>
      </c>
      <c r="K12" s="823" t="n">
        <v>309.275</v>
      </c>
      <c r="L12" s="819" t="n">
        <v>30642.33275</v>
      </c>
      <c r="M12" s="819" t="n">
        <v>0</v>
      </c>
      <c r="N12" s="819" t="n">
        <v>0</v>
      </c>
      <c r="O12" s="822" t="n">
        <v>309.275</v>
      </c>
      <c r="P12" s="826" t="n">
        <v>30642.33275</v>
      </c>
    </row>
    <row r="13" s="14" customFormat="true" ht="16.5" hidden="false" customHeight="true" outlineLevel="0" collapsed="false">
      <c r="A13" s="815" t="s">
        <v>392</v>
      </c>
      <c r="B13" s="816" t="n">
        <v>2901.58</v>
      </c>
      <c r="C13" s="817" t="n">
        <v>0</v>
      </c>
      <c r="D13" s="818" t="n">
        <v>2901.58</v>
      </c>
      <c r="E13" s="819" t="n">
        <v>301.25</v>
      </c>
      <c r="F13" s="820" t="n">
        <v>29918.71525</v>
      </c>
      <c r="G13" s="821" t="n">
        <v>0</v>
      </c>
      <c r="H13" s="822" t="n">
        <v>0</v>
      </c>
      <c r="I13" s="819" t="n">
        <v>301.25</v>
      </c>
      <c r="J13" s="819" t="n">
        <v>29918.71525</v>
      </c>
      <c r="K13" s="823"/>
      <c r="L13" s="819"/>
      <c r="M13" s="819"/>
      <c r="N13" s="819"/>
      <c r="O13" s="822"/>
      <c r="P13" s="826"/>
    </row>
    <row r="14" s="14" customFormat="true" ht="16.5" hidden="false" customHeight="true" outlineLevel="0" collapsed="false">
      <c r="A14" s="815" t="s">
        <v>393</v>
      </c>
      <c r="B14" s="816" t="n">
        <v>1893.9</v>
      </c>
      <c r="C14" s="817" t="n">
        <v>0</v>
      </c>
      <c r="D14" s="818" t="n">
        <v>1893.9</v>
      </c>
      <c r="E14" s="827" t="n">
        <v>270.925</v>
      </c>
      <c r="F14" s="820" t="n">
        <v>26988.022</v>
      </c>
      <c r="G14" s="821" t="n">
        <v>0</v>
      </c>
      <c r="H14" s="822" t="n">
        <v>0</v>
      </c>
      <c r="I14" s="819" t="n">
        <v>270.925</v>
      </c>
      <c r="J14" s="819" t="n">
        <v>26988.022</v>
      </c>
      <c r="K14" s="823"/>
      <c r="L14" s="819"/>
      <c r="M14" s="819"/>
      <c r="N14" s="819"/>
      <c r="O14" s="822"/>
      <c r="P14" s="826"/>
    </row>
    <row r="15" s="14" customFormat="true" ht="16.5" hidden="false" customHeight="true" outlineLevel="0" collapsed="false">
      <c r="A15" s="815" t="s">
        <v>394</v>
      </c>
      <c r="B15" s="816" t="n">
        <v>1962.72</v>
      </c>
      <c r="C15" s="817" t="n">
        <v>0</v>
      </c>
      <c r="D15" s="818" t="n">
        <v>1962.72</v>
      </c>
      <c r="E15" s="827" t="n">
        <v>294.1</v>
      </c>
      <c r="F15" s="820" t="n">
        <v>29064.7795</v>
      </c>
      <c r="G15" s="821" t="n">
        <v>0</v>
      </c>
      <c r="H15" s="822" t="n">
        <v>0</v>
      </c>
      <c r="I15" s="819" t="n">
        <v>294.1</v>
      </c>
      <c r="J15" s="819" t="n">
        <v>29064.7795</v>
      </c>
      <c r="K15" s="823"/>
      <c r="L15" s="819"/>
      <c r="M15" s="819"/>
      <c r="N15" s="819"/>
      <c r="O15" s="822"/>
      <c r="P15" s="826"/>
    </row>
    <row r="16" s="14" customFormat="true" ht="16.5" hidden="false" customHeight="true" outlineLevel="0" collapsed="false">
      <c r="A16" s="815" t="s">
        <v>395</v>
      </c>
      <c r="B16" s="816" t="n">
        <v>2955.37</v>
      </c>
      <c r="C16" s="817" t="n">
        <v>0</v>
      </c>
      <c r="D16" s="818" t="n">
        <v>2955.37</v>
      </c>
      <c r="E16" s="828" t="n">
        <v>267.93</v>
      </c>
      <c r="F16" s="829" t="n">
        <v>25882.97</v>
      </c>
      <c r="G16" s="821" t="n">
        <v>0</v>
      </c>
      <c r="H16" s="822" t="n">
        <v>0</v>
      </c>
      <c r="I16" s="819" t="n">
        <v>267.93</v>
      </c>
      <c r="J16" s="819" t="n">
        <v>25882.97</v>
      </c>
      <c r="K16" s="830"/>
      <c r="L16" s="819"/>
      <c r="M16" s="819"/>
      <c r="N16" s="819"/>
      <c r="O16" s="822"/>
      <c r="P16" s="826"/>
    </row>
    <row r="17" s="14" customFormat="true" ht="16.5" hidden="false" customHeight="true" outlineLevel="0" collapsed="false">
      <c r="A17" s="815" t="s">
        <v>396</v>
      </c>
      <c r="B17" s="816" t="n">
        <v>1971.17</v>
      </c>
      <c r="C17" s="817" t="n">
        <v>408.86</v>
      </c>
      <c r="D17" s="818" t="n">
        <v>1562.31</v>
      </c>
      <c r="E17" s="828" t="n">
        <v>336.675</v>
      </c>
      <c r="F17" s="829" t="n">
        <v>32466.19875</v>
      </c>
      <c r="G17" s="821" t="n">
        <v>0</v>
      </c>
      <c r="H17" s="822" t="n">
        <v>0</v>
      </c>
      <c r="I17" s="819" t="n">
        <v>336.675</v>
      </c>
      <c r="J17" s="819" t="n">
        <v>32466.19875</v>
      </c>
      <c r="K17" s="830"/>
      <c r="L17" s="828"/>
      <c r="M17" s="828"/>
      <c r="N17" s="828"/>
      <c r="O17" s="831"/>
      <c r="P17" s="826"/>
    </row>
    <row r="18" s="14" customFormat="true" ht="16.5" hidden="false" customHeight="true" outlineLevel="0" collapsed="false">
      <c r="A18" s="815" t="s">
        <v>397</v>
      </c>
      <c r="B18" s="816" t="n">
        <v>4584.48</v>
      </c>
      <c r="C18" s="817" t="n">
        <v>0</v>
      </c>
      <c r="D18" s="818" t="n">
        <v>4584.48</v>
      </c>
      <c r="E18" s="819" t="n">
        <v>309.9</v>
      </c>
      <c r="F18" s="820" t="n">
        <v>26003.4815</v>
      </c>
      <c r="G18" s="821" t="n">
        <v>0</v>
      </c>
      <c r="H18" s="822" t="n">
        <v>0</v>
      </c>
      <c r="I18" s="819" t="n">
        <v>309.9</v>
      </c>
      <c r="J18" s="819" t="n">
        <v>26003.4815</v>
      </c>
      <c r="K18" s="823"/>
      <c r="L18" s="819"/>
      <c r="M18" s="819"/>
      <c r="N18" s="819"/>
      <c r="O18" s="822"/>
      <c r="P18" s="826"/>
    </row>
    <row r="19" s="14" customFormat="true" ht="16.5" hidden="false" customHeight="true" outlineLevel="0" collapsed="false">
      <c r="A19" s="832" t="s">
        <v>398</v>
      </c>
      <c r="B19" s="833" t="n">
        <v>3337.29</v>
      </c>
      <c r="C19" s="834" t="n">
        <v>1132.25</v>
      </c>
      <c r="D19" s="818" t="n">
        <v>2205.04</v>
      </c>
      <c r="E19" s="835" t="n">
        <v>355.775</v>
      </c>
      <c r="F19" s="836" t="n">
        <v>34123.754</v>
      </c>
      <c r="G19" s="837" t="n">
        <v>0</v>
      </c>
      <c r="H19" s="822" t="n">
        <v>0</v>
      </c>
      <c r="I19" s="835" t="n">
        <v>355.775</v>
      </c>
      <c r="J19" s="835" t="n">
        <v>34123.754</v>
      </c>
      <c r="K19" s="838"/>
      <c r="L19" s="835"/>
      <c r="M19" s="819"/>
      <c r="N19" s="819"/>
      <c r="O19" s="822"/>
      <c r="P19" s="839"/>
    </row>
    <row r="20" s="14" customFormat="true" ht="16.5" hidden="false" customHeight="true" outlineLevel="0" collapsed="false">
      <c r="A20" s="575" t="s">
        <v>205</v>
      </c>
      <c r="B20" s="840" t="n">
        <v>30152</v>
      </c>
      <c r="C20" s="841" t="n">
        <v>2037.45</v>
      </c>
      <c r="D20" s="842" t="n">
        <v>28114.55</v>
      </c>
      <c r="E20" s="843" t="n">
        <v>3546.698</v>
      </c>
      <c r="F20" s="843" t="n">
        <v>345825.0629</v>
      </c>
      <c r="G20" s="844" t="n">
        <v>24.65</v>
      </c>
      <c r="H20" s="844" t="n">
        <v>2362.96975</v>
      </c>
      <c r="I20" s="845" t="n">
        <v>3522.048</v>
      </c>
      <c r="J20" s="845" t="n">
        <v>343462.09315</v>
      </c>
      <c r="K20" s="844" t="n">
        <v>1405.75</v>
      </c>
      <c r="L20" s="843" t="n">
        <v>131621.19675</v>
      </c>
      <c r="M20" s="843" t="n">
        <v>0</v>
      </c>
      <c r="N20" s="843" t="n">
        <v>0</v>
      </c>
      <c r="O20" s="843" t="n">
        <v>1405.75</v>
      </c>
      <c r="P20" s="846" t="n">
        <v>131621.19675</v>
      </c>
    </row>
    <row r="21" s="14" customFormat="true" ht="16.5" hidden="false" customHeight="true" outlineLevel="0" collapsed="false"/>
    <row r="22" s="14" customFormat="true" ht="16.5" hidden="false" customHeight="true" outlineLevel="0" collapsed="false"/>
    <row r="23" s="14" customFormat="true" ht="16.5" hidden="false" customHeight="true" outlineLevel="0" collapsed="false"/>
    <row r="24" s="14" customFormat="true" ht="16.5" hidden="false" customHeight="true" outlineLevel="0" collapsed="false"/>
    <row r="25" s="14" customFormat="true" ht="16.5" hidden="false" customHeight="true" outlineLevel="0" collapsed="false"/>
    <row r="26" s="14" customFormat="true" ht="16.5" hidden="false" customHeight="true" outlineLevel="0" collapsed="false"/>
    <row r="27" customFormat="false" ht="12.75" hidden="false" customHeight="false" outlineLevel="0" collapsed="false">
      <c r="A27" s="14"/>
      <c r="Q27" s="14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4" width="9.14"/>
    <col collapsed="false" customWidth="true" hidden="false" outlineLevel="0" max="2" min="2" style="464" width="9.99"/>
    <col collapsed="false" customWidth="true" hidden="false" outlineLevel="0" max="3" min="3" style="464" width="15.41"/>
    <col collapsed="false" customWidth="true" hidden="false" outlineLevel="0" max="4" min="4" style="464" width="14.28"/>
    <col collapsed="false" customWidth="true" hidden="false" outlineLevel="0" max="5" min="5" style="464" width="16.84"/>
    <col collapsed="false" customWidth="true" hidden="false" outlineLevel="0" max="6" min="6" style="464" width="11.7"/>
    <col collapsed="false" customWidth="true" hidden="false" outlineLevel="0" max="7" min="7" style="464" width="12.99"/>
    <col collapsed="false" customWidth="true" hidden="false" outlineLevel="0" max="8" min="8" style="464" width="12.7"/>
    <col collapsed="false" customWidth="false" hidden="false" outlineLevel="0" max="257" min="9" style="464" width="9.14"/>
  </cols>
  <sheetData>
    <row r="1" customFormat="false" ht="12.75" hidden="false" customHeight="false" outlineLevel="0" collapsed="false">
      <c r="B1" s="103" t="s">
        <v>542</v>
      </c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B2" s="387" t="s">
        <v>543</v>
      </c>
      <c r="C2" s="387"/>
      <c r="D2" s="387"/>
      <c r="E2" s="387"/>
      <c r="F2" s="387"/>
      <c r="G2" s="387"/>
      <c r="H2" s="387"/>
    </row>
    <row r="3" customFormat="false" ht="17.25" hidden="false" customHeight="true" outlineLevel="0" collapsed="false">
      <c r="B3" s="847"/>
      <c r="D3" s="848"/>
      <c r="H3" s="801" t="s">
        <v>544</v>
      </c>
    </row>
    <row r="4" s="849" customFormat="true" ht="13.5" hidden="false" customHeight="true" outlineLevel="0" collapsed="false">
      <c r="B4" s="850" t="s">
        <v>383</v>
      </c>
      <c r="C4" s="559" t="s">
        <v>385</v>
      </c>
      <c r="D4" s="559"/>
      <c r="E4" s="851" t="s">
        <v>66</v>
      </c>
      <c r="F4" s="851"/>
      <c r="G4" s="852" t="s">
        <v>67</v>
      </c>
      <c r="H4" s="852"/>
    </row>
    <row r="5" s="849" customFormat="true" ht="13.5" hidden="false" customHeight="true" outlineLevel="0" collapsed="false">
      <c r="B5" s="850"/>
      <c r="C5" s="853" t="s">
        <v>545</v>
      </c>
      <c r="D5" s="854" t="s">
        <v>546</v>
      </c>
      <c r="E5" s="853" t="s">
        <v>545</v>
      </c>
      <c r="F5" s="855" t="s">
        <v>546</v>
      </c>
      <c r="G5" s="856" t="s">
        <v>545</v>
      </c>
      <c r="H5" s="857" t="s">
        <v>546</v>
      </c>
    </row>
    <row r="6" customFormat="false" ht="15.95" hidden="false" customHeight="true" outlineLevel="0" collapsed="false">
      <c r="B6" s="815" t="s">
        <v>387</v>
      </c>
      <c r="C6" s="858" t="n">
        <v>13318.9</v>
      </c>
      <c r="D6" s="859" t="n">
        <v>240</v>
      </c>
      <c r="E6" s="858" t="n">
        <v>19296.05</v>
      </c>
      <c r="F6" s="860" t="n">
        <v>320</v>
      </c>
      <c r="G6" s="861" t="n">
        <v>12116.9</v>
      </c>
      <c r="H6" s="862" t="n">
        <v>200</v>
      </c>
    </row>
    <row r="7" customFormat="false" ht="15.95" hidden="false" customHeight="true" outlineLevel="0" collapsed="false">
      <c r="B7" s="815" t="s">
        <v>388</v>
      </c>
      <c r="C7" s="858" t="n">
        <v>8330.9</v>
      </c>
      <c r="D7" s="859" t="n">
        <v>150</v>
      </c>
      <c r="E7" s="858" t="n">
        <v>16678.5</v>
      </c>
      <c r="F7" s="860" t="n">
        <v>260</v>
      </c>
      <c r="G7" s="861" t="n">
        <v>18189.19</v>
      </c>
      <c r="H7" s="862" t="n">
        <v>300</v>
      </c>
    </row>
    <row r="8" customFormat="false" ht="15.95" hidden="false" customHeight="true" outlineLevel="0" collapsed="false">
      <c r="B8" s="815" t="s">
        <v>389</v>
      </c>
      <c r="C8" s="858" t="n">
        <v>16467.44</v>
      </c>
      <c r="D8" s="859" t="n">
        <v>310</v>
      </c>
      <c r="E8" s="858" t="n">
        <v>14979.6</v>
      </c>
      <c r="F8" s="860" t="n">
        <v>240</v>
      </c>
      <c r="G8" s="861" t="n">
        <v>21992.42</v>
      </c>
      <c r="H8" s="862" t="n">
        <v>360</v>
      </c>
    </row>
    <row r="9" customFormat="false" ht="15.95" hidden="false" customHeight="true" outlineLevel="0" collapsed="false">
      <c r="B9" s="815" t="s">
        <v>390</v>
      </c>
      <c r="C9" s="858" t="n">
        <v>8563.1</v>
      </c>
      <c r="D9" s="859" t="n">
        <v>160</v>
      </c>
      <c r="E9" s="858" t="n">
        <v>14882.01</v>
      </c>
      <c r="F9" s="860" t="n">
        <v>240</v>
      </c>
      <c r="G9" s="861" t="n">
        <v>19659.2</v>
      </c>
      <c r="H9" s="862" t="n">
        <v>320</v>
      </c>
    </row>
    <row r="10" customFormat="false" ht="15.95" hidden="false" customHeight="true" outlineLevel="0" collapsed="false">
      <c r="B10" s="815" t="s">
        <v>391</v>
      </c>
      <c r="C10" s="858" t="n">
        <v>16445.67</v>
      </c>
      <c r="D10" s="859" t="n">
        <v>300</v>
      </c>
      <c r="E10" s="858" t="n">
        <v>12399.45</v>
      </c>
      <c r="F10" s="860" t="n">
        <v>200</v>
      </c>
      <c r="G10" s="861" t="n">
        <v>21053.61</v>
      </c>
      <c r="H10" s="862" t="n">
        <v>340</v>
      </c>
      <c r="I10" s="863"/>
    </row>
    <row r="11" customFormat="false" ht="15.95" hidden="false" customHeight="true" outlineLevel="0" collapsed="false">
      <c r="B11" s="815" t="s">
        <v>392</v>
      </c>
      <c r="C11" s="858" t="n">
        <v>13151.6</v>
      </c>
      <c r="D11" s="859" t="n">
        <v>240</v>
      </c>
      <c r="E11" s="858" t="n">
        <v>11175.8</v>
      </c>
      <c r="F11" s="860" t="n">
        <v>180</v>
      </c>
      <c r="G11" s="861"/>
      <c r="H11" s="862"/>
    </row>
    <row r="12" customFormat="false" ht="15.95" hidden="false" customHeight="true" outlineLevel="0" collapsed="false">
      <c r="B12" s="815" t="s">
        <v>393</v>
      </c>
      <c r="C12" s="858" t="n">
        <v>13967.33</v>
      </c>
      <c r="D12" s="859" t="n">
        <v>260</v>
      </c>
      <c r="E12" s="858" t="n">
        <v>14944.8</v>
      </c>
      <c r="F12" s="860" t="n">
        <v>240</v>
      </c>
      <c r="G12" s="861"/>
      <c r="H12" s="862"/>
    </row>
    <row r="13" customFormat="false" ht="15.95" hidden="false" customHeight="true" outlineLevel="0" collapsed="false">
      <c r="B13" s="815" t="s">
        <v>394</v>
      </c>
      <c r="C13" s="858" t="n">
        <v>16264.61</v>
      </c>
      <c r="D13" s="859" t="n">
        <v>300</v>
      </c>
      <c r="E13" s="858" t="n">
        <v>22182.25</v>
      </c>
      <c r="F13" s="860" t="n">
        <v>360</v>
      </c>
      <c r="G13" s="861"/>
      <c r="H13" s="862"/>
    </row>
    <row r="14" customFormat="false" ht="15.95" hidden="false" customHeight="true" outlineLevel="0" collapsed="false">
      <c r="B14" s="815" t="s">
        <v>395</v>
      </c>
      <c r="C14" s="858" t="n">
        <v>17409.9</v>
      </c>
      <c r="D14" s="859" t="n">
        <v>320</v>
      </c>
      <c r="E14" s="864" t="n">
        <v>14525.81</v>
      </c>
      <c r="F14" s="865" t="n">
        <v>240</v>
      </c>
      <c r="G14" s="858"/>
      <c r="H14" s="862"/>
    </row>
    <row r="15" customFormat="false" ht="15.95" hidden="false" customHeight="true" outlineLevel="0" collapsed="false">
      <c r="B15" s="815" t="s">
        <v>396</v>
      </c>
      <c r="C15" s="866" t="n">
        <v>11928.65</v>
      </c>
      <c r="D15" s="859" t="n">
        <v>220</v>
      </c>
      <c r="E15" s="867" t="n">
        <v>13294.44</v>
      </c>
      <c r="F15" s="865" t="n">
        <v>220</v>
      </c>
      <c r="G15" s="866"/>
      <c r="H15" s="862"/>
    </row>
    <row r="16" customFormat="false" ht="15.95" hidden="false" customHeight="true" outlineLevel="0" collapsed="false">
      <c r="B16" s="815" t="s">
        <v>397</v>
      </c>
      <c r="C16" s="866" t="n">
        <v>21318.95</v>
      </c>
      <c r="D16" s="859" t="n">
        <v>380</v>
      </c>
      <c r="E16" s="866" t="n">
        <v>17729.74</v>
      </c>
      <c r="F16" s="860" t="n">
        <v>300</v>
      </c>
      <c r="G16" s="868"/>
      <c r="H16" s="862"/>
    </row>
    <row r="17" customFormat="false" ht="15.95" hidden="false" customHeight="true" outlineLevel="0" collapsed="false">
      <c r="B17" s="832" t="s">
        <v>398</v>
      </c>
      <c r="C17" s="869" t="n">
        <v>14355.75</v>
      </c>
      <c r="D17" s="870" t="n">
        <v>240</v>
      </c>
      <c r="E17" s="869" t="n">
        <v>20401.75</v>
      </c>
      <c r="F17" s="871" t="n">
        <v>340</v>
      </c>
      <c r="G17" s="872"/>
      <c r="H17" s="873"/>
    </row>
    <row r="18" s="874" customFormat="true" ht="15.95" hidden="false" customHeight="true" outlineLevel="0" collapsed="false">
      <c r="B18" s="785" t="s">
        <v>205</v>
      </c>
      <c r="C18" s="875" t="n">
        <v>171522.8</v>
      </c>
      <c r="D18" s="876" t="n">
        <v>3120</v>
      </c>
      <c r="E18" s="875" t="n">
        <v>192490.2</v>
      </c>
      <c r="F18" s="877" t="n">
        <v>3140</v>
      </c>
      <c r="G18" s="878" t="n">
        <v>93011.32</v>
      </c>
      <c r="H18" s="879" t="n">
        <v>1520</v>
      </c>
    </row>
    <row r="19" s="553" customFormat="true" ht="13.5" hidden="false" customHeight="false" outlineLevel="0" collapsed="false">
      <c r="B19" s="84"/>
    </row>
    <row r="20" customFormat="false" ht="12.75" hidden="false" customHeight="false" outlineLevel="0" collapsed="false">
      <c r="B20" s="553"/>
    </row>
    <row r="32" customFormat="false" ht="12.75" hidden="false" customHeight="false" outlineLevel="0" collapsed="false">
      <c r="C32" s="880"/>
      <c r="E32" s="880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12" min="12" style="13" width="9.14"/>
    <col collapsed="false" customWidth="true" hidden="false" outlineLevel="0" max="13" min="13" style="13" width="14.99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true" outlineLevel="0" collapsed="false">
      <c r="A3" s="17" t="s">
        <v>25</v>
      </c>
      <c r="B3" s="17"/>
      <c r="C3" s="17"/>
      <c r="D3" s="18"/>
      <c r="E3" s="18"/>
      <c r="F3" s="17"/>
      <c r="G3" s="18"/>
      <c r="H3" s="17"/>
      <c r="I3" s="19" t="s">
        <v>59</v>
      </c>
      <c r="J3" s="19"/>
      <c r="K3" s="19"/>
    </row>
    <row r="4" customFormat="false" ht="17.1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26" t="s">
        <v>61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32" t="s">
        <v>25</v>
      </c>
      <c r="B6" s="33"/>
      <c r="C6" s="34"/>
      <c r="D6" s="35"/>
      <c r="E6" s="36"/>
      <c r="F6" s="37" t="s">
        <v>68</v>
      </c>
      <c r="G6" s="38" t="s">
        <v>25</v>
      </c>
      <c r="H6" s="39" t="s">
        <v>69</v>
      </c>
      <c r="I6" s="40" t="s">
        <v>68</v>
      </c>
      <c r="J6" s="38" t="s">
        <v>25</v>
      </c>
      <c r="K6" s="41" t="s">
        <v>69</v>
      </c>
    </row>
    <row r="7" customFormat="false" ht="17.1" hidden="false" customHeight="true" outlineLevel="0" collapsed="false">
      <c r="A7" s="42" t="s">
        <v>70</v>
      </c>
      <c r="B7" s="43" t="n">
        <v>468237.996795895</v>
      </c>
      <c r="C7" s="43" t="n">
        <v>551299.055273737</v>
      </c>
      <c r="D7" s="44" t="n">
        <v>599219.711726199</v>
      </c>
      <c r="E7" s="45" t="n">
        <v>626764.180129119</v>
      </c>
      <c r="F7" s="46" t="n">
        <v>68015.8924817042</v>
      </c>
      <c r="G7" s="47" t="s">
        <v>71</v>
      </c>
      <c r="H7" s="48" t="n">
        <v>14.5259233439255</v>
      </c>
      <c r="I7" s="44" t="n">
        <v>23354.3742886702</v>
      </c>
      <c r="J7" s="49" t="s">
        <v>72</v>
      </c>
      <c r="K7" s="50" t="n">
        <v>3.89746429091796</v>
      </c>
      <c r="M7" s="51"/>
    </row>
    <row r="8" customFormat="false" ht="17.1" hidden="false" customHeight="true" outlineLevel="0" collapsed="false">
      <c r="A8" s="52" t="s">
        <v>73</v>
      </c>
      <c r="B8" s="53" t="n">
        <v>554093.54786075</v>
      </c>
      <c r="C8" s="53" t="n">
        <v>646143.749155823</v>
      </c>
      <c r="D8" s="54" t="n">
        <v>686759.017788313</v>
      </c>
      <c r="E8" s="55" t="n">
        <v>726068.650169712</v>
      </c>
      <c r="F8" s="56" t="n">
        <v>92050.2012950729</v>
      </c>
      <c r="G8" s="57"/>
      <c r="H8" s="58" t="n">
        <v>16.6127545881848</v>
      </c>
      <c r="I8" s="54" t="n">
        <v>39309.6323813997</v>
      </c>
      <c r="J8" s="55"/>
      <c r="K8" s="59" t="n">
        <v>5.72393392197386</v>
      </c>
      <c r="M8" s="60"/>
    </row>
    <row r="9" customFormat="false" ht="17.1" hidden="false" customHeight="true" outlineLevel="0" collapsed="false">
      <c r="A9" s="52" t="s">
        <v>74</v>
      </c>
      <c r="B9" s="53" t="n">
        <v>85855.5510648551</v>
      </c>
      <c r="C9" s="53" t="n">
        <v>94844.6938820863</v>
      </c>
      <c r="D9" s="53" t="n">
        <v>87539.3060621133</v>
      </c>
      <c r="E9" s="58" t="n">
        <v>99304.4700405928</v>
      </c>
      <c r="F9" s="56" t="n">
        <v>8989.14281723123</v>
      </c>
      <c r="G9" s="57"/>
      <c r="H9" s="58" t="n">
        <v>10.4700775963116</v>
      </c>
      <c r="I9" s="54" t="n">
        <v>11765.1639784796</v>
      </c>
      <c r="J9" s="55"/>
      <c r="K9" s="59" t="n">
        <v>13.4398643394907</v>
      </c>
      <c r="M9" s="60"/>
    </row>
    <row r="10" customFormat="false" ht="17.1" hidden="false" customHeight="true" outlineLevel="0" collapsed="false">
      <c r="A10" s="52" t="s">
        <v>75</v>
      </c>
      <c r="B10" s="54" t="n">
        <v>74332.3124205051</v>
      </c>
      <c r="C10" s="54" t="n">
        <v>83238.5693566563</v>
      </c>
      <c r="D10" s="54" t="n">
        <v>80052.6866592333</v>
      </c>
      <c r="E10" s="55" t="n">
        <v>92290.1551086628</v>
      </c>
      <c r="F10" s="56" t="n">
        <v>8906.25693615123</v>
      </c>
      <c r="G10" s="57"/>
      <c r="H10" s="58" t="n">
        <v>11.9816761326725</v>
      </c>
      <c r="I10" s="54" t="n">
        <v>12237.4684494296</v>
      </c>
      <c r="J10" s="55"/>
      <c r="K10" s="59" t="n">
        <v>15.2867679526132</v>
      </c>
    </row>
    <row r="11" s="17" customFormat="true" ht="17.1" hidden="false" customHeight="true" outlineLevel="0" collapsed="false">
      <c r="A11" s="52" t="s">
        <v>76</v>
      </c>
      <c r="B11" s="53" t="n">
        <v>11523.23864435</v>
      </c>
      <c r="C11" s="53" t="n">
        <v>11606.12452543</v>
      </c>
      <c r="D11" s="54" t="n">
        <v>7486.61940288</v>
      </c>
      <c r="E11" s="55" t="n">
        <v>7014.31493193</v>
      </c>
      <c r="F11" s="56" t="n">
        <v>82.8858810800011</v>
      </c>
      <c r="G11" s="57"/>
      <c r="H11" s="58" t="n">
        <v>0.719293278896391</v>
      </c>
      <c r="I11" s="54" t="n">
        <v>-472.30447095</v>
      </c>
      <c r="J11" s="55"/>
      <c r="K11" s="59" t="n">
        <v>-6.30864807643769</v>
      </c>
    </row>
    <row r="12" customFormat="false" ht="17.1" hidden="false" customHeight="true" outlineLevel="0" collapsed="false">
      <c r="A12" s="42" t="s">
        <v>77</v>
      </c>
      <c r="B12" s="43" t="n">
        <v>847138.279934646</v>
      </c>
      <c r="C12" s="43" t="n">
        <v>863931.222676477</v>
      </c>
      <c r="D12" s="44" t="n">
        <v>966747.446786381</v>
      </c>
      <c r="E12" s="45" t="n">
        <v>998531.999395559</v>
      </c>
      <c r="F12" s="46" t="n">
        <v>31838.1087379689</v>
      </c>
      <c r="G12" s="47" t="s">
        <v>71</v>
      </c>
      <c r="H12" s="48" t="n">
        <v>3.75831307498288</v>
      </c>
      <c r="I12" s="44" t="n">
        <v>35974.6467234287</v>
      </c>
      <c r="J12" s="47" t="s">
        <v>72</v>
      </c>
      <c r="K12" s="50" t="n">
        <v>3.72120421347003</v>
      </c>
    </row>
    <row r="13" customFormat="false" ht="17.1" hidden="false" customHeight="true" outlineLevel="0" collapsed="false">
      <c r="A13" s="52" t="s">
        <v>78</v>
      </c>
      <c r="B13" s="53" t="n">
        <v>1165866.27827057</v>
      </c>
      <c r="C13" s="53" t="n">
        <v>1157769.22150494</v>
      </c>
      <c r="D13" s="54" t="n">
        <v>1312600.56472247</v>
      </c>
      <c r="E13" s="55" t="n">
        <v>1358919.00656278</v>
      </c>
      <c r="F13" s="56" t="n">
        <v>-8097.05676562851</v>
      </c>
      <c r="G13" s="57"/>
      <c r="H13" s="58" t="n">
        <v>-0.694509903626304</v>
      </c>
      <c r="I13" s="61" t="n">
        <v>46318.441840309</v>
      </c>
      <c r="J13" s="62"/>
      <c r="K13" s="63" t="n">
        <v>3.52875376448603</v>
      </c>
    </row>
    <row r="14" customFormat="false" ht="17.1" hidden="false" customHeight="true" outlineLevel="0" collapsed="false">
      <c r="A14" s="52" t="s">
        <v>79</v>
      </c>
      <c r="B14" s="53" t="n">
        <v>167788.2592755</v>
      </c>
      <c r="C14" s="53" t="n">
        <v>117615.46988065</v>
      </c>
      <c r="D14" s="54" t="n">
        <v>140285.09496772</v>
      </c>
      <c r="E14" s="55" t="n">
        <v>81525.78104213</v>
      </c>
      <c r="F14" s="56" t="n">
        <v>-50172.7893948499</v>
      </c>
      <c r="G14" s="57"/>
      <c r="H14" s="58" t="n">
        <v>-29.9024434793549</v>
      </c>
      <c r="I14" s="54" t="n">
        <v>-58759.31392559</v>
      </c>
      <c r="J14" s="55"/>
      <c r="K14" s="59" t="n">
        <v>-41.8856429039099</v>
      </c>
      <c r="M14" s="64"/>
    </row>
    <row r="15" customFormat="false" ht="17.1" hidden="false" customHeight="true" outlineLevel="0" collapsed="false">
      <c r="A15" s="52" t="s">
        <v>80</v>
      </c>
      <c r="B15" s="53" t="n">
        <v>167972.77448819</v>
      </c>
      <c r="C15" s="53" t="n">
        <v>170126.90448819</v>
      </c>
      <c r="D15" s="54" t="n">
        <v>165471.6427141</v>
      </c>
      <c r="E15" s="55" t="n">
        <v>158675.19347425</v>
      </c>
      <c r="F15" s="56" t="n">
        <v>2154.13</v>
      </c>
      <c r="G15" s="57"/>
      <c r="H15" s="58" t="n">
        <v>1.28242806405002</v>
      </c>
      <c r="I15" s="54" t="n">
        <v>-6796.44923985002</v>
      </c>
      <c r="J15" s="55"/>
      <c r="K15" s="59" t="n">
        <v>-4.10731961584067</v>
      </c>
    </row>
    <row r="16" customFormat="false" ht="17.1" hidden="false" customHeight="true" outlineLevel="0" collapsed="false">
      <c r="A16" s="52" t="s">
        <v>81</v>
      </c>
      <c r="B16" s="53" t="n">
        <v>184.515212689989</v>
      </c>
      <c r="C16" s="54" t="n">
        <v>52511.4346075399</v>
      </c>
      <c r="D16" s="54" t="n">
        <v>25186.54774638</v>
      </c>
      <c r="E16" s="55" t="n">
        <v>77149.41243212</v>
      </c>
      <c r="F16" s="56" t="n">
        <v>52326.9193948499</v>
      </c>
      <c r="G16" s="57"/>
      <c r="H16" s="65"/>
      <c r="I16" s="54" t="n">
        <v>51962.86468574</v>
      </c>
      <c r="J16" s="55"/>
      <c r="K16" s="59"/>
    </row>
    <row r="17" customFormat="false" ht="17.1" hidden="false" customHeight="true" outlineLevel="0" collapsed="false">
      <c r="A17" s="52" t="s">
        <v>82</v>
      </c>
      <c r="B17" s="53" t="n">
        <v>11389.0985209381</v>
      </c>
      <c r="C17" s="53" t="n">
        <v>10988.44341712</v>
      </c>
      <c r="D17" s="54" t="n">
        <v>10417.33065354</v>
      </c>
      <c r="E17" s="55" t="n">
        <v>10612.59711415</v>
      </c>
      <c r="F17" s="56" t="n">
        <v>-400.655103818095</v>
      </c>
      <c r="G17" s="57"/>
      <c r="H17" s="58" t="n">
        <v>-3.51788250037101</v>
      </c>
      <c r="I17" s="54" t="n">
        <v>195.266460609997</v>
      </c>
      <c r="J17" s="55"/>
      <c r="K17" s="59" t="n">
        <v>1.87443854000777</v>
      </c>
    </row>
    <row r="18" customFormat="false" ht="17.1" hidden="false" customHeight="true" outlineLevel="0" collapsed="false">
      <c r="A18" s="52" t="s">
        <v>83</v>
      </c>
      <c r="B18" s="53" t="n">
        <v>13662.8421531588</v>
      </c>
      <c r="C18" s="53" t="n">
        <v>13109.8360106494</v>
      </c>
      <c r="D18" s="53" t="n">
        <v>11073.5297090957</v>
      </c>
      <c r="E18" s="58" t="n">
        <v>15626.0979677192</v>
      </c>
      <c r="F18" s="56" t="n">
        <v>-553.006142509383</v>
      </c>
      <c r="G18" s="57"/>
      <c r="H18" s="58" t="n">
        <v>-4.04751907626724</v>
      </c>
      <c r="I18" s="54" t="n">
        <v>4552.56825862347</v>
      </c>
      <c r="J18" s="55"/>
      <c r="K18" s="59" t="n">
        <v>41.1121690935098</v>
      </c>
    </row>
    <row r="19" customFormat="false" ht="17.1" hidden="false" customHeight="true" outlineLevel="0" collapsed="false">
      <c r="A19" s="52" t="s">
        <v>84</v>
      </c>
      <c r="B19" s="53" t="n">
        <v>1317.38533904</v>
      </c>
      <c r="C19" s="53" t="n">
        <v>1384.53257989</v>
      </c>
      <c r="D19" s="53" t="n">
        <v>1487.62224685</v>
      </c>
      <c r="E19" s="55" t="n">
        <v>2368.51281145</v>
      </c>
      <c r="F19" s="56" t="n">
        <v>67.1472408500001</v>
      </c>
      <c r="G19" s="57"/>
      <c r="H19" s="58" t="n">
        <v>5.0970083589158</v>
      </c>
      <c r="I19" s="54" t="n">
        <v>880.8905646</v>
      </c>
      <c r="J19" s="55"/>
      <c r="K19" s="59" t="n">
        <v>59.2146673300471</v>
      </c>
    </row>
    <row r="20" customFormat="false" ht="17.1" hidden="false" customHeight="true" outlineLevel="0" collapsed="false">
      <c r="A20" s="52" t="s">
        <v>85</v>
      </c>
      <c r="B20" s="53" t="n">
        <v>12345.4568141188</v>
      </c>
      <c r="C20" s="53" t="n">
        <v>11725.3034307594</v>
      </c>
      <c r="D20" s="53" t="n">
        <v>9585.9074622457</v>
      </c>
      <c r="E20" s="58" t="n">
        <v>13257.5851562692</v>
      </c>
      <c r="F20" s="56" t="n">
        <v>-620.153383359382</v>
      </c>
      <c r="G20" s="57"/>
      <c r="H20" s="58" t="n">
        <v>-5.02333281543822</v>
      </c>
      <c r="I20" s="54" t="n">
        <v>3671.67769402347</v>
      </c>
      <c r="J20" s="55"/>
      <c r="K20" s="59" t="n">
        <v>38.3028702132213</v>
      </c>
    </row>
    <row r="21" customFormat="false" ht="17.1" hidden="false" customHeight="true" outlineLevel="0" collapsed="false">
      <c r="A21" s="52" t="s">
        <v>86</v>
      </c>
      <c r="B21" s="53" t="n">
        <v>973026.078320974</v>
      </c>
      <c r="C21" s="53" t="n">
        <v>1016055.47219652</v>
      </c>
      <c r="D21" s="54" t="n">
        <v>1150824.60939211</v>
      </c>
      <c r="E21" s="55" t="n">
        <v>1251154.53043878</v>
      </c>
      <c r="F21" s="56" t="n">
        <v>43029.393875549</v>
      </c>
      <c r="G21" s="66"/>
      <c r="H21" s="58" t="n">
        <v>4.42222411446559</v>
      </c>
      <c r="I21" s="54" t="n">
        <v>100329.921046665</v>
      </c>
      <c r="J21" s="67"/>
      <c r="K21" s="59" t="n">
        <v>8.7180896400592</v>
      </c>
    </row>
    <row r="22" customFormat="false" ht="17.1" hidden="false" customHeight="true" outlineLevel="0" collapsed="false">
      <c r="A22" s="52" t="s">
        <v>87</v>
      </c>
      <c r="B22" s="53" t="n">
        <v>318727.998335925</v>
      </c>
      <c r="C22" s="53" t="n">
        <v>293837.998828465</v>
      </c>
      <c r="D22" s="53" t="n">
        <v>345853.117936086</v>
      </c>
      <c r="E22" s="53" t="n">
        <v>360387.007167217</v>
      </c>
      <c r="F22" s="56" t="n">
        <v>-39935.1655035974</v>
      </c>
      <c r="G22" s="68" t="s">
        <v>71</v>
      </c>
      <c r="H22" s="58" t="n">
        <v>-12.5295442233185</v>
      </c>
      <c r="I22" s="54" t="n">
        <v>10343.7951168803</v>
      </c>
      <c r="J22" s="68" t="s">
        <v>72</v>
      </c>
      <c r="K22" s="59" t="n">
        <v>2.99080580178311</v>
      </c>
    </row>
    <row r="23" customFormat="false" ht="17.1" hidden="false" customHeight="true" outlineLevel="0" collapsed="false">
      <c r="A23" s="42" t="s">
        <v>88</v>
      </c>
      <c r="B23" s="43" t="n">
        <v>1315376.27673054</v>
      </c>
      <c r="C23" s="43" t="n">
        <v>1415230.27795021</v>
      </c>
      <c r="D23" s="44" t="n">
        <v>1565967.15851258</v>
      </c>
      <c r="E23" s="45" t="n">
        <v>1625296.17952468</v>
      </c>
      <c r="F23" s="46" t="n">
        <v>99854.0012196731</v>
      </c>
      <c r="G23" s="69"/>
      <c r="H23" s="48" t="n">
        <v>7.59128798246743</v>
      </c>
      <c r="I23" s="44" t="n">
        <v>59329.021012099</v>
      </c>
      <c r="J23" s="45"/>
      <c r="K23" s="50" t="n">
        <v>3.78865039982398</v>
      </c>
    </row>
    <row r="24" customFormat="false" ht="17.1" hidden="false" customHeight="true" outlineLevel="0" collapsed="false">
      <c r="A24" s="52" t="s">
        <v>89</v>
      </c>
      <c r="B24" s="54" t="n">
        <v>925469.130978406</v>
      </c>
      <c r="C24" s="54" t="n">
        <v>1004236.65211752</v>
      </c>
      <c r="D24" s="54" t="n">
        <v>1130173.7065941</v>
      </c>
      <c r="E24" s="55" t="n">
        <v>1169813.72733917</v>
      </c>
      <c r="F24" s="56" t="n">
        <v>78767.5211391102</v>
      </c>
      <c r="G24" s="57"/>
      <c r="H24" s="58" t="n">
        <v>8.5110911323252</v>
      </c>
      <c r="I24" s="54" t="n">
        <v>39640.020745069</v>
      </c>
      <c r="J24" s="55"/>
      <c r="K24" s="70" t="n">
        <v>3.50742726660387</v>
      </c>
    </row>
    <row r="25" customFormat="false" ht="17.1" hidden="false" customHeight="true" outlineLevel="0" collapsed="false">
      <c r="A25" s="52" t="s">
        <v>90</v>
      </c>
      <c r="B25" s="54" t="n">
        <v>301590.193505719</v>
      </c>
      <c r="C25" s="54" t="n">
        <v>322225.027551665</v>
      </c>
      <c r="D25" s="54" t="n">
        <v>354830.027485618</v>
      </c>
      <c r="E25" s="55" t="n">
        <v>354488.684231465</v>
      </c>
      <c r="F25" s="56" t="n">
        <v>20634.8340459468</v>
      </c>
      <c r="G25" s="57"/>
      <c r="H25" s="58" t="n">
        <v>6.84201094408446</v>
      </c>
      <c r="I25" s="54" t="n">
        <v>-341.343254153035</v>
      </c>
      <c r="J25" s="55"/>
      <c r="K25" s="70" t="n">
        <v>-0.0961990890601471</v>
      </c>
    </row>
    <row r="26" customFormat="false" ht="17.1" hidden="false" customHeight="true" outlineLevel="0" collapsed="false">
      <c r="A26" s="52" t="s">
        <v>91</v>
      </c>
      <c r="B26" s="53" t="n">
        <v>195874.235903968</v>
      </c>
      <c r="C26" s="53" t="n">
        <v>220288.267120551</v>
      </c>
      <c r="D26" s="54" t="n">
        <v>227537.391733361</v>
      </c>
      <c r="E26" s="55" t="n">
        <v>242871.453413161</v>
      </c>
      <c r="F26" s="56" t="n">
        <v>24414.031216583</v>
      </c>
      <c r="G26" s="57"/>
      <c r="H26" s="58" t="n">
        <v>12.4641360329556</v>
      </c>
      <c r="I26" s="54" t="n">
        <v>15334.0616798</v>
      </c>
      <c r="J26" s="55"/>
      <c r="K26" s="59" t="n">
        <v>6.73913925222855</v>
      </c>
    </row>
    <row r="27" customFormat="false" ht="17.1" hidden="false" customHeight="true" outlineLevel="0" collapsed="false">
      <c r="A27" s="52" t="s">
        <v>92</v>
      </c>
      <c r="B27" s="53" t="n">
        <v>105715.943804631</v>
      </c>
      <c r="C27" s="53" t="n">
        <v>101936.752594621</v>
      </c>
      <c r="D27" s="54" t="n">
        <v>127292.646430869</v>
      </c>
      <c r="E27" s="55" t="n">
        <v>111617.240934754</v>
      </c>
      <c r="F27" s="56" t="n">
        <v>-3779.19121000997</v>
      </c>
      <c r="G27" s="57"/>
      <c r="H27" s="58" t="n">
        <v>-3.5748545337628</v>
      </c>
      <c r="I27" s="54" t="n">
        <v>-15675.405496115</v>
      </c>
      <c r="J27" s="55"/>
      <c r="K27" s="59" t="n">
        <v>-12.3144627247797</v>
      </c>
    </row>
    <row r="28" customFormat="false" ht="17.1" hidden="false" customHeight="true" outlineLevel="0" collapsed="false">
      <c r="A28" s="52" t="s">
        <v>93</v>
      </c>
      <c r="B28" s="54" t="n">
        <v>623878.937472688</v>
      </c>
      <c r="C28" s="54" t="n">
        <v>682011.624565851</v>
      </c>
      <c r="D28" s="54" t="n">
        <v>775343.679108481</v>
      </c>
      <c r="E28" s="55" t="n">
        <v>815325.043107703</v>
      </c>
      <c r="F28" s="56" t="n">
        <v>58132.6870931634</v>
      </c>
      <c r="G28" s="57"/>
      <c r="H28" s="58" t="n">
        <v>9.31794353062421</v>
      </c>
      <c r="I28" s="54" t="n">
        <v>39981.3639992221</v>
      </c>
      <c r="J28" s="55"/>
      <c r="K28" s="59" t="n">
        <v>5.15659894786195</v>
      </c>
    </row>
    <row r="29" customFormat="false" ht="17.1" hidden="false" customHeight="true" outlineLevel="0" collapsed="false">
      <c r="A29" s="71" t="s">
        <v>94</v>
      </c>
      <c r="B29" s="72" t="n">
        <v>389907.145752135</v>
      </c>
      <c r="C29" s="72" t="n">
        <v>410993.625832697</v>
      </c>
      <c r="D29" s="72" t="n">
        <v>435793.45191848</v>
      </c>
      <c r="E29" s="73" t="n">
        <v>455482.45218551</v>
      </c>
      <c r="F29" s="74" t="n">
        <v>21086.4800805629</v>
      </c>
      <c r="G29" s="73"/>
      <c r="H29" s="75" t="n">
        <v>5.40807736156949</v>
      </c>
      <c r="I29" s="72" t="n">
        <v>19689.00026703</v>
      </c>
      <c r="J29" s="73"/>
      <c r="K29" s="76" t="n">
        <v>4.51796606405023</v>
      </c>
    </row>
    <row r="30" customFormat="false" ht="17.1" hidden="false" customHeight="true" outlineLevel="0" collapsed="false">
      <c r="A30" s="77" t="s">
        <v>95</v>
      </c>
      <c r="B30" s="78" t="n">
        <v>1389708.58915105</v>
      </c>
      <c r="C30" s="78" t="n">
        <v>1498468.84730687</v>
      </c>
      <c r="D30" s="79" t="n">
        <v>1646019.84517181</v>
      </c>
      <c r="E30" s="80" t="n">
        <v>1717586.33463334</v>
      </c>
      <c r="F30" s="81" t="n">
        <v>108760.258155824</v>
      </c>
      <c r="G30" s="80"/>
      <c r="H30" s="82" t="n">
        <v>7.82611973509242</v>
      </c>
      <c r="I30" s="79" t="n">
        <v>71566.4894615286</v>
      </c>
      <c r="J30" s="80"/>
      <c r="K30" s="83" t="n">
        <v>4.34785094915174</v>
      </c>
    </row>
    <row r="31" customFormat="false" ht="14.25" hidden="false" customHeight="true" outlineLevel="0" collapsed="false">
      <c r="A31" s="84" t="s">
        <v>96</v>
      </c>
      <c r="B31" s="85" t="n">
        <v>15045.1659961375</v>
      </c>
      <c r="C31" s="18" t="s">
        <v>97</v>
      </c>
      <c r="D31" s="86"/>
      <c r="E31" s="86"/>
      <c r="F31" s="86"/>
      <c r="G31" s="87"/>
      <c r="H31" s="88"/>
      <c r="I31" s="86"/>
      <c r="J31" s="89"/>
      <c r="K31" s="89"/>
    </row>
    <row r="32" customFormat="false" ht="17.1" hidden="false" customHeight="true" outlineLevel="0" collapsed="false">
      <c r="A32" s="90" t="s">
        <v>98</v>
      </c>
      <c r="B32" s="91" t="n">
        <v>4190.09411424999</v>
      </c>
      <c r="C32" s="17" t="s">
        <v>97</v>
      </c>
      <c r="D32" s="86"/>
      <c r="E32" s="86"/>
      <c r="F32" s="86"/>
      <c r="G32" s="87"/>
      <c r="H32" s="88"/>
      <c r="I32" s="86"/>
      <c r="J32" s="89"/>
      <c r="K32" s="89"/>
    </row>
    <row r="33" customFormat="false" ht="17.1" hidden="false" customHeight="true" outlineLevel="0" collapsed="false">
      <c r="A33" s="92" t="s">
        <v>99</v>
      </c>
      <c r="B33" s="17"/>
      <c r="C33" s="17"/>
      <c r="D33" s="86"/>
      <c r="E33" s="86"/>
      <c r="F33" s="86"/>
      <c r="G33" s="87"/>
      <c r="H33" s="88"/>
      <c r="I33" s="86"/>
      <c r="J33" s="89"/>
      <c r="K33" s="89"/>
    </row>
    <row r="34" customFormat="false" ht="17.1" hidden="false" customHeight="true" outlineLevel="0" collapsed="false">
      <c r="A34" s="93" t="s">
        <v>100</v>
      </c>
      <c r="B34" s="17"/>
      <c r="C34" s="17"/>
      <c r="D34" s="86"/>
      <c r="E34" s="86"/>
      <c r="F34" s="86"/>
      <c r="G34" s="87"/>
      <c r="H34" s="88"/>
      <c r="I34" s="86"/>
      <c r="J34" s="89"/>
      <c r="K34" s="89"/>
    </row>
    <row r="35" customFormat="false" ht="17.1" hidden="false" customHeight="true" outlineLevel="0" collapsed="false">
      <c r="A35" s="94" t="s">
        <v>101</v>
      </c>
      <c r="B35" s="95" t="n">
        <v>0.851420038752492</v>
      </c>
      <c r="C35" s="96" t="n">
        <v>0.843861517389154</v>
      </c>
      <c r="D35" s="96" t="n">
        <v>0.812722764026593</v>
      </c>
      <c r="E35" s="96" t="n">
        <v>0.880650831414108</v>
      </c>
      <c r="F35" s="97" t="n">
        <v>-0.00755852136333857</v>
      </c>
      <c r="G35" s="98"/>
      <c r="H35" s="97" t="n">
        <v>-0.887754694429482</v>
      </c>
      <c r="I35" s="99" t="n">
        <v>0.0679280673875153</v>
      </c>
      <c r="J35" s="99"/>
      <c r="K35" s="99" t="n">
        <v>8.35808597890986</v>
      </c>
    </row>
    <row r="36" customFormat="false" ht="17.1" hidden="false" customHeight="true" outlineLevel="0" collapsed="false">
      <c r="A36" s="94" t="s">
        <v>102</v>
      </c>
      <c r="B36" s="95" t="n">
        <v>2.61269424646239</v>
      </c>
      <c r="C36" s="96" t="n">
        <v>2.6299529602424</v>
      </c>
      <c r="D36" s="96" t="n">
        <v>2.58861377984862</v>
      </c>
      <c r="E36" s="96" t="n">
        <v>2.90615040029939</v>
      </c>
      <c r="F36" s="97" t="n">
        <v>0.0172587137800089</v>
      </c>
      <c r="G36" s="98"/>
      <c r="H36" s="97" t="n">
        <v>0.660571507874575</v>
      </c>
      <c r="I36" s="99" t="n">
        <v>0.317536620450766</v>
      </c>
      <c r="J36" s="99"/>
      <c r="K36" s="99" t="n">
        <v>12.2666665426364</v>
      </c>
    </row>
    <row r="37" customFormat="false" ht="17.1" hidden="false" customHeight="true" outlineLevel="0" collapsed="false">
      <c r="A37" s="94" t="s">
        <v>103</v>
      </c>
      <c r="B37" s="100" t="n">
        <v>3.71344209667345</v>
      </c>
      <c r="C37" s="101" t="n">
        <v>3.70628681105367</v>
      </c>
      <c r="D37" s="101" t="n">
        <v>3.58677975046178</v>
      </c>
      <c r="E37" s="101" t="n">
        <v>4.03769850903899</v>
      </c>
      <c r="F37" s="97" t="n">
        <v>-0.00715528561978118</v>
      </c>
      <c r="G37" s="98"/>
      <c r="H37" s="97" t="n">
        <v>-0.192686069514615</v>
      </c>
      <c r="I37" s="99" t="n">
        <v>0.450918758577211</v>
      </c>
      <c r="J37" s="99"/>
      <c r="K37" s="99" t="n">
        <v>12.571687974963</v>
      </c>
    </row>
    <row r="38" customFormat="false" ht="17.1" hidden="false" customHeight="true" outlineLevel="0" collapsed="false">
      <c r="A38" s="102"/>
      <c r="B38" s="17"/>
      <c r="C38" s="17"/>
      <c r="D38" s="18"/>
      <c r="E38" s="18"/>
      <c r="F38" s="17"/>
      <c r="G38" s="18"/>
      <c r="H38" s="17"/>
      <c r="I38" s="18"/>
      <c r="J38" s="18"/>
      <c r="K38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7.41"/>
    <col collapsed="false" customWidth="true" hidden="false" outlineLevel="0" max="5" min="3" style="13" width="11.13"/>
    <col collapsed="false" customWidth="true" hidden="false" outlineLevel="0" max="7" min="6" style="13" width="7.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B1" s="15" t="s">
        <v>547</v>
      </c>
      <c r="C1" s="15"/>
      <c r="D1" s="15"/>
      <c r="E1" s="15"/>
      <c r="F1" s="15"/>
      <c r="G1" s="15"/>
    </row>
    <row r="2" customFormat="false" ht="15.75" hidden="false" customHeight="false" outlineLevel="0" collapsed="false">
      <c r="B2" s="387" t="s">
        <v>27</v>
      </c>
      <c r="C2" s="387"/>
      <c r="D2" s="387"/>
      <c r="E2" s="387"/>
      <c r="F2" s="387"/>
      <c r="G2" s="387"/>
    </row>
    <row r="3" customFormat="false" ht="13.5" hidden="false" customHeight="false" outlineLevel="0" collapsed="false">
      <c r="B3" s="15"/>
      <c r="C3" s="15"/>
      <c r="D3" s="15"/>
      <c r="E3" s="15"/>
      <c r="F3" s="15"/>
      <c r="G3" s="15"/>
      <c r="H3" s="14"/>
    </row>
    <row r="4" customFormat="false" ht="13.5" hidden="false" customHeight="false" outlineLevel="0" collapsed="false">
      <c r="B4" s="881"/>
      <c r="C4" s="882" t="s">
        <v>548</v>
      </c>
      <c r="D4" s="882"/>
      <c r="E4" s="882"/>
      <c r="F4" s="883" t="s">
        <v>549</v>
      </c>
      <c r="G4" s="883"/>
    </row>
    <row r="5" customFormat="false" ht="12.75" hidden="false" customHeight="false" outlineLevel="0" collapsed="false">
      <c r="B5" s="884" t="s">
        <v>550</v>
      </c>
      <c r="C5" s="885" t="n">
        <v>2012</v>
      </c>
      <c r="D5" s="885" t="n">
        <v>2013</v>
      </c>
      <c r="E5" s="885" t="n">
        <v>2014</v>
      </c>
      <c r="F5" s="885" t="s">
        <v>551</v>
      </c>
      <c r="G5" s="886" t="s">
        <v>552</v>
      </c>
    </row>
    <row r="6" customFormat="false" ht="12.75" hidden="false" customHeight="false" outlineLevel="0" collapsed="false">
      <c r="B6" s="887"/>
      <c r="C6" s="888" t="n">
        <v>1</v>
      </c>
      <c r="D6" s="885" t="n">
        <v>2</v>
      </c>
      <c r="E6" s="885" t="n">
        <v>3</v>
      </c>
      <c r="F6" s="885"/>
      <c r="G6" s="886"/>
    </row>
    <row r="7" customFormat="false" ht="12.75" hidden="false" customHeight="false" outlineLevel="0" collapsed="false">
      <c r="B7" s="889" t="s">
        <v>553</v>
      </c>
      <c r="C7" s="890" t="n">
        <v>480.85</v>
      </c>
      <c r="D7" s="891" t="n">
        <v>732.95</v>
      </c>
      <c r="E7" s="890" t="n">
        <v>916.74</v>
      </c>
      <c r="F7" s="892" t="n">
        <v>52.4279920973276</v>
      </c>
      <c r="G7" s="893" t="n">
        <v>25.075380312436</v>
      </c>
    </row>
    <row r="8" customFormat="false" ht="12.75" hidden="false" customHeight="false" outlineLevel="0" collapsed="false">
      <c r="B8" s="889" t="s">
        <v>554</v>
      </c>
      <c r="C8" s="890" t="n">
        <v>122.25</v>
      </c>
      <c r="D8" s="891" t="n">
        <v>181.98</v>
      </c>
      <c r="E8" s="890" t="n">
        <v>197.16</v>
      </c>
      <c r="F8" s="892" t="n">
        <v>48.8588957055215</v>
      </c>
      <c r="G8" s="893" t="n">
        <v>8.34157599736236</v>
      </c>
    </row>
    <row r="9" customFormat="false" ht="12.75" hidden="false" customHeight="false" outlineLevel="0" collapsed="false">
      <c r="B9" s="894" t="s">
        <v>555</v>
      </c>
      <c r="C9" s="890" t="n">
        <v>34.09</v>
      </c>
      <c r="D9" s="890" t="n">
        <v>43.22</v>
      </c>
      <c r="E9" s="890" t="n">
        <v>64.1</v>
      </c>
      <c r="F9" s="892" t="n">
        <v>26.7820475212672</v>
      </c>
      <c r="G9" s="893" t="n">
        <v>48.3109671448404</v>
      </c>
    </row>
    <row r="10" customFormat="false" ht="12.75" hidden="false" customHeight="false" outlineLevel="0" collapsed="false">
      <c r="B10" s="894" t="s">
        <v>556</v>
      </c>
      <c r="C10" s="890" t="n">
        <v>467.69</v>
      </c>
      <c r="D10" s="891" t="n">
        <v>734.54</v>
      </c>
      <c r="E10" s="890" t="n">
        <v>816.44</v>
      </c>
      <c r="F10" s="892" t="n">
        <v>57.0570249524258</v>
      </c>
      <c r="G10" s="893" t="n">
        <v>11.149835271054</v>
      </c>
    </row>
    <row r="11" customFormat="false" ht="12.75" hidden="false" customHeight="false" outlineLevel="0" collapsed="false">
      <c r="B11" s="889" t="s">
        <v>557</v>
      </c>
      <c r="C11" s="895" t="n">
        <v>455316.59</v>
      </c>
      <c r="D11" s="895" t="n">
        <v>744141.31</v>
      </c>
      <c r="E11" s="895" t="n">
        <v>940087.03</v>
      </c>
      <c r="F11" s="892" t="n">
        <v>63.43382304607</v>
      </c>
      <c r="G11" s="893" t="n">
        <v>26.3317890522702</v>
      </c>
    </row>
    <row r="12" customFormat="false" ht="12.75" hidden="false" customHeight="false" outlineLevel="0" collapsed="false">
      <c r="B12" s="896" t="s">
        <v>558</v>
      </c>
      <c r="C12" s="895" t="n">
        <v>112549</v>
      </c>
      <c r="D12" s="895" t="n">
        <v>134688</v>
      </c>
      <c r="E12" s="895" t="n">
        <v>154480.07</v>
      </c>
      <c r="F12" s="892" t="n">
        <v>19.6705434966104</v>
      </c>
      <c r="G12" s="893" t="n">
        <v>14.694753801378</v>
      </c>
    </row>
    <row r="13" customFormat="false" ht="12.75" hidden="false" customHeight="false" outlineLevel="0" collapsed="false">
      <c r="B13" s="897" t="s">
        <v>559</v>
      </c>
      <c r="C13" s="890" t="n">
        <v>220</v>
      </c>
      <c r="D13" s="891" t="n">
        <v>235</v>
      </c>
      <c r="E13" s="890" t="n">
        <v>231</v>
      </c>
      <c r="F13" s="892" t="n">
        <v>6.81818181818181</v>
      </c>
      <c r="G13" s="893" t="n">
        <v>-1.70212765957447</v>
      </c>
    </row>
    <row r="14" customFormat="false" ht="12.75" hidden="false" customHeight="false" outlineLevel="0" collapsed="false">
      <c r="B14" s="897" t="s">
        <v>560</v>
      </c>
      <c r="C14" s="895" t="n">
        <v>1162470</v>
      </c>
      <c r="D14" s="895" t="n">
        <v>1397818</v>
      </c>
      <c r="E14" s="895" t="n">
        <v>1786168</v>
      </c>
      <c r="F14" s="892" t="n">
        <v>20.2455117121302</v>
      </c>
      <c r="G14" s="893" t="n">
        <v>27.7825868603781</v>
      </c>
    </row>
    <row r="15" customFormat="false" ht="12.75" hidden="false" customHeight="false" outlineLevel="0" collapsed="false">
      <c r="B15" s="898" t="s">
        <v>561</v>
      </c>
      <c r="C15" s="890" t="n">
        <v>29.8110045935952</v>
      </c>
      <c r="D15" s="890" t="n">
        <v>43.9633017495726</v>
      </c>
      <c r="E15" s="890" t="n">
        <v>48.7466038688776</v>
      </c>
      <c r="F15" s="892" t="n">
        <v>47.4733989978251</v>
      </c>
      <c r="G15" s="893" t="n">
        <v>10.8802158367268</v>
      </c>
    </row>
    <row r="16" customFormat="false" ht="14.25" hidden="false" customHeight="true" outlineLevel="0" collapsed="false">
      <c r="B16" s="899" t="s">
        <v>562</v>
      </c>
      <c r="C16" s="900" t="n">
        <v>63.3</v>
      </c>
      <c r="D16" s="900" t="n">
        <v>65.1</v>
      </c>
      <c r="E16" s="900" t="n">
        <v>86.5</v>
      </c>
      <c r="F16" s="901" t="n">
        <v>2.84360189573459</v>
      </c>
      <c r="G16" s="902" t="n">
        <v>32.8725038402458</v>
      </c>
    </row>
    <row r="17" customFormat="false" ht="14.25" hidden="false" customHeight="true" outlineLevel="0" collapsed="false">
      <c r="B17" s="903" t="s">
        <v>563</v>
      </c>
      <c r="C17" s="154"/>
      <c r="D17" s="17"/>
      <c r="E17" s="17"/>
      <c r="F17" s="904"/>
      <c r="G17" s="904"/>
      <c r="I17" s="13" t="s">
        <v>564</v>
      </c>
    </row>
    <row r="18" customFormat="false" ht="12.75" hidden="false" customHeight="true" outlineLevel="0" collapsed="false">
      <c r="B18" s="903" t="s">
        <v>565</v>
      </c>
    </row>
    <row r="19" customFormat="false" ht="12" hidden="false" customHeight="true" outlineLevel="0" collapsed="false">
      <c r="B19" s="903" t="s">
        <v>566</v>
      </c>
    </row>
    <row r="20" customFormat="false" ht="11.25" hidden="false" customHeight="true" outlineLevel="0" collapsed="false">
      <c r="B20" s="903" t="s">
        <v>567</v>
      </c>
      <c r="E20" s="905"/>
    </row>
    <row r="21" customFormat="false" ht="11.25" hidden="false" customHeight="true" outlineLevel="0" collapsed="false">
      <c r="B21" s="13" t="s">
        <v>568</v>
      </c>
    </row>
    <row r="22" customFormat="false" ht="30.75" hidden="false" customHeight="true" outlineLevel="0" collapsed="false"/>
    <row r="23" s="14" customFormat="true" ht="33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906" t="s">
        <v>569</v>
      </c>
      <c r="C49" s="907" t="n">
        <v>1193679</v>
      </c>
      <c r="D49" s="907" t="n">
        <v>1369430</v>
      </c>
      <c r="E49" s="907" t="n">
        <v>1558174</v>
      </c>
      <c r="F49" s="908" t="n">
        <f aca="false">D49/C49%-100</f>
        <v>14.7234725583679</v>
      </c>
      <c r="G49" s="909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03" t="s">
        <v>570</v>
      </c>
      <c r="C1" s="103"/>
      <c r="D1" s="103"/>
    </row>
    <row r="2" customFormat="false" ht="15.75" hidden="false" customHeight="false" outlineLevel="0" collapsed="false">
      <c r="B2" s="387" t="s">
        <v>28</v>
      </c>
      <c r="C2" s="387"/>
      <c r="D2" s="387"/>
    </row>
    <row r="3" customFormat="false" ht="13.5" hidden="false" customHeight="false" outlineLevel="0" collapsed="false">
      <c r="B3" s="910"/>
      <c r="C3" s="910"/>
      <c r="D3" s="910"/>
    </row>
    <row r="4" customFormat="false" ht="13.5" hidden="false" customHeight="false" outlineLevel="0" collapsed="false">
      <c r="B4" s="850" t="s">
        <v>571</v>
      </c>
      <c r="C4" s="911" t="s">
        <v>572</v>
      </c>
      <c r="D4" s="912" t="s">
        <v>573</v>
      </c>
    </row>
    <row r="5" customFormat="false" ht="12.75" hidden="false" customHeight="false" outlineLevel="0" collapsed="false">
      <c r="B5" s="32" t="s">
        <v>574</v>
      </c>
      <c r="C5" s="913" t="n">
        <v>309.975</v>
      </c>
      <c r="D5" s="914"/>
    </row>
    <row r="6" customFormat="false" ht="12.75" hidden="false" customHeight="false" outlineLevel="0" collapsed="false">
      <c r="B6" s="915" t="s">
        <v>575</v>
      </c>
      <c r="C6" s="916" t="n">
        <v>32.2</v>
      </c>
      <c r="D6" s="917" t="s">
        <v>576</v>
      </c>
    </row>
    <row r="7" customFormat="false" ht="12.75" hidden="false" customHeight="false" outlineLevel="0" collapsed="false">
      <c r="B7" s="915" t="s">
        <v>577</v>
      </c>
      <c r="C7" s="916" t="n">
        <v>42</v>
      </c>
      <c r="D7" s="917" t="s">
        <v>578</v>
      </c>
    </row>
    <row r="8" customFormat="false" ht="12.75" hidden="false" customHeight="false" outlineLevel="0" collapsed="false">
      <c r="B8" s="915" t="s">
        <v>579</v>
      </c>
      <c r="C8" s="916" t="n">
        <v>92.4</v>
      </c>
      <c r="D8" s="917" t="s">
        <v>580</v>
      </c>
    </row>
    <row r="9" customFormat="false" ht="12.75" hidden="false" customHeight="false" outlineLevel="0" collapsed="false">
      <c r="B9" s="915" t="s">
        <v>581</v>
      </c>
      <c r="C9" s="916" t="n">
        <v>51.5</v>
      </c>
      <c r="D9" s="917" t="s">
        <v>582</v>
      </c>
    </row>
    <row r="10" customFormat="false" ht="12.75" hidden="false" customHeight="false" outlineLevel="0" collapsed="false">
      <c r="B10" s="915" t="s">
        <v>583</v>
      </c>
      <c r="C10" s="916" t="n">
        <v>91.875</v>
      </c>
      <c r="D10" s="918" t="s">
        <v>584</v>
      </c>
    </row>
    <row r="11" customFormat="false" ht="12.75" hidden="false" customHeight="false" outlineLevel="0" collapsed="false">
      <c r="B11" s="919" t="s">
        <v>585</v>
      </c>
      <c r="C11" s="920" t="n">
        <v>3939</v>
      </c>
      <c r="D11" s="917"/>
    </row>
    <row r="12" customFormat="false" ht="12.75" hidden="false" customHeight="false" outlineLevel="0" collapsed="false">
      <c r="B12" s="915" t="s">
        <v>586</v>
      </c>
      <c r="C12" s="916" t="n">
        <v>600</v>
      </c>
      <c r="D12" s="918" t="s">
        <v>587</v>
      </c>
    </row>
    <row r="13" customFormat="false" ht="12.75" hidden="false" customHeight="false" outlineLevel="0" collapsed="false">
      <c r="B13" s="915" t="s">
        <v>588</v>
      </c>
      <c r="C13" s="916" t="n">
        <v>40</v>
      </c>
      <c r="D13" s="918" t="s">
        <v>580</v>
      </c>
    </row>
    <row r="14" customFormat="false" ht="12.75" hidden="false" customHeight="false" outlineLevel="0" collapsed="false">
      <c r="B14" s="915" t="s">
        <v>589</v>
      </c>
      <c r="C14" s="916" t="n">
        <v>800</v>
      </c>
      <c r="D14" s="918" t="s">
        <v>590</v>
      </c>
    </row>
    <row r="15" customFormat="false" ht="12.75" hidden="false" customHeight="false" outlineLevel="0" collapsed="false">
      <c r="B15" s="915" t="s">
        <v>591</v>
      </c>
      <c r="C15" s="921" t="n">
        <v>2499</v>
      </c>
      <c r="D15" s="918" t="s">
        <v>592</v>
      </c>
    </row>
    <row r="16" customFormat="false" ht="12.75" hidden="false" customHeight="false" outlineLevel="0" collapsed="false">
      <c r="B16" s="919" t="s">
        <v>593</v>
      </c>
      <c r="C16" s="916"/>
      <c r="D16" s="922"/>
    </row>
    <row r="17" customFormat="false" ht="12.75" hidden="false" customHeight="false" outlineLevel="0" collapsed="false">
      <c r="B17" s="889"/>
      <c r="C17" s="916"/>
      <c r="D17" s="922"/>
    </row>
    <row r="18" customFormat="false" ht="13.5" hidden="false" customHeight="false" outlineLevel="0" collapsed="false">
      <c r="B18" s="923" t="s">
        <v>205</v>
      </c>
      <c r="C18" s="924" t="n">
        <v>4248.975</v>
      </c>
      <c r="D18" s="925"/>
    </row>
    <row r="19" customFormat="false" ht="13.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4" min="2" style="13" width="7.7"/>
    <col collapsed="false" customWidth="true" hidden="false" outlineLevel="0" max="5" min="5" style="13" width="10.41"/>
    <col collapsed="false" customWidth="true" hidden="false" outlineLevel="0" max="6" min="6" style="13" width="12.28"/>
    <col collapsed="false" customWidth="true" hidden="false" outlineLevel="0" max="7" min="7" style="13" width="10.85"/>
    <col collapsed="false" customWidth="true" hidden="false" outlineLevel="0" max="8" min="8" style="13" width="12.28"/>
    <col collapsed="false" customWidth="true" hidden="false" outlineLevel="0" max="9" min="9" style="13" width="10.56"/>
    <col collapsed="false" customWidth="true" hidden="false" outlineLevel="0" max="10" min="10" style="13" width="12.28"/>
    <col collapsed="false" customWidth="true" hidden="false" outlineLevel="0" max="11" min="11" style="13" width="8.85"/>
    <col collapsed="false" customWidth="true" hidden="false" outlineLevel="0" max="12" min="12" style="13" width="9.85"/>
    <col collapsed="false" customWidth="false" hidden="false" outlineLevel="0" max="257" min="13" style="13" width="11.99"/>
  </cols>
  <sheetData>
    <row r="1" customFormat="false" ht="12.75" hidden="false" customHeight="false" outlineLevel="0" collapsed="false">
      <c r="A1" s="554" t="s">
        <v>594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</row>
    <row r="2" customFormat="false" ht="15.75" hidden="false" customHeight="false" outlineLevel="0" collapsed="false">
      <c r="A2" s="926" t="s">
        <v>595</v>
      </c>
      <c r="B2" s="926"/>
      <c r="C2" s="926"/>
      <c r="D2" s="926"/>
      <c r="E2" s="926"/>
      <c r="F2" s="926"/>
      <c r="G2" s="926"/>
      <c r="H2" s="926"/>
      <c r="I2" s="926"/>
      <c r="J2" s="926"/>
      <c r="K2" s="926"/>
      <c r="L2" s="926"/>
    </row>
    <row r="3" customFormat="false" ht="13.5" hidden="false" customHeight="fals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14"/>
    </row>
    <row r="4" customFormat="false" ht="13.5" hidden="false" customHeight="false" outlineLevel="0" collapsed="false">
      <c r="A4" s="927"/>
      <c r="B4" s="928" t="s">
        <v>596</v>
      </c>
      <c r="C4" s="928"/>
      <c r="D4" s="928"/>
      <c r="E4" s="648" t="s">
        <v>597</v>
      </c>
      <c r="F4" s="648"/>
      <c r="G4" s="648"/>
      <c r="H4" s="648"/>
      <c r="I4" s="648"/>
      <c r="J4" s="648"/>
      <c r="K4" s="648"/>
      <c r="L4" s="648"/>
    </row>
    <row r="5" customFormat="false" ht="12.75" hidden="false" customHeight="false" outlineLevel="0" collapsed="false">
      <c r="A5" s="929"/>
      <c r="B5" s="930" t="s">
        <v>548</v>
      </c>
      <c r="C5" s="930"/>
      <c r="D5" s="930"/>
      <c r="E5" s="931" t="s">
        <v>548</v>
      </c>
      <c r="F5" s="931"/>
      <c r="G5" s="931"/>
      <c r="H5" s="931"/>
      <c r="I5" s="931"/>
      <c r="J5" s="931"/>
      <c r="K5" s="932"/>
      <c r="L5" s="933"/>
    </row>
    <row r="6" customFormat="false" ht="12.75" hidden="false" customHeight="false" outlineLevel="0" collapsed="false">
      <c r="A6" s="934" t="s">
        <v>598</v>
      </c>
      <c r="B6" s="935"/>
      <c r="C6" s="935"/>
      <c r="D6" s="935"/>
      <c r="E6" s="885" t="n">
        <v>2012</v>
      </c>
      <c r="F6" s="885"/>
      <c r="G6" s="885" t="n">
        <v>2013</v>
      </c>
      <c r="H6" s="885"/>
      <c r="I6" s="885" t="s">
        <v>599</v>
      </c>
      <c r="J6" s="885"/>
      <c r="K6" s="886" t="s">
        <v>600</v>
      </c>
      <c r="L6" s="886"/>
    </row>
    <row r="7" customFormat="false" ht="12.75" hidden="false" customHeight="false" outlineLevel="0" collapsed="false">
      <c r="A7" s="934"/>
      <c r="B7" s="936" t="n">
        <v>2012</v>
      </c>
      <c r="C7" s="936" t="n">
        <v>2013</v>
      </c>
      <c r="D7" s="936" t="n">
        <v>2014</v>
      </c>
      <c r="E7" s="475" t="n">
        <v>1</v>
      </c>
      <c r="F7" s="477" t="n">
        <v>2</v>
      </c>
      <c r="G7" s="885" t="n">
        <v>3</v>
      </c>
      <c r="H7" s="937" t="n">
        <v>4</v>
      </c>
      <c r="I7" s="885" t="n">
        <v>5</v>
      </c>
      <c r="J7" s="885" t="n">
        <v>6</v>
      </c>
      <c r="K7" s="938" t="s">
        <v>601</v>
      </c>
      <c r="L7" s="939" t="s">
        <v>602</v>
      </c>
    </row>
    <row r="8" customFormat="false" ht="12.75" hidden="false" customHeight="false" outlineLevel="0" collapsed="false">
      <c r="A8" s="940"/>
      <c r="B8" s="652"/>
      <c r="C8" s="941"/>
      <c r="D8" s="472"/>
      <c r="E8" s="477" t="s">
        <v>603</v>
      </c>
      <c r="F8" s="475" t="s">
        <v>604</v>
      </c>
      <c r="G8" s="475" t="s">
        <v>603</v>
      </c>
      <c r="H8" s="475" t="s">
        <v>604</v>
      </c>
      <c r="I8" s="475" t="s">
        <v>603</v>
      </c>
      <c r="J8" s="475" t="s">
        <v>604</v>
      </c>
      <c r="K8" s="941" t="n">
        <v>1</v>
      </c>
      <c r="L8" s="942" t="n">
        <v>3</v>
      </c>
    </row>
    <row r="9" customFormat="false" ht="12.75" hidden="false" customHeight="false" outlineLevel="0" collapsed="false">
      <c r="A9" s="943" t="s">
        <v>605</v>
      </c>
      <c r="B9" s="944" t="n">
        <v>188</v>
      </c>
      <c r="C9" s="944" t="n">
        <v>203</v>
      </c>
      <c r="D9" s="945" t="n">
        <v>197</v>
      </c>
      <c r="E9" s="946" t="n">
        <v>320532.48</v>
      </c>
      <c r="F9" s="947" t="n">
        <v>70.3977113771951</v>
      </c>
      <c r="G9" s="946" t="n">
        <v>566629.57</v>
      </c>
      <c r="H9" s="947" t="n">
        <v>76.1454269504998</v>
      </c>
      <c r="I9" s="946" t="n">
        <v>725189.02</v>
      </c>
      <c r="J9" s="946" t="n">
        <v>77.1406260120406</v>
      </c>
      <c r="K9" s="947" t="n">
        <v>76.7775827273417</v>
      </c>
      <c r="L9" s="948" t="n">
        <v>27.982911304823</v>
      </c>
    </row>
    <row r="10" customFormat="false" ht="12.75" hidden="false" customHeight="false" outlineLevel="0" collapsed="false">
      <c r="A10" s="949" t="s">
        <v>606</v>
      </c>
      <c r="B10" s="950" t="n">
        <v>28</v>
      </c>
      <c r="C10" s="944" t="n">
        <v>29</v>
      </c>
      <c r="D10" s="945" t="n">
        <v>29</v>
      </c>
      <c r="E10" s="946" t="n">
        <v>252192.33</v>
      </c>
      <c r="F10" s="947" t="n">
        <v>55.3883427317017</v>
      </c>
      <c r="G10" s="946" t="n">
        <v>432761.74</v>
      </c>
      <c r="H10" s="947" t="n">
        <v>58.1558556150559</v>
      </c>
      <c r="I10" s="946" t="n">
        <v>482302.93</v>
      </c>
      <c r="J10" s="946" t="n">
        <v>51.3040723474294</v>
      </c>
      <c r="K10" s="947" t="n">
        <v>71.5998817251897</v>
      </c>
      <c r="L10" s="948" t="n">
        <v>11.4476825053897</v>
      </c>
    </row>
    <row r="11" customFormat="false" ht="12.75" hidden="false" customHeight="false" outlineLevel="0" collapsed="false">
      <c r="A11" s="949" t="s">
        <v>607</v>
      </c>
      <c r="B11" s="950" t="n">
        <v>75</v>
      </c>
      <c r="C11" s="944" t="n">
        <v>89</v>
      </c>
      <c r="D11" s="945" t="n">
        <v>92</v>
      </c>
      <c r="E11" s="946" t="n">
        <v>24932.67</v>
      </c>
      <c r="F11" s="947" t="n">
        <v>5.47589718995981</v>
      </c>
      <c r="G11" s="946" t="n">
        <v>46793.99</v>
      </c>
      <c r="H11" s="947" t="n">
        <v>6.28832051117174</v>
      </c>
      <c r="I11" s="946" t="n">
        <v>81432.17</v>
      </c>
      <c r="J11" s="946" t="n">
        <v>8.66219481828188</v>
      </c>
      <c r="K11" s="947" t="n">
        <v>87.6814236100666</v>
      </c>
      <c r="L11" s="948" t="n">
        <v>74.0227110361822</v>
      </c>
    </row>
    <row r="12" customFormat="false" ht="12.75" hidden="false" customHeight="false" outlineLevel="0" collapsed="false">
      <c r="A12" s="949" t="s">
        <v>608</v>
      </c>
      <c r="B12" s="950" t="n">
        <v>64</v>
      </c>
      <c r="C12" s="944" t="n">
        <v>63</v>
      </c>
      <c r="D12" s="945" t="n">
        <v>54</v>
      </c>
      <c r="E12" s="946" t="n">
        <v>24643.66</v>
      </c>
      <c r="F12" s="947" t="n">
        <v>5.41242267853082</v>
      </c>
      <c r="G12" s="946" t="n">
        <v>27589.72</v>
      </c>
      <c r="H12" s="947" t="n">
        <v>3.7075915555285</v>
      </c>
      <c r="I12" s="946" t="n">
        <v>39360.73</v>
      </c>
      <c r="J12" s="946" t="n">
        <v>4.18692405531858</v>
      </c>
      <c r="K12" s="947" t="n">
        <v>11.9546366083609</v>
      </c>
      <c r="L12" s="948" t="n">
        <v>42.6644779287358</v>
      </c>
    </row>
    <row r="13" customFormat="false" ht="12.75" hidden="false" customHeight="false" outlineLevel="0" collapsed="false">
      <c r="A13" s="949" t="s">
        <v>609</v>
      </c>
      <c r="B13" s="950" t="n">
        <v>21</v>
      </c>
      <c r="C13" s="944" t="n">
        <v>22</v>
      </c>
      <c r="D13" s="945" t="n">
        <v>22</v>
      </c>
      <c r="E13" s="946" t="n">
        <v>18763.82</v>
      </c>
      <c r="F13" s="947" t="n">
        <v>4.12104877700269</v>
      </c>
      <c r="G13" s="946" t="n">
        <v>59484.12</v>
      </c>
      <c r="H13" s="947" t="n">
        <v>7.99365926874372</v>
      </c>
      <c r="I13" s="946" t="n">
        <v>122093.19</v>
      </c>
      <c r="J13" s="946" t="n">
        <v>12.9874347910108</v>
      </c>
      <c r="K13" s="947" t="n">
        <v>217.014978826273</v>
      </c>
      <c r="L13" s="948" t="n">
        <v>105.253418895665</v>
      </c>
    </row>
    <row r="14" customFormat="false" ht="12.75" hidden="false" customHeight="false" outlineLevel="0" collapsed="false">
      <c r="A14" s="951" t="s">
        <v>610</v>
      </c>
      <c r="B14" s="950" t="n">
        <v>18</v>
      </c>
      <c r="C14" s="944" t="n">
        <v>18</v>
      </c>
      <c r="D14" s="945" t="n">
        <v>18</v>
      </c>
      <c r="E14" s="946" t="n">
        <v>13573.75</v>
      </c>
      <c r="F14" s="947" t="n">
        <v>2.98116725895049</v>
      </c>
      <c r="G14" s="946" t="n">
        <v>16388.02</v>
      </c>
      <c r="H14" s="947" t="n">
        <v>2.20227260602254</v>
      </c>
      <c r="I14" s="946" t="n">
        <v>22693.8</v>
      </c>
      <c r="J14" s="946" t="n">
        <v>2.41401054113043</v>
      </c>
      <c r="K14" s="947" t="n">
        <v>20.733179850815</v>
      </c>
      <c r="L14" s="948" t="n">
        <v>38.4779857481258</v>
      </c>
    </row>
    <row r="15" customFormat="false" ht="12.75" hidden="false" customHeight="false" outlineLevel="0" collapsed="false">
      <c r="A15" s="951" t="s">
        <v>611</v>
      </c>
      <c r="B15" s="950" t="n">
        <v>4</v>
      </c>
      <c r="C15" s="944" t="n">
        <v>4</v>
      </c>
      <c r="D15" s="945" t="n">
        <v>4</v>
      </c>
      <c r="E15" s="946" t="n">
        <v>8041.9</v>
      </c>
      <c r="F15" s="947" t="n">
        <v>1.76622149220031</v>
      </c>
      <c r="G15" s="946" t="n">
        <v>13973.65</v>
      </c>
      <c r="H15" s="947" t="n">
        <v>1.87782212867368</v>
      </c>
      <c r="I15" s="946" t="n">
        <v>27196.96</v>
      </c>
      <c r="J15" s="946" t="n">
        <v>2.89302576592297</v>
      </c>
      <c r="K15" s="947" t="n">
        <v>73.7605540979122</v>
      </c>
      <c r="L15" s="948" t="n">
        <v>94.6303220704683</v>
      </c>
    </row>
    <row r="16" customFormat="false" ht="12.75" hidden="false" customHeight="false" outlineLevel="0" collapsed="false">
      <c r="A16" s="951" t="s">
        <v>612</v>
      </c>
      <c r="B16" s="950" t="n">
        <v>4</v>
      </c>
      <c r="C16" s="944" t="n">
        <v>4</v>
      </c>
      <c r="D16" s="945" t="n">
        <v>4</v>
      </c>
      <c r="E16" s="946" t="n">
        <v>1025.88</v>
      </c>
      <c r="F16" s="947" t="n">
        <v>0.225311344883479</v>
      </c>
      <c r="G16" s="946" t="n">
        <v>981.77</v>
      </c>
      <c r="H16" s="947" t="n">
        <v>0.13193327665055</v>
      </c>
      <c r="I16" s="946" t="n">
        <v>1058.61</v>
      </c>
      <c r="J16" s="946" t="n">
        <v>0.112607659314266</v>
      </c>
      <c r="K16" s="947" t="n">
        <v>-4.29972316450268</v>
      </c>
      <c r="L16" s="948" t="n">
        <v>7.82668038338917</v>
      </c>
    </row>
    <row r="17" customFormat="false" ht="12.75" hidden="false" customHeight="false" outlineLevel="0" collapsed="false">
      <c r="A17" s="952" t="s">
        <v>613</v>
      </c>
      <c r="B17" s="950" t="n">
        <v>4</v>
      </c>
      <c r="C17" s="944" t="n">
        <v>4</v>
      </c>
      <c r="D17" s="945" t="n">
        <v>6</v>
      </c>
      <c r="E17" s="946" t="n">
        <v>29328.71</v>
      </c>
      <c r="F17" s="947" t="n">
        <v>6.44138797305488</v>
      </c>
      <c r="G17" s="946" t="n">
        <v>48349.87</v>
      </c>
      <c r="H17" s="947" t="n">
        <v>6.49740445799743</v>
      </c>
      <c r="I17" s="946" t="n">
        <v>70930.64</v>
      </c>
      <c r="J17" s="946" t="n">
        <v>7.5451142007565</v>
      </c>
      <c r="K17" s="947" t="n">
        <v>64.8550856822547</v>
      </c>
      <c r="L17" s="948" t="n">
        <v>46.7028556643482</v>
      </c>
    </row>
    <row r="18" customFormat="false" ht="12.75" hidden="false" customHeight="false" outlineLevel="0" collapsed="false">
      <c r="A18" s="951" t="s">
        <v>614</v>
      </c>
      <c r="B18" s="950" t="n">
        <v>2</v>
      </c>
      <c r="C18" s="944" t="n">
        <v>2</v>
      </c>
      <c r="D18" s="945" t="n">
        <v>2</v>
      </c>
      <c r="E18" s="946" t="n">
        <v>82813.9</v>
      </c>
      <c r="F18" s="947" t="n">
        <v>18.1882005537158</v>
      </c>
      <c r="G18" s="946" t="n">
        <v>97818.42</v>
      </c>
      <c r="H18" s="947" t="n">
        <v>13.1451405801559</v>
      </c>
      <c r="I18" s="946" t="n">
        <v>93016.9</v>
      </c>
      <c r="J18" s="946" t="n">
        <v>9.89449881039205</v>
      </c>
      <c r="K18" s="947" t="n">
        <v>18.1183593575475</v>
      </c>
      <c r="L18" s="948" t="n">
        <v>-4.90860514819194</v>
      </c>
    </row>
    <row r="19" customFormat="false" ht="13.5" hidden="false" customHeight="false" outlineLevel="0" collapsed="false">
      <c r="A19" s="953" t="s">
        <v>366</v>
      </c>
      <c r="B19" s="954" t="n">
        <v>220</v>
      </c>
      <c r="C19" s="954" t="n">
        <v>235</v>
      </c>
      <c r="D19" s="955" t="n">
        <v>231</v>
      </c>
      <c r="E19" s="956" t="n">
        <v>455316.62</v>
      </c>
      <c r="F19" s="957" t="n">
        <v>100</v>
      </c>
      <c r="G19" s="958" t="n">
        <v>744141.3</v>
      </c>
      <c r="H19" s="957" t="n">
        <v>100</v>
      </c>
      <c r="I19" s="959" t="n">
        <v>940087.03</v>
      </c>
      <c r="J19" s="957" t="n">
        <v>100</v>
      </c>
      <c r="K19" s="957" t="n">
        <v>63.433810081433</v>
      </c>
      <c r="L19" s="960" t="n">
        <v>26.3317907499557</v>
      </c>
    </row>
    <row r="20" customFormat="false" ht="13.5" hidden="false" customHeight="false" outlineLevel="0" collapsed="false">
      <c r="A20" s="961" t="s">
        <v>563</v>
      </c>
      <c r="B20" s="961"/>
      <c r="C20" s="17"/>
      <c r="D20" s="17"/>
      <c r="E20" s="17"/>
      <c r="F20" s="17"/>
      <c r="G20" s="17"/>
      <c r="H20" s="17"/>
      <c r="I20" s="162"/>
      <c r="J20" s="17"/>
      <c r="K20" s="17"/>
      <c r="L20" s="17"/>
    </row>
    <row r="21" customFormat="false" ht="15" hidden="false" customHeight="true" outlineLevel="0" collapsed="false">
      <c r="A21" s="962" t="s">
        <v>615</v>
      </c>
    </row>
    <row r="25" customFormat="false" ht="12.75" hidden="false" customHeight="false" outlineLevel="0" collapsed="false">
      <c r="F25" s="963"/>
      <c r="J25" s="964"/>
    </row>
    <row r="26" customFormat="false" ht="12.75" hidden="false" customHeight="false" outlineLevel="0" collapsed="false">
      <c r="J26" s="964"/>
    </row>
    <row r="27" customFormat="false" ht="12.75" hidden="false" customHeight="false" outlineLevel="0" collapsed="false">
      <c r="J27" s="964"/>
    </row>
    <row r="28" customFormat="false" ht="12.75" hidden="false" customHeight="false" outlineLevel="0" collapsed="false">
      <c r="J28" s="964"/>
    </row>
    <row r="29" customFormat="false" ht="12.75" hidden="false" customHeight="false" outlineLevel="0" collapsed="false">
      <c r="J29" s="964"/>
      <c r="K29" s="964"/>
    </row>
    <row r="30" customFormat="false" ht="12.75" hidden="false" customHeight="false" outlineLevel="0" collapsed="false">
      <c r="K30" s="964"/>
    </row>
    <row r="31" customFormat="false" ht="12.75" hidden="false" customHeight="false" outlineLevel="0" collapsed="false">
      <c r="J31" s="964"/>
      <c r="K31" s="964"/>
    </row>
    <row r="32" customFormat="false" ht="12.75" hidden="false" customHeight="false" outlineLevel="0" collapsed="false">
      <c r="J32" s="964"/>
      <c r="K32" s="964"/>
    </row>
    <row r="33" customFormat="false" ht="12.75" hidden="false" customHeight="false" outlineLevel="0" collapsed="false">
      <c r="J33" s="964"/>
      <c r="K33" s="964"/>
    </row>
    <row r="34" customFormat="false" ht="12.75" hidden="false" customHeight="false" outlineLevel="0" collapsed="false">
      <c r="J34" s="964"/>
      <c r="K34" s="964"/>
    </row>
    <row r="35" customFormat="false" ht="12.75" hidden="false" customHeight="false" outlineLevel="0" collapsed="false">
      <c r="K35" s="964"/>
    </row>
    <row r="37" customFormat="false" ht="12.75" hidden="false" customHeight="false" outlineLevel="0" collapsed="false">
      <c r="J37" s="964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5" width="23.41"/>
    <col collapsed="false" customWidth="true" hidden="false" outlineLevel="0" max="2" min="2" style="965" width="7.99"/>
    <col collapsed="false" customWidth="true" hidden="false" outlineLevel="0" max="3" min="3" style="965" width="8.28"/>
    <col collapsed="false" customWidth="true" hidden="false" outlineLevel="0" max="5" min="4" style="965" width="8.41"/>
    <col collapsed="false" customWidth="true" hidden="false" outlineLevel="0" max="6" min="6" style="965" width="8.28"/>
    <col collapsed="false" customWidth="true" hidden="false" outlineLevel="0" max="7" min="7" style="965" width="8.41"/>
    <col collapsed="false" customWidth="true" hidden="false" outlineLevel="0" max="8" min="8" style="965" width="8.28"/>
    <col collapsed="false" customWidth="true" hidden="false" outlineLevel="0" max="9" min="9" style="965" width="7.28"/>
    <col collapsed="false" customWidth="true" hidden="false" outlineLevel="0" max="10" min="10" style="965" width="8.14"/>
    <col collapsed="false" customWidth="true" hidden="false" outlineLevel="0" max="11" min="11" style="965" width="9.56"/>
    <col collapsed="false" customWidth="true" hidden="false" outlineLevel="0" max="14" min="12" style="965" width="9.85"/>
    <col collapsed="false" customWidth="false" hidden="false" outlineLevel="0" max="257" min="15" style="965" width="9.14"/>
  </cols>
  <sheetData>
    <row r="1" customFormat="false" ht="12.75" hidden="false" customHeight="false" outlineLevel="0" collapsed="false">
      <c r="A1" s="15" t="s">
        <v>616</v>
      </c>
      <c r="B1" s="15"/>
      <c r="C1" s="15"/>
      <c r="D1" s="15"/>
      <c r="E1" s="15"/>
      <c r="F1" s="15"/>
      <c r="G1" s="15"/>
      <c r="H1" s="15"/>
      <c r="I1" s="15"/>
      <c r="J1" s="15"/>
      <c r="K1" s="593"/>
      <c r="L1" s="593"/>
      <c r="M1" s="593"/>
      <c r="N1" s="593"/>
    </row>
    <row r="2" customFormat="false" ht="15.75" hidden="false" customHeight="false" outlineLevel="0" collapsed="false">
      <c r="A2" s="387" t="s">
        <v>30</v>
      </c>
      <c r="B2" s="387"/>
      <c r="C2" s="387"/>
      <c r="D2" s="387"/>
      <c r="E2" s="387"/>
      <c r="F2" s="387"/>
      <c r="G2" s="387"/>
      <c r="H2" s="387"/>
      <c r="I2" s="387"/>
      <c r="J2" s="387"/>
      <c r="K2" s="593"/>
      <c r="L2" s="593"/>
      <c r="M2" s="593"/>
      <c r="N2" s="593"/>
    </row>
    <row r="3" customFormat="false" ht="12.75" hidden="false" customHeight="false" outlineLevel="0" collapsed="false">
      <c r="A3" s="465" t="s">
        <v>617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554"/>
      <c r="M3" s="465"/>
      <c r="N3" s="465"/>
    </row>
    <row r="4" customFormat="false" ht="13.5" hidden="false" customHeight="false" outlineLevel="0" collapsed="false">
      <c r="A4" s="465"/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</row>
    <row r="5" customFormat="false" ht="18" hidden="false" customHeight="true" outlineLevel="0" collapsed="false">
      <c r="A5" s="558" t="s">
        <v>618</v>
      </c>
      <c r="B5" s="928" t="s">
        <v>385</v>
      </c>
      <c r="C5" s="928" t="s">
        <v>66</v>
      </c>
      <c r="D5" s="928"/>
      <c r="E5" s="928"/>
      <c r="F5" s="928" t="s">
        <v>67</v>
      </c>
      <c r="G5" s="928"/>
      <c r="H5" s="928"/>
      <c r="I5" s="883" t="s">
        <v>619</v>
      </c>
      <c r="J5" s="883"/>
      <c r="K5" s="465"/>
    </row>
    <row r="6" customFormat="false" ht="18" hidden="false" customHeight="true" outlineLevel="0" collapsed="false">
      <c r="A6" s="558"/>
      <c r="B6" s="649" t="s">
        <v>620</v>
      </c>
      <c r="C6" s="885" t="s">
        <v>621</v>
      </c>
      <c r="D6" s="649" t="s">
        <v>622</v>
      </c>
      <c r="E6" s="649" t="s">
        <v>620</v>
      </c>
      <c r="F6" s="885" t="s">
        <v>621</v>
      </c>
      <c r="G6" s="649" t="s">
        <v>622</v>
      </c>
      <c r="H6" s="649" t="s">
        <v>620</v>
      </c>
      <c r="I6" s="649" t="s">
        <v>623</v>
      </c>
      <c r="J6" s="651" t="s">
        <v>624</v>
      </c>
      <c r="K6" s="966"/>
    </row>
    <row r="7" customFormat="false" ht="18" hidden="false" customHeight="true" outlineLevel="0" collapsed="false">
      <c r="A7" s="558"/>
      <c r="B7" s="885" t="n">
        <v>1</v>
      </c>
      <c r="C7" s="649" t="n">
        <v>2</v>
      </c>
      <c r="D7" s="649" t="n">
        <v>3</v>
      </c>
      <c r="E7" s="885" t="n">
        <v>4</v>
      </c>
      <c r="F7" s="649" t="n">
        <v>5</v>
      </c>
      <c r="G7" s="649" t="n">
        <v>6</v>
      </c>
      <c r="H7" s="885" t="n">
        <v>7</v>
      </c>
      <c r="I7" s="649"/>
      <c r="J7" s="651"/>
      <c r="K7" s="967"/>
      <c r="L7" s="966"/>
      <c r="M7" s="968"/>
      <c r="N7" s="966"/>
    </row>
    <row r="8" customFormat="false" ht="18" hidden="false" customHeight="true" outlineLevel="0" collapsed="false">
      <c r="A8" s="897" t="s">
        <v>504</v>
      </c>
      <c r="B8" s="916" t="n">
        <v>467.69</v>
      </c>
      <c r="C8" s="916" t="n">
        <v>734.54</v>
      </c>
      <c r="D8" s="162" t="n">
        <v>613</v>
      </c>
      <c r="E8" s="969" t="n">
        <v>734.54</v>
      </c>
      <c r="F8" s="970" t="n">
        <v>816.44</v>
      </c>
      <c r="G8" s="970" t="n">
        <v>729</v>
      </c>
      <c r="H8" s="970" t="n">
        <v>816.44</v>
      </c>
      <c r="I8" s="969" t="n">
        <v>57.0570249524258</v>
      </c>
      <c r="J8" s="971" t="n">
        <v>11.149835271054</v>
      </c>
      <c r="L8" s="972"/>
      <c r="M8" s="972"/>
      <c r="N8" s="972"/>
    </row>
    <row r="9" customFormat="false" ht="17.25" hidden="false" customHeight="true" outlineLevel="0" collapsed="false">
      <c r="A9" s="897" t="s">
        <v>505</v>
      </c>
      <c r="B9" s="891" t="n">
        <v>256.03</v>
      </c>
      <c r="C9" s="891" t="n">
        <v>409.79</v>
      </c>
      <c r="D9" s="891" t="n">
        <v>323.96</v>
      </c>
      <c r="E9" s="890" t="n">
        <v>409.79</v>
      </c>
      <c r="F9" s="970" t="n">
        <v>668.34</v>
      </c>
      <c r="G9" s="973" t="n">
        <v>642.77</v>
      </c>
      <c r="H9" s="973" t="n">
        <v>668.17</v>
      </c>
      <c r="I9" s="969" t="n">
        <v>60.0554622505175</v>
      </c>
      <c r="J9" s="971" t="n">
        <v>63.0518070231094</v>
      </c>
      <c r="L9" s="972"/>
      <c r="M9" s="972"/>
      <c r="N9" s="972"/>
    </row>
    <row r="10" customFormat="false" ht="18" hidden="false" customHeight="true" outlineLevel="0" collapsed="false">
      <c r="A10" s="897" t="s">
        <v>625</v>
      </c>
      <c r="B10" s="969" t="n">
        <v>741.69</v>
      </c>
      <c r="C10" s="969" t="n">
        <v>2030.36</v>
      </c>
      <c r="D10" s="969" t="n">
        <v>1601.16</v>
      </c>
      <c r="E10" s="969" t="n">
        <v>1906.7</v>
      </c>
      <c r="F10" s="970" t="n">
        <v>3822.95</v>
      </c>
      <c r="G10" s="970" t="n">
        <v>3582.98</v>
      </c>
      <c r="H10" s="970" t="n">
        <v>3805.22</v>
      </c>
      <c r="I10" s="969" t="n">
        <v>157.075058312772</v>
      </c>
      <c r="J10" s="971" t="n">
        <v>99.5709865212147</v>
      </c>
      <c r="L10" s="972"/>
      <c r="M10" s="972"/>
      <c r="N10" s="972"/>
    </row>
    <row r="11" customFormat="false" ht="18" hidden="false" customHeight="true" outlineLevel="0" collapsed="false">
      <c r="A11" s="897" t="s">
        <v>506</v>
      </c>
      <c r="B11" s="969" t="n">
        <v>264.1</v>
      </c>
      <c r="C11" s="969" t="n">
        <v>315.41</v>
      </c>
      <c r="D11" s="969" t="n">
        <v>289.4</v>
      </c>
      <c r="E11" s="969" t="n">
        <v>315.41</v>
      </c>
      <c r="F11" s="970" t="n">
        <v>478.18</v>
      </c>
      <c r="G11" s="970" t="n">
        <v>462.1</v>
      </c>
      <c r="H11" s="970" t="n">
        <v>475.32</v>
      </c>
      <c r="I11" s="969" t="n">
        <v>19.4282468761833</v>
      </c>
      <c r="J11" s="971" t="n">
        <v>50.699090073238</v>
      </c>
      <c r="L11" s="972"/>
      <c r="M11" s="972"/>
      <c r="N11" s="972"/>
    </row>
    <row r="12" customFormat="false" ht="18" hidden="false" customHeight="true" outlineLevel="0" collapsed="false">
      <c r="A12" s="897" t="s">
        <v>610</v>
      </c>
      <c r="B12" s="969" t="n">
        <v>765.03</v>
      </c>
      <c r="C12" s="969" t="n">
        <v>936.63</v>
      </c>
      <c r="D12" s="969" t="n">
        <v>923.65</v>
      </c>
      <c r="E12" s="969" t="n">
        <v>923.65</v>
      </c>
      <c r="F12" s="970" t="n">
        <v>1279.05</v>
      </c>
      <c r="G12" s="970" t="n">
        <v>1233.59</v>
      </c>
      <c r="H12" s="970" t="n">
        <v>1279.05</v>
      </c>
      <c r="I12" s="969" t="n">
        <v>20.733827431604</v>
      </c>
      <c r="J12" s="971" t="n">
        <v>38.4777783792562</v>
      </c>
      <c r="L12" s="972"/>
      <c r="M12" s="972"/>
      <c r="N12" s="972"/>
    </row>
    <row r="13" customFormat="false" ht="18" hidden="false" customHeight="true" outlineLevel="0" collapsed="false">
      <c r="A13" s="897" t="s">
        <v>611</v>
      </c>
      <c r="B13" s="969" t="n">
        <v>608.32</v>
      </c>
      <c r="C13" s="969" t="n">
        <v>1124.01</v>
      </c>
      <c r="D13" s="969" t="n">
        <v>902.59</v>
      </c>
      <c r="E13" s="969" t="n">
        <v>1057.02</v>
      </c>
      <c r="F13" s="970" t="n">
        <v>2058.09</v>
      </c>
      <c r="G13" s="970" t="n">
        <v>1866.89</v>
      </c>
      <c r="H13" s="970" t="n">
        <v>2058.09</v>
      </c>
      <c r="I13" s="969" t="n">
        <v>73.7605207785376</v>
      </c>
      <c r="J13" s="971" t="n">
        <v>94.7068172787649</v>
      </c>
      <c r="L13" s="972"/>
      <c r="M13" s="972"/>
      <c r="N13" s="972"/>
    </row>
    <row r="14" customFormat="false" ht="18" hidden="false" customHeight="true" outlineLevel="0" collapsed="false">
      <c r="A14" s="897" t="s">
        <v>612</v>
      </c>
      <c r="B14" s="969" t="n">
        <v>176.32</v>
      </c>
      <c r="C14" s="969" t="n">
        <v>170.86</v>
      </c>
      <c r="D14" s="969" t="n">
        <v>168.75</v>
      </c>
      <c r="E14" s="969" t="n">
        <v>168.75</v>
      </c>
      <c r="F14" s="970" t="n">
        <v>186.81</v>
      </c>
      <c r="G14" s="970" t="n">
        <v>181.96</v>
      </c>
      <c r="H14" s="970" t="n">
        <v>181.96</v>
      </c>
      <c r="I14" s="969" t="n">
        <v>-4.29333030852995</v>
      </c>
      <c r="J14" s="971" t="n">
        <v>7.82814814814816</v>
      </c>
      <c r="L14" s="972"/>
      <c r="M14" s="972"/>
      <c r="N14" s="972"/>
    </row>
    <row r="15" customFormat="false" ht="18" hidden="false" customHeight="true" outlineLevel="0" collapsed="false">
      <c r="A15" s="897" t="s">
        <v>613</v>
      </c>
      <c r="B15" s="969" t="n">
        <v>1026.41</v>
      </c>
      <c r="C15" s="969" t="n">
        <v>1680.57</v>
      </c>
      <c r="D15" s="969" t="n">
        <v>1461.75</v>
      </c>
      <c r="E15" s="969" t="n">
        <v>1680.57</v>
      </c>
      <c r="F15" s="970" t="n">
        <v>2301.89</v>
      </c>
      <c r="G15" s="970" t="n">
        <v>2054.76</v>
      </c>
      <c r="H15" s="970" t="n">
        <v>2301.89</v>
      </c>
      <c r="I15" s="969" t="n">
        <v>63.7328163209633</v>
      </c>
      <c r="J15" s="971" t="n">
        <v>36.9707896725516</v>
      </c>
      <c r="L15" s="972"/>
      <c r="M15" s="972"/>
      <c r="N15" s="972"/>
    </row>
    <row r="16" customFormat="false" ht="18" hidden="false" customHeight="true" outlineLevel="0" collapsed="false">
      <c r="A16" s="897" t="s">
        <v>614</v>
      </c>
      <c r="B16" s="969" t="n">
        <v>775.4</v>
      </c>
      <c r="C16" s="969" t="n">
        <v>774.22</v>
      </c>
      <c r="D16" s="969" t="n">
        <v>728.41</v>
      </c>
      <c r="E16" s="969" t="n">
        <v>766</v>
      </c>
      <c r="F16" s="970" t="n">
        <v>728.4</v>
      </c>
      <c r="G16" s="970" t="n">
        <v>701.38</v>
      </c>
      <c r="H16" s="970" t="n">
        <v>728.4</v>
      </c>
      <c r="I16" s="969" t="n">
        <v>-1.2122775341759</v>
      </c>
      <c r="J16" s="971" t="n">
        <v>-4.90861618798957</v>
      </c>
      <c r="L16" s="972"/>
      <c r="M16" s="972"/>
      <c r="N16" s="972"/>
    </row>
    <row r="17" customFormat="false" ht="18" hidden="false" customHeight="true" outlineLevel="0" collapsed="false">
      <c r="A17" s="974" t="s">
        <v>626</v>
      </c>
      <c r="B17" s="975" t="n">
        <v>480.85</v>
      </c>
      <c r="C17" s="975" t="n">
        <v>732.95</v>
      </c>
      <c r="D17" s="975" t="n">
        <v>633.99</v>
      </c>
      <c r="E17" s="975" t="n">
        <v>732.95</v>
      </c>
      <c r="F17" s="976" t="n">
        <v>916.74</v>
      </c>
      <c r="G17" s="976" t="n">
        <v>844.06</v>
      </c>
      <c r="H17" s="976" t="n">
        <v>916.74</v>
      </c>
      <c r="I17" s="975" t="n">
        <v>52.4279920973276</v>
      </c>
      <c r="J17" s="977" t="n">
        <v>25.075380312436</v>
      </c>
      <c r="L17" s="978"/>
      <c r="M17" s="978"/>
      <c r="N17" s="978"/>
    </row>
    <row r="18" customFormat="false" ht="18" hidden="false" customHeight="true" outlineLevel="0" collapsed="false">
      <c r="A18" s="974" t="s">
        <v>627</v>
      </c>
      <c r="B18" s="975" t="n">
        <v>122.25</v>
      </c>
      <c r="C18" s="975" t="n">
        <v>181.98</v>
      </c>
      <c r="D18" s="975" t="n">
        <v>158.48</v>
      </c>
      <c r="E18" s="975" t="n">
        <v>181.98</v>
      </c>
      <c r="F18" s="976" t="n">
        <v>197.16</v>
      </c>
      <c r="G18" s="976" t="n">
        <v>180.05</v>
      </c>
      <c r="H18" s="976" t="n">
        <v>197.16</v>
      </c>
      <c r="I18" s="975" t="n">
        <v>48.8588957055215</v>
      </c>
      <c r="J18" s="977" t="n">
        <v>8.34157599736236</v>
      </c>
      <c r="L18" s="978"/>
      <c r="M18" s="978"/>
      <c r="N18" s="978"/>
    </row>
    <row r="19" customFormat="false" ht="18" hidden="false" customHeight="true" outlineLevel="0" collapsed="false">
      <c r="A19" s="979" t="s">
        <v>628</v>
      </c>
      <c r="B19" s="980" t="n">
        <v>34.09</v>
      </c>
      <c r="C19" s="980" t="n">
        <v>43.22</v>
      </c>
      <c r="D19" s="980" t="n">
        <v>38</v>
      </c>
      <c r="E19" s="980" t="n">
        <v>43.22</v>
      </c>
      <c r="F19" s="981" t="n">
        <v>64.1</v>
      </c>
      <c r="G19" s="981" t="n">
        <v>58.54</v>
      </c>
      <c r="H19" s="981" t="n">
        <v>64.1</v>
      </c>
      <c r="I19" s="980" t="n">
        <v>26.7820475212672</v>
      </c>
      <c r="J19" s="982" t="n">
        <v>48.3109671448404</v>
      </c>
      <c r="K19" s="983"/>
      <c r="L19" s="984"/>
      <c r="M19" s="984"/>
      <c r="N19" s="984"/>
    </row>
    <row r="20" s="985" customFormat="true" ht="18" hidden="false" customHeight="true" outlineLevel="0" collapsed="false">
      <c r="A20" s="961" t="s">
        <v>563</v>
      </c>
      <c r="F20" s="986"/>
      <c r="G20" s="986"/>
      <c r="H20" s="986"/>
      <c r="I20" s="972"/>
      <c r="J20" s="983"/>
      <c r="K20" s="983"/>
      <c r="L20" s="984"/>
      <c r="M20" s="984"/>
      <c r="N20" s="984"/>
    </row>
    <row r="21" s="985" customFormat="true" ht="18" hidden="false" customHeight="true" outlineLevel="0" collapsed="false">
      <c r="A21" s="961" t="s">
        <v>565</v>
      </c>
      <c r="F21" s="465"/>
      <c r="G21" s="465"/>
      <c r="H21" s="465"/>
      <c r="I21" s="465"/>
      <c r="J21" s="465"/>
      <c r="K21" s="465"/>
      <c r="L21" s="465"/>
      <c r="M21" s="465"/>
      <c r="N21" s="465"/>
    </row>
    <row r="22" s="985" customFormat="true" ht="18" hidden="false" customHeight="true" outlineLevel="0" collapsed="false">
      <c r="A22" s="961" t="s">
        <v>566</v>
      </c>
      <c r="B22" s="386"/>
      <c r="C22" s="386"/>
      <c r="F22" s="987"/>
      <c r="G22" s="987"/>
      <c r="H22" s="987"/>
      <c r="I22" s="987"/>
      <c r="J22" s="987"/>
      <c r="K22" s="987"/>
      <c r="L22" s="987"/>
      <c r="M22" s="987"/>
      <c r="N22" s="987"/>
    </row>
    <row r="23" s="985" customFormat="true" ht="18" hidden="false" customHeight="true" outlineLevel="0" collapsed="false">
      <c r="A23" s="961" t="s">
        <v>567</v>
      </c>
      <c r="B23" s="386"/>
      <c r="C23" s="793"/>
      <c r="F23" s="987"/>
      <c r="G23" s="987"/>
      <c r="H23" s="987"/>
      <c r="I23" s="987"/>
      <c r="J23" s="987"/>
      <c r="K23" s="988"/>
      <c r="L23" s="988"/>
      <c r="M23" s="988"/>
      <c r="N23" s="988"/>
    </row>
    <row r="24" s="985" customFormat="true" ht="12.75" hidden="false" customHeight="false" outlineLevel="0" collapsed="false">
      <c r="A24" s="988"/>
      <c r="B24" s="988"/>
      <c r="C24" s="988"/>
      <c r="D24" s="988"/>
      <c r="E24" s="988"/>
      <c r="F24" s="988"/>
      <c r="G24" s="988"/>
      <c r="H24" s="988"/>
      <c r="I24" s="988"/>
      <c r="J24" s="988"/>
      <c r="K24" s="988"/>
      <c r="L24" s="988"/>
      <c r="M24" s="988"/>
      <c r="N24" s="988"/>
    </row>
    <row r="25" s="985" customFormat="true" ht="18" hidden="false" customHeight="true" outlineLevel="0" collapsed="false">
      <c r="A25" s="988"/>
      <c r="B25" s="988"/>
      <c r="C25" s="988"/>
      <c r="D25" s="988"/>
      <c r="E25" s="988"/>
      <c r="F25" s="988"/>
      <c r="G25" s="988"/>
      <c r="H25" s="988"/>
      <c r="I25" s="988"/>
      <c r="J25" s="988"/>
      <c r="K25" s="988"/>
      <c r="L25" s="989"/>
      <c r="M25" s="988"/>
      <c r="N25" s="988"/>
    </row>
    <row r="26" s="985" customFormat="true" ht="18" hidden="false" customHeight="true" outlineLevel="0" collapsed="false">
      <c r="A26" s="990"/>
      <c r="B26" s="991"/>
      <c r="C26" s="991"/>
      <c r="D26" s="991"/>
      <c r="E26" s="991"/>
      <c r="F26" s="991"/>
      <c r="G26" s="992"/>
      <c r="H26" s="993"/>
      <c r="I26" s="993"/>
      <c r="J26" s="992"/>
      <c r="K26" s="994"/>
      <c r="L26" s="978"/>
      <c r="M26" s="978"/>
      <c r="N26" s="978"/>
    </row>
    <row r="27" s="985" customFormat="true" ht="18" hidden="false" customHeight="true" outlineLevel="0" collapsed="false">
      <c r="A27" s="995"/>
      <c r="B27" s="996"/>
      <c r="C27" s="996"/>
      <c r="D27" s="997"/>
      <c r="E27" s="996"/>
      <c r="F27" s="996"/>
      <c r="G27" s="998"/>
      <c r="H27" s="999"/>
      <c r="I27" s="999"/>
      <c r="J27" s="999"/>
      <c r="K27" s="1000"/>
      <c r="L27" s="972"/>
      <c r="M27" s="972"/>
      <c r="N27" s="972"/>
    </row>
    <row r="28" s="985" customFormat="true" ht="18" hidden="false" customHeight="true" outlineLevel="0" collapsed="false">
      <c r="A28" s="995"/>
      <c r="B28" s="996"/>
      <c r="C28" s="996"/>
      <c r="D28" s="997"/>
      <c r="E28" s="996"/>
      <c r="F28" s="996"/>
      <c r="G28" s="998"/>
      <c r="H28" s="999"/>
      <c r="I28" s="999"/>
      <c r="J28" s="999"/>
      <c r="K28" s="1000"/>
      <c r="L28" s="972"/>
      <c r="M28" s="972"/>
      <c r="N28" s="972"/>
    </row>
    <row r="29" s="985" customFormat="true" ht="18" hidden="false" customHeight="true" outlineLevel="0" collapsed="false">
      <c r="A29" s="995"/>
      <c r="B29" s="996"/>
      <c r="C29" s="996"/>
      <c r="D29" s="997"/>
      <c r="E29" s="996"/>
      <c r="F29" s="996"/>
      <c r="G29" s="998"/>
      <c r="H29" s="999"/>
      <c r="I29" s="999"/>
      <c r="J29" s="999"/>
      <c r="K29" s="1000"/>
      <c r="L29" s="972"/>
      <c r="M29" s="972"/>
      <c r="N29" s="972"/>
    </row>
    <row r="30" s="985" customFormat="true" ht="18" hidden="false" customHeight="true" outlineLevel="0" collapsed="false">
      <c r="A30" s="995"/>
      <c r="B30" s="996"/>
      <c r="C30" s="996"/>
      <c r="D30" s="997"/>
      <c r="E30" s="996"/>
      <c r="F30" s="996"/>
      <c r="G30" s="998"/>
      <c r="H30" s="999"/>
      <c r="I30" s="999"/>
      <c r="J30" s="999"/>
      <c r="K30" s="1000"/>
      <c r="L30" s="972"/>
      <c r="M30" s="972"/>
      <c r="N30" s="972"/>
    </row>
    <row r="31" s="985" customFormat="true" ht="18" hidden="false" customHeight="true" outlineLevel="0" collapsed="false">
      <c r="A31" s="995"/>
      <c r="B31" s="1001"/>
      <c r="C31" s="996"/>
      <c r="D31" s="997"/>
      <c r="E31" s="1001"/>
      <c r="F31" s="996"/>
      <c r="G31" s="998"/>
      <c r="H31" s="999"/>
      <c r="I31" s="999"/>
      <c r="J31" s="999"/>
      <c r="K31" s="1000"/>
      <c r="L31" s="972"/>
      <c r="M31" s="972"/>
      <c r="N31" s="972"/>
    </row>
    <row r="32" s="985" customFormat="true" ht="18" hidden="false" customHeight="true" outlineLevel="0" collapsed="false">
      <c r="A32" s="995"/>
      <c r="B32" s="996"/>
      <c r="C32" s="996"/>
      <c r="D32" s="997"/>
      <c r="E32" s="996"/>
      <c r="F32" s="996"/>
      <c r="G32" s="998"/>
      <c r="H32" s="999"/>
      <c r="I32" s="999"/>
      <c r="J32" s="999"/>
      <c r="K32" s="1000"/>
      <c r="L32" s="972"/>
      <c r="M32" s="972"/>
      <c r="N32" s="972"/>
      <c r="O32" s="17"/>
      <c r="P32" s="17"/>
      <c r="Q32" s="17"/>
      <c r="R32" s="17"/>
    </row>
    <row r="33" s="985" customFormat="true" ht="18" hidden="false" customHeight="true" outlineLevel="0" collapsed="false">
      <c r="A33" s="995"/>
      <c r="B33" s="996"/>
      <c r="C33" s="996"/>
      <c r="D33" s="997"/>
      <c r="E33" s="996"/>
      <c r="F33" s="996"/>
      <c r="G33" s="998"/>
      <c r="H33" s="999"/>
      <c r="I33" s="999"/>
      <c r="J33" s="999"/>
      <c r="K33" s="1000"/>
      <c r="L33" s="972"/>
      <c r="M33" s="972"/>
      <c r="N33" s="972"/>
      <c r="O33" s="17"/>
      <c r="P33" s="17"/>
      <c r="Q33" s="17"/>
      <c r="R33" s="17"/>
    </row>
    <row r="34" s="985" customFormat="true" ht="18" hidden="false" customHeight="true" outlineLevel="0" collapsed="false">
      <c r="A34" s="995"/>
      <c r="B34" s="996"/>
      <c r="C34" s="996"/>
      <c r="D34" s="997"/>
      <c r="E34" s="996"/>
      <c r="F34" s="996"/>
      <c r="G34" s="998"/>
      <c r="H34" s="999"/>
      <c r="I34" s="999"/>
      <c r="J34" s="999"/>
      <c r="K34" s="1000"/>
      <c r="L34" s="972"/>
      <c r="M34" s="972"/>
      <c r="N34" s="972"/>
      <c r="O34" s="17"/>
      <c r="P34" s="17"/>
      <c r="Q34" s="17"/>
      <c r="R34" s="17"/>
    </row>
    <row r="35" s="985" customFormat="true" ht="18" hidden="false" customHeight="true" outlineLevel="0" collapsed="false">
      <c r="A35" s="995"/>
      <c r="B35" s="996"/>
      <c r="C35" s="996"/>
      <c r="D35" s="997"/>
      <c r="E35" s="996"/>
      <c r="F35" s="996"/>
      <c r="G35" s="998"/>
      <c r="H35" s="999"/>
      <c r="I35" s="999"/>
      <c r="J35" s="999"/>
      <c r="K35" s="1000"/>
      <c r="L35" s="972"/>
      <c r="M35" s="972"/>
      <c r="N35" s="972"/>
      <c r="O35" s="17"/>
      <c r="P35" s="17"/>
      <c r="Q35" s="17"/>
      <c r="R35" s="17"/>
    </row>
    <row r="36" s="985" customFormat="true" ht="18" hidden="false" customHeight="true" outlineLevel="0" collapsed="false">
      <c r="A36" s="995"/>
      <c r="B36" s="996"/>
      <c r="C36" s="996"/>
      <c r="D36" s="997"/>
      <c r="E36" s="996"/>
      <c r="F36" s="996"/>
      <c r="G36" s="998"/>
      <c r="H36" s="999"/>
      <c r="I36" s="999"/>
      <c r="J36" s="999"/>
      <c r="K36" s="1000"/>
      <c r="L36" s="972"/>
      <c r="M36" s="972"/>
      <c r="N36" s="972"/>
      <c r="O36" s="17"/>
      <c r="P36" s="17"/>
      <c r="Q36" s="17"/>
      <c r="R36" s="17"/>
    </row>
    <row r="37" s="985" customFormat="true" ht="18" hidden="false" customHeight="true" outlineLevel="0" collapsed="false">
      <c r="A37" s="995"/>
      <c r="B37" s="996"/>
      <c r="C37" s="996"/>
      <c r="D37" s="997"/>
      <c r="E37" s="996"/>
      <c r="F37" s="996"/>
      <c r="G37" s="998"/>
      <c r="H37" s="999"/>
      <c r="I37" s="999"/>
      <c r="J37" s="999"/>
      <c r="K37" s="1000"/>
      <c r="L37" s="972"/>
      <c r="M37" s="972"/>
      <c r="N37" s="972"/>
      <c r="O37" s="17"/>
      <c r="P37" s="17"/>
      <c r="Q37" s="17"/>
      <c r="R37" s="17"/>
    </row>
    <row r="38" s="985" customFormat="true" ht="18" hidden="false" customHeight="true" outlineLevel="0" collapsed="false">
      <c r="A38" s="995"/>
      <c r="B38" s="996"/>
      <c r="C38" s="996"/>
      <c r="D38" s="997"/>
      <c r="E38" s="996"/>
      <c r="F38" s="996"/>
      <c r="G38" s="998"/>
      <c r="H38" s="999"/>
      <c r="I38" s="999"/>
      <c r="J38" s="999"/>
      <c r="K38" s="1000"/>
      <c r="L38" s="972"/>
      <c r="M38" s="972"/>
      <c r="N38" s="972"/>
      <c r="O38" s="17"/>
      <c r="P38" s="17"/>
      <c r="Q38" s="17"/>
      <c r="R38" s="17"/>
    </row>
    <row r="39" s="985" customFormat="true" ht="17.25" hidden="false" customHeight="true" outlineLevel="0" collapsed="false">
      <c r="J39" s="997"/>
      <c r="L39" s="1002"/>
      <c r="M39" s="1002"/>
      <c r="O39" s="17"/>
      <c r="P39" s="17"/>
      <c r="Q39" s="17"/>
      <c r="R39" s="17"/>
    </row>
    <row r="40" s="985" customFormat="true" ht="18" hidden="false" customHeight="true" outlineLevel="0" collapsed="false">
      <c r="A40" s="17"/>
      <c r="L40" s="1002"/>
      <c r="M40" s="1002"/>
      <c r="O40" s="17"/>
      <c r="P40" s="17"/>
      <c r="Q40" s="17"/>
      <c r="R40" s="17"/>
    </row>
    <row r="41" s="985" customFormat="true" ht="18" hidden="false" customHeight="true" outlineLevel="0" collapsed="false">
      <c r="A41" s="1003"/>
      <c r="L41" s="1002"/>
      <c r="M41" s="1002"/>
      <c r="O41" s="17"/>
      <c r="P41" s="17"/>
      <c r="Q41" s="17"/>
      <c r="R41" s="17"/>
    </row>
    <row r="42" s="985" customFormat="true" ht="18" hidden="false" customHeight="true" outlineLevel="0" collapsed="false">
      <c r="A42" s="1003"/>
      <c r="B42" s="386"/>
      <c r="C42" s="386"/>
      <c r="F42" s="1002"/>
      <c r="G42" s="1002"/>
      <c r="I42" s="17"/>
      <c r="J42" s="17"/>
      <c r="K42" s="17"/>
      <c r="L42" s="17"/>
    </row>
    <row r="43" customFormat="false" ht="18" hidden="false" customHeight="true" outlineLevel="0" collapsed="false">
      <c r="A43" s="1003"/>
      <c r="B43" s="386"/>
      <c r="C43" s="793"/>
      <c r="D43" s="985"/>
      <c r="E43" s="985"/>
      <c r="F43" s="1002"/>
      <c r="G43" s="1002"/>
      <c r="H43" s="985"/>
      <c r="I43" s="17"/>
      <c r="J43" s="17"/>
      <c r="K43" s="17"/>
      <c r="L43" s="17"/>
      <c r="M43" s="985"/>
      <c r="N43" s="985"/>
    </row>
    <row r="44" customFormat="false" ht="18" hidden="false" customHeight="true" outlineLevel="0" collapsed="false">
      <c r="A44" s="17"/>
      <c r="B44" s="386"/>
      <c r="C44" s="386"/>
      <c r="D44" s="985"/>
      <c r="E44" s="985"/>
      <c r="F44" s="1002"/>
      <c r="G44" s="1002"/>
      <c r="I44" s="13"/>
      <c r="J44" s="13"/>
      <c r="K44" s="13"/>
      <c r="L44" s="13"/>
    </row>
    <row r="45" customFormat="false" ht="18" hidden="false" customHeight="true" outlineLevel="0" collapsed="false">
      <c r="A45" s="17"/>
      <c r="B45" s="386"/>
      <c r="C45" s="386"/>
      <c r="D45" s="985"/>
      <c r="E45" s="985"/>
      <c r="F45" s="1002"/>
      <c r="G45" s="1002"/>
      <c r="I45" s="13"/>
      <c r="J45" s="13"/>
      <c r="K45" s="13"/>
      <c r="L45" s="13"/>
    </row>
    <row r="46" customFormat="false" ht="18" hidden="false" customHeight="true" outlineLevel="0" collapsed="false">
      <c r="A46" s="17"/>
      <c r="B46" s="386"/>
      <c r="C46" s="386"/>
      <c r="D46" s="985"/>
      <c r="E46" s="985"/>
      <c r="F46" s="1002"/>
      <c r="G46" s="1002"/>
      <c r="I46" s="13"/>
      <c r="J46" s="13"/>
      <c r="K46" s="13"/>
      <c r="L46" s="13"/>
    </row>
    <row r="47" customFormat="false" ht="18" hidden="false" customHeight="true" outlineLevel="0" collapsed="false">
      <c r="A47" s="17"/>
      <c r="B47" s="386"/>
      <c r="C47" s="386"/>
      <c r="D47" s="985"/>
      <c r="E47" s="985"/>
      <c r="F47" s="1002"/>
      <c r="G47" s="1002"/>
      <c r="I47" s="13"/>
      <c r="J47" s="13"/>
      <c r="K47" s="13"/>
      <c r="L47" s="13"/>
    </row>
    <row r="48" customFormat="false" ht="18" hidden="false" customHeight="true" outlineLevel="0" collapsed="false">
      <c r="A48" s="17"/>
      <c r="B48" s="386"/>
      <c r="C48" s="386"/>
      <c r="D48" s="985"/>
      <c r="E48" s="985"/>
      <c r="F48" s="1002"/>
      <c r="G48" s="1002"/>
      <c r="I48" s="13"/>
      <c r="J48" s="13"/>
      <c r="K48" s="13"/>
      <c r="L48" s="13"/>
    </row>
    <row r="49" customFormat="false" ht="12.75" hidden="false" customHeight="false" outlineLevel="0" collapsed="false">
      <c r="A49" s="17"/>
      <c r="B49" s="386"/>
      <c r="C49" s="386"/>
      <c r="D49" s="985"/>
      <c r="E49" s="985"/>
      <c r="F49" s="1002"/>
      <c r="G49" s="1002"/>
      <c r="I49" s="13"/>
      <c r="J49" s="13"/>
      <c r="K49" s="13"/>
      <c r="L49" s="13"/>
    </row>
    <row r="50" customFormat="false" ht="12.75" hidden="false" customHeight="false" outlineLevel="0" collapsed="false">
      <c r="A50" s="17"/>
      <c r="B50" s="386"/>
      <c r="C50" s="386"/>
      <c r="D50" s="985"/>
      <c r="E50" s="985"/>
      <c r="F50" s="1002"/>
      <c r="G50" s="1002"/>
      <c r="I50" s="13"/>
      <c r="J50" s="13"/>
      <c r="K50" s="13"/>
      <c r="L50" s="13"/>
    </row>
    <row r="51" customFormat="false" ht="18" hidden="false" customHeight="true" outlineLevel="0" collapsed="false">
      <c r="A51" s="985"/>
      <c r="B51" s="985"/>
      <c r="C51" s="985"/>
      <c r="D51" s="985"/>
      <c r="E51" s="985"/>
      <c r="F51" s="1002"/>
      <c r="G51" s="1002"/>
      <c r="I51" s="13"/>
      <c r="J51" s="13"/>
      <c r="K51" s="13"/>
      <c r="L51" s="13"/>
    </row>
    <row r="52" customFormat="false" ht="12.75" hidden="false" customHeight="true" outlineLevel="0" collapsed="false">
      <c r="A52" s="985"/>
      <c r="B52" s="985"/>
      <c r="C52" s="985"/>
      <c r="D52" s="985"/>
      <c r="E52" s="985"/>
      <c r="F52" s="1002"/>
      <c r="G52" s="1002"/>
      <c r="I52" s="13"/>
      <c r="J52" s="13"/>
      <c r="K52" s="13"/>
      <c r="L52" s="13"/>
    </row>
    <row r="53" customFormat="false" ht="12.75" hidden="false" customHeight="false" outlineLevel="0" collapsed="false">
      <c r="A53" s="985"/>
      <c r="B53" s="985"/>
      <c r="C53" s="985"/>
      <c r="D53" s="985"/>
      <c r="E53" s="985"/>
      <c r="F53" s="1002"/>
      <c r="G53" s="1002"/>
      <c r="I53" s="13"/>
      <c r="J53" s="13"/>
      <c r="K53" s="13"/>
      <c r="L53" s="13"/>
    </row>
    <row r="54" customFormat="false" ht="12.75" hidden="false" customHeight="false" outlineLevel="0" collapsed="false">
      <c r="L54" s="1002"/>
      <c r="M54" s="1002"/>
      <c r="O54" s="13"/>
      <c r="P54" s="13"/>
      <c r="Q54" s="13"/>
      <c r="R54" s="13"/>
    </row>
    <row r="55" customFormat="false" ht="12.75" hidden="false" customHeight="false" outlineLevel="0" collapsed="false">
      <c r="L55" s="1002"/>
      <c r="M55" s="1002"/>
      <c r="O55" s="13"/>
      <c r="P55" s="13"/>
      <c r="Q55" s="13"/>
      <c r="R55" s="13"/>
    </row>
    <row r="56" customFormat="false" ht="12.75" hidden="false" customHeight="false" outlineLevel="0" collapsed="false">
      <c r="L56" s="1002"/>
      <c r="M56" s="1002"/>
      <c r="O56" s="13"/>
      <c r="P56" s="13"/>
      <c r="Q56" s="13"/>
      <c r="R56" s="13"/>
    </row>
    <row r="57" customFormat="false" ht="12.75" hidden="false" customHeight="false" outlineLevel="0" collapsed="false">
      <c r="L57" s="1002"/>
      <c r="M57" s="1002"/>
      <c r="O57" s="13"/>
      <c r="P57" s="13"/>
      <c r="Q57" s="13"/>
      <c r="R57" s="13"/>
    </row>
    <row r="58" customFormat="false" ht="12.75" hidden="false" customHeight="false" outlineLevel="0" collapsed="false">
      <c r="L58" s="1002"/>
      <c r="M58" s="1002"/>
      <c r="O58" s="13"/>
      <c r="P58" s="13"/>
      <c r="Q58" s="13"/>
      <c r="R58" s="13"/>
    </row>
    <row r="59" customFormat="false" ht="12.75" hidden="false" customHeight="false" outlineLevel="0" collapsed="false">
      <c r="L59" s="1002"/>
      <c r="M59" s="1002"/>
      <c r="O59" s="13"/>
      <c r="P59" s="13"/>
      <c r="Q59" s="13"/>
      <c r="R59" s="13"/>
    </row>
    <row r="60" customFormat="false" ht="12.75" hidden="false" customHeight="false" outlineLevel="0" collapsed="false">
      <c r="L60" s="1002"/>
      <c r="M60" s="1002"/>
      <c r="O60" s="13"/>
      <c r="P60" s="13"/>
      <c r="Q60" s="13"/>
      <c r="R60" s="13"/>
    </row>
    <row r="61" customFormat="false" ht="12.75" hidden="false" customHeight="false" outlineLevel="0" collapsed="false">
      <c r="L61" s="1002"/>
      <c r="M61" s="1002"/>
      <c r="O61" s="13"/>
      <c r="P61" s="13"/>
      <c r="Q61" s="13"/>
      <c r="R61" s="13"/>
    </row>
    <row r="62" customFormat="false" ht="12.75" hidden="false" customHeight="false" outlineLevel="0" collapsed="false">
      <c r="L62" s="1002"/>
      <c r="M62" s="1002"/>
      <c r="O62" s="13"/>
      <c r="P62" s="13"/>
      <c r="Q62" s="13"/>
      <c r="R62" s="13"/>
    </row>
    <row r="63" customFormat="false" ht="12.75" hidden="false" customHeight="false" outlineLevel="0" collapsed="false">
      <c r="L63" s="1002"/>
      <c r="M63" s="1002"/>
      <c r="O63" s="13"/>
      <c r="P63" s="13"/>
      <c r="Q63" s="13"/>
      <c r="R63" s="13"/>
    </row>
    <row r="64" customFormat="false" ht="12.75" hidden="false" customHeight="false" outlineLevel="0" collapsed="false">
      <c r="L64" s="1002"/>
      <c r="M64" s="1002"/>
      <c r="O64" s="13"/>
      <c r="P64" s="13"/>
      <c r="Q64" s="13"/>
      <c r="R64" s="13"/>
    </row>
    <row r="65" customFormat="false" ht="12.75" hidden="false" customHeight="false" outlineLevel="0" collapsed="false">
      <c r="L65" s="1002"/>
      <c r="M65" s="1002"/>
      <c r="O65" s="13"/>
      <c r="P65" s="13"/>
      <c r="Q65" s="13"/>
      <c r="R65" s="13"/>
    </row>
    <row r="66" customFormat="false" ht="12.75" hidden="false" customHeight="false" outlineLevel="0" collapsed="false">
      <c r="L66" s="1002"/>
      <c r="M66" s="1002"/>
      <c r="O66" s="13"/>
      <c r="P66" s="13"/>
      <c r="Q66" s="13"/>
      <c r="R66" s="13"/>
    </row>
    <row r="67" customFormat="false" ht="12.75" hidden="false" customHeight="false" outlineLevel="0" collapsed="false">
      <c r="L67" s="1002"/>
      <c r="M67" s="1002"/>
      <c r="O67" s="13"/>
      <c r="P67" s="13"/>
      <c r="Q67" s="13"/>
      <c r="R67" s="13"/>
    </row>
    <row r="68" customFormat="false" ht="12.75" hidden="false" customHeight="false" outlineLevel="0" collapsed="false">
      <c r="L68" s="1002"/>
      <c r="M68" s="1002"/>
      <c r="O68" s="13"/>
      <c r="P68" s="13"/>
      <c r="Q68" s="13"/>
      <c r="R68" s="13"/>
    </row>
    <row r="69" customFormat="false" ht="12.75" hidden="false" customHeight="false" outlineLevel="0" collapsed="false">
      <c r="L69" s="1002"/>
      <c r="M69" s="1002"/>
      <c r="O69" s="13"/>
      <c r="P69" s="13"/>
      <c r="Q69" s="13"/>
      <c r="R69" s="13"/>
    </row>
    <row r="70" customFormat="false" ht="12.75" hidden="false" customHeight="false" outlineLevel="0" collapsed="false">
      <c r="L70" s="1002"/>
      <c r="M70" s="1002"/>
    </row>
    <row r="71" customFormat="false" ht="12.75" hidden="false" customHeight="false" outlineLevel="0" collapsed="false">
      <c r="L71" s="1002"/>
      <c r="M71" s="1002"/>
    </row>
    <row r="72" customFormat="false" ht="12.75" hidden="false" customHeight="false" outlineLevel="0" collapsed="false">
      <c r="L72" s="1002"/>
      <c r="M72" s="1002"/>
    </row>
    <row r="73" customFormat="false" ht="12.75" hidden="false" customHeight="false" outlineLevel="0" collapsed="false">
      <c r="L73" s="1002"/>
      <c r="M73" s="1002"/>
    </row>
    <row r="74" customFormat="false" ht="12.75" hidden="false" customHeight="false" outlineLevel="0" collapsed="false">
      <c r="L74" s="1002"/>
      <c r="M74" s="1002"/>
    </row>
    <row r="75" customFormat="false" ht="12.75" hidden="false" customHeight="false" outlineLevel="0" collapsed="false">
      <c r="L75" s="1002"/>
      <c r="M75" s="1002"/>
    </row>
    <row r="76" customFormat="false" ht="12.75" hidden="false" customHeight="false" outlineLevel="0" collapsed="false">
      <c r="L76" s="1002"/>
      <c r="M76" s="1002"/>
    </row>
    <row r="77" customFormat="false" ht="12.75" hidden="false" customHeight="false" outlineLevel="0" collapsed="false">
      <c r="L77" s="1002"/>
      <c r="M77" s="1002"/>
    </row>
    <row r="78" customFormat="false" ht="12.75" hidden="false" customHeight="false" outlineLevel="0" collapsed="false">
      <c r="L78" s="1002"/>
      <c r="M78" s="1002"/>
    </row>
    <row r="79" customFormat="false" ht="12.75" hidden="false" customHeight="false" outlineLevel="0" collapsed="false">
      <c r="L79" s="1002"/>
      <c r="M79" s="1002"/>
    </row>
    <row r="80" customFormat="false" ht="12.75" hidden="false" customHeight="false" outlineLevel="0" collapsed="false">
      <c r="L80" s="1002"/>
      <c r="M80" s="1002"/>
    </row>
    <row r="81" customFormat="false" ht="12.75" hidden="false" customHeight="false" outlineLevel="0" collapsed="false">
      <c r="L81" s="1002"/>
      <c r="M81" s="1002"/>
    </row>
    <row r="82" customFormat="false" ht="12.75" hidden="false" customHeight="false" outlineLevel="0" collapsed="false">
      <c r="L82" s="1002"/>
      <c r="M82" s="1002"/>
    </row>
    <row r="83" customFormat="false" ht="12.75" hidden="false" customHeight="false" outlineLevel="0" collapsed="false">
      <c r="L83" s="1002"/>
      <c r="M83" s="1002"/>
    </row>
    <row r="84" customFormat="false" ht="12.75" hidden="false" customHeight="false" outlineLevel="0" collapsed="false">
      <c r="L84" s="1002"/>
      <c r="M84" s="1002"/>
    </row>
    <row r="85" customFormat="false" ht="12.75" hidden="false" customHeight="false" outlineLevel="0" collapsed="false">
      <c r="L85" s="1002"/>
      <c r="M85" s="1002"/>
    </row>
    <row r="86" customFormat="false" ht="12.75" hidden="false" customHeight="false" outlineLevel="0" collapsed="false">
      <c r="L86" s="1002"/>
      <c r="M86" s="1002"/>
    </row>
    <row r="87" customFormat="false" ht="12.75" hidden="false" customHeight="false" outlineLevel="0" collapsed="false">
      <c r="L87" s="1002"/>
      <c r="M87" s="1002"/>
    </row>
    <row r="88" customFormat="false" ht="12.75" hidden="false" customHeight="false" outlineLevel="0" collapsed="false">
      <c r="L88" s="1002"/>
      <c r="M88" s="1002"/>
    </row>
    <row r="89" customFormat="false" ht="12.75" hidden="false" customHeight="false" outlineLevel="0" collapsed="false">
      <c r="L89" s="1002"/>
      <c r="M89" s="1002"/>
    </row>
    <row r="90" customFormat="false" ht="12.75" hidden="false" customHeight="false" outlineLevel="0" collapsed="false">
      <c r="L90" s="1002"/>
      <c r="M90" s="1002"/>
    </row>
    <row r="91" customFormat="false" ht="12.75" hidden="false" customHeight="false" outlineLevel="0" collapsed="false">
      <c r="L91" s="1002"/>
      <c r="M91" s="1002"/>
    </row>
    <row r="92" customFormat="false" ht="12.75" hidden="false" customHeight="false" outlineLevel="0" collapsed="false">
      <c r="L92" s="1002"/>
      <c r="M92" s="1002"/>
    </row>
    <row r="93" customFormat="false" ht="12.75" hidden="false" customHeight="false" outlineLevel="0" collapsed="false">
      <c r="L93" s="1002"/>
      <c r="M93" s="1002"/>
    </row>
    <row r="94" customFormat="false" ht="12.75" hidden="false" customHeight="false" outlineLevel="0" collapsed="false">
      <c r="L94" s="1002"/>
      <c r="M94" s="1002"/>
    </row>
    <row r="95" customFormat="false" ht="12.75" hidden="false" customHeight="false" outlineLevel="0" collapsed="false">
      <c r="L95" s="1002"/>
      <c r="M95" s="1002"/>
    </row>
    <row r="96" customFormat="false" ht="12.75" hidden="false" customHeight="false" outlineLevel="0" collapsed="false">
      <c r="L96" s="1002"/>
      <c r="M96" s="1002"/>
    </row>
    <row r="97" customFormat="false" ht="12.75" hidden="false" customHeight="false" outlineLevel="0" collapsed="false">
      <c r="L97" s="1002"/>
      <c r="M97" s="1002"/>
    </row>
    <row r="98" customFormat="false" ht="12.75" hidden="false" customHeight="false" outlineLevel="0" collapsed="false">
      <c r="L98" s="1002"/>
      <c r="M98" s="1002"/>
    </row>
    <row r="99" customFormat="false" ht="12.75" hidden="false" customHeight="false" outlineLevel="0" collapsed="false">
      <c r="L99" s="1002"/>
      <c r="M99" s="1002"/>
    </row>
    <row r="100" customFormat="false" ht="12.75" hidden="false" customHeight="false" outlineLevel="0" collapsed="false">
      <c r="L100" s="1002"/>
      <c r="M100" s="1002"/>
    </row>
    <row r="101" customFormat="false" ht="12.75" hidden="false" customHeight="false" outlineLevel="0" collapsed="false">
      <c r="L101" s="1002"/>
      <c r="M101" s="1002"/>
    </row>
    <row r="102" customFormat="false" ht="12.75" hidden="false" customHeight="false" outlineLevel="0" collapsed="false">
      <c r="L102" s="1002"/>
      <c r="M102" s="1002"/>
    </row>
    <row r="103" customFormat="false" ht="12.75" hidden="false" customHeight="false" outlineLevel="0" collapsed="false">
      <c r="L103" s="1002"/>
      <c r="M103" s="1002"/>
    </row>
    <row r="104" customFormat="false" ht="12.75" hidden="false" customHeight="false" outlineLevel="0" collapsed="false">
      <c r="L104" s="1002"/>
      <c r="M104" s="1002"/>
    </row>
    <row r="105" customFormat="false" ht="12.75" hidden="false" customHeight="false" outlineLevel="0" collapsed="false">
      <c r="L105" s="1002"/>
      <c r="M105" s="1002"/>
    </row>
    <row r="106" customFormat="false" ht="12.75" hidden="false" customHeight="false" outlineLevel="0" collapsed="false">
      <c r="L106" s="1002"/>
      <c r="M106" s="1002"/>
    </row>
    <row r="107" customFormat="false" ht="12.75" hidden="false" customHeight="false" outlineLevel="0" collapsed="false">
      <c r="L107" s="1002"/>
      <c r="M107" s="1002"/>
    </row>
    <row r="108" customFormat="false" ht="12.75" hidden="false" customHeight="false" outlineLevel="0" collapsed="false">
      <c r="L108" s="1002"/>
      <c r="M108" s="1002"/>
    </row>
    <row r="109" customFormat="false" ht="12.75" hidden="false" customHeight="false" outlineLevel="0" collapsed="false">
      <c r="L109" s="1002"/>
      <c r="M109" s="1002"/>
    </row>
    <row r="110" customFormat="false" ht="12.75" hidden="false" customHeight="false" outlineLevel="0" collapsed="false">
      <c r="L110" s="1002"/>
      <c r="M110" s="1002"/>
    </row>
    <row r="111" customFormat="false" ht="12.75" hidden="false" customHeight="false" outlineLevel="0" collapsed="false">
      <c r="L111" s="1002"/>
      <c r="M111" s="1002"/>
    </row>
    <row r="112" customFormat="false" ht="12.75" hidden="false" customHeight="false" outlineLevel="0" collapsed="false">
      <c r="L112" s="1002"/>
      <c r="M112" s="1002"/>
    </row>
    <row r="113" customFormat="false" ht="12.75" hidden="false" customHeight="false" outlineLevel="0" collapsed="false">
      <c r="L113" s="1002"/>
      <c r="M113" s="1002"/>
    </row>
    <row r="114" customFormat="false" ht="12.75" hidden="false" customHeight="false" outlineLevel="0" collapsed="false">
      <c r="L114" s="1002"/>
      <c r="M114" s="1002"/>
    </row>
    <row r="115" customFormat="false" ht="12.75" hidden="false" customHeight="false" outlineLevel="0" collapsed="false">
      <c r="L115" s="1002"/>
      <c r="M115" s="1002"/>
    </row>
    <row r="116" customFormat="false" ht="12.75" hidden="false" customHeight="false" outlineLevel="0" collapsed="false">
      <c r="L116" s="1002"/>
      <c r="M116" s="1002"/>
    </row>
    <row r="117" customFormat="false" ht="12.75" hidden="false" customHeight="false" outlineLevel="0" collapsed="false">
      <c r="L117" s="1002"/>
      <c r="M117" s="1002"/>
    </row>
    <row r="118" customFormat="false" ht="12.75" hidden="false" customHeight="false" outlineLevel="0" collapsed="false">
      <c r="L118" s="1002"/>
      <c r="M118" s="1002"/>
    </row>
    <row r="119" customFormat="false" ht="12.75" hidden="false" customHeight="false" outlineLevel="0" collapsed="false">
      <c r="L119" s="1002"/>
      <c r="M119" s="1002"/>
    </row>
    <row r="120" customFormat="false" ht="12.75" hidden="false" customHeight="false" outlineLevel="0" collapsed="false">
      <c r="L120" s="1002"/>
      <c r="M120" s="1002"/>
    </row>
    <row r="121" customFormat="false" ht="12.75" hidden="false" customHeight="false" outlineLevel="0" collapsed="false">
      <c r="L121" s="1002"/>
      <c r="M121" s="1002"/>
    </row>
    <row r="122" customFormat="false" ht="12.75" hidden="false" customHeight="false" outlineLevel="0" collapsed="false">
      <c r="L122" s="1002"/>
      <c r="M122" s="1002"/>
    </row>
    <row r="123" customFormat="false" ht="12.75" hidden="false" customHeight="false" outlineLevel="0" collapsed="false">
      <c r="L123" s="1002"/>
      <c r="M123" s="1002"/>
    </row>
    <row r="124" customFormat="false" ht="12.75" hidden="false" customHeight="false" outlineLevel="0" collapsed="false">
      <c r="L124" s="1002"/>
      <c r="M124" s="1002"/>
    </row>
    <row r="125" customFormat="false" ht="12.75" hidden="false" customHeight="false" outlineLevel="0" collapsed="false">
      <c r="L125" s="1002"/>
      <c r="M125" s="1002"/>
    </row>
    <row r="126" customFormat="false" ht="12.75" hidden="false" customHeight="false" outlineLevel="0" collapsed="false">
      <c r="L126" s="1002"/>
      <c r="M126" s="1002"/>
    </row>
    <row r="127" customFormat="false" ht="12.75" hidden="false" customHeight="false" outlineLevel="0" collapsed="false">
      <c r="L127" s="1002"/>
      <c r="M127" s="1002"/>
    </row>
    <row r="128" customFormat="false" ht="12.75" hidden="false" customHeight="false" outlineLevel="0" collapsed="false">
      <c r="L128" s="1002"/>
      <c r="M128" s="1002"/>
    </row>
    <row r="129" customFormat="false" ht="12.75" hidden="false" customHeight="false" outlineLevel="0" collapsed="false">
      <c r="L129" s="1002"/>
      <c r="M129" s="1002"/>
    </row>
    <row r="130" customFormat="false" ht="12.75" hidden="false" customHeight="false" outlineLevel="0" collapsed="false">
      <c r="L130" s="1002"/>
      <c r="M130" s="1002"/>
    </row>
    <row r="131" customFormat="false" ht="12.75" hidden="false" customHeight="false" outlineLevel="0" collapsed="false">
      <c r="L131" s="1002"/>
      <c r="M131" s="1002"/>
    </row>
    <row r="132" customFormat="false" ht="12.75" hidden="false" customHeight="false" outlineLevel="0" collapsed="false">
      <c r="L132" s="1002"/>
      <c r="M132" s="1002"/>
    </row>
    <row r="133" customFormat="false" ht="12.75" hidden="false" customHeight="false" outlineLevel="0" collapsed="false">
      <c r="L133" s="1002"/>
      <c r="M133" s="1002"/>
    </row>
    <row r="134" customFormat="false" ht="12.75" hidden="false" customHeight="false" outlineLevel="0" collapsed="false">
      <c r="L134" s="1002"/>
      <c r="M134" s="1002"/>
    </row>
    <row r="135" customFormat="false" ht="12.75" hidden="false" customHeight="false" outlineLevel="0" collapsed="false">
      <c r="L135" s="1002"/>
      <c r="M135" s="1002"/>
    </row>
    <row r="136" customFormat="false" ht="12.75" hidden="false" customHeight="false" outlineLevel="0" collapsed="false">
      <c r="L136" s="1002"/>
      <c r="M136" s="1002"/>
    </row>
    <row r="137" customFormat="false" ht="12.75" hidden="false" customHeight="false" outlineLevel="0" collapsed="false">
      <c r="L137" s="1002"/>
      <c r="M137" s="1002"/>
    </row>
    <row r="138" customFormat="false" ht="12.75" hidden="false" customHeight="false" outlineLevel="0" collapsed="false">
      <c r="L138" s="1002"/>
      <c r="M138" s="1002"/>
    </row>
    <row r="139" customFormat="false" ht="12.75" hidden="false" customHeight="false" outlineLevel="0" collapsed="false">
      <c r="L139" s="1002"/>
      <c r="M139" s="1002"/>
    </row>
    <row r="140" customFormat="false" ht="12.75" hidden="false" customHeight="false" outlineLevel="0" collapsed="false">
      <c r="L140" s="1002"/>
      <c r="M140" s="1002"/>
    </row>
    <row r="141" customFormat="false" ht="12.75" hidden="false" customHeight="false" outlineLevel="0" collapsed="false">
      <c r="L141" s="1002"/>
      <c r="M141" s="1002"/>
    </row>
    <row r="142" customFormat="false" ht="12.75" hidden="false" customHeight="false" outlineLevel="0" collapsed="false">
      <c r="L142" s="1002"/>
      <c r="M142" s="1002"/>
    </row>
    <row r="143" customFormat="false" ht="12.75" hidden="false" customHeight="false" outlineLevel="0" collapsed="false">
      <c r="L143" s="1002"/>
      <c r="M143" s="1002"/>
    </row>
    <row r="144" customFormat="false" ht="12.75" hidden="false" customHeight="false" outlineLevel="0" collapsed="false">
      <c r="L144" s="1002"/>
      <c r="M144" s="1002"/>
    </row>
    <row r="145" customFormat="false" ht="12.75" hidden="false" customHeight="false" outlineLevel="0" collapsed="false">
      <c r="L145" s="1002"/>
      <c r="M145" s="1002"/>
    </row>
    <row r="146" customFormat="false" ht="12.75" hidden="false" customHeight="false" outlineLevel="0" collapsed="false">
      <c r="L146" s="1002"/>
      <c r="M146" s="1002"/>
    </row>
    <row r="147" customFormat="false" ht="12.75" hidden="false" customHeight="false" outlineLevel="0" collapsed="false">
      <c r="L147" s="1002"/>
      <c r="M147" s="1002"/>
    </row>
    <row r="148" customFormat="false" ht="12.75" hidden="false" customHeight="false" outlineLevel="0" collapsed="false">
      <c r="L148" s="1002"/>
      <c r="M148" s="1002"/>
    </row>
    <row r="149" customFormat="false" ht="12.75" hidden="false" customHeight="false" outlineLevel="0" collapsed="false">
      <c r="L149" s="1002"/>
      <c r="M149" s="1002"/>
    </row>
    <row r="150" customFormat="false" ht="12.75" hidden="false" customHeight="false" outlineLevel="0" collapsed="false">
      <c r="L150" s="1002"/>
      <c r="M150" s="1002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5" t="s">
        <v>629</v>
      </c>
      <c r="B1" s="465"/>
      <c r="C1" s="465"/>
      <c r="D1" s="465"/>
      <c r="E1" s="465"/>
      <c r="F1" s="465"/>
      <c r="G1" s="465"/>
      <c r="H1" s="465"/>
      <c r="I1" s="465"/>
      <c r="J1" s="465"/>
    </row>
    <row r="2" customFormat="false" ht="15.75" hidden="false" customHeight="false" outlineLevel="0" collapsed="false">
      <c r="A2" s="926" t="s">
        <v>630</v>
      </c>
      <c r="B2" s="926"/>
      <c r="C2" s="926"/>
      <c r="D2" s="926"/>
      <c r="E2" s="926"/>
      <c r="F2" s="926"/>
      <c r="G2" s="926"/>
      <c r="H2" s="926"/>
      <c r="I2" s="926"/>
      <c r="J2" s="926"/>
      <c r="K2" s="1004"/>
      <c r="L2" s="1004"/>
      <c r="M2" s="1004"/>
    </row>
    <row r="3" customFormat="false" ht="12.75" hidden="false" customHeight="false" outlineLevel="0" collapsed="false">
      <c r="A3" s="554" t="s">
        <v>631</v>
      </c>
      <c r="B3" s="554"/>
      <c r="C3" s="554"/>
      <c r="D3" s="554"/>
      <c r="E3" s="554"/>
      <c r="F3" s="554"/>
      <c r="G3" s="554"/>
      <c r="H3" s="554"/>
      <c r="I3" s="554"/>
      <c r="J3" s="554"/>
    </row>
    <row r="4" customFormat="false" ht="13.5" hidden="false" customHeight="fals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</row>
    <row r="5" customFormat="false" ht="25.5" hidden="false" customHeight="true" outlineLevel="0" collapsed="false">
      <c r="A5" s="1005" t="s">
        <v>550</v>
      </c>
      <c r="B5" s="928" t="s">
        <v>385</v>
      </c>
      <c r="C5" s="928"/>
      <c r="D5" s="928"/>
      <c r="E5" s="928" t="s">
        <v>66</v>
      </c>
      <c r="F5" s="928"/>
      <c r="G5" s="928"/>
      <c r="H5" s="883" t="s">
        <v>67</v>
      </c>
      <c r="I5" s="883"/>
      <c r="J5" s="883"/>
    </row>
    <row r="6" customFormat="false" ht="38.25" hidden="false" customHeight="false" outlineLevel="0" collapsed="false">
      <c r="A6" s="1005"/>
      <c r="B6" s="649" t="s">
        <v>632</v>
      </c>
      <c r="C6" s="649" t="s">
        <v>633</v>
      </c>
      <c r="D6" s="649" t="s">
        <v>634</v>
      </c>
      <c r="E6" s="649" t="s">
        <v>632</v>
      </c>
      <c r="F6" s="649" t="s">
        <v>635</v>
      </c>
      <c r="G6" s="649" t="s">
        <v>634</v>
      </c>
      <c r="H6" s="649" t="s">
        <v>632</v>
      </c>
      <c r="I6" s="649" t="s">
        <v>635</v>
      </c>
      <c r="J6" s="1006" t="s">
        <v>634</v>
      </c>
    </row>
    <row r="7" customFormat="false" ht="12.75" hidden="false" customHeight="false" outlineLevel="0" collapsed="false">
      <c r="A7" s="1005"/>
      <c r="B7" s="649" t="n">
        <v>1</v>
      </c>
      <c r="C7" s="649" t="n">
        <v>2</v>
      </c>
      <c r="D7" s="649" t="n">
        <v>3</v>
      </c>
      <c r="E7" s="649" t="n">
        <v>4</v>
      </c>
      <c r="F7" s="649" t="n">
        <v>5</v>
      </c>
      <c r="G7" s="649" t="n">
        <v>6</v>
      </c>
      <c r="H7" s="649" t="n">
        <v>7</v>
      </c>
      <c r="I7" s="649" t="n">
        <v>8</v>
      </c>
      <c r="J7" s="651" t="n">
        <v>9</v>
      </c>
    </row>
    <row r="8" customFormat="false" ht="12.75" hidden="false" customHeight="false" outlineLevel="0" collapsed="false">
      <c r="A8" s="1007" t="s">
        <v>504</v>
      </c>
      <c r="B8" s="1008" t="n">
        <v>3952.58</v>
      </c>
      <c r="C8" s="1008" t="n">
        <v>1412.55</v>
      </c>
      <c r="D8" s="969" t="n">
        <v>74.9403151360815</v>
      </c>
      <c r="E8" s="1008" t="n">
        <v>11209.51</v>
      </c>
      <c r="F8" s="1008" t="n">
        <v>4436.5</v>
      </c>
      <c r="G8" s="969" t="n">
        <v>66.6769867081873</v>
      </c>
      <c r="H8" s="970" t="n">
        <v>3305.73</v>
      </c>
      <c r="I8" s="970" t="n">
        <v>1627.07</v>
      </c>
      <c r="J8" s="971" t="n">
        <v>43.1323844793718</v>
      </c>
    </row>
    <row r="9" customFormat="false" ht="12.75" hidden="false" customHeight="false" outlineLevel="0" collapsed="false">
      <c r="A9" s="1007" t="s">
        <v>505</v>
      </c>
      <c r="B9" s="1008" t="n">
        <v>549.07</v>
      </c>
      <c r="C9" s="1008" t="n">
        <v>74.88</v>
      </c>
      <c r="D9" s="969" t="n">
        <v>3.97262454241604</v>
      </c>
      <c r="E9" s="1008" t="n">
        <v>2082.54</v>
      </c>
      <c r="F9" s="1008" t="n">
        <v>525.52</v>
      </c>
      <c r="G9" s="969" t="n">
        <v>7.89813818435402</v>
      </c>
      <c r="H9" s="970" t="n">
        <v>1466.97</v>
      </c>
      <c r="I9" s="970" t="n">
        <v>493.13</v>
      </c>
      <c r="J9" s="971" t="n">
        <v>13.0725001126643</v>
      </c>
    </row>
    <row r="10" customFormat="false" ht="12.75" hidden="false" customHeight="false" outlineLevel="0" collapsed="false">
      <c r="A10" s="1007" t="s">
        <v>625</v>
      </c>
      <c r="B10" s="1008" t="n">
        <v>185.4</v>
      </c>
      <c r="C10" s="1008" t="n">
        <v>78.73</v>
      </c>
      <c r="D10" s="969" t="n">
        <v>4.17687941004828</v>
      </c>
      <c r="E10" s="1008" t="n">
        <v>1132.78</v>
      </c>
      <c r="F10" s="1008" t="n">
        <v>776.54</v>
      </c>
      <c r="G10" s="969" t="n">
        <v>11.6707646249016</v>
      </c>
      <c r="H10" s="970" t="n">
        <v>525.87</v>
      </c>
      <c r="I10" s="970" t="n">
        <v>660.99</v>
      </c>
      <c r="J10" s="971" t="n">
        <v>17.5223406596028</v>
      </c>
    </row>
    <row r="11" customFormat="false" ht="12.75" hidden="false" customHeight="false" outlineLevel="0" collapsed="false">
      <c r="A11" s="1007" t="s">
        <v>506</v>
      </c>
      <c r="B11" s="1008" t="n">
        <v>294.31</v>
      </c>
      <c r="C11" s="1008" t="n">
        <v>42.72</v>
      </c>
      <c r="D11" s="969" t="n">
        <v>2.26643323253223</v>
      </c>
      <c r="E11" s="1008" t="n">
        <v>381.91</v>
      </c>
      <c r="F11" s="1008" t="n">
        <v>77.09</v>
      </c>
      <c r="G11" s="969" t="n">
        <v>1.15860000120234</v>
      </c>
      <c r="H11" s="970" t="n">
        <v>423.65</v>
      </c>
      <c r="I11" s="970" t="n">
        <v>107.55</v>
      </c>
      <c r="J11" s="971" t="n">
        <v>2.85106845480308</v>
      </c>
    </row>
    <row r="12" customFormat="false" ht="12.75" hidden="false" customHeight="false" outlineLevel="0" collapsed="false">
      <c r="A12" s="1007" t="s">
        <v>610</v>
      </c>
      <c r="B12" s="1009" t="n">
        <v>0.33</v>
      </c>
      <c r="C12" s="1008" t="n">
        <v>0.75</v>
      </c>
      <c r="D12" s="969" t="n">
        <v>0.0397899092790068</v>
      </c>
      <c r="E12" s="1009" t="n">
        <v>2.3</v>
      </c>
      <c r="F12" s="1008" t="n">
        <v>4.8</v>
      </c>
      <c r="G12" s="969" t="n">
        <v>0.0721400960665613</v>
      </c>
      <c r="H12" s="970" t="n">
        <v>6.65</v>
      </c>
      <c r="I12" s="970" t="n">
        <v>24.12</v>
      </c>
      <c r="J12" s="971" t="n">
        <v>0.639402799905627</v>
      </c>
    </row>
    <row r="13" customFormat="false" ht="12.75" hidden="false" customHeight="false" outlineLevel="0" collapsed="false">
      <c r="A13" s="1007" t="s">
        <v>611</v>
      </c>
      <c r="B13" s="1008" t="n">
        <v>33.85</v>
      </c>
      <c r="C13" s="1008" t="n">
        <v>9.22</v>
      </c>
      <c r="D13" s="969" t="n">
        <v>0.489150618069924</v>
      </c>
      <c r="E13" s="1008" t="n">
        <v>141.8</v>
      </c>
      <c r="F13" s="1008" t="n">
        <v>44.53</v>
      </c>
      <c r="G13" s="969" t="n">
        <v>0.669249682884161</v>
      </c>
      <c r="H13" s="970" t="n">
        <v>288.21</v>
      </c>
      <c r="I13" s="970" t="n">
        <v>168.28</v>
      </c>
      <c r="J13" s="971" t="n">
        <v>4.46097442653893</v>
      </c>
    </row>
    <row r="14" customFormat="false" ht="12.75" hidden="false" customHeight="false" outlineLevel="0" collapsed="false">
      <c r="A14" s="1007" t="s">
        <v>612</v>
      </c>
      <c r="B14" s="1008" t="n">
        <v>0.04</v>
      </c>
      <c r="C14" s="1008" t="n">
        <v>0.01</v>
      </c>
      <c r="D14" s="969" t="n">
        <v>0.000530532123720091</v>
      </c>
      <c r="E14" s="1008" t="n">
        <v>0.4</v>
      </c>
      <c r="F14" s="1008" t="n">
        <v>0.69</v>
      </c>
      <c r="G14" s="969" t="n">
        <v>0.0103701388095682</v>
      </c>
      <c r="H14" s="970" t="n">
        <v>0.94</v>
      </c>
      <c r="I14" s="970" t="n">
        <v>0.53</v>
      </c>
      <c r="J14" s="971" t="n">
        <v>0.0140498956861518</v>
      </c>
    </row>
    <row r="15" customFormat="false" ht="12.75" hidden="false" customHeight="false" outlineLevel="0" collapsed="false">
      <c r="A15" s="1007" t="s">
        <v>636</v>
      </c>
      <c r="B15" s="1008" t="n">
        <v>199.67</v>
      </c>
      <c r="C15" s="1008" t="n">
        <v>173.8</v>
      </c>
      <c r="D15" s="969" t="n">
        <v>9.22064831025519</v>
      </c>
      <c r="E15" s="1008" t="n">
        <v>1101.44</v>
      </c>
      <c r="F15" s="1008" t="n">
        <v>490.5</v>
      </c>
      <c r="G15" s="969" t="n">
        <v>7.37181606680173</v>
      </c>
      <c r="H15" s="970" t="n">
        <v>1083.54</v>
      </c>
      <c r="I15" s="970" t="n">
        <v>492.88</v>
      </c>
      <c r="J15" s="971" t="n">
        <v>13.0658728033783</v>
      </c>
    </row>
    <row r="16" customFormat="false" ht="12.75" hidden="false" customHeight="false" outlineLevel="0" collapsed="false">
      <c r="A16" s="1007" t="s">
        <v>614</v>
      </c>
      <c r="B16" s="1008" t="n">
        <v>90.9</v>
      </c>
      <c r="C16" s="1008" t="n">
        <v>60.07</v>
      </c>
      <c r="D16" s="969" t="n">
        <v>3.18690646718659</v>
      </c>
      <c r="E16" s="1008" t="n">
        <v>98.79</v>
      </c>
      <c r="F16" s="1008" t="n">
        <v>63.62</v>
      </c>
      <c r="G16" s="969" t="n">
        <v>0.956156856615547</v>
      </c>
      <c r="H16" s="970" t="n">
        <v>38.94</v>
      </c>
      <c r="I16" s="970" t="n">
        <v>23.35</v>
      </c>
      <c r="J16" s="971" t="n">
        <v>0.618990687304991</v>
      </c>
    </row>
    <row r="17" customFormat="false" ht="12.75" hidden="false" customHeight="false" outlineLevel="0" collapsed="false">
      <c r="A17" s="1007" t="s">
        <v>637</v>
      </c>
      <c r="B17" s="1008" t="n">
        <v>1.1</v>
      </c>
      <c r="C17" s="1008" t="n">
        <v>0.03</v>
      </c>
      <c r="D17" s="969" t="n">
        <v>0.00159159637116027</v>
      </c>
      <c r="E17" s="1008" t="n">
        <v>2966.26</v>
      </c>
      <c r="F17" s="1008" t="n">
        <v>34.03</v>
      </c>
      <c r="G17" s="969" t="n">
        <v>0.511443222738558</v>
      </c>
      <c r="H17" s="970" t="n">
        <v>2003.38</v>
      </c>
      <c r="I17" s="970" t="n">
        <v>26.8</v>
      </c>
      <c r="J17" s="971" t="n">
        <v>0.710447555450697</v>
      </c>
    </row>
    <row r="18" customFormat="false" ht="12.75" hidden="false" customHeight="false" outlineLevel="0" collapsed="false">
      <c r="A18" s="1007" t="s">
        <v>638</v>
      </c>
      <c r="B18" s="1008" t="n">
        <v>0.54</v>
      </c>
      <c r="C18" s="1008" t="n">
        <v>0.38</v>
      </c>
      <c r="D18" s="969" t="n">
        <v>0.0201602207013635</v>
      </c>
      <c r="E18" s="1008" t="n">
        <v>0</v>
      </c>
      <c r="F18" s="1008" t="n">
        <v>0</v>
      </c>
      <c r="G18" s="969" t="n">
        <v>0</v>
      </c>
      <c r="H18" s="970" t="n">
        <v>2.56</v>
      </c>
      <c r="I18" s="970" t="n">
        <v>2.08</v>
      </c>
      <c r="J18" s="971" t="n">
        <v>0.05513921325886</v>
      </c>
    </row>
    <row r="19" customFormat="false" ht="12.75" hidden="false" customHeight="false" outlineLevel="0" collapsed="false">
      <c r="A19" s="1010" t="s">
        <v>639</v>
      </c>
      <c r="B19" s="1011" t="n">
        <v>176.71</v>
      </c>
      <c r="C19" s="1011" t="n">
        <v>31.76</v>
      </c>
      <c r="D19" s="969" t="n">
        <v>1.68497002493501</v>
      </c>
      <c r="E19" s="1011" t="n">
        <v>449.63</v>
      </c>
      <c r="F19" s="1011" t="n">
        <v>199.9</v>
      </c>
      <c r="G19" s="969" t="n">
        <v>3.00433441743867</v>
      </c>
      <c r="H19" s="1012" t="n">
        <v>575.52</v>
      </c>
      <c r="I19" s="1012" t="n">
        <v>145.49</v>
      </c>
      <c r="J19" s="971" t="n">
        <v>3.8568289120344</v>
      </c>
    </row>
    <row r="20" customFormat="false" ht="13.5" hidden="false" customHeight="false" outlineLevel="0" collapsed="false">
      <c r="A20" s="1013" t="s">
        <v>640</v>
      </c>
      <c r="B20" s="1014" t="n">
        <v>5484.5</v>
      </c>
      <c r="C20" s="1014" t="n">
        <v>1884.9</v>
      </c>
      <c r="D20" s="1014" t="n">
        <v>100</v>
      </c>
      <c r="E20" s="1014" t="n">
        <v>19567.36</v>
      </c>
      <c r="F20" s="1014" t="n">
        <v>6653.72</v>
      </c>
      <c r="G20" s="1014" t="n">
        <v>100</v>
      </c>
      <c r="H20" s="981" t="n">
        <v>9721.96</v>
      </c>
      <c r="I20" s="981" t="n">
        <v>3772.27</v>
      </c>
      <c r="J20" s="1015" t="n">
        <v>100</v>
      </c>
    </row>
    <row r="21" customFormat="false" ht="13.5" hidden="false" customHeight="false" outlineLevel="0" collapsed="false">
      <c r="A21" s="990"/>
      <c r="B21" s="1016"/>
      <c r="C21" s="1016"/>
      <c r="D21" s="1016"/>
      <c r="E21" s="1016"/>
      <c r="F21" s="1016"/>
      <c r="G21" s="1016"/>
      <c r="H21" s="1017"/>
      <c r="I21" s="1017"/>
      <c r="J21" s="1016"/>
    </row>
    <row r="22" customFormat="false" ht="12.75" hidden="false" customHeight="false" outlineLevel="0" collapsed="false">
      <c r="A22" s="903" t="s">
        <v>563</v>
      </c>
      <c r="B22" s="965"/>
      <c r="C22" s="965"/>
      <c r="D22" s="965"/>
      <c r="E22" s="965"/>
      <c r="F22" s="965"/>
      <c r="G22" s="965"/>
      <c r="H22" s="965"/>
      <c r="I22" s="965"/>
      <c r="J22" s="965"/>
    </row>
    <row r="23" customFormat="false" ht="12.75" hidden="false" customHeight="false" outlineLevel="0" collapsed="false">
      <c r="A23" s="903" t="s">
        <v>565</v>
      </c>
      <c r="B23" s="985"/>
      <c r="C23" s="985"/>
      <c r="D23" s="985"/>
      <c r="E23" s="985"/>
      <c r="F23" s="985"/>
      <c r="G23" s="985"/>
      <c r="H23" s="965"/>
      <c r="I23" s="965"/>
      <c r="J23" s="965"/>
    </row>
    <row r="24" customFormat="false" ht="12.75" hidden="false" customHeight="false" outlineLevel="0" collapsed="false">
      <c r="A24" s="903" t="s">
        <v>566</v>
      </c>
      <c r="B24" s="386"/>
      <c r="C24" s="386"/>
      <c r="D24" s="985"/>
      <c r="E24" s="985"/>
      <c r="F24" s="1002"/>
      <c r="G24" s="1002"/>
      <c r="H24" s="965"/>
      <c r="I24" s="13"/>
      <c r="J24" s="13"/>
    </row>
    <row r="25" customFormat="false" ht="12.75" hidden="false" customHeight="false" outlineLevel="0" collapsed="false">
      <c r="A25" s="903" t="s">
        <v>641</v>
      </c>
      <c r="B25" s="386"/>
      <c r="C25" s="793"/>
      <c r="D25" s="985"/>
      <c r="E25" s="985"/>
      <c r="F25" s="1002"/>
      <c r="G25" s="1002"/>
      <c r="H25" s="965"/>
      <c r="I25" s="13"/>
      <c r="J25" s="1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03" t="s">
        <v>642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" hidden="false" customHeight="true" outlineLevel="0" collapsed="false">
      <c r="B2" s="7" t="s">
        <v>6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5" t="s">
        <v>64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6.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true" outlineLevel="0" collapsed="false">
      <c r="B5" s="1018"/>
      <c r="C5" s="882" t="s">
        <v>385</v>
      </c>
      <c r="D5" s="882"/>
      <c r="E5" s="882"/>
      <c r="F5" s="882" t="s">
        <v>66</v>
      </c>
      <c r="G5" s="882"/>
      <c r="H5" s="882"/>
      <c r="I5" s="1019" t="s">
        <v>67</v>
      </c>
      <c r="J5" s="1019"/>
      <c r="K5" s="1019"/>
      <c r="L5" s="1020" t="s">
        <v>645</v>
      </c>
      <c r="M5" s="1020"/>
    </row>
    <row r="6" customFormat="false" ht="31.5" hidden="false" customHeight="false" outlineLevel="0" collapsed="false">
      <c r="B6" s="1021"/>
      <c r="C6" s="1022" t="s">
        <v>632</v>
      </c>
      <c r="D6" s="1023" t="s">
        <v>646</v>
      </c>
      <c r="E6" s="1023" t="s">
        <v>634</v>
      </c>
      <c r="F6" s="1023" t="s">
        <v>632</v>
      </c>
      <c r="G6" s="1023" t="s">
        <v>646</v>
      </c>
      <c r="H6" s="1023" t="s">
        <v>634</v>
      </c>
      <c r="I6" s="1023" t="s">
        <v>632</v>
      </c>
      <c r="J6" s="1023" t="s">
        <v>646</v>
      </c>
      <c r="K6" s="1024" t="s">
        <v>634</v>
      </c>
      <c r="L6" s="1025" t="s">
        <v>384</v>
      </c>
      <c r="M6" s="1026" t="s">
        <v>647</v>
      </c>
    </row>
    <row r="7" customFormat="false" ht="12.75" hidden="false" customHeight="false" outlineLevel="0" collapsed="false">
      <c r="B7" s="1027" t="s">
        <v>648</v>
      </c>
      <c r="C7" s="1028"/>
      <c r="D7" s="1028"/>
      <c r="E7" s="1028"/>
      <c r="F7" s="1028"/>
      <c r="G7" s="1028"/>
      <c r="H7" s="1028"/>
      <c r="I7" s="1028"/>
      <c r="J7" s="1028"/>
      <c r="K7" s="1029"/>
      <c r="L7" s="1030"/>
      <c r="M7" s="1029"/>
    </row>
    <row r="8" customFormat="false" ht="12.75" hidden="false" customHeight="false" outlineLevel="0" collapsed="false">
      <c r="B8" s="1031" t="s">
        <v>649</v>
      </c>
      <c r="C8" s="1032" t="n">
        <v>4605.82</v>
      </c>
      <c r="D8" s="1032" t="n">
        <v>460.59</v>
      </c>
      <c r="E8" s="1033" t="n">
        <v>18.881057821318</v>
      </c>
      <c r="F8" s="1032" t="n">
        <v>67184.01</v>
      </c>
      <c r="G8" s="1032" t="n">
        <v>7168.4</v>
      </c>
      <c r="H8" s="1034" t="n">
        <v>76.3878898703247</v>
      </c>
      <c r="I8" s="1034" t="n">
        <v>11492.626</v>
      </c>
      <c r="J8" s="1034" t="n">
        <v>1149.2596</v>
      </c>
      <c r="K8" s="1035" t="n">
        <v>9.49575527379556</v>
      </c>
      <c r="L8" s="1036" t="e">
        <f aca="false"/>
        <v>#DIV/0!</v>
      </c>
      <c r="M8" s="1037" t="n">
        <v>-86.9036050626837</v>
      </c>
    </row>
    <row r="9" customFormat="false" ht="12.75" hidden="false" customHeight="false" outlineLevel="0" collapsed="false">
      <c r="B9" s="1031" t="s">
        <v>650</v>
      </c>
      <c r="C9" s="1032" t="n">
        <v>15666.18</v>
      </c>
      <c r="D9" s="1032" t="n">
        <v>1566.619</v>
      </c>
      <c r="E9" s="1033" t="n">
        <v>64.2207254238594</v>
      </c>
      <c r="F9" s="1032" t="n">
        <v>13070</v>
      </c>
      <c r="G9" s="1032" t="n">
        <v>1307.01</v>
      </c>
      <c r="H9" s="1034" t="n">
        <v>13.9277573711586</v>
      </c>
      <c r="I9" s="1034" t="n">
        <v>11571.068</v>
      </c>
      <c r="J9" s="1034" t="n">
        <v>1157.1008</v>
      </c>
      <c r="K9" s="1035" t="n">
        <v>9.5605431739818</v>
      </c>
      <c r="L9" s="1036" t="n">
        <v>-29.208271019509</v>
      </c>
      <c r="M9" s="1037" t="n">
        <v>-8.41114684206212</v>
      </c>
    </row>
    <row r="10" customFormat="false" ht="12.75" hidden="false" customHeight="false" outlineLevel="0" collapsed="false">
      <c r="B10" s="1031" t="s">
        <v>651</v>
      </c>
      <c r="C10" s="1032" t="n">
        <v>983.39</v>
      </c>
      <c r="D10" s="1032" t="n">
        <v>98.33</v>
      </c>
      <c r="E10" s="1033" t="n">
        <v>4.03086132041556</v>
      </c>
      <c r="F10" s="1032" t="n">
        <v>5535.32</v>
      </c>
      <c r="G10" s="1032" t="n">
        <v>553.53</v>
      </c>
      <c r="H10" s="1034" t="n">
        <v>5.89852528875633</v>
      </c>
      <c r="I10" s="1034" t="n">
        <v>11917.724</v>
      </c>
      <c r="J10" s="1034" t="n">
        <v>1191.7794</v>
      </c>
      <c r="K10" s="1035" t="n">
        <v>9.84707504096629</v>
      </c>
      <c r="L10" s="1036" t="n">
        <v>462.930946811756</v>
      </c>
      <c r="M10" s="1037" t="n">
        <v>67.0315972034036</v>
      </c>
    </row>
    <row r="11" customFormat="false" ht="12.75" hidden="false" customHeight="false" outlineLevel="0" collapsed="false">
      <c r="B11" s="1031" t="s">
        <v>652</v>
      </c>
      <c r="C11" s="1032" t="n">
        <v>3081</v>
      </c>
      <c r="D11" s="1032" t="n">
        <v>308.1</v>
      </c>
      <c r="E11" s="1033" t="n">
        <v>12.6300048085023</v>
      </c>
      <c r="F11" s="1032" t="n">
        <v>3043.06</v>
      </c>
      <c r="G11" s="1032" t="n">
        <v>304.31</v>
      </c>
      <c r="H11" s="1034" t="n">
        <v>3.24278761877665</v>
      </c>
      <c r="I11" s="1034" t="n">
        <v>507.374</v>
      </c>
      <c r="J11" s="1034" t="n">
        <v>50.7374</v>
      </c>
      <c r="K11" s="1035" t="n">
        <v>0.419217671645879</v>
      </c>
      <c r="L11" s="1036" t="n">
        <v>0.731545845746439</v>
      </c>
      <c r="M11" s="1037" t="n">
        <v>-100</v>
      </c>
    </row>
    <row r="12" customFormat="false" ht="12.75" hidden="false" customHeight="false" outlineLevel="0" collapsed="false">
      <c r="B12" s="1031" t="s">
        <v>653</v>
      </c>
      <c r="C12" s="1032" t="n">
        <v>0</v>
      </c>
      <c r="D12" s="1032" t="n">
        <v>0</v>
      </c>
      <c r="E12" s="1033" t="n">
        <v>0</v>
      </c>
      <c r="F12" s="1032" t="n">
        <v>0</v>
      </c>
      <c r="G12" s="1032" t="n">
        <v>0</v>
      </c>
      <c r="H12" s="1034" t="n">
        <v>0</v>
      </c>
      <c r="I12" s="1034" t="n">
        <v>540</v>
      </c>
      <c r="J12" s="1034" t="n">
        <v>54</v>
      </c>
      <c r="K12" s="1035" t="n">
        <v>0.44617489798211</v>
      </c>
      <c r="L12" s="1036" t="e">
        <f aca="false"/>
        <v>#DIV/0!</v>
      </c>
      <c r="M12" s="1037" t="e">
        <f aca="false"/>
        <v>#DIV/0!</v>
      </c>
      <c r="N12" s="464"/>
    </row>
    <row r="13" customFormat="false" ht="12.75" hidden="false" customHeight="false" outlineLevel="0" collapsed="false">
      <c r="B13" s="1031" t="s">
        <v>654</v>
      </c>
      <c r="C13" s="1032" t="n">
        <v>0</v>
      </c>
      <c r="D13" s="1032" t="n">
        <v>0</v>
      </c>
      <c r="E13" s="1033" t="n">
        <v>0</v>
      </c>
      <c r="F13" s="1032" t="n">
        <v>0</v>
      </c>
      <c r="G13" s="1032" t="n">
        <v>0</v>
      </c>
      <c r="H13" s="1034" t="n">
        <v>0</v>
      </c>
      <c r="I13" s="1034" t="n">
        <v>0</v>
      </c>
      <c r="J13" s="1034" t="n">
        <v>0</v>
      </c>
      <c r="K13" s="1035" t="n">
        <v>0</v>
      </c>
      <c r="L13" s="1036" t="e">
        <f aca="false"/>
        <v>#DIV/0!</v>
      </c>
      <c r="M13" s="1037" t="e">
        <f aca="false"/>
        <v>#DIV/0!</v>
      </c>
    </row>
    <row r="14" customFormat="false" ht="12.75" hidden="false" customHeight="false" outlineLevel="0" collapsed="false">
      <c r="B14" s="1031" t="s">
        <v>655</v>
      </c>
      <c r="C14" s="1032" t="n">
        <v>0</v>
      </c>
      <c r="D14" s="1032" t="n">
        <v>0</v>
      </c>
      <c r="E14" s="1033" t="n">
        <v>0</v>
      </c>
      <c r="F14" s="1032" t="n">
        <v>53.74</v>
      </c>
      <c r="G14" s="1032" t="n">
        <v>5.37</v>
      </c>
      <c r="H14" s="1034" t="n">
        <v>0.0572237833552318</v>
      </c>
      <c r="I14" s="1034" t="n">
        <v>0</v>
      </c>
      <c r="J14" s="1034" t="n">
        <v>0</v>
      </c>
      <c r="K14" s="1035" t="n">
        <v>0</v>
      </c>
      <c r="L14" s="1036" t="e">
        <f aca="false"/>
        <v>#DIV/0!</v>
      </c>
      <c r="M14" s="1037" t="n">
        <v>-100</v>
      </c>
    </row>
    <row r="15" customFormat="false" ht="12.75" hidden="false" customHeight="false" outlineLevel="0" collapsed="false">
      <c r="B15" s="1031" t="s">
        <v>656</v>
      </c>
      <c r="C15" s="1032" t="n">
        <v>0</v>
      </c>
      <c r="D15" s="1032" t="n">
        <v>0</v>
      </c>
      <c r="E15" s="1033" t="n">
        <v>0</v>
      </c>
      <c r="F15" s="1032" t="n">
        <v>455.86</v>
      </c>
      <c r="G15" s="1032" t="n">
        <v>45.59</v>
      </c>
      <c r="H15" s="1034" t="n">
        <v>0.485816067628495</v>
      </c>
      <c r="I15" s="1034" t="n">
        <v>0</v>
      </c>
      <c r="J15" s="1034" t="n">
        <v>0</v>
      </c>
      <c r="K15" s="1035" t="n">
        <v>0</v>
      </c>
      <c r="L15" s="1036" t="e">
        <f aca="false"/>
        <v>#DIV/0!</v>
      </c>
      <c r="M15" s="1037" t="e">
        <f aca="false"/>
        <v>#DIV/0!</v>
      </c>
    </row>
    <row r="16" customFormat="false" ht="12.75" hidden="false" customHeight="false" outlineLevel="0" collapsed="false">
      <c r="B16" s="1031" t="s">
        <v>657</v>
      </c>
      <c r="C16" s="1032" t="n">
        <v>57.87</v>
      </c>
      <c r="D16" s="1032" t="n">
        <v>5.79</v>
      </c>
      <c r="E16" s="1033" t="n">
        <v>0.237350625904669</v>
      </c>
      <c r="F16" s="1032" t="n">
        <v>0</v>
      </c>
      <c r="G16" s="1032" t="n">
        <v>0</v>
      </c>
      <c r="H16" s="1034" t="n">
        <v>0</v>
      </c>
      <c r="I16" s="1034" t="n">
        <v>175000</v>
      </c>
      <c r="J16" s="1034" t="n">
        <v>8500</v>
      </c>
      <c r="K16" s="1035" t="n">
        <v>70.2312339416284</v>
      </c>
      <c r="L16" s="1036" t="n">
        <v>-100</v>
      </c>
      <c r="M16" s="1037" t="e">
        <f aca="false"/>
        <v>#DIV/0!</v>
      </c>
    </row>
    <row r="17" customFormat="false" ht="12.75" hidden="false" customHeight="false" outlineLevel="0" collapsed="false">
      <c r="B17" s="1038" t="s">
        <v>205</v>
      </c>
      <c r="C17" s="1039" t="n">
        <v>24394.26</v>
      </c>
      <c r="D17" s="1039" t="n">
        <v>2439.429</v>
      </c>
      <c r="E17" s="1039" t="n">
        <v>100</v>
      </c>
      <c r="F17" s="1039" t="n">
        <v>89341.99</v>
      </c>
      <c r="G17" s="1039" t="n">
        <v>9384.21</v>
      </c>
      <c r="H17" s="1040" t="n">
        <v>100</v>
      </c>
      <c r="I17" s="1039" t="n">
        <v>211028.792</v>
      </c>
      <c r="J17" s="1039" t="n">
        <v>12102.8772</v>
      </c>
      <c r="K17" s="1041" t="n">
        <v>100</v>
      </c>
      <c r="L17" s="1042" t="n">
        <v>340.982625550697</v>
      </c>
      <c r="M17" s="1043" t="n">
        <v>-55.3004176458864</v>
      </c>
    </row>
    <row r="18" customFormat="false" ht="12.75" hidden="false" customHeight="false" outlineLevel="0" collapsed="false">
      <c r="B18" s="1044" t="s">
        <v>658</v>
      </c>
      <c r="C18" s="1045"/>
      <c r="D18" s="1045"/>
      <c r="E18" s="1045"/>
      <c r="F18" s="1045"/>
      <c r="G18" s="1045"/>
      <c r="H18" s="1045"/>
      <c r="I18" s="1045"/>
      <c r="J18" s="1045"/>
      <c r="K18" s="1046"/>
      <c r="L18" s="1047"/>
      <c r="M18" s="1046"/>
    </row>
    <row r="19" customFormat="false" ht="12.75" hidden="false" customHeight="true" outlineLevel="0" collapsed="false">
      <c r="B19" s="1031" t="s">
        <v>659</v>
      </c>
      <c r="C19" s="1032" t="n">
        <v>19053.82</v>
      </c>
      <c r="D19" s="1032" t="n">
        <v>1905.38</v>
      </c>
      <c r="E19" s="1048" t="n">
        <v>78.1076227264659</v>
      </c>
      <c r="F19" s="1032" t="n">
        <v>38906</v>
      </c>
      <c r="G19" s="1032" t="n">
        <v>3890.6</v>
      </c>
      <c r="H19" s="1034" t="n">
        <v>41.4590481873788</v>
      </c>
      <c r="I19" s="1034" t="n">
        <v>180150</v>
      </c>
      <c r="J19" s="1034" t="n">
        <v>9015</v>
      </c>
      <c r="K19" s="1035" t="n">
        <v>74.48635892434</v>
      </c>
      <c r="L19" s="1036" t="n">
        <v>147.252459016393</v>
      </c>
      <c r="M19" s="1037" t="n">
        <v>-62.3402111069856</v>
      </c>
    </row>
    <row r="20" customFormat="false" ht="12.75" hidden="false" customHeight="false" outlineLevel="0" collapsed="false">
      <c r="B20" s="1031" t="s">
        <v>660</v>
      </c>
      <c r="C20" s="1032" t="n">
        <v>2119.04</v>
      </c>
      <c r="D20" s="1032" t="n">
        <v>211.91</v>
      </c>
      <c r="E20" s="1048" t="n">
        <v>8.68686893531232</v>
      </c>
      <c r="F20" s="1032" t="n">
        <v>38229.01</v>
      </c>
      <c r="G20" s="1032" t="n">
        <v>3822.9</v>
      </c>
      <c r="H20" s="1034" t="n">
        <v>40.737622812813</v>
      </c>
      <c r="I20" s="1034" t="n">
        <v>7717.853</v>
      </c>
      <c r="J20" s="1034" t="n">
        <v>771.7883</v>
      </c>
      <c r="K20" s="1035" t="n">
        <v>6.37689410176441</v>
      </c>
      <c r="L20" s="1036" t="n">
        <v>1670.98768345052</v>
      </c>
      <c r="M20" s="1037" t="n">
        <v>-87.5911961416505</v>
      </c>
    </row>
    <row r="21" customFormat="false" ht="12.75" hidden="false" customHeight="false" outlineLevel="0" collapsed="false">
      <c r="B21" s="1031" t="s">
        <v>661</v>
      </c>
      <c r="C21" s="1032" t="n">
        <v>3221.39</v>
      </c>
      <c r="D21" s="1032" t="n">
        <v>322.139</v>
      </c>
      <c r="E21" s="1048" t="n">
        <v>13.2055083382218</v>
      </c>
      <c r="F21" s="1032" t="n">
        <v>11707.02</v>
      </c>
      <c r="G21" s="1032" t="n">
        <v>1170.7</v>
      </c>
      <c r="H21" s="1034" t="n">
        <v>12.4752243132073</v>
      </c>
      <c r="I21" s="1034" t="n">
        <v>23160.949</v>
      </c>
      <c r="J21" s="1034" t="n">
        <v>2316.0989</v>
      </c>
      <c r="K21" s="1035" t="n">
        <v>19.1367469738956</v>
      </c>
      <c r="L21" s="1036" t="n">
        <v>402.803177389067</v>
      </c>
      <c r="M21" s="1037" t="n">
        <v>78.2937394308245</v>
      </c>
    </row>
    <row r="22" customFormat="false" ht="12.75" hidden="false" customHeight="false" outlineLevel="0" collapsed="false">
      <c r="B22" s="1031" t="s">
        <v>662</v>
      </c>
      <c r="C22" s="1032" t="n">
        <v>0</v>
      </c>
      <c r="D22" s="1032" t="n">
        <v>0</v>
      </c>
      <c r="E22" s="1048" t="n">
        <v>0</v>
      </c>
      <c r="F22" s="1032" t="n">
        <v>0</v>
      </c>
      <c r="G22" s="1032" t="n">
        <v>0</v>
      </c>
      <c r="H22" s="1034" t="n">
        <v>0</v>
      </c>
      <c r="I22" s="1034" t="n">
        <v>0</v>
      </c>
      <c r="J22" s="1034" t="n">
        <v>0</v>
      </c>
      <c r="K22" s="1035" t="n">
        <v>0</v>
      </c>
      <c r="L22" s="1036" t="e">
        <f aca="false"/>
        <v>#DIV/0!</v>
      </c>
      <c r="M22" s="1037" t="e">
        <f aca="false"/>
        <v>#DIV/0!</v>
      </c>
    </row>
    <row r="23" customFormat="false" ht="12.75" hidden="false" customHeight="false" outlineLevel="0" collapsed="false">
      <c r="B23" s="1031" t="s">
        <v>663</v>
      </c>
      <c r="C23" s="1032" t="n">
        <v>0</v>
      </c>
      <c r="D23" s="1032" t="n">
        <v>0</v>
      </c>
      <c r="E23" s="1048" t="n">
        <v>0</v>
      </c>
      <c r="F23" s="1032" t="n">
        <v>0</v>
      </c>
      <c r="G23" s="1032" t="n">
        <v>0</v>
      </c>
      <c r="H23" s="1034" t="n">
        <v>0</v>
      </c>
      <c r="I23" s="1034" t="n">
        <v>0</v>
      </c>
      <c r="J23" s="1034" t="n">
        <v>0</v>
      </c>
      <c r="K23" s="1035" t="n">
        <v>0</v>
      </c>
      <c r="L23" s="1036" t="e">
        <f aca="false"/>
        <v>#DIV/0!</v>
      </c>
      <c r="M23" s="1037" t="e">
        <f aca="false"/>
        <v>#DIV/0!</v>
      </c>
    </row>
    <row r="24" customFormat="false" ht="12.75" hidden="false" customHeight="false" outlineLevel="0" collapsed="false">
      <c r="B24" s="1049" t="s">
        <v>664</v>
      </c>
      <c r="C24" s="1032" t="n">
        <v>0</v>
      </c>
      <c r="D24" s="1032" t="n">
        <v>0</v>
      </c>
      <c r="E24" s="1048" t="n">
        <v>0</v>
      </c>
      <c r="F24" s="1032" t="n">
        <v>500</v>
      </c>
      <c r="G24" s="1032" t="n">
        <v>500</v>
      </c>
      <c r="H24" s="1034" t="n">
        <v>5.32810468660088</v>
      </c>
      <c r="I24" s="1034" t="n">
        <v>0</v>
      </c>
      <c r="J24" s="1034" t="n">
        <v>0</v>
      </c>
      <c r="K24" s="1035" t="n">
        <v>0</v>
      </c>
      <c r="L24" s="1036" t="e">
        <f aca="false"/>
        <v>#DIV/0!</v>
      </c>
      <c r="M24" s="1037" t="e">
        <f aca="false"/>
        <v>#DIV/0!</v>
      </c>
    </row>
    <row r="25" customFormat="false" ht="13.5" hidden="false" customHeight="false" outlineLevel="0" collapsed="false">
      <c r="B25" s="1050" t="s">
        <v>665</v>
      </c>
      <c r="C25" s="1051" t="n">
        <v>24394.25</v>
      </c>
      <c r="D25" s="1051" t="n">
        <v>2439.429</v>
      </c>
      <c r="E25" s="1052" t="n">
        <v>100</v>
      </c>
      <c r="F25" s="1051" t="n">
        <v>89342.03</v>
      </c>
      <c r="G25" s="1051" t="n">
        <v>9384.2</v>
      </c>
      <c r="H25" s="1053" t="n">
        <v>100</v>
      </c>
      <c r="I25" s="1053" t="n">
        <v>211028.802</v>
      </c>
      <c r="J25" s="1053" t="n">
        <v>12102.8872</v>
      </c>
      <c r="K25" s="1054" t="n">
        <v>100</v>
      </c>
      <c r="L25" s="1055" t="n">
        <v>340.982114522452</v>
      </c>
      <c r="M25" s="1056" t="n">
        <v>-55.300249962048</v>
      </c>
    </row>
    <row r="26" customFormat="false" ht="13.5" hidden="false" customHeight="false" outlineLevel="0" collapsed="false">
      <c r="B26" s="961" t="s">
        <v>563</v>
      </c>
      <c r="C26" s="17"/>
      <c r="D26" s="17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99"/>
    <col collapsed="false" customWidth="false" hidden="false" outlineLevel="0" max="4" min="2" style="13" width="9.14"/>
    <col collapsed="false" customWidth="true" hidden="false" outlineLevel="0" max="5" min="5" style="13" width="8.99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1057" t="s">
        <v>666</v>
      </c>
      <c r="B1" s="1057"/>
      <c r="C1" s="1057"/>
      <c r="D1" s="1057"/>
      <c r="E1" s="1057"/>
      <c r="F1" s="1057"/>
      <c r="G1" s="1057"/>
      <c r="H1" s="1057"/>
      <c r="I1" s="1057"/>
      <c r="J1" s="1057"/>
      <c r="K1" s="1057"/>
      <c r="L1" s="1057"/>
    </row>
    <row r="2" customFormat="false" ht="15.75" hidden="false" customHeight="true" outlineLevel="0" collapsed="false">
      <c r="A2" s="1058" t="s">
        <v>34</v>
      </c>
      <c r="B2" s="1058"/>
      <c r="C2" s="1058"/>
      <c r="D2" s="1058"/>
      <c r="E2" s="1058"/>
      <c r="F2" s="1058"/>
      <c r="G2" s="1058"/>
      <c r="H2" s="1058"/>
      <c r="I2" s="1058"/>
      <c r="J2" s="1058"/>
      <c r="K2" s="1058"/>
      <c r="L2" s="1058"/>
    </row>
    <row r="3" customFormat="false" ht="12.75" hidden="false" customHeight="true" outlineLevel="0" collapsed="false">
      <c r="A3" s="1057" t="s">
        <v>667</v>
      </c>
      <c r="B3" s="1057"/>
      <c r="C3" s="1057"/>
      <c r="D3" s="1057"/>
      <c r="E3" s="1057"/>
      <c r="F3" s="1057"/>
      <c r="G3" s="1057"/>
      <c r="H3" s="1057"/>
      <c r="I3" s="1057"/>
      <c r="J3" s="1057"/>
      <c r="K3" s="1057"/>
      <c r="L3" s="1057"/>
    </row>
    <row r="4" customFormat="false" ht="13.5" hidden="false" customHeight="true" outlineLevel="0" collapsed="false">
      <c r="A4" s="1057" t="s">
        <v>668</v>
      </c>
      <c r="B4" s="1057"/>
      <c r="C4" s="1057"/>
      <c r="D4" s="1057"/>
      <c r="E4" s="1057"/>
      <c r="F4" s="1057"/>
      <c r="G4" s="1057"/>
      <c r="H4" s="1057"/>
      <c r="I4" s="1057"/>
      <c r="J4" s="1057"/>
      <c r="K4" s="1057"/>
      <c r="L4" s="1057"/>
    </row>
    <row r="5" customFormat="false" ht="13.5" hidden="false" customHeight="true" outlineLevel="0" collapsed="false">
      <c r="A5" s="1059" t="s">
        <v>669</v>
      </c>
      <c r="B5" s="1060" t="s">
        <v>670</v>
      </c>
      <c r="C5" s="1060" t="s">
        <v>385</v>
      </c>
      <c r="D5" s="1060" t="s">
        <v>66</v>
      </c>
      <c r="E5" s="1060"/>
      <c r="F5" s="1060" t="s">
        <v>67</v>
      </c>
      <c r="G5" s="1060"/>
      <c r="H5" s="1060"/>
      <c r="I5" s="1061" t="s">
        <v>549</v>
      </c>
      <c r="J5" s="1061"/>
      <c r="K5" s="1061"/>
      <c r="L5" s="1061"/>
    </row>
    <row r="6" customFormat="false" ht="24" hidden="false" customHeight="false" outlineLevel="0" collapsed="false">
      <c r="A6" s="1062"/>
      <c r="B6" s="1063"/>
      <c r="C6" s="1064" t="s">
        <v>671</v>
      </c>
      <c r="D6" s="1064" t="s">
        <v>672</v>
      </c>
      <c r="E6" s="1064" t="s">
        <v>671</v>
      </c>
      <c r="F6" s="1064" t="s">
        <v>673</v>
      </c>
      <c r="G6" s="1064" t="s">
        <v>672</v>
      </c>
      <c r="H6" s="1064" t="s">
        <v>671</v>
      </c>
      <c r="I6" s="1065" t="s">
        <v>674</v>
      </c>
      <c r="J6" s="1065" t="s">
        <v>675</v>
      </c>
      <c r="K6" s="1065" t="s">
        <v>676</v>
      </c>
      <c r="L6" s="1066" t="s">
        <v>677</v>
      </c>
    </row>
    <row r="7" customFormat="false" ht="12.75" hidden="false" customHeight="false" outlineLevel="0" collapsed="false">
      <c r="A7" s="1067" t="n">
        <v>1</v>
      </c>
      <c r="B7" s="1068" t="n">
        <v>2</v>
      </c>
      <c r="C7" s="1068" t="n">
        <v>3</v>
      </c>
      <c r="D7" s="1068" t="n">
        <v>4</v>
      </c>
      <c r="E7" s="1068" t="n">
        <v>5</v>
      </c>
      <c r="F7" s="1068" t="n">
        <v>6</v>
      </c>
      <c r="G7" s="1068" t="n">
        <v>7</v>
      </c>
      <c r="H7" s="1068" t="n">
        <v>8</v>
      </c>
      <c r="I7" s="1068" t="n">
        <v>9</v>
      </c>
      <c r="J7" s="1068" t="n">
        <v>10</v>
      </c>
      <c r="K7" s="1068" t="n">
        <v>11</v>
      </c>
      <c r="L7" s="1069" t="n">
        <v>12</v>
      </c>
    </row>
    <row r="8" customFormat="false" ht="12.75" hidden="false" customHeight="false" outlineLevel="0" collapsed="false">
      <c r="A8" s="1067"/>
      <c r="B8" s="1070"/>
      <c r="C8" s="1070"/>
      <c r="D8" s="1070"/>
      <c r="E8" s="1070"/>
      <c r="F8" s="1070"/>
      <c r="G8" s="1070"/>
      <c r="H8" s="1070"/>
      <c r="I8" s="1070"/>
      <c r="J8" s="1070"/>
      <c r="K8" s="1070"/>
      <c r="L8" s="1071"/>
    </row>
    <row r="9" customFormat="false" ht="12.75" hidden="false" customHeight="false" outlineLevel="0" collapsed="false">
      <c r="A9" s="1072" t="s">
        <v>678</v>
      </c>
      <c r="B9" s="1073" t="s">
        <v>679</v>
      </c>
      <c r="C9" s="1073" t="s">
        <v>680</v>
      </c>
      <c r="D9" s="1073" t="s">
        <v>681</v>
      </c>
      <c r="E9" s="1073" t="s">
        <v>682</v>
      </c>
      <c r="F9" s="1073" t="s">
        <v>683</v>
      </c>
      <c r="G9" s="1073" t="s">
        <v>684</v>
      </c>
      <c r="H9" s="1073" t="s">
        <v>685</v>
      </c>
      <c r="I9" s="1073" t="s">
        <v>686</v>
      </c>
      <c r="J9" s="1073" t="s">
        <v>687</v>
      </c>
      <c r="K9" s="1073" t="s">
        <v>688</v>
      </c>
      <c r="L9" s="1074" t="s">
        <v>689</v>
      </c>
    </row>
    <row r="10" customFormat="false" ht="12.75" hidden="false" customHeight="false" outlineLevel="0" collapsed="false">
      <c r="A10" s="1075"/>
      <c r="B10" s="1076"/>
      <c r="C10" s="1076"/>
      <c r="D10" s="1076"/>
      <c r="E10" s="1076"/>
      <c r="F10" s="1076"/>
      <c r="G10" s="1076"/>
      <c r="H10" s="1076"/>
      <c r="I10" s="1076"/>
      <c r="J10" s="1076"/>
      <c r="K10" s="1076"/>
      <c r="L10" s="1077"/>
    </row>
    <row r="11" customFormat="false" ht="12.75" hidden="false" customHeight="false" outlineLevel="0" collapsed="false">
      <c r="A11" s="1078" t="s">
        <v>690</v>
      </c>
      <c r="B11" s="1073" t="s">
        <v>691</v>
      </c>
      <c r="C11" s="1073" t="s">
        <v>692</v>
      </c>
      <c r="D11" s="1073" t="s">
        <v>693</v>
      </c>
      <c r="E11" s="1073" t="s">
        <v>694</v>
      </c>
      <c r="F11" s="1073" t="s">
        <v>695</v>
      </c>
      <c r="G11" s="1073" t="s">
        <v>696</v>
      </c>
      <c r="H11" s="1073" t="s">
        <v>697</v>
      </c>
      <c r="I11" s="1073" t="s">
        <v>698</v>
      </c>
      <c r="J11" s="1073" t="s">
        <v>689</v>
      </c>
      <c r="K11" s="1073" t="s">
        <v>699</v>
      </c>
      <c r="L11" s="1074" t="s">
        <v>700</v>
      </c>
    </row>
    <row r="12" customFormat="false" ht="12.75" hidden="false" customHeight="false" outlineLevel="0" collapsed="false">
      <c r="A12" s="1079" t="s">
        <v>701</v>
      </c>
      <c r="B12" s="1080" t="s">
        <v>702</v>
      </c>
      <c r="C12" s="1080" t="s">
        <v>703</v>
      </c>
      <c r="D12" s="1080" t="s">
        <v>692</v>
      </c>
      <c r="E12" s="1080" t="s">
        <v>704</v>
      </c>
      <c r="F12" s="1080" t="s">
        <v>705</v>
      </c>
      <c r="G12" s="1080" t="s">
        <v>706</v>
      </c>
      <c r="H12" s="1080" t="s">
        <v>707</v>
      </c>
      <c r="I12" s="1080" t="s">
        <v>708</v>
      </c>
      <c r="J12" s="1080" t="s">
        <v>709</v>
      </c>
      <c r="K12" s="1080" t="s">
        <v>710</v>
      </c>
      <c r="L12" s="1081" t="s">
        <v>711</v>
      </c>
    </row>
    <row r="13" customFormat="false" ht="12.75" hidden="false" customHeight="false" outlineLevel="0" collapsed="false">
      <c r="A13" s="1079" t="s">
        <v>712</v>
      </c>
      <c r="B13" s="1080" t="s">
        <v>713</v>
      </c>
      <c r="C13" s="1080" t="s">
        <v>714</v>
      </c>
      <c r="D13" s="1080" t="s">
        <v>715</v>
      </c>
      <c r="E13" s="1080" t="s">
        <v>716</v>
      </c>
      <c r="F13" s="1080" t="s">
        <v>717</v>
      </c>
      <c r="G13" s="1080" t="s">
        <v>718</v>
      </c>
      <c r="H13" s="1080" t="s">
        <v>719</v>
      </c>
      <c r="I13" s="1080" t="s">
        <v>720</v>
      </c>
      <c r="J13" s="1080" t="s">
        <v>721</v>
      </c>
      <c r="K13" s="1080" t="s">
        <v>722</v>
      </c>
      <c r="L13" s="1081" t="s">
        <v>723</v>
      </c>
    </row>
    <row r="14" customFormat="false" ht="12.75" hidden="false" customHeight="false" outlineLevel="0" collapsed="false">
      <c r="A14" s="1079" t="s">
        <v>724</v>
      </c>
      <c r="B14" s="1080" t="s">
        <v>725</v>
      </c>
      <c r="C14" s="1080" t="s">
        <v>726</v>
      </c>
      <c r="D14" s="1080" t="s">
        <v>727</v>
      </c>
      <c r="E14" s="1080" t="s">
        <v>728</v>
      </c>
      <c r="F14" s="1080" t="s">
        <v>729</v>
      </c>
      <c r="G14" s="1080" t="s">
        <v>730</v>
      </c>
      <c r="H14" s="1080" t="s">
        <v>731</v>
      </c>
      <c r="I14" s="1080" t="s">
        <v>732</v>
      </c>
      <c r="J14" s="1080" t="s">
        <v>733</v>
      </c>
      <c r="K14" s="1080" t="s">
        <v>734</v>
      </c>
      <c r="L14" s="1081" t="s">
        <v>735</v>
      </c>
    </row>
    <row r="15" customFormat="false" ht="12.75" hidden="false" customHeight="false" outlineLevel="0" collapsed="false">
      <c r="A15" s="1079" t="s">
        <v>736</v>
      </c>
      <c r="B15" s="1080" t="s">
        <v>737</v>
      </c>
      <c r="C15" s="1080" t="s">
        <v>738</v>
      </c>
      <c r="D15" s="1080" t="s">
        <v>739</v>
      </c>
      <c r="E15" s="1080" t="s">
        <v>740</v>
      </c>
      <c r="F15" s="1080" t="s">
        <v>741</v>
      </c>
      <c r="G15" s="1080" t="s">
        <v>742</v>
      </c>
      <c r="H15" s="1080" t="s">
        <v>743</v>
      </c>
      <c r="I15" s="1080" t="s">
        <v>744</v>
      </c>
      <c r="J15" s="1080" t="s">
        <v>745</v>
      </c>
      <c r="K15" s="1080" t="s">
        <v>746</v>
      </c>
      <c r="L15" s="1081" t="s">
        <v>747</v>
      </c>
    </row>
    <row r="16" customFormat="false" ht="12.75" hidden="false" customHeight="false" outlineLevel="0" collapsed="false">
      <c r="A16" s="1079" t="s">
        <v>748</v>
      </c>
      <c r="B16" s="1080" t="s">
        <v>749</v>
      </c>
      <c r="C16" s="1080" t="s">
        <v>750</v>
      </c>
      <c r="D16" s="1080" t="s">
        <v>751</v>
      </c>
      <c r="E16" s="1080" t="s">
        <v>752</v>
      </c>
      <c r="F16" s="1080" t="s">
        <v>753</v>
      </c>
      <c r="G16" s="1080" t="s">
        <v>754</v>
      </c>
      <c r="H16" s="1080" t="s">
        <v>755</v>
      </c>
      <c r="I16" s="1080" t="s">
        <v>720</v>
      </c>
      <c r="J16" s="1080" t="s">
        <v>711</v>
      </c>
      <c r="K16" s="1080" t="s">
        <v>756</v>
      </c>
      <c r="L16" s="1081" t="s">
        <v>757</v>
      </c>
    </row>
    <row r="17" customFormat="false" ht="12.75" hidden="false" customHeight="false" outlineLevel="0" collapsed="false">
      <c r="A17" s="1079" t="s">
        <v>758</v>
      </c>
      <c r="B17" s="1080" t="s">
        <v>759</v>
      </c>
      <c r="C17" s="1080" t="s">
        <v>760</v>
      </c>
      <c r="D17" s="1080" t="s">
        <v>761</v>
      </c>
      <c r="E17" s="1080" t="s">
        <v>762</v>
      </c>
      <c r="F17" s="1080" t="s">
        <v>763</v>
      </c>
      <c r="G17" s="1080" t="s">
        <v>764</v>
      </c>
      <c r="H17" s="1080" t="s">
        <v>765</v>
      </c>
      <c r="I17" s="1080" t="s">
        <v>746</v>
      </c>
      <c r="J17" s="1080" t="s">
        <v>757</v>
      </c>
      <c r="K17" s="1080" t="s">
        <v>700</v>
      </c>
      <c r="L17" s="1081" t="s">
        <v>766</v>
      </c>
    </row>
    <row r="18" customFormat="false" ht="12.75" hidden="false" customHeight="false" outlineLevel="0" collapsed="false">
      <c r="A18" s="1079" t="s">
        <v>767</v>
      </c>
      <c r="B18" s="1080" t="s">
        <v>768</v>
      </c>
      <c r="C18" s="1080" t="s">
        <v>769</v>
      </c>
      <c r="D18" s="1080" t="s">
        <v>770</v>
      </c>
      <c r="E18" s="1080" t="s">
        <v>771</v>
      </c>
      <c r="F18" s="1080" t="s">
        <v>772</v>
      </c>
      <c r="G18" s="1080" t="s">
        <v>773</v>
      </c>
      <c r="H18" s="1080" t="s">
        <v>774</v>
      </c>
      <c r="I18" s="1080" t="s">
        <v>775</v>
      </c>
      <c r="J18" s="1080" t="s">
        <v>757</v>
      </c>
      <c r="K18" s="1080" t="s">
        <v>710</v>
      </c>
      <c r="L18" s="1081" t="s">
        <v>757</v>
      </c>
    </row>
    <row r="19" customFormat="false" ht="12.75" hidden="false" customHeight="false" outlineLevel="0" collapsed="false">
      <c r="A19" s="1079" t="s">
        <v>776</v>
      </c>
      <c r="B19" s="1080" t="s">
        <v>777</v>
      </c>
      <c r="C19" s="1080" t="s">
        <v>778</v>
      </c>
      <c r="D19" s="1080" t="s">
        <v>779</v>
      </c>
      <c r="E19" s="1080" t="s">
        <v>780</v>
      </c>
      <c r="F19" s="1080" t="s">
        <v>781</v>
      </c>
      <c r="G19" s="1080" t="s">
        <v>781</v>
      </c>
      <c r="H19" s="1080" t="s">
        <v>782</v>
      </c>
      <c r="I19" s="1080" t="s">
        <v>783</v>
      </c>
      <c r="J19" s="1080" t="s">
        <v>711</v>
      </c>
      <c r="K19" s="1080" t="s">
        <v>709</v>
      </c>
      <c r="L19" s="1081" t="s">
        <v>784</v>
      </c>
    </row>
    <row r="20" customFormat="false" ht="12.75" hidden="false" customHeight="false" outlineLevel="0" collapsed="false">
      <c r="A20" s="1079" t="s">
        <v>785</v>
      </c>
      <c r="B20" s="1080" t="s">
        <v>786</v>
      </c>
      <c r="C20" s="1080" t="s">
        <v>787</v>
      </c>
      <c r="D20" s="1080" t="s">
        <v>788</v>
      </c>
      <c r="E20" s="1080" t="s">
        <v>789</v>
      </c>
      <c r="F20" s="1080" t="s">
        <v>790</v>
      </c>
      <c r="G20" s="1080" t="s">
        <v>791</v>
      </c>
      <c r="H20" s="1080" t="s">
        <v>792</v>
      </c>
      <c r="I20" s="1080" t="s">
        <v>793</v>
      </c>
      <c r="J20" s="1080" t="s">
        <v>766</v>
      </c>
      <c r="K20" s="1080" t="s">
        <v>794</v>
      </c>
      <c r="L20" s="1081" t="s">
        <v>795</v>
      </c>
    </row>
    <row r="21" customFormat="false" ht="12.75" hidden="false" customHeight="false" outlineLevel="0" collapsed="false">
      <c r="A21" s="1079" t="s">
        <v>796</v>
      </c>
      <c r="B21" s="1080" t="s">
        <v>797</v>
      </c>
      <c r="C21" s="1080" t="s">
        <v>798</v>
      </c>
      <c r="D21" s="1080" t="s">
        <v>799</v>
      </c>
      <c r="E21" s="1080" t="s">
        <v>800</v>
      </c>
      <c r="F21" s="1080" t="s">
        <v>801</v>
      </c>
      <c r="G21" s="1080" t="s">
        <v>802</v>
      </c>
      <c r="H21" s="1080" t="s">
        <v>803</v>
      </c>
      <c r="I21" s="1080" t="s">
        <v>745</v>
      </c>
      <c r="J21" s="1080" t="s">
        <v>721</v>
      </c>
      <c r="K21" s="1080" t="s">
        <v>804</v>
      </c>
      <c r="L21" s="1081" t="s">
        <v>711</v>
      </c>
    </row>
    <row r="22" customFormat="false" ht="12.75" hidden="false" customHeight="false" outlineLevel="0" collapsed="false">
      <c r="A22" s="1079" t="s">
        <v>805</v>
      </c>
      <c r="B22" s="1080" t="s">
        <v>806</v>
      </c>
      <c r="C22" s="1080" t="s">
        <v>807</v>
      </c>
      <c r="D22" s="1080" t="s">
        <v>808</v>
      </c>
      <c r="E22" s="1080" t="s">
        <v>808</v>
      </c>
      <c r="F22" s="1080" t="s">
        <v>809</v>
      </c>
      <c r="G22" s="1080" t="s">
        <v>809</v>
      </c>
      <c r="H22" s="1080" t="s">
        <v>809</v>
      </c>
      <c r="I22" s="1080" t="s">
        <v>810</v>
      </c>
      <c r="J22" s="1080" t="s">
        <v>766</v>
      </c>
      <c r="K22" s="1080" t="s">
        <v>811</v>
      </c>
      <c r="L22" s="1081" t="s">
        <v>766</v>
      </c>
    </row>
    <row r="23" customFormat="false" ht="12.75" hidden="false" customHeight="false" outlineLevel="0" collapsed="false">
      <c r="A23" s="1079" t="s">
        <v>812</v>
      </c>
      <c r="B23" s="1080" t="s">
        <v>813</v>
      </c>
      <c r="C23" s="1080" t="s">
        <v>814</v>
      </c>
      <c r="D23" s="1080" t="s">
        <v>815</v>
      </c>
      <c r="E23" s="1080" t="s">
        <v>815</v>
      </c>
      <c r="F23" s="1080" t="s">
        <v>816</v>
      </c>
      <c r="G23" s="1080" t="s">
        <v>816</v>
      </c>
      <c r="H23" s="1080" t="s">
        <v>816</v>
      </c>
      <c r="I23" s="1080" t="s">
        <v>817</v>
      </c>
      <c r="J23" s="1080" t="s">
        <v>766</v>
      </c>
      <c r="K23" s="1080" t="s">
        <v>818</v>
      </c>
      <c r="L23" s="1081" t="s">
        <v>766</v>
      </c>
    </row>
    <row r="24" customFormat="false" ht="12.75" hidden="false" customHeight="false" outlineLevel="0" collapsed="false">
      <c r="A24" s="1079" t="s">
        <v>819</v>
      </c>
      <c r="B24" s="1080" t="s">
        <v>820</v>
      </c>
      <c r="C24" s="1080" t="s">
        <v>821</v>
      </c>
      <c r="D24" s="1080" t="s">
        <v>822</v>
      </c>
      <c r="E24" s="1080" t="s">
        <v>823</v>
      </c>
      <c r="F24" s="1080" t="s">
        <v>824</v>
      </c>
      <c r="G24" s="1080" t="s">
        <v>825</v>
      </c>
      <c r="H24" s="1080" t="s">
        <v>826</v>
      </c>
      <c r="I24" s="1080" t="s">
        <v>827</v>
      </c>
      <c r="J24" s="1080" t="s">
        <v>784</v>
      </c>
      <c r="K24" s="1080" t="s">
        <v>828</v>
      </c>
      <c r="L24" s="1081" t="s">
        <v>746</v>
      </c>
    </row>
    <row r="25" customFormat="false" ht="12.75" hidden="false" customHeight="false" outlineLevel="0" collapsed="false">
      <c r="A25" s="1082"/>
      <c r="B25" s="1076"/>
      <c r="C25" s="1076"/>
      <c r="D25" s="1076"/>
      <c r="E25" s="1076"/>
      <c r="F25" s="1076"/>
      <c r="G25" s="1076"/>
      <c r="H25" s="1076"/>
      <c r="I25" s="1076"/>
      <c r="J25" s="1076"/>
      <c r="K25" s="1076"/>
      <c r="L25" s="1077"/>
    </row>
    <row r="26" customFormat="false" ht="12.75" hidden="false" customHeight="false" outlineLevel="0" collapsed="false">
      <c r="A26" s="1078" t="s">
        <v>829</v>
      </c>
      <c r="B26" s="1073" t="s">
        <v>830</v>
      </c>
      <c r="C26" s="1073" t="s">
        <v>831</v>
      </c>
      <c r="D26" s="1073" t="s">
        <v>832</v>
      </c>
      <c r="E26" s="1073" t="s">
        <v>833</v>
      </c>
      <c r="F26" s="1073" t="s">
        <v>834</v>
      </c>
      <c r="G26" s="1073" t="s">
        <v>835</v>
      </c>
      <c r="H26" s="1073" t="s">
        <v>834</v>
      </c>
      <c r="I26" s="1073" t="s">
        <v>836</v>
      </c>
      <c r="J26" s="1073" t="s">
        <v>837</v>
      </c>
      <c r="K26" s="1073" t="s">
        <v>838</v>
      </c>
      <c r="L26" s="1074" t="s">
        <v>837</v>
      </c>
    </row>
    <row r="27" customFormat="false" ht="12.75" hidden="false" customHeight="false" outlineLevel="0" collapsed="false">
      <c r="A27" s="1079" t="s">
        <v>839</v>
      </c>
      <c r="B27" s="1080" t="s">
        <v>840</v>
      </c>
      <c r="C27" s="1080" t="s">
        <v>841</v>
      </c>
      <c r="D27" s="1080" t="s">
        <v>842</v>
      </c>
      <c r="E27" s="1080" t="s">
        <v>842</v>
      </c>
      <c r="F27" s="1080" t="s">
        <v>843</v>
      </c>
      <c r="G27" s="1080" t="s">
        <v>843</v>
      </c>
      <c r="H27" s="1080" t="s">
        <v>843</v>
      </c>
      <c r="I27" s="1080" t="s">
        <v>794</v>
      </c>
      <c r="J27" s="1080" t="s">
        <v>766</v>
      </c>
      <c r="K27" s="1080" t="s">
        <v>844</v>
      </c>
      <c r="L27" s="1081" t="s">
        <v>766</v>
      </c>
    </row>
    <row r="28" customFormat="false" ht="12.75" hidden="false" customHeight="false" outlineLevel="0" collapsed="false">
      <c r="A28" s="1079" t="s">
        <v>845</v>
      </c>
      <c r="B28" s="1080" t="s">
        <v>846</v>
      </c>
      <c r="C28" s="1080" t="s">
        <v>847</v>
      </c>
      <c r="D28" s="1080" t="s">
        <v>848</v>
      </c>
      <c r="E28" s="1080" t="s">
        <v>849</v>
      </c>
      <c r="F28" s="1080" t="s">
        <v>850</v>
      </c>
      <c r="G28" s="1080" t="s">
        <v>851</v>
      </c>
      <c r="H28" s="1080" t="s">
        <v>852</v>
      </c>
      <c r="I28" s="1080" t="s">
        <v>853</v>
      </c>
      <c r="J28" s="1080" t="s">
        <v>766</v>
      </c>
      <c r="K28" s="1080" t="s">
        <v>854</v>
      </c>
      <c r="L28" s="1081" t="s">
        <v>689</v>
      </c>
    </row>
    <row r="29" customFormat="false" ht="24" hidden="false" customHeight="false" outlineLevel="0" collapsed="false">
      <c r="A29" s="1079" t="s">
        <v>855</v>
      </c>
      <c r="B29" s="1080" t="s">
        <v>856</v>
      </c>
      <c r="C29" s="1080" t="s">
        <v>857</v>
      </c>
      <c r="D29" s="1080" t="s">
        <v>858</v>
      </c>
      <c r="E29" s="1080" t="s">
        <v>859</v>
      </c>
      <c r="F29" s="1080" t="s">
        <v>809</v>
      </c>
      <c r="G29" s="1080" t="s">
        <v>860</v>
      </c>
      <c r="H29" s="1080" t="s">
        <v>861</v>
      </c>
      <c r="I29" s="1080" t="s">
        <v>862</v>
      </c>
      <c r="J29" s="1080" t="s">
        <v>837</v>
      </c>
      <c r="K29" s="1080" t="s">
        <v>836</v>
      </c>
      <c r="L29" s="1081" t="s">
        <v>784</v>
      </c>
    </row>
    <row r="30" customFormat="false" ht="12.75" hidden="false" customHeight="false" outlineLevel="0" collapsed="false">
      <c r="A30" s="1079" t="s">
        <v>863</v>
      </c>
      <c r="B30" s="1080" t="s">
        <v>864</v>
      </c>
      <c r="C30" s="1080" t="s">
        <v>865</v>
      </c>
      <c r="D30" s="1080" t="s">
        <v>866</v>
      </c>
      <c r="E30" s="1080" t="s">
        <v>866</v>
      </c>
      <c r="F30" s="1080" t="s">
        <v>867</v>
      </c>
      <c r="G30" s="1080" t="s">
        <v>867</v>
      </c>
      <c r="H30" s="1080" t="s">
        <v>867</v>
      </c>
      <c r="I30" s="1080" t="s">
        <v>868</v>
      </c>
      <c r="J30" s="1080" t="s">
        <v>766</v>
      </c>
      <c r="K30" s="1080" t="s">
        <v>869</v>
      </c>
      <c r="L30" s="1081" t="s">
        <v>766</v>
      </c>
    </row>
    <row r="31" customFormat="false" ht="12.75" hidden="false" customHeight="false" outlineLevel="0" collapsed="false">
      <c r="A31" s="1079" t="s">
        <v>870</v>
      </c>
      <c r="B31" s="1080" t="s">
        <v>871</v>
      </c>
      <c r="C31" s="1080" t="s">
        <v>872</v>
      </c>
      <c r="D31" s="1080" t="s">
        <v>873</v>
      </c>
      <c r="E31" s="1080" t="s">
        <v>873</v>
      </c>
      <c r="F31" s="1080" t="s">
        <v>874</v>
      </c>
      <c r="G31" s="1080" t="s">
        <v>875</v>
      </c>
      <c r="H31" s="1080" t="s">
        <v>876</v>
      </c>
      <c r="I31" s="1080" t="s">
        <v>877</v>
      </c>
      <c r="J31" s="1080" t="s">
        <v>766</v>
      </c>
      <c r="K31" s="1080" t="s">
        <v>878</v>
      </c>
      <c r="L31" s="1081" t="s">
        <v>879</v>
      </c>
    </row>
    <row r="32" customFormat="false" ht="12.75" hidden="false" customHeight="false" outlineLevel="0" collapsed="false">
      <c r="A32" s="1079" t="s">
        <v>880</v>
      </c>
      <c r="B32" s="1080" t="s">
        <v>881</v>
      </c>
      <c r="C32" s="1080" t="s">
        <v>882</v>
      </c>
      <c r="D32" s="1080" t="s">
        <v>883</v>
      </c>
      <c r="E32" s="1080" t="s">
        <v>883</v>
      </c>
      <c r="F32" s="1080" t="s">
        <v>884</v>
      </c>
      <c r="G32" s="1080" t="s">
        <v>884</v>
      </c>
      <c r="H32" s="1080" t="s">
        <v>884</v>
      </c>
      <c r="I32" s="1080" t="s">
        <v>721</v>
      </c>
      <c r="J32" s="1080" t="s">
        <v>766</v>
      </c>
      <c r="K32" s="1080" t="s">
        <v>689</v>
      </c>
      <c r="L32" s="1081" t="s">
        <v>766</v>
      </c>
    </row>
    <row r="33" customFormat="false" ht="12.75" hidden="false" customHeight="false" outlineLevel="0" collapsed="false">
      <c r="A33" s="1079" t="s">
        <v>885</v>
      </c>
      <c r="B33" s="1080" t="s">
        <v>886</v>
      </c>
      <c r="C33" s="1080" t="s">
        <v>887</v>
      </c>
      <c r="D33" s="1080" t="s">
        <v>888</v>
      </c>
      <c r="E33" s="1080" t="s">
        <v>889</v>
      </c>
      <c r="F33" s="1080" t="s">
        <v>890</v>
      </c>
      <c r="G33" s="1080" t="s">
        <v>891</v>
      </c>
      <c r="H33" s="1080" t="s">
        <v>892</v>
      </c>
      <c r="I33" s="1080" t="s">
        <v>893</v>
      </c>
      <c r="J33" s="1080" t="s">
        <v>757</v>
      </c>
      <c r="K33" s="1080" t="s">
        <v>868</v>
      </c>
      <c r="L33" s="1081" t="s">
        <v>711</v>
      </c>
    </row>
    <row r="34" customFormat="false" ht="12.75" hidden="false" customHeight="false" outlineLevel="0" collapsed="false">
      <c r="A34" s="1079" t="s">
        <v>894</v>
      </c>
      <c r="B34" s="1080" t="s">
        <v>895</v>
      </c>
      <c r="C34" s="1080" t="s">
        <v>896</v>
      </c>
      <c r="D34" s="1080" t="s">
        <v>897</v>
      </c>
      <c r="E34" s="1080" t="s">
        <v>897</v>
      </c>
      <c r="F34" s="1080" t="s">
        <v>682</v>
      </c>
      <c r="G34" s="1080" t="s">
        <v>682</v>
      </c>
      <c r="H34" s="1080" t="s">
        <v>682</v>
      </c>
      <c r="I34" s="1080" t="s">
        <v>898</v>
      </c>
      <c r="J34" s="1080" t="s">
        <v>766</v>
      </c>
      <c r="K34" s="1080" t="s">
        <v>899</v>
      </c>
      <c r="L34" s="1081" t="s">
        <v>766</v>
      </c>
    </row>
    <row r="35" customFormat="false" ht="13.5" hidden="false" customHeight="false" outlineLevel="0" collapsed="false">
      <c r="A35" s="1083" t="s">
        <v>900</v>
      </c>
      <c r="B35" s="1084" t="s">
        <v>901</v>
      </c>
      <c r="C35" s="1084" t="s">
        <v>902</v>
      </c>
      <c r="D35" s="1084" t="s">
        <v>903</v>
      </c>
      <c r="E35" s="1084" t="s">
        <v>904</v>
      </c>
      <c r="F35" s="1084" t="s">
        <v>905</v>
      </c>
      <c r="G35" s="1084" t="s">
        <v>906</v>
      </c>
      <c r="H35" s="1084" t="s">
        <v>907</v>
      </c>
      <c r="I35" s="1084" t="s">
        <v>908</v>
      </c>
      <c r="J35" s="1084" t="s">
        <v>721</v>
      </c>
      <c r="K35" s="1084" t="s">
        <v>909</v>
      </c>
      <c r="L35" s="1085" t="s">
        <v>910</v>
      </c>
    </row>
    <row r="36" customFormat="false" ht="14.25" hidden="false" customHeight="true" outlineLevel="0" collapsed="false">
      <c r="A36" s="1057" t="s">
        <v>911</v>
      </c>
      <c r="B36" s="1057"/>
      <c r="C36" s="1057"/>
      <c r="D36" s="1057"/>
      <c r="E36" s="1057"/>
      <c r="F36" s="1057"/>
      <c r="G36" s="1057"/>
      <c r="H36" s="1057"/>
      <c r="I36" s="1057"/>
      <c r="J36" s="1057"/>
      <c r="K36" s="1057"/>
      <c r="L36" s="1057"/>
    </row>
    <row r="37" customFormat="false" ht="13.5" hidden="false" customHeight="false" outlineLevel="0" collapsed="false">
      <c r="A37" s="1086" t="s">
        <v>678</v>
      </c>
      <c r="B37" s="1087" t="s">
        <v>679</v>
      </c>
      <c r="C37" s="1088" t="s">
        <v>912</v>
      </c>
      <c r="D37" s="1088" t="s">
        <v>913</v>
      </c>
      <c r="E37" s="1088" t="s">
        <v>914</v>
      </c>
      <c r="F37" s="1088" t="s">
        <v>915</v>
      </c>
      <c r="G37" s="1088" t="s">
        <v>916</v>
      </c>
      <c r="H37" s="1088" t="s">
        <v>917</v>
      </c>
      <c r="I37" s="1088" t="s">
        <v>918</v>
      </c>
      <c r="J37" s="1088" t="s">
        <v>919</v>
      </c>
      <c r="K37" s="1088" t="s">
        <v>869</v>
      </c>
      <c r="L37" s="1089" t="s">
        <v>920</v>
      </c>
    </row>
    <row r="38" customFormat="false" ht="12.75" hidden="false" customHeight="false" outlineLevel="0" collapsed="false">
      <c r="A38" s="1090" t="s">
        <v>690</v>
      </c>
      <c r="B38" s="1091" t="s">
        <v>921</v>
      </c>
      <c r="C38" s="1073" t="s">
        <v>738</v>
      </c>
      <c r="D38" s="1073" t="s">
        <v>922</v>
      </c>
      <c r="E38" s="1073" t="s">
        <v>923</v>
      </c>
      <c r="F38" s="1073" t="s">
        <v>924</v>
      </c>
      <c r="G38" s="1073" t="s">
        <v>925</v>
      </c>
      <c r="H38" s="1073" t="s">
        <v>926</v>
      </c>
      <c r="I38" s="1073" t="s">
        <v>927</v>
      </c>
      <c r="J38" s="1073" t="s">
        <v>928</v>
      </c>
      <c r="K38" s="1073" t="s">
        <v>929</v>
      </c>
      <c r="L38" s="1074" t="s">
        <v>928</v>
      </c>
    </row>
    <row r="39" customFormat="false" ht="13.5" hidden="false" customHeight="false" outlineLevel="0" collapsed="false">
      <c r="A39" s="1092" t="s">
        <v>829</v>
      </c>
      <c r="B39" s="1093" t="s">
        <v>930</v>
      </c>
      <c r="C39" s="1094" t="s">
        <v>931</v>
      </c>
      <c r="D39" s="1094" t="s">
        <v>932</v>
      </c>
      <c r="E39" s="1094" t="s">
        <v>932</v>
      </c>
      <c r="F39" s="1094" t="s">
        <v>835</v>
      </c>
      <c r="G39" s="1094" t="s">
        <v>933</v>
      </c>
      <c r="H39" s="1094" t="s">
        <v>934</v>
      </c>
      <c r="I39" s="1094" t="s">
        <v>935</v>
      </c>
      <c r="J39" s="1094" t="s">
        <v>766</v>
      </c>
      <c r="K39" s="1094" t="s">
        <v>936</v>
      </c>
      <c r="L39" s="1095" t="s">
        <v>689</v>
      </c>
    </row>
    <row r="40" customFormat="false" ht="14.25" hidden="false" customHeight="true" outlineLevel="0" collapsed="false">
      <c r="A40" s="1057" t="s">
        <v>937</v>
      </c>
      <c r="B40" s="1057"/>
      <c r="C40" s="1057"/>
      <c r="D40" s="1057"/>
      <c r="E40" s="1057"/>
      <c r="F40" s="1057"/>
      <c r="G40" s="1057"/>
      <c r="H40" s="1057"/>
      <c r="I40" s="1057"/>
      <c r="J40" s="1057"/>
      <c r="K40" s="1057"/>
      <c r="L40" s="1057"/>
    </row>
    <row r="41" customFormat="false" ht="13.5" hidden="false" customHeight="false" outlineLevel="0" collapsed="false">
      <c r="A41" s="1086" t="s">
        <v>678</v>
      </c>
      <c r="B41" s="1087" t="s">
        <v>679</v>
      </c>
      <c r="C41" s="1088" t="s">
        <v>938</v>
      </c>
      <c r="D41" s="1088" t="s">
        <v>939</v>
      </c>
      <c r="E41" s="1088" t="s">
        <v>940</v>
      </c>
      <c r="F41" s="1088" t="s">
        <v>941</v>
      </c>
      <c r="G41" s="1088" t="s">
        <v>942</v>
      </c>
      <c r="H41" s="1088" t="s">
        <v>943</v>
      </c>
      <c r="I41" s="1088" t="s">
        <v>944</v>
      </c>
      <c r="J41" s="1088" t="s">
        <v>689</v>
      </c>
      <c r="K41" s="1088" t="s">
        <v>945</v>
      </c>
      <c r="L41" s="1089" t="s">
        <v>687</v>
      </c>
    </row>
    <row r="42" customFormat="false" ht="12.75" hidden="false" customHeight="false" outlineLevel="0" collapsed="false">
      <c r="A42" s="1090" t="s">
        <v>690</v>
      </c>
      <c r="B42" s="1091" t="s">
        <v>946</v>
      </c>
      <c r="C42" s="1073" t="s">
        <v>947</v>
      </c>
      <c r="D42" s="1073" t="s">
        <v>948</v>
      </c>
      <c r="E42" s="1073" t="s">
        <v>949</v>
      </c>
      <c r="F42" s="1073" t="s">
        <v>950</v>
      </c>
      <c r="G42" s="1073" t="s">
        <v>951</v>
      </c>
      <c r="H42" s="1073" t="s">
        <v>952</v>
      </c>
      <c r="I42" s="1073" t="s">
        <v>953</v>
      </c>
      <c r="J42" s="1073" t="s">
        <v>920</v>
      </c>
      <c r="K42" s="1073" t="s">
        <v>954</v>
      </c>
      <c r="L42" s="1074" t="s">
        <v>920</v>
      </c>
    </row>
    <row r="43" customFormat="false" ht="13.5" hidden="false" customHeight="false" outlineLevel="0" collapsed="false">
      <c r="A43" s="1092" t="s">
        <v>829</v>
      </c>
      <c r="B43" s="1093" t="s">
        <v>955</v>
      </c>
      <c r="C43" s="1094" t="s">
        <v>956</v>
      </c>
      <c r="D43" s="1094" t="s">
        <v>957</v>
      </c>
      <c r="E43" s="1094" t="s">
        <v>958</v>
      </c>
      <c r="F43" s="1094" t="s">
        <v>959</v>
      </c>
      <c r="G43" s="1094" t="s">
        <v>959</v>
      </c>
      <c r="H43" s="1094" t="s">
        <v>960</v>
      </c>
      <c r="I43" s="1094" t="s">
        <v>898</v>
      </c>
      <c r="J43" s="1094" t="s">
        <v>837</v>
      </c>
      <c r="K43" s="1094" t="s">
        <v>961</v>
      </c>
      <c r="L43" s="1095" t="s">
        <v>837</v>
      </c>
    </row>
    <row r="44" customFormat="false" ht="14.25" hidden="false" customHeight="true" outlineLevel="0" collapsed="false">
      <c r="A44" s="1057" t="s">
        <v>962</v>
      </c>
      <c r="B44" s="1057"/>
      <c r="C44" s="1057"/>
      <c r="D44" s="1057"/>
      <c r="E44" s="1057"/>
      <c r="F44" s="1057"/>
      <c r="G44" s="1057"/>
      <c r="H44" s="1057"/>
      <c r="I44" s="1057"/>
      <c r="J44" s="1057"/>
      <c r="K44" s="1057"/>
      <c r="L44" s="1057"/>
    </row>
    <row r="45" customFormat="false" ht="13.5" hidden="false" customHeight="false" outlineLevel="0" collapsed="false">
      <c r="A45" s="1086" t="s">
        <v>678</v>
      </c>
      <c r="B45" s="1087" t="s">
        <v>679</v>
      </c>
      <c r="C45" s="1088" t="s">
        <v>963</v>
      </c>
      <c r="D45" s="1088" t="s">
        <v>787</v>
      </c>
      <c r="E45" s="1088" t="s">
        <v>964</v>
      </c>
      <c r="F45" s="1088" t="s">
        <v>965</v>
      </c>
      <c r="G45" s="1088" t="s">
        <v>966</v>
      </c>
      <c r="H45" s="1088" t="s">
        <v>967</v>
      </c>
      <c r="I45" s="1088" t="s">
        <v>968</v>
      </c>
      <c r="J45" s="1088" t="s">
        <v>784</v>
      </c>
      <c r="K45" s="1088" t="s">
        <v>869</v>
      </c>
      <c r="L45" s="1089" t="s">
        <v>757</v>
      </c>
    </row>
    <row r="46" customFormat="false" ht="12.75" hidden="false" customHeight="false" outlineLevel="0" collapsed="false">
      <c r="A46" s="1090" t="s">
        <v>690</v>
      </c>
      <c r="B46" s="1091" t="s">
        <v>969</v>
      </c>
      <c r="C46" s="1073" t="s">
        <v>970</v>
      </c>
      <c r="D46" s="1073" t="s">
        <v>971</v>
      </c>
      <c r="E46" s="1073" t="s">
        <v>972</v>
      </c>
      <c r="F46" s="1073" t="s">
        <v>922</v>
      </c>
      <c r="G46" s="1073" t="s">
        <v>973</v>
      </c>
      <c r="H46" s="1073" t="s">
        <v>974</v>
      </c>
      <c r="I46" s="1073" t="s">
        <v>975</v>
      </c>
      <c r="J46" s="1073" t="s">
        <v>976</v>
      </c>
      <c r="K46" s="1073" t="s">
        <v>977</v>
      </c>
      <c r="L46" s="1074" t="s">
        <v>757</v>
      </c>
    </row>
    <row r="47" customFormat="false" ht="13.5" hidden="false" customHeight="false" outlineLevel="0" collapsed="false">
      <c r="A47" s="1092" t="s">
        <v>829</v>
      </c>
      <c r="B47" s="1093" t="s">
        <v>978</v>
      </c>
      <c r="C47" s="1094" t="s">
        <v>979</v>
      </c>
      <c r="D47" s="1094" t="s">
        <v>980</v>
      </c>
      <c r="E47" s="1094" t="s">
        <v>981</v>
      </c>
      <c r="F47" s="1094" t="s">
        <v>982</v>
      </c>
      <c r="G47" s="1094" t="s">
        <v>982</v>
      </c>
      <c r="H47" s="1094" t="s">
        <v>983</v>
      </c>
      <c r="I47" s="1094" t="s">
        <v>868</v>
      </c>
      <c r="J47" s="1094" t="s">
        <v>837</v>
      </c>
      <c r="K47" s="1094" t="s">
        <v>984</v>
      </c>
      <c r="L47" s="1095" t="s">
        <v>757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6" width="15.56"/>
    <col collapsed="false" customWidth="false" hidden="false" outlineLevel="0" max="257" min="2" style="1096" width="12.42"/>
  </cols>
  <sheetData>
    <row r="1" customFormat="false" ht="12.75" hidden="false" customHeight="false" outlineLevel="0" collapsed="false">
      <c r="A1" s="1097" t="s">
        <v>985</v>
      </c>
      <c r="B1" s="1097"/>
      <c r="C1" s="1097"/>
      <c r="D1" s="1097"/>
      <c r="E1" s="1097"/>
      <c r="F1" s="1097"/>
      <c r="G1" s="1097"/>
    </row>
    <row r="2" customFormat="false" ht="18" hidden="false" customHeight="true" outlineLevel="0" collapsed="false">
      <c r="A2" s="1098" t="s">
        <v>35</v>
      </c>
      <c r="B2" s="1098"/>
      <c r="C2" s="1098"/>
      <c r="D2" s="1098"/>
      <c r="E2" s="1098"/>
      <c r="F2" s="1098"/>
      <c r="G2" s="1098"/>
    </row>
    <row r="3" customFormat="false" ht="15.75" hidden="false" customHeight="true" outlineLevel="0" collapsed="false">
      <c r="A3" s="1099" t="s">
        <v>986</v>
      </c>
      <c r="B3" s="1099"/>
      <c r="C3" s="1099"/>
      <c r="D3" s="1099"/>
      <c r="E3" s="1099"/>
      <c r="F3" s="1099"/>
      <c r="G3" s="1099"/>
    </row>
    <row r="4" customFormat="false" ht="15.75" hidden="false" customHeight="true" outlineLevel="0" collapsed="false">
      <c r="A4" s="1097" t="s">
        <v>987</v>
      </c>
      <c r="B4" s="1097"/>
      <c r="C4" s="1097"/>
      <c r="D4" s="1097"/>
      <c r="E4" s="1097"/>
      <c r="F4" s="1097"/>
      <c r="G4" s="1097"/>
      <c r="H4" s="1100"/>
    </row>
    <row r="5" customFormat="false" ht="15.75" hidden="false" customHeight="true" outlineLevel="0" collapsed="false">
      <c r="A5" s="1097"/>
      <c r="B5" s="1097"/>
      <c r="C5" s="1097"/>
      <c r="D5" s="1097"/>
      <c r="E5" s="1097"/>
      <c r="F5" s="1097"/>
      <c r="G5" s="1097"/>
    </row>
    <row r="6" customFormat="false" ht="24.95" hidden="false" customHeight="true" outlineLevel="0" collapsed="false">
      <c r="A6" s="1101" t="s">
        <v>988</v>
      </c>
      <c r="B6" s="1102" t="s">
        <v>385</v>
      </c>
      <c r="C6" s="1102"/>
      <c r="D6" s="1102" t="s">
        <v>66</v>
      </c>
      <c r="E6" s="1102"/>
      <c r="F6" s="1103" t="s">
        <v>67</v>
      </c>
      <c r="G6" s="1103"/>
      <c r="H6" s="1104"/>
      <c r="I6" s="1104"/>
      <c r="J6" s="1104"/>
      <c r="K6" s="1104"/>
    </row>
    <row r="7" customFormat="false" ht="24.95" hidden="false" customHeight="true" outlineLevel="0" collapsed="false">
      <c r="A7" s="1101"/>
      <c r="B7" s="1105" t="s">
        <v>989</v>
      </c>
      <c r="C7" s="1105" t="s">
        <v>549</v>
      </c>
      <c r="D7" s="1106" t="s">
        <v>989</v>
      </c>
      <c r="E7" s="1106" t="s">
        <v>549</v>
      </c>
      <c r="F7" s="1106" t="s">
        <v>989</v>
      </c>
      <c r="G7" s="1107" t="s">
        <v>549</v>
      </c>
      <c r="H7" s="1104"/>
      <c r="I7" s="1104"/>
      <c r="J7" s="1104"/>
      <c r="K7" s="1104"/>
    </row>
    <row r="8" customFormat="false" ht="24.95" hidden="false" customHeight="true" outlineLevel="0" collapsed="false">
      <c r="A8" s="1108" t="s">
        <v>387</v>
      </c>
      <c r="B8" s="1109" t="n">
        <v>179.3</v>
      </c>
      <c r="C8" s="1110" t="n">
        <v>11.8527760449158</v>
      </c>
      <c r="D8" s="1109" t="n">
        <v>193.4</v>
      </c>
      <c r="E8" s="1110" t="n">
        <v>7.9</v>
      </c>
      <c r="F8" s="1110" t="n">
        <v>207.9</v>
      </c>
      <c r="G8" s="1111" t="n">
        <v>7.5</v>
      </c>
      <c r="H8" s="1104"/>
      <c r="I8" s="1104"/>
      <c r="J8" s="1104"/>
      <c r="K8" s="1112"/>
    </row>
    <row r="9" customFormat="false" ht="24.95" hidden="false" customHeight="true" outlineLevel="0" collapsed="false">
      <c r="A9" s="1108" t="s">
        <v>388</v>
      </c>
      <c r="B9" s="1109" t="n">
        <v>180.1</v>
      </c>
      <c r="C9" s="1110" t="n">
        <v>11.2415071031501</v>
      </c>
      <c r="D9" s="1109" t="n">
        <v>194.4</v>
      </c>
      <c r="E9" s="1110" t="n">
        <v>8</v>
      </c>
      <c r="F9" s="1113" t="n">
        <v>209.1</v>
      </c>
      <c r="G9" s="1114" t="n">
        <v>7.6</v>
      </c>
      <c r="H9" s="1104"/>
      <c r="I9" s="1104"/>
      <c r="J9" s="1104"/>
      <c r="K9" s="1112"/>
    </row>
    <row r="10" customFormat="false" ht="24.95" hidden="false" customHeight="true" outlineLevel="0" collapsed="false">
      <c r="A10" s="1108" t="s">
        <v>389</v>
      </c>
      <c r="B10" s="1109" t="n">
        <v>180.8</v>
      </c>
      <c r="C10" s="1110" t="n">
        <v>10.5134474327629</v>
      </c>
      <c r="D10" s="1109" t="n">
        <v>196</v>
      </c>
      <c r="E10" s="1110" t="n">
        <v>8.4</v>
      </c>
      <c r="F10" s="1109" t="n">
        <v>210.7</v>
      </c>
      <c r="G10" s="1115" t="n">
        <v>7.5</v>
      </c>
      <c r="K10" s="1116"/>
    </row>
    <row r="11" customFormat="false" ht="24.95" hidden="false" customHeight="true" outlineLevel="0" collapsed="false">
      <c r="A11" s="1108" t="s">
        <v>390</v>
      </c>
      <c r="B11" s="1109" t="n">
        <v>180.5</v>
      </c>
      <c r="C11" s="1110" t="n">
        <v>10.4651162790698</v>
      </c>
      <c r="D11" s="1109" t="n">
        <v>198.5</v>
      </c>
      <c r="E11" s="1110" t="n">
        <v>10</v>
      </c>
      <c r="F11" s="1109" t="n">
        <v>212.7</v>
      </c>
      <c r="G11" s="1115" t="n">
        <v>7.2</v>
      </c>
      <c r="K11" s="1116"/>
    </row>
    <row r="12" customFormat="false" ht="24.95" hidden="false" customHeight="true" outlineLevel="0" collapsed="false">
      <c r="A12" s="1108" t="s">
        <v>391</v>
      </c>
      <c r="B12" s="1109" t="n">
        <v>179.9</v>
      </c>
      <c r="C12" s="1110" t="n">
        <v>10.3680981595092</v>
      </c>
      <c r="D12" s="1109" t="n">
        <v>198.4</v>
      </c>
      <c r="E12" s="1110" t="n">
        <v>10.3</v>
      </c>
      <c r="F12" s="1109" t="n">
        <v>212.4</v>
      </c>
      <c r="G12" s="1115" t="n">
        <v>7</v>
      </c>
      <c r="K12" s="1116"/>
    </row>
    <row r="13" customFormat="false" ht="24.95" hidden="false" customHeight="true" outlineLevel="0" collapsed="false">
      <c r="A13" s="1108" t="s">
        <v>392</v>
      </c>
      <c r="B13" s="1117" t="n">
        <v>180.1</v>
      </c>
      <c r="C13" s="1110" t="n">
        <v>9.8170731707317</v>
      </c>
      <c r="D13" s="1117" t="n">
        <v>197.6</v>
      </c>
      <c r="E13" s="1110" t="n">
        <v>9.7</v>
      </c>
      <c r="F13" s="1109"/>
      <c r="G13" s="1115"/>
      <c r="K13" s="1116"/>
    </row>
    <row r="14" customFormat="false" ht="24.95" hidden="false" customHeight="true" outlineLevel="0" collapsed="false">
      <c r="A14" s="1108" t="s">
        <v>393</v>
      </c>
      <c r="B14" s="1109" t="n">
        <v>180.3</v>
      </c>
      <c r="C14" s="1110" t="n">
        <v>10.0732600732601</v>
      </c>
      <c r="D14" s="1109" t="n">
        <v>196.1</v>
      </c>
      <c r="E14" s="1110" t="n">
        <v>8.8</v>
      </c>
      <c r="F14" s="1109"/>
      <c r="G14" s="1115"/>
      <c r="K14" s="1116"/>
    </row>
    <row r="15" customFormat="false" ht="24.95" hidden="false" customHeight="true" outlineLevel="0" collapsed="false">
      <c r="A15" s="1108" t="s">
        <v>394</v>
      </c>
      <c r="B15" s="1109" t="n">
        <v>180.9</v>
      </c>
      <c r="C15" s="1110" t="n">
        <v>10.2376599634369</v>
      </c>
      <c r="D15" s="1109" t="n">
        <v>196.9</v>
      </c>
      <c r="E15" s="1110" t="n">
        <v>8.9</v>
      </c>
      <c r="F15" s="1109"/>
      <c r="G15" s="1115"/>
      <c r="K15" s="1118"/>
    </row>
    <row r="16" customFormat="false" ht="24.95" hidden="false" customHeight="true" outlineLevel="0" collapsed="false">
      <c r="A16" s="1108" t="s">
        <v>395</v>
      </c>
      <c r="B16" s="1109" t="n">
        <v>181.7</v>
      </c>
      <c r="C16" s="1110" t="n">
        <v>9.4578313253012</v>
      </c>
      <c r="D16" s="1109" t="n">
        <v>198.9</v>
      </c>
      <c r="E16" s="1110" t="n">
        <v>9.4</v>
      </c>
      <c r="F16" s="1109"/>
      <c r="G16" s="1115"/>
      <c r="K16" s="1116"/>
    </row>
    <row r="17" customFormat="false" ht="24.95" hidden="false" customHeight="true" outlineLevel="0" collapsed="false">
      <c r="A17" s="1108" t="s">
        <v>396</v>
      </c>
      <c r="B17" s="1109" t="n">
        <v>182.6</v>
      </c>
      <c r="C17" s="1119" t="n">
        <v>8.69047619047618</v>
      </c>
      <c r="D17" s="1120" t="n">
        <v>200.4</v>
      </c>
      <c r="E17" s="1121" t="n">
        <v>9.7</v>
      </c>
      <c r="F17" s="1109"/>
      <c r="G17" s="1115"/>
      <c r="K17" s="1116"/>
    </row>
    <row r="18" customFormat="false" ht="24.95" hidden="false" customHeight="true" outlineLevel="0" collapsed="false">
      <c r="A18" s="1108" t="s">
        <v>397</v>
      </c>
      <c r="B18" s="1109" t="n">
        <v>184.2</v>
      </c>
      <c r="C18" s="1110" t="n">
        <v>8.22561692126908</v>
      </c>
      <c r="D18" s="1109" t="n">
        <v>201.6</v>
      </c>
      <c r="E18" s="1110" t="n">
        <v>9.5</v>
      </c>
      <c r="F18" s="1109"/>
      <c r="G18" s="1115"/>
      <c r="K18" s="1116"/>
    </row>
    <row r="19" customFormat="false" ht="24.95" hidden="false" customHeight="true" outlineLevel="0" collapsed="false">
      <c r="A19" s="1108" t="s">
        <v>398</v>
      </c>
      <c r="B19" s="1109" t="n">
        <v>190.5</v>
      </c>
      <c r="C19" s="1110" t="n">
        <v>7.8</v>
      </c>
      <c r="D19" s="1109" t="n">
        <v>205.9</v>
      </c>
      <c r="E19" s="1110" t="n">
        <v>8.1</v>
      </c>
      <c r="F19" s="1109"/>
      <c r="G19" s="1115"/>
      <c r="K19" s="1116"/>
    </row>
    <row r="20" s="1125" customFormat="true" ht="24.95" hidden="false" customHeight="true" outlineLevel="0" collapsed="false">
      <c r="A20" s="1122" t="s">
        <v>990</v>
      </c>
      <c r="B20" s="1123" t="n">
        <v>181.7</v>
      </c>
      <c r="C20" s="1123" t="n">
        <v>9.9</v>
      </c>
      <c r="D20" s="1123" t="n">
        <v>198.175</v>
      </c>
      <c r="E20" s="1123" t="n">
        <v>9.05833333333333</v>
      </c>
      <c r="F20" s="1123"/>
      <c r="G20" s="1124"/>
    </row>
    <row r="21" customFormat="false" ht="20.1" hidden="false" customHeight="true" outlineLevel="0" collapsed="false">
      <c r="A21" s="1126"/>
      <c r="B21" s="1104"/>
    </row>
    <row r="22" customFormat="false" ht="20.1" hidden="false" customHeight="true" outlineLevel="0" collapsed="false">
      <c r="A22" s="1127"/>
      <c r="G22" s="1100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8" width="40.84"/>
    <col collapsed="false" customWidth="false" hidden="false" outlineLevel="0" max="2" min="2" style="1128" width="9.14"/>
    <col collapsed="false" customWidth="true" hidden="false" outlineLevel="0" max="3" min="3" style="1128" width="8.14"/>
    <col collapsed="false" customWidth="true" hidden="false" outlineLevel="0" max="4" min="4" style="1128" width="8.28"/>
    <col collapsed="false" customWidth="true" hidden="false" outlineLevel="0" max="5" min="5" style="1128" width="8.14"/>
    <col collapsed="false" customWidth="true" hidden="false" outlineLevel="0" max="6" min="6" style="1128" width="8.7"/>
    <col collapsed="false" customWidth="true" hidden="false" outlineLevel="0" max="7" min="7" style="1128" width="8.28"/>
    <col collapsed="false" customWidth="true" hidden="false" outlineLevel="0" max="8" min="8" style="1128" width="8.14"/>
    <col collapsed="false" customWidth="true" hidden="false" outlineLevel="0" max="11" min="9" style="1128" width="8.56"/>
    <col collapsed="false" customWidth="true" hidden="false" outlineLevel="0" max="12" min="12" style="1128" width="8.99"/>
    <col collapsed="false" customWidth="false" hidden="false" outlineLevel="0" max="257" min="13" style="1128" width="9.14"/>
  </cols>
  <sheetData>
    <row r="1" customFormat="false" ht="12.75" hidden="false" customHeight="false" outlineLevel="0" collapsed="false">
      <c r="A1" s="465" t="s">
        <v>991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</row>
    <row r="2" customFormat="false" ht="15.75" hidden="false" customHeight="false" outlineLevel="0" collapsed="false">
      <c r="A2" s="1129" t="s">
        <v>36</v>
      </c>
      <c r="B2" s="1129"/>
      <c r="C2" s="1129"/>
      <c r="D2" s="1129"/>
      <c r="E2" s="1129"/>
      <c r="F2" s="1129"/>
      <c r="G2" s="1129"/>
      <c r="H2" s="1129"/>
      <c r="I2" s="1129"/>
      <c r="J2" s="1129"/>
      <c r="K2" s="1129"/>
      <c r="L2" s="1129"/>
    </row>
    <row r="3" customFormat="false" ht="15.75" hidden="false" customHeight="true" outlineLevel="0" collapsed="false">
      <c r="A3" s="1129" t="s">
        <v>992</v>
      </c>
      <c r="B3" s="1129"/>
      <c r="C3" s="1129"/>
      <c r="D3" s="1129"/>
      <c r="E3" s="1129"/>
      <c r="F3" s="1129"/>
      <c r="G3" s="1129"/>
      <c r="H3" s="1129"/>
      <c r="I3" s="1129"/>
      <c r="J3" s="1129"/>
      <c r="K3" s="1129"/>
      <c r="L3" s="1129"/>
    </row>
    <row r="4" customFormat="false" ht="12.75" hidden="false" customHeight="false" outlineLevel="0" collapsed="false">
      <c r="A4" s="1130" t="s">
        <v>993</v>
      </c>
      <c r="B4" s="1130"/>
      <c r="C4" s="1130"/>
      <c r="D4" s="1130"/>
      <c r="E4" s="1130"/>
      <c r="F4" s="1130"/>
      <c r="G4" s="1130"/>
      <c r="H4" s="1130"/>
      <c r="I4" s="1130"/>
      <c r="J4" s="1130"/>
      <c r="K4" s="1130"/>
      <c r="L4" s="1130"/>
    </row>
    <row r="5" customFormat="false" ht="13.5" hidden="false" customHeight="false" outlineLevel="0" collapsed="false">
      <c r="A5" s="1130" t="s">
        <v>667</v>
      </c>
      <c r="B5" s="1130"/>
      <c r="C5" s="1130"/>
      <c r="D5" s="1130"/>
      <c r="E5" s="1130"/>
      <c r="F5" s="1130"/>
      <c r="G5" s="1130"/>
      <c r="H5" s="1130"/>
      <c r="I5" s="1130"/>
      <c r="J5" s="1130"/>
      <c r="K5" s="1130"/>
      <c r="L5" s="1130"/>
    </row>
    <row r="6" customFormat="false" ht="21.75" hidden="false" customHeight="true" outlineLevel="0" collapsed="false">
      <c r="A6" s="1131" t="s">
        <v>994</v>
      </c>
      <c r="B6" s="1132" t="s">
        <v>995</v>
      </c>
      <c r="C6" s="1133" t="s">
        <v>385</v>
      </c>
      <c r="D6" s="1134" t="s">
        <v>66</v>
      </c>
      <c r="E6" s="1134"/>
      <c r="F6" s="1135" t="s">
        <v>67</v>
      </c>
      <c r="G6" s="1135"/>
      <c r="H6" s="1135"/>
      <c r="I6" s="1136" t="s">
        <v>600</v>
      </c>
      <c r="J6" s="1136"/>
      <c r="K6" s="1136"/>
      <c r="L6" s="1136"/>
    </row>
    <row r="7" customFormat="false" ht="19.5" hidden="false" customHeight="true" outlineLevel="0" collapsed="false">
      <c r="A7" s="1131"/>
      <c r="B7" s="1132"/>
      <c r="C7" s="1064" t="s">
        <v>671</v>
      </c>
      <c r="D7" s="1064" t="s">
        <v>672</v>
      </c>
      <c r="E7" s="1064" t="s">
        <v>671</v>
      </c>
      <c r="F7" s="1064" t="s">
        <v>673</v>
      </c>
      <c r="G7" s="1064" t="s">
        <v>672</v>
      </c>
      <c r="H7" s="1064" t="s">
        <v>671</v>
      </c>
      <c r="I7" s="1137" t="s">
        <v>996</v>
      </c>
      <c r="J7" s="1138" t="s">
        <v>996</v>
      </c>
      <c r="K7" s="1139" t="s">
        <v>997</v>
      </c>
      <c r="L7" s="1140" t="s">
        <v>997</v>
      </c>
    </row>
    <row r="8" customFormat="false" ht="16.5" hidden="false" customHeight="true" outlineLevel="0" collapsed="false">
      <c r="A8" s="1141" t="n">
        <v>1</v>
      </c>
      <c r="B8" s="1142" t="n">
        <v>2</v>
      </c>
      <c r="C8" s="1143" t="n">
        <v>3</v>
      </c>
      <c r="D8" s="1142" t="n">
        <v>4</v>
      </c>
      <c r="E8" s="1142" t="n">
        <v>5</v>
      </c>
      <c r="F8" s="1144" t="n">
        <v>6</v>
      </c>
      <c r="G8" s="1138" t="n">
        <v>7</v>
      </c>
      <c r="H8" s="1143" t="n">
        <v>8</v>
      </c>
      <c r="I8" s="1145" t="s">
        <v>998</v>
      </c>
      <c r="J8" s="1146" t="s">
        <v>999</v>
      </c>
      <c r="K8" s="1147" t="s">
        <v>1000</v>
      </c>
      <c r="L8" s="1148" t="s">
        <v>1001</v>
      </c>
    </row>
    <row r="9" customFormat="false" ht="24" hidden="false" customHeight="true" outlineLevel="0" collapsed="false">
      <c r="A9" s="1149" t="s">
        <v>1002</v>
      </c>
      <c r="B9" s="1150" t="n">
        <v>100</v>
      </c>
      <c r="C9" s="1151" t="n">
        <v>255.186538996116</v>
      </c>
      <c r="D9" s="1151" t="n">
        <v>281.845421505234</v>
      </c>
      <c r="E9" s="1151" t="n">
        <v>278.830435075344</v>
      </c>
      <c r="F9" s="1152" t="n">
        <v>299.794692185495</v>
      </c>
      <c r="G9" s="1152" t="n">
        <v>300.773980625233</v>
      </c>
      <c r="H9" s="1153" t="n">
        <v>297.219243528433</v>
      </c>
      <c r="I9" s="1154" t="n">
        <v>9.2</v>
      </c>
      <c r="J9" s="1155" t="n">
        <v>-1.06973049758537</v>
      </c>
      <c r="K9" s="1156" t="n">
        <v>6.59497893338636</v>
      </c>
      <c r="L9" s="1157" t="n">
        <v>-1.18186323478207</v>
      </c>
    </row>
    <row r="10" customFormat="false" ht="21" hidden="false" customHeight="true" outlineLevel="0" collapsed="false">
      <c r="A10" s="1158" t="s">
        <v>1003</v>
      </c>
      <c r="B10" s="1159" t="n">
        <v>49.593021995747</v>
      </c>
      <c r="C10" s="1160" t="n">
        <v>273.775594839298</v>
      </c>
      <c r="D10" s="1161" t="n">
        <v>318.400042446513</v>
      </c>
      <c r="E10" s="1161" t="n">
        <v>312.355356569613</v>
      </c>
      <c r="F10" s="1152" t="n">
        <v>343.913561654178</v>
      </c>
      <c r="G10" s="1152" t="n">
        <v>346.039597384089</v>
      </c>
      <c r="H10" s="1153" t="n">
        <v>337.852121187623</v>
      </c>
      <c r="I10" s="1162" t="n">
        <v>14.0917461079613</v>
      </c>
      <c r="J10" s="1152" t="n">
        <v>-1.89845636654266</v>
      </c>
      <c r="K10" s="1163" t="n">
        <v>8.16274287658274</v>
      </c>
      <c r="L10" s="1164" t="n">
        <v>-2.36605182134059</v>
      </c>
    </row>
    <row r="11" customFormat="false" ht="21" hidden="false" customHeight="true" outlineLevel="0" collapsed="false">
      <c r="A11" s="1165" t="s">
        <v>1004</v>
      </c>
      <c r="B11" s="1166" t="n">
        <v>16.5756940841418</v>
      </c>
      <c r="C11" s="1167" t="n">
        <v>223.735089100634</v>
      </c>
      <c r="D11" s="1167" t="n">
        <v>240.454326381105</v>
      </c>
      <c r="E11" s="1167" t="n">
        <v>236.505194838577</v>
      </c>
      <c r="F11" s="1168" t="n">
        <v>265.77981103181</v>
      </c>
      <c r="G11" s="1168" t="n">
        <v>266.834950168452</v>
      </c>
      <c r="H11" s="1169" t="n">
        <v>262.515304215066</v>
      </c>
      <c r="I11" s="1170" t="n">
        <v>5.70769019257349</v>
      </c>
      <c r="J11" s="1171" t="n">
        <v>-1.64236244028709</v>
      </c>
      <c r="K11" s="1172" t="n">
        <v>10.9976905134121</v>
      </c>
      <c r="L11" s="1173" t="n">
        <v>-1.61884563872134</v>
      </c>
    </row>
    <row r="12" customFormat="false" ht="21" hidden="false" customHeight="true" outlineLevel="0" collapsed="false">
      <c r="A12" s="1165" t="s">
        <v>1005</v>
      </c>
      <c r="B12" s="1166" t="n">
        <v>6.08603120403331</v>
      </c>
      <c r="C12" s="1167" t="n">
        <v>359.434934499948</v>
      </c>
      <c r="D12" s="1167" t="n">
        <v>362.004315313576</v>
      </c>
      <c r="E12" s="1167" t="n">
        <v>370.435244529062</v>
      </c>
      <c r="F12" s="1171" t="n">
        <v>431.861372327528</v>
      </c>
      <c r="G12" s="1171" t="n">
        <v>441.516678324193</v>
      </c>
      <c r="H12" s="1174" t="n">
        <v>429.869436628512</v>
      </c>
      <c r="I12" s="1170" t="n">
        <v>3.06044543066415</v>
      </c>
      <c r="J12" s="1171" t="n">
        <v>2.32895820818688</v>
      </c>
      <c r="K12" s="1172" t="n">
        <v>16.0444215223121</v>
      </c>
      <c r="L12" s="1173" t="n">
        <v>-2.63800718466356</v>
      </c>
    </row>
    <row r="13" customFormat="false" ht="21" hidden="false" customHeight="true" outlineLevel="0" collapsed="false">
      <c r="A13" s="1165" t="s">
        <v>1006</v>
      </c>
      <c r="B13" s="1166" t="n">
        <v>3.77051950707581</v>
      </c>
      <c r="C13" s="1167" t="n">
        <v>302.177747632481</v>
      </c>
      <c r="D13" s="1167" t="n">
        <v>287.137108168513</v>
      </c>
      <c r="E13" s="1167" t="n">
        <v>295.418400255266</v>
      </c>
      <c r="F13" s="1171" t="n">
        <v>317.985662972773</v>
      </c>
      <c r="G13" s="1171" t="n">
        <v>320.345803322078</v>
      </c>
      <c r="H13" s="1174" t="n">
        <v>320.85774871457</v>
      </c>
      <c r="I13" s="1170" t="n">
        <v>-2.23687794027633</v>
      </c>
      <c r="J13" s="1171" t="n">
        <v>2.88408981325144</v>
      </c>
      <c r="K13" s="1172" t="n">
        <v>8.61129450207633</v>
      </c>
      <c r="L13" s="1173" t="n">
        <v>0.159810238555494</v>
      </c>
    </row>
    <row r="14" customFormat="false" ht="21" hidden="false" customHeight="true" outlineLevel="0" collapsed="false">
      <c r="A14" s="1165" t="s">
        <v>1007</v>
      </c>
      <c r="B14" s="1166" t="n">
        <v>11.1830126783839</v>
      </c>
      <c r="C14" s="1167" t="n">
        <v>220.353613992865</v>
      </c>
      <c r="D14" s="1167" t="n">
        <v>335.256795924662</v>
      </c>
      <c r="E14" s="1167" t="n">
        <v>306.927146952538</v>
      </c>
      <c r="F14" s="1171" t="n">
        <v>345.038301413845</v>
      </c>
      <c r="G14" s="1171" t="n">
        <v>346.609016992306</v>
      </c>
      <c r="H14" s="1174" t="n">
        <v>321.552939404191</v>
      </c>
      <c r="I14" s="1170" t="n">
        <v>39.288456127829</v>
      </c>
      <c r="J14" s="1171" t="n">
        <v>-8.45013414090198</v>
      </c>
      <c r="K14" s="1172" t="n">
        <v>4.76523259570614</v>
      </c>
      <c r="L14" s="1173" t="n">
        <v>-7.22891683705701</v>
      </c>
    </row>
    <row r="15" customFormat="false" ht="21" hidden="false" customHeight="true" outlineLevel="0" collapsed="false">
      <c r="A15" s="1165" t="s">
        <v>1008</v>
      </c>
      <c r="B15" s="1166" t="n">
        <v>1.94873507797212</v>
      </c>
      <c r="C15" s="1167" t="n">
        <v>222.693246995536</v>
      </c>
      <c r="D15" s="1167" t="n">
        <v>296.684545999127</v>
      </c>
      <c r="E15" s="1167" t="n">
        <v>296.684545999127</v>
      </c>
      <c r="F15" s="1171" t="n">
        <v>288.111749087721</v>
      </c>
      <c r="G15" s="1171" t="n">
        <v>290.624015413465</v>
      </c>
      <c r="H15" s="1174" t="n">
        <v>297.695457710118</v>
      </c>
      <c r="I15" s="1170" t="n">
        <v>33.2256590632376</v>
      </c>
      <c r="J15" s="1171" t="n">
        <v>0</v>
      </c>
      <c r="K15" s="1172" t="n">
        <v>0.34073622122331</v>
      </c>
      <c r="L15" s="1173" t="n">
        <v>2.43319268939007</v>
      </c>
    </row>
    <row r="16" customFormat="false" ht="21" hidden="false" customHeight="true" outlineLevel="0" collapsed="false">
      <c r="A16" s="1165" t="s">
        <v>1009</v>
      </c>
      <c r="B16" s="1166" t="n">
        <v>10.0191294441401</v>
      </c>
      <c r="C16" s="1167" t="n">
        <v>363.435246157546</v>
      </c>
      <c r="D16" s="1167" t="n">
        <v>418.098834691875</v>
      </c>
      <c r="E16" s="1167" t="n">
        <v>418.098834691875</v>
      </c>
      <c r="F16" s="1175" t="n">
        <v>439.168916995669</v>
      </c>
      <c r="G16" s="1175" t="n">
        <v>438.950714328417</v>
      </c>
      <c r="H16" s="1176" t="n">
        <v>439.04851536334</v>
      </c>
      <c r="I16" s="1170" t="n">
        <v>15.040805511371</v>
      </c>
      <c r="J16" s="1171" t="n">
        <v>0</v>
      </c>
      <c r="K16" s="1172" t="n">
        <v>5.01070056483299</v>
      </c>
      <c r="L16" s="1173" t="n">
        <v>0.0222806414778063</v>
      </c>
    </row>
    <row r="17" customFormat="false" ht="21" hidden="false" customHeight="true" outlineLevel="0" collapsed="false">
      <c r="A17" s="1158" t="s">
        <v>1010</v>
      </c>
      <c r="B17" s="1177" t="n">
        <v>20.3727371072267</v>
      </c>
      <c r="C17" s="1160" t="n">
        <v>224.442498584575</v>
      </c>
      <c r="D17" s="1161" t="n">
        <v>233.990848505014</v>
      </c>
      <c r="E17" s="1161" t="n">
        <v>233.906205811724</v>
      </c>
      <c r="F17" s="1152" t="n">
        <v>248.648877444847</v>
      </c>
      <c r="G17" s="1152" t="n">
        <v>248.524907468577</v>
      </c>
      <c r="H17" s="1153" t="n">
        <v>249.576519691118</v>
      </c>
      <c r="I17" s="1162" t="n">
        <v>4.2165397760366</v>
      </c>
      <c r="J17" s="1152" t="n">
        <v>-0.0361735058575334</v>
      </c>
      <c r="K17" s="1163" t="n">
        <v>6.69940065292988</v>
      </c>
      <c r="L17" s="1164" t="n">
        <v>0.423141580959708</v>
      </c>
    </row>
    <row r="18" customFormat="false" ht="21" hidden="false" customHeight="true" outlineLevel="0" collapsed="false">
      <c r="A18" s="1165" t="s">
        <v>1011</v>
      </c>
      <c r="B18" s="1166" t="n">
        <v>6.11769457098798</v>
      </c>
      <c r="C18" s="1167" t="n">
        <v>218.23311288149</v>
      </c>
      <c r="D18" s="1167" t="n">
        <v>225.798134759753</v>
      </c>
      <c r="E18" s="1167" t="n">
        <v>225.516263326252</v>
      </c>
      <c r="F18" s="1168" t="n">
        <v>235.406976660604</v>
      </c>
      <c r="G18" s="1168" t="n">
        <v>234.987603887026</v>
      </c>
      <c r="H18" s="1169" t="n">
        <v>234.156976372086</v>
      </c>
      <c r="I18" s="1178" t="n">
        <v>3.33732601281132</v>
      </c>
      <c r="J18" s="1168" t="n">
        <v>-0.124833375528539</v>
      </c>
      <c r="K18" s="1179" t="n">
        <v>3.83152546002134</v>
      </c>
      <c r="L18" s="1180" t="n">
        <v>-0.353477162709922</v>
      </c>
    </row>
    <row r="19" customFormat="false" ht="21" hidden="false" customHeight="true" outlineLevel="0" collapsed="false">
      <c r="A19" s="1165" t="s">
        <v>1012</v>
      </c>
      <c r="B19" s="1166" t="n">
        <v>5.68362875364839</v>
      </c>
      <c r="C19" s="1167" t="n">
        <v>236.995253354952</v>
      </c>
      <c r="D19" s="1167" t="n">
        <v>254.423259550716</v>
      </c>
      <c r="E19" s="1167" t="n">
        <v>254.423259550716</v>
      </c>
      <c r="F19" s="1171" t="n">
        <v>273.837017198671</v>
      </c>
      <c r="G19" s="1171" t="n">
        <v>273.837017198671</v>
      </c>
      <c r="H19" s="1174" t="n">
        <v>280.635516788974</v>
      </c>
      <c r="I19" s="1170" t="n">
        <v>7.35373639304997</v>
      </c>
      <c r="J19" s="1171" t="n">
        <v>0</v>
      </c>
      <c r="K19" s="1172" t="n">
        <v>10.3026182765466</v>
      </c>
      <c r="L19" s="1173" t="n">
        <v>2.48268099756956</v>
      </c>
    </row>
    <row r="20" customFormat="false" ht="21" hidden="false" customHeight="true" outlineLevel="0" collapsed="false">
      <c r="A20" s="1165" t="s">
        <v>1013</v>
      </c>
      <c r="B20" s="1166" t="n">
        <v>4.4957766210627</v>
      </c>
      <c r="C20" s="1167" t="n">
        <v>263.31910160997</v>
      </c>
      <c r="D20" s="1167" t="n">
        <v>271.715274888725</v>
      </c>
      <c r="E20" s="1167" t="n">
        <v>271.715274888725</v>
      </c>
      <c r="F20" s="1171" t="n">
        <v>287.726021113023</v>
      </c>
      <c r="G20" s="1171" t="n">
        <v>287.734915417119</v>
      </c>
      <c r="H20" s="1174" t="n">
        <v>286.327791275742</v>
      </c>
      <c r="I20" s="1170" t="n">
        <v>3.18859255839013</v>
      </c>
      <c r="J20" s="1171" t="n">
        <v>0</v>
      </c>
      <c r="K20" s="1172" t="n">
        <v>5.37787814579103</v>
      </c>
      <c r="L20" s="1173" t="n">
        <v>-0.489034894961236</v>
      </c>
    </row>
    <row r="21" customFormat="false" ht="21" hidden="false" customHeight="true" outlineLevel="0" collapsed="false">
      <c r="A21" s="1165" t="s">
        <v>1014</v>
      </c>
      <c r="B21" s="1166" t="n">
        <v>4.06563716152766</v>
      </c>
      <c r="C21" s="1167" t="n">
        <v>173.217041169967</v>
      </c>
      <c r="D21" s="1167" t="n">
        <v>175.988959146691</v>
      </c>
      <c r="E21" s="1167" t="n">
        <v>175.988959146691</v>
      </c>
      <c r="F21" s="1175" t="n">
        <v>190.088776855889</v>
      </c>
      <c r="G21" s="1175" t="n">
        <v>190.088776855889</v>
      </c>
      <c r="H21" s="1176" t="n">
        <v>188.643426001748</v>
      </c>
      <c r="I21" s="1181" t="n">
        <v>1.60025708671694</v>
      </c>
      <c r="J21" s="1175" t="n">
        <v>0</v>
      </c>
      <c r="K21" s="1182" t="n">
        <v>7.19048906045849</v>
      </c>
      <c r="L21" s="1183" t="n">
        <v>-0.760355702239394</v>
      </c>
    </row>
    <row r="22" s="1190" customFormat="true" ht="21" hidden="false" customHeight="true" outlineLevel="0" collapsed="false">
      <c r="A22" s="1158" t="s">
        <v>1015</v>
      </c>
      <c r="B22" s="1177" t="n">
        <v>30.0443408970263</v>
      </c>
      <c r="C22" s="1160" t="n">
        <v>245.345380102031</v>
      </c>
      <c r="D22" s="1161" t="n">
        <v>253.945569376296</v>
      </c>
      <c r="E22" s="1161" t="n">
        <v>253.945569376296</v>
      </c>
      <c r="F22" s="1152" t="n">
        <v>261.637110850843</v>
      </c>
      <c r="G22" s="1184" t="n">
        <v>261.471231232415</v>
      </c>
      <c r="H22" s="1185" t="n">
        <v>262.441579080977</v>
      </c>
      <c r="I22" s="1186" t="n">
        <v>3.50533980737194</v>
      </c>
      <c r="J22" s="1187" t="n">
        <v>0</v>
      </c>
      <c r="K22" s="1188" t="n">
        <v>3.34560265239028</v>
      </c>
      <c r="L22" s="1189" t="n">
        <v>0.37111075049738</v>
      </c>
    </row>
    <row r="23" customFormat="false" ht="21" hidden="false" customHeight="true" outlineLevel="0" collapsed="false">
      <c r="A23" s="1165" t="s">
        <v>1016</v>
      </c>
      <c r="B23" s="1166" t="n">
        <v>5.39797797144743</v>
      </c>
      <c r="C23" s="1167" t="n">
        <v>525.144916486784</v>
      </c>
      <c r="D23" s="1167" t="n">
        <v>546.986427661909</v>
      </c>
      <c r="E23" s="1167" t="n">
        <v>546.986427661909</v>
      </c>
      <c r="F23" s="1168" t="n">
        <v>560.285809282983</v>
      </c>
      <c r="G23" s="1191" t="n">
        <v>551.318457024165</v>
      </c>
      <c r="H23" s="1192" t="n">
        <v>542.038339317954</v>
      </c>
      <c r="I23" s="1178" t="n">
        <v>4.15913978968771</v>
      </c>
      <c r="J23" s="1168" t="n">
        <v>0</v>
      </c>
      <c r="K23" s="1179" t="n">
        <v>-0.904608979989618</v>
      </c>
      <c r="L23" s="1180" t="n">
        <v>-1.68325902896511</v>
      </c>
    </row>
    <row r="24" customFormat="false" ht="21" hidden="false" customHeight="true" outlineLevel="0" collapsed="false">
      <c r="A24" s="1165" t="s">
        <v>1017</v>
      </c>
      <c r="B24" s="1166" t="n">
        <v>2.45603300636539</v>
      </c>
      <c r="C24" s="1167" t="n">
        <v>217.354358739543</v>
      </c>
      <c r="D24" s="1167" t="n">
        <v>232.634151971201</v>
      </c>
      <c r="E24" s="1167" t="n">
        <v>232.634151971201</v>
      </c>
      <c r="F24" s="1171" t="n">
        <v>234.332422958206</v>
      </c>
      <c r="G24" s="1171" t="n">
        <v>249.857967633705</v>
      </c>
      <c r="H24" s="1174" t="n">
        <v>250.916417489802</v>
      </c>
      <c r="I24" s="1170" t="n">
        <v>7.02989961658302</v>
      </c>
      <c r="J24" s="1171" t="n">
        <v>0</v>
      </c>
      <c r="K24" s="1172" t="n">
        <v>7.85880549510382</v>
      </c>
      <c r="L24" s="1173" t="n">
        <v>0.423620613791485</v>
      </c>
    </row>
    <row r="25" customFormat="false" ht="21" hidden="false" customHeight="true" outlineLevel="0" collapsed="false">
      <c r="A25" s="1165" t="s">
        <v>1018</v>
      </c>
      <c r="B25" s="1166" t="n">
        <v>6.97371482012303</v>
      </c>
      <c r="C25" s="1167" t="n">
        <v>188.520015843771</v>
      </c>
      <c r="D25" s="1167" t="n">
        <v>191.645276554379</v>
      </c>
      <c r="E25" s="1167" t="n">
        <v>191.645276554379</v>
      </c>
      <c r="F25" s="1171" t="n">
        <v>194.660833666215</v>
      </c>
      <c r="G25" s="1193" t="n">
        <v>195.063657611699</v>
      </c>
      <c r="H25" s="1194" t="n">
        <v>189.861108885056</v>
      </c>
      <c r="I25" s="1170" t="n">
        <v>1.65778720981969</v>
      </c>
      <c r="J25" s="1171" t="n">
        <v>0</v>
      </c>
      <c r="K25" s="1172" t="n">
        <v>-0.930973985584259</v>
      </c>
      <c r="L25" s="1173" t="n">
        <v>-2.66710303207709</v>
      </c>
    </row>
    <row r="26" customFormat="false" ht="21" hidden="false" customHeight="true" outlineLevel="0" collapsed="false">
      <c r="A26" s="1165" t="s">
        <v>1019</v>
      </c>
      <c r="B26" s="1166" t="n">
        <v>1.86595272691422</v>
      </c>
      <c r="C26" s="1167" t="n">
        <v>110.793861466862</v>
      </c>
      <c r="D26" s="1167" t="n">
        <v>115.550239281626</v>
      </c>
      <c r="E26" s="1167" t="n">
        <v>115.550239281626</v>
      </c>
      <c r="F26" s="1171" t="n">
        <v>124.673075433734</v>
      </c>
      <c r="G26" s="1193" t="n">
        <v>125.596924235388</v>
      </c>
      <c r="H26" s="1194" t="n">
        <v>122.676344788944</v>
      </c>
      <c r="I26" s="1170" t="n">
        <v>4.29299760094273</v>
      </c>
      <c r="J26" s="1171" t="n">
        <v>0</v>
      </c>
      <c r="K26" s="1172" t="n">
        <v>6.16710579884592</v>
      </c>
      <c r="L26" s="1173" t="n">
        <v>-2.32535905176356</v>
      </c>
    </row>
    <row r="27" customFormat="false" ht="21" hidden="false" customHeight="true" outlineLevel="0" collapsed="false">
      <c r="A27" s="1165" t="s">
        <v>1020</v>
      </c>
      <c r="B27" s="1166" t="n">
        <v>2.73164169047096</v>
      </c>
      <c r="C27" s="1167" t="n">
        <v>146.071888047721</v>
      </c>
      <c r="D27" s="1167" t="n">
        <v>146.134919878795</v>
      </c>
      <c r="E27" s="1167" t="n">
        <v>146.134919878795</v>
      </c>
      <c r="F27" s="1171" t="n">
        <v>156.252710421568</v>
      </c>
      <c r="G27" s="1193" t="n">
        <v>156.530637528986</v>
      </c>
      <c r="H27" s="1194" t="n">
        <v>153.968660971334</v>
      </c>
      <c r="I27" s="1170" t="n">
        <v>0.0431512400620875</v>
      </c>
      <c r="J27" s="1171" t="n">
        <v>0</v>
      </c>
      <c r="K27" s="1172" t="n">
        <v>5.36062229276604</v>
      </c>
      <c r="L27" s="1173" t="n">
        <v>-1.63672530700445</v>
      </c>
    </row>
    <row r="28" customFormat="false" ht="21" hidden="false" customHeight="true" outlineLevel="0" collapsed="false">
      <c r="A28" s="1165" t="s">
        <v>1021</v>
      </c>
      <c r="B28" s="1166" t="n">
        <v>3.10012907379794</v>
      </c>
      <c r="C28" s="1167" t="n">
        <v>171.337440004347</v>
      </c>
      <c r="D28" s="1167" t="n">
        <v>177.032264059937</v>
      </c>
      <c r="E28" s="1167" t="n">
        <v>177.032264059937</v>
      </c>
      <c r="F28" s="1171" t="n">
        <v>179.145366106453</v>
      </c>
      <c r="G28" s="1193" t="n">
        <v>179.145366106453</v>
      </c>
      <c r="H28" s="1194" t="n">
        <v>191.793031262678</v>
      </c>
      <c r="I28" s="1170" t="n">
        <v>3.32374760323609</v>
      </c>
      <c r="J28" s="1171" t="n">
        <v>0</v>
      </c>
      <c r="K28" s="1172" t="n">
        <v>8.33789664337287</v>
      </c>
      <c r="L28" s="1173" t="n">
        <v>7.06000128895867</v>
      </c>
    </row>
    <row r="29" customFormat="false" ht="21" hidden="false" customHeight="true" outlineLevel="0" collapsed="false">
      <c r="A29" s="1195" t="s">
        <v>1022</v>
      </c>
      <c r="B29" s="1196" t="n">
        <v>7.50889160790728</v>
      </c>
      <c r="C29" s="1197" t="n">
        <v>206.239684831195</v>
      </c>
      <c r="D29" s="1197" t="n">
        <v>213.481315620034</v>
      </c>
      <c r="E29" s="1197" t="n">
        <v>213.481315620034</v>
      </c>
      <c r="F29" s="1198" t="n">
        <v>224.509323547508</v>
      </c>
      <c r="G29" s="1199" t="n">
        <v>224.509323547508</v>
      </c>
      <c r="H29" s="1200" t="n">
        <v>235.983427528199</v>
      </c>
      <c r="I29" s="1201" t="n">
        <v>3.51126932470154</v>
      </c>
      <c r="J29" s="1198" t="n">
        <v>0</v>
      </c>
      <c r="K29" s="1202" t="n">
        <v>10.5405533232783</v>
      </c>
      <c r="L29" s="1203" t="n">
        <v>5.1107472061236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165"/>
      <c r="E31" s="1128" t="s">
        <v>1023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6" width="15.56"/>
    <col collapsed="false" customWidth="false" hidden="false" outlineLevel="0" max="2" min="2" style="1096" width="12.42"/>
    <col collapsed="false" customWidth="true" hidden="false" outlineLevel="0" max="3" min="3" style="1096" width="13.99"/>
    <col collapsed="false" customWidth="false" hidden="false" outlineLevel="0" max="7" min="4" style="1096" width="12.42"/>
    <col collapsed="false" customWidth="false" hidden="true" outlineLevel="0" max="9" min="8" style="1096" width="12.42"/>
    <col collapsed="false" customWidth="false" hidden="false" outlineLevel="0" max="257" min="10" style="1096" width="12.42"/>
  </cols>
  <sheetData>
    <row r="1" customFormat="false" ht="12.75" hidden="false" customHeight="false" outlineLevel="0" collapsed="false">
      <c r="A1" s="1204" t="s">
        <v>1024</v>
      </c>
      <c r="B1" s="1204"/>
      <c r="C1" s="1204"/>
      <c r="D1" s="1204"/>
      <c r="E1" s="1204"/>
      <c r="F1" s="1204"/>
      <c r="G1" s="1204"/>
      <c r="H1" s="1205"/>
      <c r="I1" s="1205"/>
    </row>
    <row r="2" customFormat="false" ht="19.5" hidden="false" customHeight="true" outlineLevel="0" collapsed="false">
      <c r="A2" s="1206" t="s">
        <v>36</v>
      </c>
      <c r="B2" s="1206"/>
      <c r="C2" s="1206"/>
      <c r="D2" s="1206"/>
      <c r="E2" s="1206"/>
      <c r="F2" s="1206"/>
      <c r="G2" s="1206"/>
      <c r="H2" s="1206"/>
      <c r="I2" s="1206"/>
      <c r="J2" s="1100"/>
    </row>
    <row r="3" customFormat="false" ht="14.25" hidden="false" customHeight="true" outlineLevel="0" collapsed="false">
      <c r="A3" s="1207" t="s">
        <v>1025</v>
      </c>
      <c r="B3" s="1207"/>
      <c r="C3" s="1207"/>
      <c r="D3" s="1207"/>
      <c r="E3" s="1207"/>
      <c r="F3" s="1207"/>
      <c r="G3" s="1207"/>
      <c r="H3" s="1207"/>
      <c r="I3" s="1207"/>
    </row>
    <row r="4" customFormat="false" ht="15.75" hidden="false" customHeight="true" outlineLevel="0" collapsed="false">
      <c r="A4" s="1204" t="s">
        <v>987</v>
      </c>
      <c r="B4" s="1204"/>
      <c r="C4" s="1204"/>
      <c r="D4" s="1204"/>
      <c r="E4" s="1204"/>
      <c r="F4" s="1204"/>
      <c r="G4" s="1204"/>
      <c r="H4" s="1204"/>
      <c r="I4" s="1204"/>
    </row>
    <row r="5" customFormat="false" ht="24.95" hidden="false" customHeight="true" outlineLevel="0" collapsed="false">
      <c r="A5" s="1101" t="s">
        <v>1026</v>
      </c>
      <c r="B5" s="1102" t="s">
        <v>385</v>
      </c>
      <c r="C5" s="1102"/>
      <c r="D5" s="1102" t="s">
        <v>66</v>
      </c>
      <c r="E5" s="1102"/>
      <c r="F5" s="1103" t="s">
        <v>67</v>
      </c>
      <c r="G5" s="1103"/>
      <c r="H5" s="1208" t="s">
        <v>1027</v>
      </c>
      <c r="I5" s="1208"/>
      <c r="J5" s="1104"/>
      <c r="K5" s="1104"/>
      <c r="L5" s="1104"/>
      <c r="M5" s="1104"/>
    </row>
    <row r="6" customFormat="false" ht="24.95" hidden="false" customHeight="true" outlineLevel="0" collapsed="false">
      <c r="A6" s="1101"/>
      <c r="B6" s="1106" t="s">
        <v>989</v>
      </c>
      <c r="C6" s="1105" t="s">
        <v>549</v>
      </c>
      <c r="D6" s="1105" t="s">
        <v>989</v>
      </c>
      <c r="E6" s="1106" t="s">
        <v>549</v>
      </c>
      <c r="F6" s="1106" t="s">
        <v>989</v>
      </c>
      <c r="G6" s="1209" t="s">
        <v>549</v>
      </c>
      <c r="H6" s="1210" t="s">
        <v>1028</v>
      </c>
      <c r="I6" s="1210" t="s">
        <v>1029</v>
      </c>
      <c r="J6" s="1104"/>
      <c r="K6" s="1104"/>
      <c r="L6" s="1104"/>
      <c r="M6" s="1104"/>
    </row>
    <row r="7" customFormat="false" ht="24.95" hidden="false" customHeight="true" outlineLevel="0" collapsed="false">
      <c r="A7" s="1108" t="s">
        <v>387</v>
      </c>
      <c r="B7" s="1211" t="n">
        <v>257.9</v>
      </c>
      <c r="C7" s="1211" t="n">
        <v>11.8</v>
      </c>
      <c r="D7" s="1211" t="n">
        <v>273.2</v>
      </c>
      <c r="E7" s="1211" t="n">
        <v>5.9</v>
      </c>
      <c r="F7" s="1211" t="n">
        <v>293.5</v>
      </c>
      <c r="G7" s="1212" t="n">
        <v>7.43045387994144</v>
      </c>
      <c r="H7" s="1104"/>
      <c r="I7" s="1104"/>
      <c r="J7" s="1104"/>
      <c r="L7" s="1104"/>
      <c r="M7" s="1104"/>
      <c r="N7" s="1104"/>
      <c r="O7" s="1104"/>
      <c r="P7" s="1104"/>
    </row>
    <row r="8" customFormat="false" ht="24.95" hidden="false" customHeight="true" outlineLevel="0" collapsed="false">
      <c r="A8" s="1108" t="s">
        <v>388</v>
      </c>
      <c r="B8" s="1211" t="n">
        <v>259.1</v>
      </c>
      <c r="C8" s="1211" t="n">
        <v>10.2</v>
      </c>
      <c r="D8" s="1211" t="n">
        <v>278.8</v>
      </c>
      <c r="E8" s="1211" t="n">
        <v>7.6</v>
      </c>
      <c r="F8" s="1211" t="n">
        <v>299.2</v>
      </c>
      <c r="G8" s="1212" t="n">
        <v>7.31707317073169</v>
      </c>
      <c r="H8" s="1104"/>
      <c r="I8" s="1104"/>
      <c r="J8" s="1104"/>
      <c r="L8" s="1104"/>
      <c r="M8" s="1104"/>
      <c r="N8" s="1104"/>
      <c r="O8" s="1104"/>
      <c r="P8" s="1104"/>
    </row>
    <row r="9" customFormat="false" ht="24.95" hidden="false" customHeight="true" outlineLevel="0" collapsed="false">
      <c r="A9" s="1108" t="s">
        <v>389</v>
      </c>
      <c r="B9" s="1211" t="n">
        <v>260.1</v>
      </c>
      <c r="C9" s="1211" t="n">
        <v>10.2</v>
      </c>
      <c r="D9" s="1211" t="n">
        <v>279.7</v>
      </c>
      <c r="E9" s="1211" t="n">
        <v>7.5</v>
      </c>
      <c r="F9" s="1211" t="n">
        <v>299.8</v>
      </c>
      <c r="G9" s="1212" t="n">
        <v>7.2</v>
      </c>
      <c r="H9" s="1104"/>
      <c r="I9" s="1104"/>
      <c r="J9" s="1104"/>
      <c r="K9" s="1104"/>
      <c r="L9" s="1104"/>
      <c r="M9" s="1104"/>
      <c r="N9" s="1104"/>
      <c r="O9" s="1104"/>
      <c r="P9" s="1104"/>
    </row>
    <row r="10" customFormat="false" ht="24.95" hidden="false" customHeight="true" outlineLevel="0" collapsed="false">
      <c r="A10" s="1108" t="s">
        <v>390</v>
      </c>
      <c r="B10" s="1211" t="n">
        <v>258.5</v>
      </c>
      <c r="C10" s="1211" t="n">
        <v>9.9</v>
      </c>
      <c r="D10" s="1211" t="n">
        <v>281.8</v>
      </c>
      <c r="E10" s="1211" t="n">
        <v>9</v>
      </c>
      <c r="F10" s="1211" t="n">
        <v>300.8</v>
      </c>
      <c r="G10" s="1212" t="n">
        <v>6.7</v>
      </c>
      <c r="H10" s="1104"/>
      <c r="I10" s="1104"/>
      <c r="J10" s="1104"/>
      <c r="K10" s="1104"/>
      <c r="L10" s="1104"/>
      <c r="M10" s="1104"/>
      <c r="N10" s="1104"/>
      <c r="O10" s="1104"/>
      <c r="P10" s="1104"/>
    </row>
    <row r="11" customFormat="false" ht="24.95" hidden="false" customHeight="true" outlineLevel="0" collapsed="false">
      <c r="A11" s="1108" t="s">
        <v>391</v>
      </c>
      <c r="B11" s="1211" t="n">
        <v>255.2</v>
      </c>
      <c r="C11" s="1211" t="n">
        <v>8.3</v>
      </c>
      <c r="D11" s="1211" t="n">
        <v>278.8</v>
      </c>
      <c r="E11" s="1211" t="n">
        <v>9.2</v>
      </c>
      <c r="F11" s="1211" t="n">
        <v>297.2</v>
      </c>
      <c r="G11" s="1212" t="n">
        <v>6.6</v>
      </c>
      <c r="H11" s="1104"/>
      <c r="I11" s="1104"/>
      <c r="J11" s="1104"/>
      <c r="K11" s="1104"/>
      <c r="L11" s="1104"/>
      <c r="M11" s="1104"/>
      <c r="N11" s="1104"/>
      <c r="O11" s="1104"/>
      <c r="P11" s="1104"/>
    </row>
    <row r="12" customFormat="false" ht="24.95" hidden="false" customHeight="true" outlineLevel="0" collapsed="false">
      <c r="A12" s="1108" t="s">
        <v>392</v>
      </c>
      <c r="B12" s="1211" t="n">
        <v>255</v>
      </c>
      <c r="C12" s="1211" t="n">
        <v>9.1</v>
      </c>
      <c r="D12" s="1211" t="n">
        <v>277.7</v>
      </c>
      <c r="E12" s="1211" t="n">
        <v>8.9</v>
      </c>
      <c r="F12" s="1211"/>
      <c r="G12" s="1212"/>
      <c r="H12" s="1104"/>
      <c r="I12" s="1104"/>
      <c r="J12" s="1104"/>
      <c r="K12" s="1104"/>
      <c r="L12" s="1104"/>
      <c r="M12" s="1104"/>
      <c r="N12" s="1104"/>
      <c r="O12" s="1104"/>
      <c r="P12" s="1104"/>
    </row>
    <row r="13" customFormat="false" ht="24.95" hidden="false" customHeight="true" outlineLevel="0" collapsed="false">
      <c r="A13" s="1108" t="s">
        <v>393</v>
      </c>
      <c r="B13" s="1211" t="n">
        <v>254.6</v>
      </c>
      <c r="C13" s="1211" t="n">
        <v>9.5</v>
      </c>
      <c r="D13" s="1211" t="n">
        <v>275.1</v>
      </c>
      <c r="E13" s="1211" t="n">
        <v>8.1</v>
      </c>
      <c r="F13" s="1211"/>
      <c r="G13" s="1212"/>
      <c r="H13" s="1104"/>
      <c r="I13" s="1104"/>
      <c r="J13" s="1104"/>
      <c r="K13" s="1104"/>
      <c r="L13" s="1104"/>
      <c r="M13" s="1104"/>
      <c r="N13" s="1104"/>
      <c r="O13" s="1104"/>
      <c r="P13" s="1104"/>
    </row>
    <row r="14" customFormat="false" ht="24.95" hidden="false" customHeight="true" outlineLevel="0" collapsed="false">
      <c r="A14" s="1108" t="s">
        <v>394</v>
      </c>
      <c r="B14" s="1211" t="n">
        <v>256.6</v>
      </c>
      <c r="C14" s="1211" t="n">
        <v>9</v>
      </c>
      <c r="D14" s="1211" t="n">
        <v>277.9</v>
      </c>
      <c r="E14" s="1211" t="n">
        <v>8.3</v>
      </c>
      <c r="F14" s="1211"/>
      <c r="G14" s="1212"/>
      <c r="H14" s="1104"/>
      <c r="I14" s="1104"/>
      <c r="J14" s="1104"/>
      <c r="K14" s="1104"/>
      <c r="L14" s="1104"/>
      <c r="M14" s="1104"/>
      <c r="N14" s="1104"/>
      <c r="O14" s="1104"/>
      <c r="P14" s="1104"/>
    </row>
    <row r="15" customFormat="false" ht="24.95" hidden="false" customHeight="true" outlineLevel="0" collapsed="false">
      <c r="A15" s="1108" t="s">
        <v>395</v>
      </c>
      <c r="B15" s="1211" t="n">
        <v>254.5</v>
      </c>
      <c r="C15" s="1211" t="n">
        <v>8.4</v>
      </c>
      <c r="D15" s="1211" t="n">
        <v>277.4</v>
      </c>
      <c r="E15" s="1211" t="n">
        <v>9</v>
      </c>
      <c r="F15" s="1211"/>
      <c r="G15" s="1212"/>
      <c r="K15" s="1104"/>
      <c r="L15" s="1104"/>
      <c r="M15" s="1104"/>
      <c r="N15" s="1104"/>
      <c r="O15" s="1104"/>
      <c r="P15" s="1104"/>
    </row>
    <row r="16" customFormat="false" ht="24.95" hidden="false" customHeight="true" outlineLevel="0" collapsed="false">
      <c r="A16" s="1108" t="s">
        <v>396</v>
      </c>
      <c r="B16" s="1211" t="n">
        <v>259.2</v>
      </c>
      <c r="C16" s="1211" t="n">
        <v>8.1</v>
      </c>
      <c r="D16" s="1211" t="n">
        <v>282.81431836721</v>
      </c>
      <c r="E16" s="1211" t="n">
        <v>9.1</v>
      </c>
      <c r="F16" s="1211"/>
      <c r="G16" s="1212"/>
      <c r="K16" s="1104"/>
      <c r="L16" s="1104"/>
      <c r="M16" s="1104"/>
      <c r="N16" s="1104"/>
      <c r="O16" s="1104"/>
      <c r="P16" s="1104"/>
    </row>
    <row r="17" customFormat="false" ht="24.95" hidden="false" customHeight="true" outlineLevel="0" collapsed="false">
      <c r="A17" s="1108" t="s">
        <v>397</v>
      </c>
      <c r="B17" s="1211" t="n">
        <v>260.4</v>
      </c>
      <c r="C17" s="1211" t="n">
        <v>6.7</v>
      </c>
      <c r="D17" s="1211" t="n">
        <v>284.2</v>
      </c>
      <c r="E17" s="1211" t="n">
        <v>9.1</v>
      </c>
      <c r="F17" s="1211"/>
      <c r="G17" s="1212"/>
      <c r="K17" s="1104"/>
      <c r="L17" s="1104"/>
      <c r="M17" s="1104"/>
      <c r="N17" s="1104"/>
      <c r="O17" s="1104"/>
      <c r="P17" s="1104"/>
    </row>
    <row r="18" customFormat="false" ht="24.95" hidden="false" customHeight="true" outlineLevel="0" collapsed="false">
      <c r="A18" s="1108" t="s">
        <v>398</v>
      </c>
      <c r="B18" s="1211" t="n">
        <v>267.9</v>
      </c>
      <c r="C18" s="1211" t="n">
        <v>6.7</v>
      </c>
      <c r="D18" s="1211" t="n">
        <v>288.9</v>
      </c>
      <c r="E18" s="1211" t="n">
        <v>7.8</v>
      </c>
      <c r="F18" s="1211"/>
      <c r="G18" s="1212"/>
      <c r="K18" s="1104"/>
      <c r="L18" s="1104"/>
      <c r="M18" s="1104"/>
      <c r="N18" s="1104"/>
      <c r="O18" s="1104"/>
      <c r="P18" s="1104"/>
    </row>
    <row r="19" customFormat="false" ht="24.95" hidden="false" customHeight="true" outlineLevel="0" collapsed="false">
      <c r="A19" s="1122" t="s">
        <v>990</v>
      </c>
      <c r="B19" s="1213" t="n">
        <v>258.3</v>
      </c>
      <c r="C19" s="1213" t="n">
        <v>9</v>
      </c>
      <c r="D19" s="1213" t="n">
        <v>279.7</v>
      </c>
      <c r="E19" s="1213" t="n">
        <v>8.3</v>
      </c>
      <c r="F19" s="1213"/>
      <c r="G19" s="1214"/>
    </row>
    <row r="20" customFormat="false" ht="20.1" hidden="false" customHeight="true" outlineLevel="0" collapsed="false">
      <c r="A20" s="1126"/>
      <c r="D20" s="1104"/>
    </row>
    <row r="21" customFormat="false" ht="20.1" hidden="false" customHeight="true" outlineLevel="0" collapsed="false">
      <c r="A21" s="1126"/>
      <c r="G21" s="1100"/>
    </row>
    <row r="23" customFormat="false" ht="12.75" hidden="false" customHeight="false" outlineLevel="0" collapsed="false">
      <c r="A23" s="1215"/>
      <c r="B23" s="1215"/>
    </row>
    <row r="24" customFormat="false" ht="12.75" hidden="false" customHeight="false" outlineLevel="0" collapsed="false">
      <c r="A24" s="1216"/>
      <c r="B24" s="1215"/>
    </row>
    <row r="25" customFormat="false" ht="12.75" hidden="false" customHeight="false" outlineLevel="0" collapsed="false">
      <c r="A25" s="1216"/>
      <c r="B25" s="1215"/>
    </row>
    <row r="26" customFormat="false" ht="12.75" hidden="false" customHeight="false" outlineLevel="0" collapsed="false">
      <c r="A26" s="1216"/>
      <c r="B26" s="1215"/>
    </row>
    <row r="27" customFormat="false" ht="12.75" hidden="false" customHeight="false" outlineLevel="0" collapsed="false">
      <c r="A27" s="1215"/>
      <c r="B27" s="121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2.75" hidden="false" customHeight="true" outlineLevel="0" collapsed="false">
      <c r="A1" s="103" t="s">
        <v>1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104" t="s">
        <v>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3.5" hidden="false" customHeight="true" outlineLevel="0" collapsed="false">
      <c r="D3" s="13"/>
      <c r="E3" s="13"/>
      <c r="G3" s="13"/>
      <c r="I3" s="19" t="s">
        <v>59</v>
      </c>
      <c r="J3" s="19"/>
      <c r="K3" s="19"/>
    </row>
    <row r="4" customFormat="fals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105"/>
      <c r="B6" s="106"/>
      <c r="C6" s="106"/>
      <c r="D6" s="107"/>
      <c r="E6" s="108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customFormat="false" ht="17.1" hidden="false" customHeight="true" outlineLevel="0" collapsed="false">
      <c r="A7" s="42" t="s">
        <v>106</v>
      </c>
      <c r="B7" s="114" t="n">
        <v>473791.1171752</v>
      </c>
      <c r="C7" s="114" t="n">
        <v>539025.77114266</v>
      </c>
      <c r="D7" s="114" t="n">
        <v>593752.93291056</v>
      </c>
      <c r="E7" s="115" t="n">
        <v>618168.13224718</v>
      </c>
      <c r="F7" s="116" t="n">
        <v>65234.65396746</v>
      </c>
      <c r="G7" s="117"/>
      <c r="H7" s="115" t="n">
        <v>13.7686528097861</v>
      </c>
      <c r="I7" s="118" t="n">
        <v>24415.1993366199</v>
      </c>
      <c r="J7" s="119"/>
      <c r="K7" s="120" t="n">
        <v>4.11201326062295</v>
      </c>
    </row>
    <row r="8" customFormat="false" ht="17.1" hidden="false" customHeight="true" outlineLevel="0" collapsed="false">
      <c r="A8" s="52" t="s">
        <v>107</v>
      </c>
      <c r="B8" s="121" t="n">
        <v>14201.7256388</v>
      </c>
      <c r="C8" s="121" t="n">
        <v>14252.07813806</v>
      </c>
      <c r="D8" s="121" t="n">
        <v>15882.78523922</v>
      </c>
      <c r="E8" s="122" t="n">
        <v>18964.33262892</v>
      </c>
      <c r="F8" s="123" t="n">
        <v>50.3524992600014</v>
      </c>
      <c r="G8" s="124"/>
      <c r="H8" s="125" t="n">
        <v>0.354551978686557</v>
      </c>
      <c r="I8" s="126" t="n">
        <v>3081.5473897</v>
      </c>
      <c r="J8" s="127"/>
      <c r="K8" s="128" t="n">
        <v>19.4018073233819</v>
      </c>
    </row>
    <row r="9" customFormat="false" ht="17.1" hidden="false" customHeight="true" outlineLevel="0" collapsed="false">
      <c r="A9" s="52" t="s">
        <v>108</v>
      </c>
      <c r="B9" s="121" t="n">
        <v>6594.9228</v>
      </c>
      <c r="C9" s="121" t="n">
        <v>6424.53504</v>
      </c>
      <c r="D9" s="121" t="n">
        <v>5469.26712</v>
      </c>
      <c r="E9" s="122" t="n">
        <v>4982.5215</v>
      </c>
      <c r="F9" s="123" t="n">
        <v>-170.38776</v>
      </c>
      <c r="G9" s="124"/>
      <c r="H9" s="125" t="n">
        <v>-2.5836202358578</v>
      </c>
      <c r="I9" s="126" t="n">
        <v>-486.745620000001</v>
      </c>
      <c r="J9" s="127"/>
      <c r="K9" s="128" t="n">
        <v>-8.89964979439513</v>
      </c>
    </row>
    <row r="10" customFormat="false" ht="17.1" hidden="false" customHeight="true" outlineLevel="0" collapsed="false">
      <c r="A10" s="52" t="s">
        <v>109</v>
      </c>
      <c r="B10" s="121" t="n">
        <v>0</v>
      </c>
      <c r="C10" s="121" t="n">
        <v>0</v>
      </c>
      <c r="D10" s="121" t="n">
        <v>0</v>
      </c>
      <c r="E10" s="122" t="n">
        <v>0</v>
      </c>
      <c r="F10" s="123" t="n">
        <v>0</v>
      </c>
      <c r="G10" s="124"/>
      <c r="H10" s="125"/>
      <c r="I10" s="126" t="n">
        <v>0</v>
      </c>
      <c r="J10" s="127"/>
      <c r="K10" s="128"/>
    </row>
    <row r="11" customFormat="false" ht="17.1" hidden="false" customHeight="true" outlineLevel="0" collapsed="false">
      <c r="A11" s="52" t="s">
        <v>110</v>
      </c>
      <c r="B11" s="121" t="n">
        <v>452994.4687364</v>
      </c>
      <c r="C11" s="121" t="n">
        <v>518349.1579646</v>
      </c>
      <c r="D11" s="121" t="n">
        <v>572400.88055134</v>
      </c>
      <c r="E11" s="122" t="n">
        <v>594221.27811826</v>
      </c>
      <c r="F11" s="123" t="n">
        <v>65354.6892281999</v>
      </c>
      <c r="G11" s="124"/>
      <c r="H11" s="125" t="n">
        <v>14.4272598759324</v>
      </c>
      <c r="I11" s="126" t="n">
        <v>21820.3975669199</v>
      </c>
      <c r="J11" s="127"/>
      <c r="K11" s="128" t="n">
        <v>3.81208315855531</v>
      </c>
    </row>
    <row r="12" customFormat="false" ht="17.1" hidden="false" customHeight="true" outlineLevel="0" collapsed="false">
      <c r="A12" s="42" t="s">
        <v>111</v>
      </c>
      <c r="B12" s="114" t="n">
        <v>15716.75048819</v>
      </c>
      <c r="C12" s="114" t="n">
        <v>24218.19048819</v>
      </c>
      <c r="D12" s="114" t="n">
        <v>23313.9427141</v>
      </c>
      <c r="E12" s="115" t="n">
        <v>22443.84347425</v>
      </c>
      <c r="F12" s="116" t="n">
        <v>8501.44</v>
      </c>
      <c r="G12" s="117"/>
      <c r="H12" s="129" t="n">
        <v>54.0915885022684</v>
      </c>
      <c r="I12" s="130" t="n">
        <v>-870.099239849998</v>
      </c>
      <c r="J12" s="131"/>
      <c r="K12" s="132" t="n">
        <v>-3.7320982148754</v>
      </c>
    </row>
    <row r="13" customFormat="false" ht="17.1" hidden="false" customHeight="true" outlineLevel="0" collapsed="false">
      <c r="A13" s="52" t="s">
        <v>112</v>
      </c>
      <c r="B13" s="121" t="n">
        <v>12968.93248819</v>
      </c>
      <c r="C13" s="121" t="n">
        <v>21468.93248819</v>
      </c>
      <c r="D13" s="121" t="n">
        <v>22048.5747141</v>
      </c>
      <c r="E13" s="122" t="n">
        <v>21468.93247425</v>
      </c>
      <c r="F13" s="123" t="n">
        <v>8500</v>
      </c>
      <c r="G13" s="124"/>
      <c r="H13" s="125" t="n">
        <v>65.5412464190127</v>
      </c>
      <c r="I13" s="126" t="n">
        <v>-579.64223985</v>
      </c>
      <c r="J13" s="127"/>
      <c r="K13" s="128" t="n">
        <v>-2.62893292362939</v>
      </c>
    </row>
    <row r="14" customFormat="false" ht="17.1" hidden="false" customHeight="true" outlineLevel="0" collapsed="false">
      <c r="A14" s="52" t="s">
        <v>113</v>
      </c>
      <c r="B14" s="121" t="n">
        <v>319.2</v>
      </c>
      <c r="C14" s="121" t="n">
        <v>319.2</v>
      </c>
      <c r="D14" s="121" t="n">
        <v>0</v>
      </c>
      <c r="E14" s="122" t="n">
        <v>0</v>
      </c>
      <c r="F14" s="123" t="n">
        <v>0</v>
      </c>
      <c r="G14" s="124"/>
      <c r="H14" s="125" t="n">
        <v>0</v>
      </c>
      <c r="I14" s="126" t="n">
        <v>0</v>
      </c>
      <c r="J14" s="127"/>
      <c r="K14" s="128"/>
    </row>
    <row r="15" customFormat="false" ht="17.1" hidden="false" customHeight="true" outlineLevel="0" collapsed="false">
      <c r="A15" s="52" t="s">
        <v>114</v>
      </c>
      <c r="B15" s="121" t="n">
        <v>2428.618</v>
      </c>
      <c r="C15" s="121" t="n">
        <v>2430.058</v>
      </c>
      <c r="D15" s="121" t="n">
        <v>1265.368</v>
      </c>
      <c r="E15" s="122" t="n">
        <v>974.911</v>
      </c>
      <c r="F15" s="123" t="n">
        <v>1.44000000000005</v>
      </c>
      <c r="G15" s="124"/>
      <c r="H15" s="125" t="n">
        <v>0.0592929806169622</v>
      </c>
      <c r="I15" s="126" t="n">
        <v>-290.457</v>
      </c>
      <c r="J15" s="127"/>
      <c r="K15" s="128" t="n">
        <v>-22.954350038882</v>
      </c>
    </row>
    <row r="16" customFormat="false" ht="17.1" hidden="false" customHeight="true" outlineLevel="0" collapsed="false">
      <c r="A16" s="52" t="s">
        <v>115</v>
      </c>
      <c r="B16" s="121" t="n">
        <v>0</v>
      </c>
      <c r="C16" s="121" t="n">
        <v>0</v>
      </c>
      <c r="D16" s="121" t="n">
        <v>0</v>
      </c>
      <c r="E16" s="122" t="n">
        <v>0</v>
      </c>
      <c r="F16" s="123" t="n">
        <v>0</v>
      </c>
      <c r="G16" s="124"/>
      <c r="H16" s="125"/>
      <c r="I16" s="126" t="n">
        <v>0</v>
      </c>
      <c r="J16" s="127"/>
      <c r="K16" s="128"/>
    </row>
    <row r="17" customFormat="false" ht="17.1" hidden="false" customHeight="true" outlineLevel="0" collapsed="false">
      <c r="A17" s="42" t="s">
        <v>116</v>
      </c>
      <c r="B17" s="114" t="n">
        <v>31</v>
      </c>
      <c r="C17" s="114" t="n">
        <v>31</v>
      </c>
      <c r="D17" s="114" t="n">
        <v>31</v>
      </c>
      <c r="E17" s="115" t="n">
        <v>31</v>
      </c>
      <c r="F17" s="116" t="n">
        <v>0</v>
      </c>
      <c r="G17" s="117"/>
      <c r="H17" s="129" t="n">
        <v>0</v>
      </c>
      <c r="I17" s="130" t="n">
        <v>0</v>
      </c>
      <c r="J17" s="131"/>
      <c r="K17" s="132" t="n">
        <v>0</v>
      </c>
    </row>
    <row r="18" customFormat="false" ht="17.1" hidden="false" customHeight="true" outlineLevel="0" collapsed="false">
      <c r="A18" s="42" t="s">
        <v>117</v>
      </c>
      <c r="B18" s="114" t="n">
        <v>249.86490468</v>
      </c>
      <c r="C18" s="114" t="n">
        <v>249.86490468</v>
      </c>
      <c r="D18" s="114" t="n">
        <v>506.99356987</v>
      </c>
      <c r="E18" s="115" t="n">
        <v>780.93031082</v>
      </c>
      <c r="F18" s="116" t="n">
        <v>0</v>
      </c>
      <c r="G18" s="117"/>
      <c r="H18" s="129" t="n">
        <v>0</v>
      </c>
      <c r="I18" s="130" t="n">
        <v>273.93674095</v>
      </c>
      <c r="J18" s="131"/>
      <c r="K18" s="132" t="n">
        <v>54.0316006414521</v>
      </c>
    </row>
    <row r="19" customFormat="false" ht="17.1" hidden="false" customHeight="true" outlineLevel="0" collapsed="false">
      <c r="A19" s="52" t="s">
        <v>118</v>
      </c>
      <c r="B19" s="121" t="n">
        <v>233.86490468</v>
      </c>
      <c r="C19" s="121" t="n">
        <v>233.86490468</v>
      </c>
      <c r="D19" s="133" t="n">
        <v>490.99356987</v>
      </c>
      <c r="E19" s="134" t="n">
        <v>764.93031082</v>
      </c>
      <c r="F19" s="123" t="n">
        <v>0</v>
      </c>
      <c r="G19" s="124"/>
      <c r="H19" s="125" t="n">
        <v>0</v>
      </c>
      <c r="I19" s="126" t="n">
        <v>273.93674095</v>
      </c>
      <c r="J19" s="127"/>
      <c r="K19" s="128" t="n">
        <v>55.7923275904672</v>
      </c>
    </row>
    <row r="20" customFormat="false" ht="17.1" hidden="false" customHeight="true" outlineLevel="0" collapsed="false">
      <c r="A20" s="52" t="s">
        <v>119</v>
      </c>
      <c r="B20" s="121" t="n">
        <v>16</v>
      </c>
      <c r="C20" s="121" t="n">
        <v>16</v>
      </c>
      <c r="D20" s="133" t="n">
        <v>16</v>
      </c>
      <c r="E20" s="134" t="n">
        <v>16</v>
      </c>
      <c r="F20" s="123" t="n">
        <v>0</v>
      </c>
      <c r="G20" s="124"/>
      <c r="H20" s="125" t="n">
        <v>0</v>
      </c>
      <c r="I20" s="126" t="n">
        <v>0</v>
      </c>
      <c r="J20" s="127"/>
      <c r="K20" s="128" t="n">
        <v>0</v>
      </c>
    </row>
    <row r="21" customFormat="false" ht="17.1" hidden="false" customHeight="true" outlineLevel="0" collapsed="false">
      <c r="A21" s="42" t="s">
        <v>120</v>
      </c>
      <c r="B21" s="114" t="n">
        <v>2757.62425603</v>
      </c>
      <c r="C21" s="114" t="n">
        <v>1354.43767431</v>
      </c>
      <c r="D21" s="114" t="n">
        <v>1932.98868759</v>
      </c>
      <c r="E21" s="115" t="n">
        <v>986.56361345</v>
      </c>
      <c r="F21" s="116" t="n">
        <v>-1403.18658172</v>
      </c>
      <c r="G21" s="117"/>
      <c r="H21" s="129" t="n">
        <v>-50.8838932153901</v>
      </c>
      <c r="I21" s="130" t="n">
        <v>-946.42507414</v>
      </c>
      <c r="J21" s="131"/>
      <c r="K21" s="132" t="n">
        <v>-48.9617492443775</v>
      </c>
    </row>
    <row r="22" customFormat="false" ht="17.1" hidden="false" customHeight="true" outlineLevel="0" collapsed="false">
      <c r="A22" s="52" t="s">
        <v>121</v>
      </c>
      <c r="B22" s="121" t="n">
        <v>2757.62425603</v>
      </c>
      <c r="C22" s="121" t="n">
        <v>1354.43767431</v>
      </c>
      <c r="D22" s="121" t="n">
        <v>1932.98868759</v>
      </c>
      <c r="E22" s="122" t="n">
        <v>986.56361345</v>
      </c>
      <c r="F22" s="123" t="n">
        <v>-1403.18658172</v>
      </c>
      <c r="G22" s="124"/>
      <c r="H22" s="125" t="n">
        <v>-50.8838932153901</v>
      </c>
      <c r="I22" s="126" t="n">
        <v>-946.42507414</v>
      </c>
      <c r="J22" s="127"/>
      <c r="K22" s="128" t="n">
        <v>-48.9617492443775</v>
      </c>
    </row>
    <row r="23" customFormat="false" ht="17.1" hidden="false" customHeight="true" outlineLevel="0" collapsed="false">
      <c r="A23" s="52" t="s">
        <v>122</v>
      </c>
      <c r="B23" s="121" t="n">
        <v>0</v>
      </c>
      <c r="C23" s="121" t="n">
        <v>0</v>
      </c>
      <c r="D23" s="121" t="n">
        <v>0</v>
      </c>
      <c r="E23" s="122" t="n">
        <v>0</v>
      </c>
      <c r="F23" s="123" t="n">
        <v>0</v>
      </c>
      <c r="G23" s="124"/>
      <c r="H23" s="125"/>
      <c r="I23" s="126" t="n">
        <v>0</v>
      </c>
      <c r="J23" s="127"/>
      <c r="K23" s="128"/>
    </row>
    <row r="24" customFormat="false" ht="17.1" hidden="false" customHeight="true" outlineLevel="0" collapsed="false">
      <c r="A24" s="42" t="s">
        <v>123</v>
      </c>
      <c r="B24" s="114" t="n">
        <v>4587.00065529</v>
      </c>
      <c r="C24" s="114" t="n">
        <v>4434.71374181</v>
      </c>
      <c r="D24" s="114" t="n">
        <v>4125.40551419</v>
      </c>
      <c r="E24" s="115" t="n">
        <v>4425.99215044</v>
      </c>
      <c r="F24" s="116" t="n">
        <v>-152.28691348</v>
      </c>
      <c r="G24" s="117"/>
      <c r="H24" s="129" t="n">
        <v>-3.31996711847804</v>
      </c>
      <c r="I24" s="130" t="n">
        <v>300.586636250001</v>
      </c>
      <c r="J24" s="131"/>
      <c r="K24" s="132" t="n">
        <v>7.28623247377948</v>
      </c>
    </row>
    <row r="25" customFormat="false" ht="17.1" hidden="false" customHeight="true" outlineLevel="0" collapsed="false">
      <c r="A25" s="42" t="s">
        <v>124</v>
      </c>
      <c r="B25" s="114" t="n">
        <v>37764.50090466</v>
      </c>
      <c r="C25" s="114" t="n">
        <v>41759.88440112</v>
      </c>
      <c r="D25" s="114" t="n">
        <v>31617.31606679</v>
      </c>
      <c r="E25" s="115" t="n">
        <v>30903.01940951</v>
      </c>
      <c r="F25" s="116" t="n">
        <v>3995.38349645999</v>
      </c>
      <c r="G25" s="117"/>
      <c r="H25" s="129" t="n">
        <v>10.5797333494403</v>
      </c>
      <c r="I25" s="130" t="n">
        <v>-714.29665728</v>
      </c>
      <c r="J25" s="131"/>
      <c r="K25" s="132" t="n">
        <v>-2.25919447359505</v>
      </c>
    </row>
    <row r="26" customFormat="false" ht="17.1" hidden="false" customHeight="true" outlineLevel="0" collapsed="false">
      <c r="A26" s="135" t="s">
        <v>125</v>
      </c>
      <c r="B26" s="136" t="n">
        <v>534897.85838405</v>
      </c>
      <c r="C26" s="136" t="n">
        <v>611073.86235277</v>
      </c>
      <c r="D26" s="136" t="n">
        <v>655280.5794631</v>
      </c>
      <c r="E26" s="137" t="n">
        <v>677739.48120565</v>
      </c>
      <c r="F26" s="138" t="n">
        <v>76176.00396872</v>
      </c>
      <c r="G26" s="139"/>
      <c r="H26" s="140" t="n">
        <v>14.2412243337169</v>
      </c>
      <c r="I26" s="141" t="n">
        <v>22458.90174255</v>
      </c>
      <c r="J26" s="142"/>
      <c r="K26" s="143" t="n">
        <v>3.42737179254595</v>
      </c>
    </row>
    <row r="27" customFormat="false" ht="17.1" hidden="false" customHeight="true" outlineLevel="0" collapsed="false">
      <c r="A27" s="42" t="s">
        <v>126</v>
      </c>
      <c r="B27" s="114" t="n">
        <v>354220.22007799</v>
      </c>
      <c r="C27" s="114" t="n">
        <v>381845.86085713</v>
      </c>
      <c r="D27" s="114" t="n">
        <v>436594.17847192</v>
      </c>
      <c r="E27" s="115" t="n">
        <v>402530.34640556</v>
      </c>
      <c r="F27" s="116" t="n">
        <v>27625.64077914</v>
      </c>
      <c r="G27" s="117"/>
      <c r="H27" s="129" t="n">
        <v>7.79900164170683</v>
      </c>
      <c r="I27" s="130" t="n">
        <v>-34063.83206636</v>
      </c>
      <c r="J27" s="131"/>
      <c r="K27" s="132" t="n">
        <v>-7.80217276043016</v>
      </c>
    </row>
    <row r="28" customFormat="false" ht="17.1" hidden="false" customHeight="true" outlineLevel="0" collapsed="false">
      <c r="A28" s="52" t="s">
        <v>127</v>
      </c>
      <c r="B28" s="121" t="n">
        <v>195874.235903968</v>
      </c>
      <c r="C28" s="121" t="n">
        <v>220288.267120551</v>
      </c>
      <c r="D28" s="121" t="n">
        <v>227537.391733361</v>
      </c>
      <c r="E28" s="122" t="n">
        <v>242871.453413161</v>
      </c>
      <c r="F28" s="123" t="n">
        <v>24414.031216583</v>
      </c>
      <c r="G28" s="124"/>
      <c r="H28" s="125" t="n">
        <v>12.4641360329556</v>
      </c>
      <c r="I28" s="126" t="n">
        <v>15334.0616798</v>
      </c>
      <c r="J28" s="127"/>
      <c r="K28" s="128" t="n">
        <v>6.73913925222855</v>
      </c>
    </row>
    <row r="29" customFormat="false" ht="17.1" hidden="false" customHeight="true" outlineLevel="0" collapsed="false">
      <c r="A29" s="52" t="s">
        <v>128</v>
      </c>
      <c r="B29" s="121" t="n">
        <v>34872.066018842</v>
      </c>
      <c r="C29" s="121" t="n">
        <v>31798.983188369</v>
      </c>
      <c r="D29" s="121" t="n">
        <v>41129.872804579</v>
      </c>
      <c r="E29" s="122" t="n">
        <v>36509.571581039</v>
      </c>
      <c r="F29" s="123" t="n">
        <v>-3073.082830473</v>
      </c>
      <c r="G29" s="124"/>
      <c r="H29" s="125" t="n">
        <v>-8.81244841877897</v>
      </c>
      <c r="I29" s="126" t="n">
        <v>-4620.30122353998</v>
      </c>
      <c r="J29" s="127"/>
      <c r="K29" s="128" t="n">
        <v>-11.2334439872754</v>
      </c>
    </row>
    <row r="30" customFormat="false" ht="17.1" hidden="false" customHeight="true" outlineLevel="0" collapsed="false">
      <c r="A30" s="52" t="s">
        <v>129</v>
      </c>
      <c r="B30" s="121" t="n">
        <v>107355.6758731</v>
      </c>
      <c r="C30" s="121" t="n">
        <v>108577.09928511</v>
      </c>
      <c r="D30" s="121" t="n">
        <v>143481.39134852</v>
      </c>
      <c r="E30" s="122" t="n">
        <v>101393.8151645</v>
      </c>
      <c r="F30" s="123" t="n">
        <v>1221.42341200996</v>
      </c>
      <c r="G30" s="124"/>
      <c r="H30" s="125" t="n">
        <v>1.13773529166147</v>
      </c>
      <c r="I30" s="126" t="n">
        <v>-42087.57618402</v>
      </c>
      <c r="J30" s="127"/>
      <c r="K30" s="128" t="n">
        <v>-29.3331252146755</v>
      </c>
    </row>
    <row r="31" customFormat="false" ht="17.1" hidden="false" customHeight="true" outlineLevel="0" collapsed="false">
      <c r="A31" s="52" t="s">
        <v>130</v>
      </c>
      <c r="B31" s="121" t="n">
        <v>6773.17581791</v>
      </c>
      <c r="C31" s="121" t="n">
        <v>7071.2604566</v>
      </c>
      <c r="D31" s="121" t="n">
        <v>8221.41105572</v>
      </c>
      <c r="E31" s="122" t="n">
        <v>9057.0695344</v>
      </c>
      <c r="F31" s="123" t="n">
        <v>298.08463869</v>
      </c>
      <c r="G31" s="124"/>
      <c r="H31" s="125" t="n">
        <v>4.40095823146638</v>
      </c>
      <c r="I31" s="126" t="n">
        <v>835.65847868</v>
      </c>
      <c r="J31" s="127"/>
      <c r="K31" s="128" t="n">
        <v>10.1644167043393</v>
      </c>
    </row>
    <row r="32" customFormat="false" ht="17.1" hidden="false" customHeight="true" outlineLevel="0" collapsed="false">
      <c r="A32" s="52" t="s">
        <v>131</v>
      </c>
      <c r="B32" s="121" t="n">
        <v>3600.96989739</v>
      </c>
      <c r="C32" s="121" t="n">
        <v>4283.19096347</v>
      </c>
      <c r="D32" s="121" t="n">
        <v>4511.1489249</v>
      </c>
      <c r="E32" s="122" t="n">
        <v>4109.28136646</v>
      </c>
      <c r="F32" s="123" t="n">
        <v>682.221066079999</v>
      </c>
      <c r="G32" s="124"/>
      <c r="H32" s="125" t="n">
        <v>18.9454809542972</v>
      </c>
      <c r="I32" s="126" t="n">
        <v>-401.86755844</v>
      </c>
      <c r="J32" s="127"/>
      <c r="K32" s="128" t="n">
        <v>-8.90831947980765</v>
      </c>
    </row>
    <row r="33" customFormat="false" ht="17.1" hidden="false" customHeight="true" outlineLevel="0" collapsed="false">
      <c r="A33" s="52" t="s">
        <v>132</v>
      </c>
      <c r="B33" s="121" t="n">
        <v>5744.09656678</v>
      </c>
      <c r="C33" s="121" t="n">
        <v>9827.05984303</v>
      </c>
      <c r="D33" s="121" t="n">
        <v>11712.96260484</v>
      </c>
      <c r="E33" s="122" t="n">
        <v>8589.15534600001</v>
      </c>
      <c r="F33" s="123" t="n">
        <v>4082.96327625</v>
      </c>
      <c r="G33" s="124"/>
      <c r="H33" s="125" t="n">
        <v>71.0810347420536</v>
      </c>
      <c r="I33" s="126" t="n">
        <v>-3123.80725883999</v>
      </c>
      <c r="J33" s="127"/>
      <c r="K33" s="128" t="n">
        <v>-26.6696596260726</v>
      </c>
    </row>
    <row r="34" customFormat="false" ht="17.1" hidden="false" customHeight="true" outlineLevel="0" collapsed="false">
      <c r="A34" s="42" t="s">
        <v>133</v>
      </c>
      <c r="B34" s="114" t="n">
        <v>184.515212689989</v>
      </c>
      <c r="C34" s="114" t="n">
        <v>52511.4346075399</v>
      </c>
      <c r="D34" s="114" t="n">
        <v>25186.54774638</v>
      </c>
      <c r="E34" s="115" t="n">
        <v>77149.41243212</v>
      </c>
      <c r="F34" s="116" t="n">
        <v>52326.9193948499</v>
      </c>
      <c r="G34" s="117"/>
      <c r="H34" s="129"/>
      <c r="I34" s="130" t="n">
        <v>51962.86468574</v>
      </c>
      <c r="J34" s="131"/>
      <c r="K34" s="132"/>
    </row>
    <row r="35" customFormat="false" ht="17.1" hidden="false" customHeight="true" outlineLevel="0" collapsed="false">
      <c r="A35" s="42" t="s">
        <v>134</v>
      </c>
      <c r="B35" s="114" t="n">
        <v>8568.97975218</v>
      </c>
      <c r="C35" s="114" t="n">
        <v>8482.78573458</v>
      </c>
      <c r="D35" s="114" t="n">
        <v>7482.50040288</v>
      </c>
      <c r="E35" s="115" t="n">
        <v>6981.43697979</v>
      </c>
      <c r="F35" s="116" t="n">
        <v>-86.1940176000007</v>
      </c>
      <c r="G35" s="117"/>
      <c r="H35" s="129" t="n">
        <v>-1.00588424868284</v>
      </c>
      <c r="I35" s="130" t="n">
        <v>-501.06342309</v>
      </c>
      <c r="J35" s="131"/>
      <c r="K35" s="132" t="n">
        <v>-6.69647037903456</v>
      </c>
    </row>
    <row r="36" customFormat="false" ht="17.1" hidden="false" customHeight="true" outlineLevel="0" collapsed="false">
      <c r="A36" s="52" t="s">
        <v>135</v>
      </c>
      <c r="B36" s="121" t="n">
        <v>65.7145521800003</v>
      </c>
      <c r="C36" s="121" t="n">
        <v>24.7271745799999</v>
      </c>
      <c r="D36" s="121" t="n">
        <v>28.9926628800001</v>
      </c>
      <c r="E36" s="122" t="n">
        <v>16.86072979</v>
      </c>
      <c r="F36" s="123" t="n">
        <v>-40.9873776000004</v>
      </c>
      <c r="G36" s="124"/>
      <c r="H36" s="125" t="n">
        <v>-62.3718434354249</v>
      </c>
      <c r="I36" s="126" t="n">
        <v>-12.1319330900002</v>
      </c>
      <c r="J36" s="127"/>
      <c r="K36" s="128" t="n">
        <v>-41.844838951889</v>
      </c>
    </row>
    <row r="37" customFormat="false" ht="17.1" hidden="false" customHeight="true" outlineLevel="0" collapsed="false">
      <c r="A37" s="52" t="s">
        <v>136</v>
      </c>
      <c r="B37" s="121" t="n">
        <v>0</v>
      </c>
      <c r="C37" s="121" t="n">
        <v>0</v>
      </c>
      <c r="D37" s="121" t="n">
        <v>0</v>
      </c>
      <c r="E37" s="122" t="n">
        <v>0</v>
      </c>
      <c r="F37" s="123" t="n">
        <v>0</v>
      </c>
      <c r="G37" s="124"/>
      <c r="H37" s="125"/>
      <c r="I37" s="126" t="n">
        <v>0</v>
      </c>
      <c r="J37" s="127"/>
      <c r="K37" s="128"/>
    </row>
    <row r="38" customFormat="false" ht="17.1" hidden="false" customHeight="true" outlineLevel="0" collapsed="false">
      <c r="A38" s="52" t="s">
        <v>137</v>
      </c>
      <c r="B38" s="121" t="n">
        <v>0</v>
      </c>
      <c r="C38" s="121" t="n">
        <v>0</v>
      </c>
      <c r="D38" s="121" t="n">
        <v>0</v>
      </c>
      <c r="E38" s="122" t="n">
        <v>0</v>
      </c>
      <c r="F38" s="123" t="n">
        <v>0</v>
      </c>
      <c r="G38" s="124"/>
      <c r="H38" s="125"/>
      <c r="I38" s="126" t="n">
        <v>0</v>
      </c>
      <c r="J38" s="127"/>
      <c r="K38" s="128"/>
    </row>
    <row r="39" customFormat="false" ht="17.1" hidden="false" customHeight="true" outlineLevel="0" collapsed="false">
      <c r="A39" s="52" t="s">
        <v>138</v>
      </c>
      <c r="B39" s="121" t="n">
        <v>0</v>
      </c>
      <c r="C39" s="121" t="n">
        <v>0</v>
      </c>
      <c r="D39" s="121" t="n">
        <v>0</v>
      </c>
      <c r="E39" s="122" t="n">
        <v>0</v>
      </c>
      <c r="F39" s="123" t="n">
        <v>0</v>
      </c>
      <c r="G39" s="124"/>
      <c r="H39" s="125"/>
      <c r="I39" s="126" t="n">
        <v>0</v>
      </c>
      <c r="J39" s="127"/>
      <c r="K39" s="128"/>
    </row>
    <row r="40" customFormat="false" ht="17.1" hidden="false" customHeight="true" outlineLevel="0" collapsed="false">
      <c r="A40" s="52" t="s">
        <v>139</v>
      </c>
      <c r="B40" s="121" t="n">
        <v>0</v>
      </c>
      <c r="C40" s="121" t="n">
        <v>0</v>
      </c>
      <c r="D40" s="121" t="n">
        <v>0</v>
      </c>
      <c r="E40" s="122" t="n">
        <v>0</v>
      </c>
      <c r="F40" s="123" t="n">
        <v>0</v>
      </c>
      <c r="G40" s="124"/>
      <c r="H40" s="125"/>
      <c r="I40" s="126" t="n">
        <v>0</v>
      </c>
      <c r="J40" s="144"/>
      <c r="K40" s="128"/>
    </row>
    <row r="41" customFormat="false" ht="17.1" hidden="false" customHeight="true" outlineLevel="0" collapsed="false">
      <c r="A41" s="52" t="s">
        <v>140</v>
      </c>
      <c r="B41" s="121" t="n">
        <v>8503.2652</v>
      </c>
      <c r="C41" s="121" t="n">
        <v>8458.05856</v>
      </c>
      <c r="D41" s="121" t="n">
        <v>7453.50774</v>
      </c>
      <c r="E41" s="122" t="n">
        <v>6964.57625</v>
      </c>
      <c r="F41" s="123" t="n">
        <v>-45.2066400000003</v>
      </c>
      <c r="G41" s="124"/>
      <c r="H41" s="125" t="n">
        <v>-0.531638599252442</v>
      </c>
      <c r="I41" s="126" t="n">
        <v>-488.93149</v>
      </c>
      <c r="J41" s="144"/>
      <c r="K41" s="128" t="n">
        <v>-6.55975021500414</v>
      </c>
    </row>
    <row r="42" customFormat="false" ht="17.1" hidden="false" customHeight="true" outlineLevel="0" collapsed="false">
      <c r="A42" s="52" t="s">
        <v>141</v>
      </c>
      <c r="B42" s="121" t="n">
        <v>0</v>
      </c>
      <c r="C42" s="121" t="n">
        <v>0</v>
      </c>
      <c r="D42" s="121" t="n">
        <v>0</v>
      </c>
      <c r="E42" s="122" t="n">
        <v>0</v>
      </c>
      <c r="F42" s="123" t="n">
        <v>0</v>
      </c>
      <c r="G42" s="124"/>
      <c r="H42" s="125"/>
      <c r="I42" s="126" t="n">
        <v>0</v>
      </c>
      <c r="J42" s="127"/>
      <c r="K42" s="128"/>
    </row>
    <row r="43" customFormat="false" ht="17.1" hidden="false" customHeight="true" outlineLevel="0" collapsed="false">
      <c r="A43" s="42" t="s">
        <v>142</v>
      </c>
      <c r="B43" s="114" t="n">
        <v>105822.57335585</v>
      </c>
      <c r="C43" s="114" t="n">
        <v>110618.47138703</v>
      </c>
      <c r="D43" s="114" t="n">
        <v>110775.1334171</v>
      </c>
      <c r="E43" s="115" t="n">
        <v>116321.88442748</v>
      </c>
      <c r="F43" s="116" t="n">
        <v>4795.89803118</v>
      </c>
      <c r="G43" s="117"/>
      <c r="H43" s="129" t="n">
        <v>4.53201796090595</v>
      </c>
      <c r="I43" s="130" t="n">
        <v>5546.75101038</v>
      </c>
      <c r="J43" s="145"/>
      <c r="K43" s="132" t="n">
        <v>5.0072167275077</v>
      </c>
    </row>
    <row r="44" customFormat="false" ht="17.1" hidden="false" customHeight="true" outlineLevel="0" collapsed="false">
      <c r="A44" s="77" t="s">
        <v>143</v>
      </c>
      <c r="B44" s="146" t="n">
        <v>66101.56998534</v>
      </c>
      <c r="C44" s="146" t="n">
        <v>57615.3097664901</v>
      </c>
      <c r="D44" s="146" t="n">
        <v>75242.21942485</v>
      </c>
      <c r="E44" s="147" t="n">
        <v>74756.40096068</v>
      </c>
      <c r="F44" s="148" t="n">
        <v>-8486.26021884992</v>
      </c>
      <c r="G44" s="149"/>
      <c r="H44" s="150" t="n">
        <v>-12.8382127999865</v>
      </c>
      <c r="I44" s="151" t="n">
        <v>-485.818464169992</v>
      </c>
      <c r="J44" s="152"/>
      <c r="K44" s="153" t="n">
        <v>-0.645672692649922</v>
      </c>
    </row>
    <row r="45" customFormat="false" ht="17.1" hidden="false" customHeight="true" outlineLevel="0" collapsed="false">
      <c r="A45" s="154" t="s">
        <v>99</v>
      </c>
      <c r="B45" s="17"/>
      <c r="C45" s="17"/>
      <c r="D45" s="155"/>
      <c r="E45" s="86"/>
      <c r="F45" s="86"/>
      <c r="G45" s="86"/>
      <c r="H45" s="86"/>
      <c r="I45" s="86"/>
      <c r="J45" s="86"/>
      <c r="K45" s="86"/>
    </row>
    <row r="46" customFormat="false" ht="17.1" hidden="false" customHeight="true" outlineLevel="0" collapsed="false">
      <c r="A46" s="93" t="s">
        <v>100</v>
      </c>
      <c r="B46" s="156"/>
      <c r="C46" s="157"/>
      <c r="D46" s="97"/>
      <c r="E46" s="97"/>
      <c r="F46" s="99"/>
      <c r="G46" s="99"/>
      <c r="H46" s="97"/>
      <c r="I46" s="99"/>
      <c r="J46" s="99"/>
      <c r="K46" s="99"/>
    </row>
    <row r="47" customFormat="false" ht="17.1" hidden="false" customHeight="true" outlineLevel="0" collapsed="false">
      <c r="A47" s="102" t="s">
        <v>144</v>
      </c>
      <c r="B47" s="158" t="n">
        <v>465222.13742302</v>
      </c>
      <c r="C47" s="159" t="n">
        <v>530542.98540808</v>
      </c>
      <c r="D47" s="160" t="n">
        <v>586270.43250768</v>
      </c>
      <c r="E47" s="160" t="n">
        <v>611186.69526739</v>
      </c>
      <c r="F47" s="161" t="n">
        <v>50379.76439797</v>
      </c>
      <c r="G47" s="161" t="s">
        <v>71</v>
      </c>
      <c r="H47" s="160" t="n">
        <v>10.8291846723021</v>
      </c>
      <c r="I47" s="161" t="n">
        <v>20775.13381371</v>
      </c>
      <c r="J47" s="161" t="s">
        <v>72</v>
      </c>
      <c r="K47" s="161" t="n">
        <v>3.54360934165613</v>
      </c>
    </row>
    <row r="48" customFormat="false" ht="17.1" hidden="false" customHeight="true" outlineLevel="0" collapsed="false">
      <c r="A48" s="102" t="s">
        <v>145</v>
      </c>
      <c r="B48" s="162" t="n">
        <v>-111001.91734503</v>
      </c>
      <c r="C48" s="162" t="n">
        <v>-148697.12455095</v>
      </c>
      <c r="D48" s="160" t="n">
        <v>-149676.25403579</v>
      </c>
      <c r="E48" s="161" t="n">
        <v>-208656.34886181</v>
      </c>
      <c r="F48" s="161" t="n">
        <v>-22754.12361883</v>
      </c>
      <c r="G48" s="161" t="s">
        <v>71</v>
      </c>
      <c r="H48" s="161" t="n">
        <v>20.4988563829063</v>
      </c>
      <c r="I48" s="161" t="n">
        <v>-54838.96588002</v>
      </c>
      <c r="J48" s="161" t="s">
        <v>72</v>
      </c>
      <c r="K48" s="161" t="n">
        <v>36.6383874538356</v>
      </c>
    </row>
    <row r="49" customFormat="false" ht="17.1" hidden="false" customHeight="true" outlineLevel="0" collapsed="false">
      <c r="A49" s="163" t="s">
        <v>146</v>
      </c>
      <c r="B49" s="164" t="n">
        <v>134159.64243653</v>
      </c>
      <c r="C49" s="164" t="n">
        <v>126473.8967524</v>
      </c>
      <c r="D49" s="165" t="n">
        <v>154400.03677516</v>
      </c>
      <c r="E49" s="165" t="n">
        <v>160175.26597865</v>
      </c>
      <c r="F49" s="165" t="n">
        <v>-22626.8292712199</v>
      </c>
      <c r="G49" s="166" t="s">
        <v>71</v>
      </c>
      <c r="H49" s="164" t="n">
        <v>-16.8656004594858</v>
      </c>
      <c r="I49" s="165" t="n">
        <v>1634.10025749002</v>
      </c>
      <c r="J49" s="166" t="s">
        <v>72</v>
      </c>
      <c r="K49" s="165" t="n">
        <v>1.05835483696783</v>
      </c>
    </row>
    <row r="50" customFormat="false" ht="17.1" hidden="false" customHeight="true" outlineLevel="0" collapsed="false">
      <c r="A50" s="163" t="s">
        <v>19</v>
      </c>
      <c r="B50" s="164" t="s">
        <v>147</v>
      </c>
      <c r="C50" s="164" t="s">
        <v>147</v>
      </c>
      <c r="D50" s="165" t="s">
        <v>147</v>
      </c>
      <c r="E50" s="165" t="n">
        <v>35000</v>
      </c>
      <c r="F50" s="165" t="s">
        <v>147</v>
      </c>
      <c r="G50" s="166"/>
      <c r="H50" s="164" t="s">
        <v>147</v>
      </c>
      <c r="I50" s="165" t="n">
        <v>35000</v>
      </c>
      <c r="J50" s="166"/>
      <c r="K50" s="165" t="s">
        <v>147</v>
      </c>
    </row>
    <row r="51" customFormat="false" ht="17.1" hidden="false" customHeight="true" outlineLevel="0" collapsed="false">
      <c r="A51" s="163" t="s">
        <v>148</v>
      </c>
      <c r="B51" s="167" t="n">
        <v>14941.08358709</v>
      </c>
      <c r="C51" s="167" t="s">
        <v>97</v>
      </c>
      <c r="D51" s="168"/>
      <c r="E51" s="168"/>
      <c r="F51" s="168"/>
      <c r="G51" s="169"/>
      <c r="H51" s="167"/>
      <c r="I51" s="168"/>
      <c r="J51" s="169"/>
      <c r="K51" s="168"/>
    </row>
    <row r="52" customFormat="false" ht="17.1" hidden="false" customHeight="true" outlineLevel="0" collapsed="false">
      <c r="A52" s="163" t="s">
        <v>149</v>
      </c>
      <c r="B52" s="167" t="n">
        <v>4141.128946</v>
      </c>
      <c r="C52" s="167" t="s">
        <v>97</v>
      </c>
      <c r="D52" s="167"/>
      <c r="E52" s="167"/>
      <c r="F52" s="168"/>
      <c r="G52" s="169"/>
      <c r="H52" s="167"/>
      <c r="I52" s="168"/>
      <c r="J52" s="169"/>
      <c r="K52" s="1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90" width="6.28"/>
    <col collapsed="false" customWidth="true" hidden="false" outlineLevel="0" max="2" min="2" style="1128" width="34.28"/>
    <col collapsed="false" customWidth="true" hidden="false" outlineLevel="0" max="3" min="3" style="1128" width="7.14"/>
    <col collapsed="false" customWidth="true" hidden="false" outlineLevel="0" max="4" min="4" style="1128" width="8.14"/>
    <col collapsed="false" customWidth="true" hidden="false" outlineLevel="0" max="5" min="5" style="1128" width="8.28"/>
    <col collapsed="false" customWidth="true" hidden="false" outlineLevel="0" max="6" min="6" style="1128" width="8.14"/>
    <col collapsed="false" customWidth="true" hidden="false" outlineLevel="0" max="7" min="7" style="1128" width="8.7"/>
    <col collapsed="false" customWidth="true" hidden="false" outlineLevel="0" max="8" min="8" style="1128" width="8.28"/>
    <col collapsed="false" customWidth="true" hidden="false" outlineLevel="0" max="9" min="9" style="1128" width="8.14"/>
    <col collapsed="false" customWidth="true" hidden="false" outlineLevel="0" max="13" min="10" style="1128" width="7.14"/>
    <col collapsed="false" customWidth="true" hidden="false" outlineLevel="0" max="14" min="14" style="1128" width="5.56"/>
    <col collapsed="false" customWidth="false" hidden="false" outlineLevel="0" max="257" min="15" style="1128" width="9.14"/>
  </cols>
  <sheetData>
    <row r="1" customFormat="false" ht="12.75" hidden="false" customHeight="true" outlineLevel="0" collapsed="false">
      <c r="A1" s="1217" t="s">
        <v>1030</v>
      </c>
      <c r="B1" s="1217"/>
      <c r="C1" s="1217"/>
      <c r="D1" s="1217"/>
      <c r="E1" s="1217"/>
      <c r="F1" s="1217"/>
      <c r="G1" s="1217"/>
      <c r="H1" s="1217"/>
      <c r="I1" s="1217"/>
      <c r="J1" s="1217"/>
      <c r="K1" s="1217"/>
      <c r="L1" s="1217"/>
      <c r="M1" s="1217"/>
    </row>
    <row r="2" customFormat="false" ht="12.75" hidden="false" customHeight="true" outlineLevel="0" collapsed="false">
      <c r="A2" s="1217" t="s">
        <v>1031</v>
      </c>
      <c r="B2" s="1217"/>
      <c r="C2" s="1217"/>
      <c r="D2" s="1217"/>
      <c r="E2" s="1217"/>
      <c r="F2" s="1217"/>
      <c r="G2" s="1217"/>
      <c r="H2" s="1217"/>
      <c r="I2" s="1217"/>
      <c r="J2" s="1217"/>
      <c r="K2" s="1217"/>
      <c r="L2" s="1217"/>
      <c r="M2" s="1217"/>
    </row>
    <row r="3" customFormat="false" ht="12.75" hidden="false" customHeight="true" outlineLevel="0" collapsed="false">
      <c r="A3" s="1217" t="s">
        <v>1032</v>
      </c>
      <c r="B3" s="1217"/>
      <c r="C3" s="1217"/>
      <c r="D3" s="1217"/>
      <c r="E3" s="1217"/>
      <c r="F3" s="1217"/>
      <c r="G3" s="1217"/>
      <c r="H3" s="1217"/>
      <c r="I3" s="1217"/>
      <c r="J3" s="1217"/>
      <c r="K3" s="1217"/>
      <c r="L3" s="1217"/>
      <c r="M3" s="1217"/>
    </row>
    <row r="4" customFormat="false" ht="12.75" hidden="false" customHeight="true" outlineLevel="0" collapsed="false">
      <c r="A4" s="1217" t="s">
        <v>993</v>
      </c>
      <c r="B4" s="1217"/>
      <c r="C4" s="1217"/>
      <c r="D4" s="1217"/>
      <c r="E4" s="1217"/>
      <c r="F4" s="1217"/>
      <c r="G4" s="1217"/>
      <c r="H4" s="1217"/>
      <c r="I4" s="1217"/>
      <c r="J4" s="1217"/>
      <c r="K4" s="1217"/>
      <c r="L4" s="1217"/>
      <c r="M4" s="1217"/>
    </row>
    <row r="5" customFormat="false" ht="12.75" hidden="false" customHeight="true" outlineLevel="0" collapsed="false">
      <c r="A5" s="1217" t="s">
        <v>667</v>
      </c>
      <c r="B5" s="1217"/>
      <c r="C5" s="1217"/>
      <c r="D5" s="1217"/>
      <c r="E5" s="1217"/>
      <c r="F5" s="1217"/>
      <c r="G5" s="1217"/>
      <c r="H5" s="1217"/>
      <c r="I5" s="1217"/>
      <c r="J5" s="1217"/>
      <c r="K5" s="1217"/>
      <c r="L5" s="1217"/>
      <c r="M5" s="1217"/>
    </row>
    <row r="6" customFormat="false" ht="13.5" hidden="false" customHeight="true" outlineLevel="0" collapsed="false">
      <c r="A6" s="1218"/>
      <c r="B6" s="1218"/>
      <c r="C6" s="1218"/>
      <c r="D6" s="1218"/>
      <c r="E6" s="1218"/>
      <c r="F6" s="1218"/>
      <c r="G6" s="1218"/>
      <c r="H6" s="1218"/>
      <c r="I6" s="1218"/>
      <c r="J6" s="1218"/>
      <c r="K6" s="1218"/>
      <c r="L6" s="1218"/>
      <c r="M6" s="1218"/>
    </row>
    <row r="7" customFormat="false" ht="13.5" hidden="false" customHeight="true" outlineLevel="0" collapsed="false">
      <c r="A7" s="1219" t="s">
        <v>1033</v>
      </c>
      <c r="B7" s="1132" t="s">
        <v>1034</v>
      </c>
      <c r="C7" s="1220" t="s">
        <v>1035</v>
      </c>
      <c r="D7" s="1133" t="s">
        <v>385</v>
      </c>
      <c r="E7" s="1134" t="s">
        <v>66</v>
      </c>
      <c r="F7" s="1134"/>
      <c r="G7" s="1135" t="s">
        <v>67</v>
      </c>
      <c r="H7" s="1135"/>
      <c r="I7" s="1135"/>
      <c r="J7" s="1136" t="s">
        <v>549</v>
      </c>
      <c r="K7" s="1136"/>
      <c r="L7" s="1136"/>
      <c r="M7" s="1136"/>
    </row>
    <row r="8" customFormat="false" ht="16.5" hidden="false" customHeight="true" outlineLevel="0" collapsed="false">
      <c r="A8" s="1219"/>
      <c r="B8" s="1132"/>
      <c r="C8" s="1146" t="s">
        <v>1036</v>
      </c>
      <c r="D8" s="1064" t="s">
        <v>671</v>
      </c>
      <c r="E8" s="1064" t="s">
        <v>672</v>
      </c>
      <c r="F8" s="1064" t="s">
        <v>671</v>
      </c>
      <c r="G8" s="1064" t="s">
        <v>673</v>
      </c>
      <c r="H8" s="1064" t="s">
        <v>672</v>
      </c>
      <c r="I8" s="1064" t="s">
        <v>671</v>
      </c>
      <c r="J8" s="1221" t="s">
        <v>1037</v>
      </c>
      <c r="K8" s="1221" t="s">
        <v>1038</v>
      </c>
      <c r="L8" s="1221" t="s">
        <v>1039</v>
      </c>
      <c r="M8" s="1222" t="s">
        <v>1040</v>
      </c>
    </row>
    <row r="9" customFormat="false" ht="12.75" hidden="false" customHeight="true" outlineLevel="0" collapsed="false">
      <c r="A9" s="1219"/>
      <c r="B9" s="1142" t="n">
        <v>1</v>
      </c>
      <c r="C9" s="1145" t="n">
        <v>2</v>
      </c>
      <c r="D9" s="1142" t="n">
        <v>3</v>
      </c>
      <c r="E9" s="1142" t="n">
        <v>4</v>
      </c>
      <c r="F9" s="1142" t="n">
        <v>5</v>
      </c>
      <c r="G9" s="1144" t="n">
        <v>6</v>
      </c>
      <c r="H9" s="1223" t="n">
        <v>7</v>
      </c>
      <c r="I9" s="1223" t="n">
        <v>8</v>
      </c>
      <c r="J9" s="1221"/>
      <c r="K9" s="1221"/>
      <c r="L9" s="1221"/>
      <c r="M9" s="1222"/>
    </row>
    <row r="10" customFormat="false" ht="24.95" hidden="false" customHeight="true" outlineLevel="0" collapsed="false">
      <c r="A10" s="1224"/>
      <c r="B10" s="1225" t="s">
        <v>1041</v>
      </c>
      <c r="C10" s="1226" t="n">
        <v>100</v>
      </c>
      <c r="D10" s="1227" t="n">
        <v>275.8</v>
      </c>
      <c r="E10" s="1227" t="n">
        <v>305.3</v>
      </c>
      <c r="F10" s="1227" t="n">
        <v>308.2</v>
      </c>
      <c r="G10" s="1228" t="n">
        <v>334</v>
      </c>
      <c r="H10" s="1228" t="n">
        <v>334</v>
      </c>
      <c r="I10" s="1228" t="n">
        <v>340.1</v>
      </c>
      <c r="J10" s="1229" t="n">
        <v>11.7476432197244</v>
      </c>
      <c r="K10" s="1230" t="n">
        <v>0.949885358663607</v>
      </c>
      <c r="L10" s="1230" t="n">
        <v>10.3504218040234</v>
      </c>
      <c r="M10" s="1231" t="n">
        <v>1.82634730538922</v>
      </c>
    </row>
    <row r="11" customFormat="false" ht="24.95" hidden="false" customHeight="true" outlineLevel="0" collapsed="false">
      <c r="A11" s="1232" t="n">
        <v>1</v>
      </c>
      <c r="B11" s="1233" t="s">
        <v>1042</v>
      </c>
      <c r="C11" s="1234" t="n">
        <v>26.97</v>
      </c>
      <c r="D11" s="1235" t="n">
        <v>187.3</v>
      </c>
      <c r="E11" s="1235" t="n">
        <v>236.8</v>
      </c>
      <c r="F11" s="1235" t="n">
        <v>236.8</v>
      </c>
      <c r="G11" s="1236" t="n">
        <v>254.7</v>
      </c>
      <c r="H11" s="1236" t="n">
        <v>254.7</v>
      </c>
      <c r="I11" s="1237" t="n">
        <v>254.7</v>
      </c>
      <c r="J11" s="1238" t="n">
        <v>26.4281900694074</v>
      </c>
      <c r="K11" s="1238" t="n">
        <v>0</v>
      </c>
      <c r="L11" s="1238" t="n">
        <v>7.5591216216216</v>
      </c>
      <c r="M11" s="1239" t="n">
        <v>0</v>
      </c>
    </row>
    <row r="12" customFormat="false" ht="24.95" hidden="false" customHeight="true" outlineLevel="0" collapsed="false">
      <c r="A12" s="1240"/>
      <c r="B12" s="1241" t="s">
        <v>1043</v>
      </c>
      <c r="C12" s="1242" t="n">
        <v>9.8</v>
      </c>
      <c r="D12" s="1243" t="n">
        <v>177.7</v>
      </c>
      <c r="E12" s="1243" t="n">
        <v>217</v>
      </c>
      <c r="F12" s="1243" t="n">
        <v>217</v>
      </c>
      <c r="G12" s="1002" t="n">
        <v>234.2</v>
      </c>
      <c r="H12" s="1002" t="n">
        <v>234.2</v>
      </c>
      <c r="I12" s="1244" t="n">
        <v>234.2</v>
      </c>
      <c r="J12" s="1245" t="n">
        <v>22.1159257175014</v>
      </c>
      <c r="K12" s="1245" t="n">
        <v>0</v>
      </c>
      <c r="L12" s="1245" t="n">
        <v>7.92626728110599</v>
      </c>
      <c r="M12" s="1246" t="n">
        <v>0</v>
      </c>
    </row>
    <row r="13" customFormat="false" ht="27.75" hidden="false" customHeight="true" outlineLevel="0" collapsed="false">
      <c r="A13" s="1240"/>
      <c r="B13" s="1241" t="s">
        <v>1044</v>
      </c>
      <c r="C13" s="1242" t="n">
        <v>17.17</v>
      </c>
      <c r="D13" s="1243" t="n">
        <v>192.8</v>
      </c>
      <c r="E13" s="1243" t="n">
        <v>248.2</v>
      </c>
      <c r="F13" s="1243" t="n">
        <v>248.2</v>
      </c>
      <c r="G13" s="1002" t="n">
        <v>266.3</v>
      </c>
      <c r="H13" s="1002" t="n">
        <v>266.3</v>
      </c>
      <c r="I13" s="1244" t="n">
        <v>266.3</v>
      </c>
      <c r="J13" s="1245" t="n">
        <v>28.7344398340249</v>
      </c>
      <c r="K13" s="1245" t="n">
        <v>0</v>
      </c>
      <c r="L13" s="1245" t="n">
        <v>7.2925060435133</v>
      </c>
      <c r="M13" s="1246" t="n">
        <v>0</v>
      </c>
    </row>
    <row r="14" customFormat="false" ht="18.75" hidden="false" customHeight="true" outlineLevel="0" collapsed="false">
      <c r="A14" s="1232" t="n">
        <v>1.1</v>
      </c>
      <c r="B14" s="1233" t="s">
        <v>1045</v>
      </c>
      <c r="C14" s="1247" t="n">
        <v>2.82</v>
      </c>
      <c r="D14" s="1235" t="n">
        <v>236.5</v>
      </c>
      <c r="E14" s="1235" t="n">
        <v>310.6</v>
      </c>
      <c r="F14" s="1235" t="n">
        <v>310.6</v>
      </c>
      <c r="G14" s="1236" t="n">
        <v>340.7</v>
      </c>
      <c r="H14" s="1236" t="n">
        <v>340.7</v>
      </c>
      <c r="I14" s="1237" t="n">
        <v>340.7</v>
      </c>
      <c r="J14" s="1238" t="n">
        <v>31.3319238900634</v>
      </c>
      <c r="K14" s="1238" t="n">
        <v>0</v>
      </c>
      <c r="L14" s="1238" t="n">
        <v>9.6909207984546</v>
      </c>
      <c r="M14" s="1239" t="n">
        <v>0</v>
      </c>
    </row>
    <row r="15" customFormat="false" ht="24.95" hidden="false" customHeight="true" outlineLevel="0" collapsed="false">
      <c r="A15" s="1232"/>
      <c r="B15" s="1241" t="s">
        <v>1043</v>
      </c>
      <c r="C15" s="1248" t="n">
        <v>0.31</v>
      </c>
      <c r="D15" s="1243" t="n">
        <v>215.4</v>
      </c>
      <c r="E15" s="1243" t="n">
        <v>262.2</v>
      </c>
      <c r="F15" s="1243" t="n">
        <v>262.2</v>
      </c>
      <c r="G15" s="1002" t="n">
        <v>281.4</v>
      </c>
      <c r="H15" s="1002" t="n">
        <v>281.4</v>
      </c>
      <c r="I15" s="1244" t="n">
        <v>281.4</v>
      </c>
      <c r="J15" s="1245" t="n">
        <v>21.7270194986072</v>
      </c>
      <c r="K15" s="1245" t="n">
        <v>0</v>
      </c>
      <c r="L15" s="1245" t="n">
        <v>7.32265446224257</v>
      </c>
      <c r="M15" s="1246" t="n">
        <v>0</v>
      </c>
    </row>
    <row r="16" customFormat="false" ht="24.95" hidden="false" customHeight="true" outlineLevel="0" collapsed="false">
      <c r="A16" s="1232"/>
      <c r="B16" s="1241" t="s">
        <v>1044</v>
      </c>
      <c r="C16" s="1248" t="n">
        <v>2.51</v>
      </c>
      <c r="D16" s="1243" t="n">
        <v>239.1</v>
      </c>
      <c r="E16" s="1243" t="n">
        <v>316.5</v>
      </c>
      <c r="F16" s="1243" t="n">
        <v>316.5</v>
      </c>
      <c r="G16" s="1002" t="n">
        <v>347.9</v>
      </c>
      <c r="H16" s="1002" t="n">
        <v>347.9</v>
      </c>
      <c r="I16" s="1244" t="n">
        <v>347.9</v>
      </c>
      <c r="J16" s="1245" t="n">
        <v>32.3713927227102</v>
      </c>
      <c r="K16" s="1245" t="n">
        <v>0</v>
      </c>
      <c r="L16" s="1245" t="n">
        <v>9.9210110584518</v>
      </c>
      <c r="M16" s="1246" t="n">
        <v>0</v>
      </c>
    </row>
    <row r="17" customFormat="false" ht="24.95" hidden="false" customHeight="true" outlineLevel="0" collapsed="false">
      <c r="A17" s="1232" t="n">
        <v>1.2</v>
      </c>
      <c r="B17" s="1233" t="s">
        <v>1046</v>
      </c>
      <c r="C17" s="1247" t="n">
        <v>1.14</v>
      </c>
      <c r="D17" s="1235" t="n">
        <v>210</v>
      </c>
      <c r="E17" s="1235" t="n">
        <v>268</v>
      </c>
      <c r="F17" s="1235" t="n">
        <v>268</v>
      </c>
      <c r="G17" s="1236" t="n">
        <v>288.1</v>
      </c>
      <c r="H17" s="1236" t="n">
        <v>288.1</v>
      </c>
      <c r="I17" s="1237" t="n">
        <v>288.1</v>
      </c>
      <c r="J17" s="1238" t="n">
        <v>27.6190476190476</v>
      </c>
      <c r="K17" s="1238" t="n">
        <v>0</v>
      </c>
      <c r="L17" s="1238" t="n">
        <v>7.50000000000001</v>
      </c>
      <c r="M17" s="1239" t="n">
        <v>0</v>
      </c>
    </row>
    <row r="18" customFormat="false" ht="24.95" hidden="false" customHeight="true" outlineLevel="0" collapsed="false">
      <c r="A18" s="1232"/>
      <c r="B18" s="1241" t="s">
        <v>1043</v>
      </c>
      <c r="C18" s="1248" t="n">
        <v>0.19</v>
      </c>
      <c r="D18" s="1243" t="n">
        <v>187.3</v>
      </c>
      <c r="E18" s="1243" t="n">
        <v>216.8</v>
      </c>
      <c r="F18" s="1243" t="n">
        <v>216.8</v>
      </c>
      <c r="G18" s="1002" t="n">
        <v>231.4</v>
      </c>
      <c r="H18" s="1002" t="n">
        <v>231.4</v>
      </c>
      <c r="I18" s="1244" t="n">
        <v>231.4</v>
      </c>
      <c r="J18" s="1245" t="n">
        <v>15.7501334757074</v>
      </c>
      <c r="K18" s="1245" t="n">
        <v>0</v>
      </c>
      <c r="L18" s="1245" t="n">
        <v>6.73431734317343</v>
      </c>
      <c r="M18" s="1246" t="n">
        <v>0</v>
      </c>
    </row>
    <row r="19" customFormat="false" ht="24.95" hidden="false" customHeight="true" outlineLevel="0" collapsed="false">
      <c r="A19" s="1232"/>
      <c r="B19" s="1241" t="s">
        <v>1044</v>
      </c>
      <c r="C19" s="1248" t="n">
        <v>0.95</v>
      </c>
      <c r="D19" s="1243" t="n">
        <v>214.5</v>
      </c>
      <c r="E19" s="1243" t="n">
        <v>278.2</v>
      </c>
      <c r="F19" s="1243" t="n">
        <v>278.2</v>
      </c>
      <c r="G19" s="1002" t="n">
        <v>299.4</v>
      </c>
      <c r="H19" s="1002" t="n">
        <v>299.4</v>
      </c>
      <c r="I19" s="1244" t="n">
        <v>299.4</v>
      </c>
      <c r="J19" s="1245" t="n">
        <v>29.6969696969697</v>
      </c>
      <c r="K19" s="1245" t="n">
        <v>0</v>
      </c>
      <c r="L19" s="1245" t="n">
        <v>7.62041696621137</v>
      </c>
      <c r="M19" s="1246" t="n">
        <v>0</v>
      </c>
    </row>
    <row r="20" customFormat="false" ht="24.95" hidden="false" customHeight="true" outlineLevel="0" collapsed="false">
      <c r="A20" s="1232" t="n">
        <v>1.3</v>
      </c>
      <c r="B20" s="1233" t="s">
        <v>1047</v>
      </c>
      <c r="C20" s="1247" t="n">
        <v>0.55</v>
      </c>
      <c r="D20" s="1235" t="n">
        <v>290.6</v>
      </c>
      <c r="E20" s="1235" t="n">
        <v>429.1</v>
      </c>
      <c r="F20" s="1235" t="n">
        <v>429.1</v>
      </c>
      <c r="G20" s="1236" t="n">
        <v>447.5</v>
      </c>
      <c r="H20" s="1236" t="n">
        <v>447.5</v>
      </c>
      <c r="I20" s="1237" t="n">
        <v>447.5</v>
      </c>
      <c r="J20" s="1238" t="n">
        <v>47.6600137646249</v>
      </c>
      <c r="K20" s="1238" t="n">
        <v>0</v>
      </c>
      <c r="L20" s="1238" t="n">
        <v>4.28804474481473</v>
      </c>
      <c r="M20" s="1239" t="n">
        <v>0</v>
      </c>
    </row>
    <row r="21" customFormat="false" ht="24.95" hidden="false" customHeight="true" outlineLevel="0" collapsed="false">
      <c r="A21" s="1232"/>
      <c r="B21" s="1241" t="s">
        <v>1043</v>
      </c>
      <c r="C21" s="1248" t="n">
        <v>0.1</v>
      </c>
      <c r="D21" s="1243" t="n">
        <v>250</v>
      </c>
      <c r="E21" s="1243" t="n">
        <v>331</v>
      </c>
      <c r="F21" s="1243" t="n">
        <v>331</v>
      </c>
      <c r="G21" s="1002" t="n">
        <v>341.8</v>
      </c>
      <c r="H21" s="1002" t="n">
        <v>341.8</v>
      </c>
      <c r="I21" s="1244" t="n">
        <v>341.8</v>
      </c>
      <c r="J21" s="1245" t="n">
        <v>32.4</v>
      </c>
      <c r="K21" s="1245" t="n">
        <v>0</v>
      </c>
      <c r="L21" s="1245" t="n">
        <v>3.26283987915407</v>
      </c>
      <c r="M21" s="1246" t="n">
        <v>0</v>
      </c>
    </row>
    <row r="22" customFormat="false" ht="24.95" hidden="false" customHeight="true" outlineLevel="0" collapsed="false">
      <c r="A22" s="1232"/>
      <c r="B22" s="1241" t="s">
        <v>1044</v>
      </c>
      <c r="C22" s="1248" t="n">
        <v>0.45</v>
      </c>
      <c r="D22" s="1243" t="n">
        <v>299.9</v>
      </c>
      <c r="E22" s="1243" t="n">
        <v>451.6</v>
      </c>
      <c r="F22" s="1243" t="n">
        <v>451.6</v>
      </c>
      <c r="G22" s="1002" t="n">
        <v>471.7</v>
      </c>
      <c r="H22" s="1002" t="n">
        <v>471.7</v>
      </c>
      <c r="I22" s="1244" t="n">
        <v>471.7</v>
      </c>
      <c r="J22" s="1245" t="n">
        <v>50.5835278426142</v>
      </c>
      <c r="K22" s="1245" t="n">
        <v>0</v>
      </c>
      <c r="L22" s="1245" t="n">
        <v>4.45084145261292</v>
      </c>
      <c r="M22" s="1246" t="n">
        <v>0</v>
      </c>
    </row>
    <row r="23" customFormat="false" ht="24.95" hidden="false" customHeight="true" outlineLevel="0" collapsed="false">
      <c r="A23" s="1232" t="n">
        <v>1.4</v>
      </c>
      <c r="B23" s="1233" t="s">
        <v>1048</v>
      </c>
      <c r="C23" s="1247" t="n">
        <v>4.01</v>
      </c>
      <c r="D23" s="1235" t="n">
        <v>227.9</v>
      </c>
      <c r="E23" s="1235" t="n">
        <v>306.5</v>
      </c>
      <c r="F23" s="1235" t="n">
        <v>306.5</v>
      </c>
      <c r="G23" s="1236" t="n">
        <v>332.4</v>
      </c>
      <c r="H23" s="1236" t="n">
        <v>332.4</v>
      </c>
      <c r="I23" s="1237" t="n">
        <v>332.4</v>
      </c>
      <c r="J23" s="1238" t="n">
        <v>34.4888108819658</v>
      </c>
      <c r="K23" s="1238" t="n">
        <v>0</v>
      </c>
      <c r="L23" s="1238" t="n">
        <v>8.45024469820555</v>
      </c>
      <c r="M23" s="1239" t="n">
        <v>0</v>
      </c>
    </row>
    <row r="24" customFormat="false" ht="24.95" hidden="false" customHeight="true" outlineLevel="0" collapsed="false">
      <c r="A24" s="1232"/>
      <c r="B24" s="1241" t="s">
        <v>1043</v>
      </c>
      <c r="C24" s="1248" t="n">
        <v>0.17</v>
      </c>
      <c r="D24" s="1243" t="n">
        <v>194.8</v>
      </c>
      <c r="E24" s="1243" t="n">
        <v>237.4</v>
      </c>
      <c r="F24" s="1243" t="n">
        <v>237.4</v>
      </c>
      <c r="G24" s="1002" t="n">
        <v>259.3</v>
      </c>
      <c r="H24" s="1002" t="n">
        <v>259.3</v>
      </c>
      <c r="I24" s="1244" t="n">
        <v>259.3</v>
      </c>
      <c r="J24" s="1245" t="n">
        <v>21.8685831622176</v>
      </c>
      <c r="K24" s="1245" t="n">
        <v>0</v>
      </c>
      <c r="L24" s="1245" t="n">
        <v>9.22493681550127</v>
      </c>
      <c r="M24" s="1246" t="n">
        <v>0</v>
      </c>
    </row>
    <row r="25" customFormat="false" ht="24.95" hidden="false" customHeight="true" outlineLevel="0" collapsed="false">
      <c r="A25" s="1232"/>
      <c r="B25" s="1241" t="s">
        <v>1044</v>
      </c>
      <c r="C25" s="1248" t="n">
        <v>3.84</v>
      </c>
      <c r="D25" s="1243" t="n">
        <v>229.4</v>
      </c>
      <c r="E25" s="1243" t="n">
        <v>309.6</v>
      </c>
      <c r="F25" s="1243" t="n">
        <v>309.6</v>
      </c>
      <c r="G25" s="1002" t="n">
        <v>335.7</v>
      </c>
      <c r="H25" s="1002" t="n">
        <v>335.7</v>
      </c>
      <c r="I25" s="1244" t="n">
        <v>335.7</v>
      </c>
      <c r="J25" s="1245" t="n">
        <v>34.9607672188317</v>
      </c>
      <c r="K25" s="1245" t="n">
        <v>0</v>
      </c>
      <c r="L25" s="1245" t="n">
        <v>8.43023255813952</v>
      </c>
      <c r="M25" s="1246" t="n">
        <v>0</v>
      </c>
    </row>
    <row r="26" s="1190" customFormat="true" ht="24.95" hidden="false" customHeight="true" outlineLevel="0" collapsed="false">
      <c r="A26" s="1232" t="n">
        <v>1.5</v>
      </c>
      <c r="B26" s="1233" t="s">
        <v>1049</v>
      </c>
      <c r="C26" s="1247" t="n">
        <v>10.55</v>
      </c>
      <c r="D26" s="1235" t="n">
        <v>207.8</v>
      </c>
      <c r="E26" s="1235" t="n">
        <v>271.2</v>
      </c>
      <c r="F26" s="1235" t="n">
        <v>271.2</v>
      </c>
      <c r="G26" s="1236" t="n">
        <v>295.8</v>
      </c>
      <c r="H26" s="1236" t="n">
        <v>295.8</v>
      </c>
      <c r="I26" s="1237" t="n">
        <v>295.8</v>
      </c>
      <c r="J26" s="1238" t="n">
        <v>30.5101058710298</v>
      </c>
      <c r="K26" s="1238" t="n">
        <v>0</v>
      </c>
      <c r="L26" s="1238" t="n">
        <v>9.07079646017701</v>
      </c>
      <c r="M26" s="1239" t="n">
        <v>0</v>
      </c>
    </row>
    <row r="27" customFormat="false" ht="24.95" hidden="false" customHeight="true" outlineLevel="0" collapsed="false">
      <c r="A27" s="1232"/>
      <c r="B27" s="1241" t="s">
        <v>1043</v>
      </c>
      <c r="C27" s="1248" t="n">
        <v>6.8</v>
      </c>
      <c r="D27" s="1243" t="n">
        <v>194.7</v>
      </c>
      <c r="E27" s="1243" t="n">
        <v>246.1</v>
      </c>
      <c r="F27" s="1243" t="n">
        <v>246.1</v>
      </c>
      <c r="G27" s="1002" t="n">
        <v>268.9</v>
      </c>
      <c r="H27" s="1002" t="n">
        <v>268.9</v>
      </c>
      <c r="I27" s="1244" t="n">
        <v>268.9</v>
      </c>
      <c r="J27" s="1245" t="n">
        <v>26.3995891114535</v>
      </c>
      <c r="K27" s="1245" t="n">
        <v>0</v>
      </c>
      <c r="L27" s="1245" t="n">
        <v>9.26452661519707</v>
      </c>
      <c r="M27" s="1246" t="n">
        <v>0</v>
      </c>
    </row>
    <row r="28" customFormat="false" ht="24.95" hidden="false" customHeight="true" outlineLevel="0" collapsed="false">
      <c r="A28" s="1232"/>
      <c r="B28" s="1241" t="s">
        <v>1044</v>
      </c>
      <c r="C28" s="1248" t="n">
        <v>3.75</v>
      </c>
      <c r="D28" s="1243" t="n">
        <v>231.6</v>
      </c>
      <c r="E28" s="1243" t="n">
        <v>316.9</v>
      </c>
      <c r="F28" s="1243" t="n">
        <v>316.9</v>
      </c>
      <c r="G28" s="1002" t="n">
        <v>344.6</v>
      </c>
      <c r="H28" s="1002" t="n">
        <v>344.6</v>
      </c>
      <c r="I28" s="1244" t="n">
        <v>344.6</v>
      </c>
      <c r="J28" s="1245" t="n">
        <v>36.8307426597582</v>
      </c>
      <c r="K28" s="1245" t="n">
        <v>0</v>
      </c>
      <c r="L28" s="1245" t="n">
        <v>8.74092773745663</v>
      </c>
      <c r="M28" s="1246" t="n">
        <v>0</v>
      </c>
      <c r="O28" s="1249"/>
    </row>
    <row r="29" s="1190" customFormat="true" ht="24.95" hidden="false" customHeight="true" outlineLevel="0" collapsed="false">
      <c r="A29" s="1232" t="n">
        <v>1.6</v>
      </c>
      <c r="B29" s="1233" t="s">
        <v>1050</v>
      </c>
      <c r="C29" s="1247" t="n">
        <v>7.9</v>
      </c>
      <c r="D29" s="1235" t="n">
        <v>111.3</v>
      </c>
      <c r="E29" s="1235" t="n">
        <v>111.3</v>
      </c>
      <c r="F29" s="1235" t="n">
        <v>111.3</v>
      </c>
      <c r="G29" s="1236" t="n">
        <v>111.3</v>
      </c>
      <c r="H29" s="1236" t="n">
        <v>111.3</v>
      </c>
      <c r="I29" s="1237" t="n">
        <v>111.3</v>
      </c>
      <c r="J29" s="1238" t="n">
        <v>0</v>
      </c>
      <c r="K29" s="1238" t="n">
        <v>0</v>
      </c>
      <c r="L29" s="1238" t="n">
        <v>0</v>
      </c>
      <c r="M29" s="1239" t="n">
        <v>0</v>
      </c>
    </row>
    <row r="30" customFormat="false" ht="24.95" hidden="false" customHeight="true" outlineLevel="0" collapsed="false">
      <c r="A30" s="1232"/>
      <c r="B30" s="1241" t="s">
        <v>1043</v>
      </c>
      <c r="C30" s="1248" t="n">
        <v>2.24</v>
      </c>
      <c r="D30" s="1243" t="n">
        <v>115.3</v>
      </c>
      <c r="E30" s="1243" t="n">
        <v>115.3</v>
      </c>
      <c r="F30" s="1243" t="n">
        <v>115.3</v>
      </c>
      <c r="G30" s="1002" t="n">
        <v>115.3</v>
      </c>
      <c r="H30" s="1002" t="n">
        <v>115.3</v>
      </c>
      <c r="I30" s="1244" t="n">
        <v>115.3</v>
      </c>
      <c r="J30" s="1245" t="n">
        <v>0</v>
      </c>
      <c r="K30" s="1245" t="n">
        <v>0</v>
      </c>
      <c r="L30" s="1245" t="n">
        <v>0</v>
      </c>
      <c r="M30" s="1246" t="n">
        <v>0</v>
      </c>
    </row>
    <row r="31" customFormat="false" ht="24.95" hidden="false" customHeight="true" outlineLevel="0" collapsed="false">
      <c r="A31" s="1232"/>
      <c r="B31" s="1241" t="s">
        <v>1044</v>
      </c>
      <c r="C31" s="1248" t="n">
        <v>5.66</v>
      </c>
      <c r="D31" s="1243" t="n">
        <v>109.7</v>
      </c>
      <c r="E31" s="1243" t="n">
        <v>109.7</v>
      </c>
      <c r="F31" s="1243" t="n">
        <v>109.7</v>
      </c>
      <c r="G31" s="1002" t="n">
        <v>109.7</v>
      </c>
      <c r="H31" s="1002" t="n">
        <v>109.7</v>
      </c>
      <c r="I31" s="1244" t="n">
        <v>109.7</v>
      </c>
      <c r="J31" s="1245" t="n">
        <v>0</v>
      </c>
      <c r="K31" s="1245" t="n">
        <v>0</v>
      </c>
      <c r="L31" s="1245" t="n">
        <v>0</v>
      </c>
      <c r="M31" s="1246" t="n">
        <v>0</v>
      </c>
    </row>
    <row r="32" s="1190" customFormat="true" ht="18.75" hidden="false" customHeight="true" outlineLevel="0" collapsed="false">
      <c r="A32" s="1232" t="n">
        <v>2</v>
      </c>
      <c r="B32" s="1233" t="s">
        <v>1051</v>
      </c>
      <c r="C32" s="1247" t="n">
        <v>73.03</v>
      </c>
      <c r="D32" s="1235" t="n">
        <v>308.4</v>
      </c>
      <c r="E32" s="1235" t="n">
        <v>330.6</v>
      </c>
      <c r="F32" s="1235" t="n">
        <v>334.5</v>
      </c>
      <c r="G32" s="1236" t="n">
        <v>363.2</v>
      </c>
      <c r="H32" s="1236" t="n">
        <v>363.2</v>
      </c>
      <c r="I32" s="1237" t="n">
        <v>371.7</v>
      </c>
      <c r="J32" s="1238" t="n">
        <v>8.46303501945526</v>
      </c>
      <c r="K32" s="1238" t="n">
        <v>1.17967332123412</v>
      </c>
      <c r="L32" s="1238" t="n">
        <v>11.1210762331839</v>
      </c>
      <c r="M32" s="1239" t="n">
        <v>2.34030837004404</v>
      </c>
    </row>
    <row r="33" customFormat="false" ht="18" hidden="false" customHeight="true" outlineLevel="0" collapsed="false">
      <c r="A33" s="1232" t="n">
        <v>2.1</v>
      </c>
      <c r="B33" s="1233" t="s">
        <v>1052</v>
      </c>
      <c r="C33" s="1247" t="n">
        <v>39.49</v>
      </c>
      <c r="D33" s="1235" t="n">
        <v>356.4</v>
      </c>
      <c r="E33" s="1235" t="n">
        <v>381.6</v>
      </c>
      <c r="F33" s="1235" t="n">
        <v>382.3</v>
      </c>
      <c r="G33" s="1236" t="n">
        <v>402.8</v>
      </c>
      <c r="H33" s="1236" t="n">
        <v>402.8</v>
      </c>
      <c r="I33" s="1237" t="n">
        <v>418.5</v>
      </c>
      <c r="J33" s="1238" t="n">
        <v>7.26711560044895</v>
      </c>
      <c r="K33" s="1238" t="n">
        <v>0.183438155136258</v>
      </c>
      <c r="L33" s="1238" t="n">
        <v>9.46900340047083</v>
      </c>
      <c r="M33" s="1239" t="n">
        <v>3.89771598808342</v>
      </c>
    </row>
    <row r="34" customFormat="false" ht="24.95" hidden="false" customHeight="true" outlineLevel="0" collapsed="false">
      <c r="A34" s="1232"/>
      <c r="B34" s="1241" t="s">
        <v>1053</v>
      </c>
      <c r="C34" s="1242" t="n">
        <v>20.49</v>
      </c>
      <c r="D34" s="1243" t="n">
        <v>354.3</v>
      </c>
      <c r="E34" s="1243" t="n">
        <v>368.9</v>
      </c>
      <c r="F34" s="1243" t="n">
        <v>368.9</v>
      </c>
      <c r="G34" s="1002" t="n">
        <v>387.4</v>
      </c>
      <c r="H34" s="1002" t="n">
        <v>387.4</v>
      </c>
      <c r="I34" s="1244" t="n">
        <v>412.2</v>
      </c>
      <c r="J34" s="1245" t="n">
        <v>4.12080158058141</v>
      </c>
      <c r="K34" s="1245" t="n">
        <v>0</v>
      </c>
      <c r="L34" s="1245" t="n">
        <v>11.7375982651125</v>
      </c>
      <c r="M34" s="1246" t="n">
        <v>6.40165203923593</v>
      </c>
    </row>
    <row r="35" customFormat="false" ht="24.95" hidden="false" customHeight="true" outlineLevel="0" collapsed="false">
      <c r="A35" s="1232"/>
      <c r="B35" s="1241" t="s">
        <v>1054</v>
      </c>
      <c r="C35" s="1242" t="n">
        <v>19</v>
      </c>
      <c r="D35" s="1243" t="n">
        <v>358.6</v>
      </c>
      <c r="E35" s="1243" t="n">
        <v>395.3</v>
      </c>
      <c r="F35" s="1243" t="n">
        <v>396.7</v>
      </c>
      <c r="G35" s="1002" t="n">
        <v>419.5</v>
      </c>
      <c r="H35" s="1002" t="n">
        <v>419.5</v>
      </c>
      <c r="I35" s="1244" t="n">
        <v>425.2</v>
      </c>
      <c r="J35" s="1245" t="n">
        <v>10.6246514221974</v>
      </c>
      <c r="K35" s="1245" t="n">
        <v>0.354161396407775</v>
      </c>
      <c r="L35" s="1245" t="n">
        <v>7.1842702293925</v>
      </c>
      <c r="M35" s="1246" t="n">
        <v>1.35876042908222</v>
      </c>
    </row>
    <row r="36" customFormat="false" ht="24.95" hidden="false" customHeight="true" outlineLevel="0" collapsed="false">
      <c r="A36" s="1232" t="n">
        <v>2.2</v>
      </c>
      <c r="B36" s="1233" t="s">
        <v>1055</v>
      </c>
      <c r="C36" s="1247" t="n">
        <v>25.25</v>
      </c>
      <c r="D36" s="1235" t="n">
        <v>247.3</v>
      </c>
      <c r="E36" s="1235" t="n">
        <v>269.7</v>
      </c>
      <c r="F36" s="1235" t="n">
        <v>277.8</v>
      </c>
      <c r="G36" s="1236" t="n">
        <v>316.3</v>
      </c>
      <c r="H36" s="1236" t="n">
        <v>316.3</v>
      </c>
      <c r="I36" s="1237" t="n">
        <v>316.3</v>
      </c>
      <c r="J36" s="1238" t="n">
        <v>12.3331985442782</v>
      </c>
      <c r="K36" s="1238" t="n">
        <v>3.00333704115685</v>
      </c>
      <c r="L36" s="1238" t="n">
        <v>13.8588912886969</v>
      </c>
      <c r="M36" s="1239" t="n">
        <v>0</v>
      </c>
    </row>
    <row r="37" customFormat="false" ht="24.95" hidden="false" customHeight="true" outlineLevel="0" collapsed="false">
      <c r="A37" s="1232"/>
      <c r="B37" s="1241" t="s">
        <v>1056</v>
      </c>
      <c r="C37" s="1242" t="n">
        <v>6.31</v>
      </c>
      <c r="D37" s="1243" t="n">
        <v>233</v>
      </c>
      <c r="E37" s="1243" t="n">
        <v>249.2</v>
      </c>
      <c r="F37" s="1243" t="n">
        <v>253.3</v>
      </c>
      <c r="G37" s="1002" t="n">
        <v>298.1</v>
      </c>
      <c r="H37" s="1002" t="n">
        <v>298.1</v>
      </c>
      <c r="I37" s="1244" t="n">
        <v>298.1</v>
      </c>
      <c r="J37" s="1245" t="n">
        <v>8.71244635193133</v>
      </c>
      <c r="K37" s="1245" t="n">
        <v>1.64526484751204</v>
      </c>
      <c r="L37" s="1245" t="n">
        <v>17.6865377023293</v>
      </c>
      <c r="M37" s="1246" t="n">
        <v>0</v>
      </c>
    </row>
    <row r="38" customFormat="false" ht="24.95" hidden="false" customHeight="true" outlineLevel="0" collapsed="false">
      <c r="A38" s="1232"/>
      <c r="B38" s="1241" t="s">
        <v>1057</v>
      </c>
      <c r="C38" s="1242" t="n">
        <v>6.31</v>
      </c>
      <c r="D38" s="1243" t="n">
        <v>241.2</v>
      </c>
      <c r="E38" s="1243" t="n">
        <v>266.6</v>
      </c>
      <c r="F38" s="1243" t="n">
        <v>273.2</v>
      </c>
      <c r="G38" s="1002" t="n">
        <v>313.9</v>
      </c>
      <c r="H38" s="1002" t="n">
        <v>313.9</v>
      </c>
      <c r="I38" s="1244" t="n">
        <v>313.9</v>
      </c>
      <c r="J38" s="1245" t="n">
        <v>13.2669983416252</v>
      </c>
      <c r="K38" s="1245" t="n">
        <v>2.47561890472616</v>
      </c>
      <c r="L38" s="1245" t="n">
        <v>14.8975109809663</v>
      </c>
      <c r="M38" s="1246" t="n">
        <v>0</v>
      </c>
    </row>
    <row r="39" customFormat="false" ht="24.95" hidden="false" customHeight="true" outlineLevel="0" collapsed="false">
      <c r="A39" s="1232"/>
      <c r="B39" s="1241" t="s">
        <v>1058</v>
      </c>
      <c r="C39" s="1242" t="n">
        <v>6.31</v>
      </c>
      <c r="D39" s="1243" t="n">
        <v>246.4</v>
      </c>
      <c r="E39" s="1243" t="n">
        <v>266.5</v>
      </c>
      <c r="F39" s="1243" t="n">
        <v>277</v>
      </c>
      <c r="G39" s="1002" t="n">
        <v>315.7</v>
      </c>
      <c r="H39" s="1002" t="n">
        <v>315.7</v>
      </c>
      <c r="I39" s="1244" t="n">
        <v>315.7</v>
      </c>
      <c r="J39" s="1245" t="n">
        <v>12.4188311688312</v>
      </c>
      <c r="K39" s="1245" t="n">
        <v>3.93996247654785</v>
      </c>
      <c r="L39" s="1245" t="n">
        <v>13.971119133574</v>
      </c>
      <c r="M39" s="1246" t="n">
        <v>0</v>
      </c>
    </row>
    <row r="40" customFormat="false" ht="24.95" hidden="false" customHeight="true" outlineLevel="0" collapsed="false">
      <c r="A40" s="1232"/>
      <c r="B40" s="1241" t="s">
        <v>1059</v>
      </c>
      <c r="C40" s="1242" t="n">
        <v>6.32</v>
      </c>
      <c r="D40" s="1243" t="n">
        <v>268.4</v>
      </c>
      <c r="E40" s="1243" t="n">
        <v>296.4</v>
      </c>
      <c r="F40" s="1243" t="n">
        <v>307.8</v>
      </c>
      <c r="G40" s="1002" t="n">
        <v>337.6</v>
      </c>
      <c r="H40" s="1002" t="n">
        <v>337.6</v>
      </c>
      <c r="I40" s="1244" t="n">
        <v>337.6</v>
      </c>
      <c r="J40" s="1245" t="n">
        <v>14.6795827123696</v>
      </c>
      <c r="K40" s="1245" t="n">
        <v>3.84615384615385</v>
      </c>
      <c r="L40" s="1245" t="n">
        <v>9.6816114359974</v>
      </c>
      <c r="M40" s="1246" t="n">
        <v>0</v>
      </c>
    </row>
    <row r="41" customFormat="false" ht="24.95" hidden="false" customHeight="true" outlineLevel="0" collapsed="false">
      <c r="A41" s="1232" t="n">
        <v>2.3</v>
      </c>
      <c r="B41" s="1233" t="s">
        <v>1060</v>
      </c>
      <c r="C41" s="1247" t="n">
        <v>8.29</v>
      </c>
      <c r="D41" s="1235" t="n">
        <v>266.2</v>
      </c>
      <c r="E41" s="1235" t="n">
        <v>273.5</v>
      </c>
      <c r="F41" s="1235" t="n">
        <v>279.9</v>
      </c>
      <c r="G41" s="1236" t="n">
        <v>317.5</v>
      </c>
      <c r="H41" s="1236" t="n">
        <v>317.5</v>
      </c>
      <c r="I41" s="1237" t="n">
        <v>317.5</v>
      </c>
      <c r="J41" s="1238" t="n">
        <v>5.1465063861758</v>
      </c>
      <c r="K41" s="1238" t="n">
        <v>2.34003656307129</v>
      </c>
      <c r="L41" s="1238" t="n">
        <v>13.4333690603787</v>
      </c>
      <c r="M41" s="1239" t="n">
        <v>0</v>
      </c>
    </row>
    <row r="42" s="1190" customFormat="true" ht="24.95" hidden="false" customHeight="true" outlineLevel="0" collapsed="false">
      <c r="A42" s="1250"/>
      <c r="B42" s="1233" t="s">
        <v>1061</v>
      </c>
      <c r="C42" s="1247" t="n">
        <v>2.76</v>
      </c>
      <c r="D42" s="1235" t="n">
        <v>248.4</v>
      </c>
      <c r="E42" s="1235" t="n">
        <v>251.5</v>
      </c>
      <c r="F42" s="1235" t="n">
        <v>257.1</v>
      </c>
      <c r="G42" s="1236" t="n">
        <v>296.5</v>
      </c>
      <c r="H42" s="1236" t="n">
        <v>296.5</v>
      </c>
      <c r="I42" s="1237" t="n">
        <v>296.5</v>
      </c>
      <c r="J42" s="1238" t="n">
        <v>3.50241545893721</v>
      </c>
      <c r="K42" s="1238" t="n">
        <v>2.22664015904574</v>
      </c>
      <c r="L42" s="1238" t="n">
        <v>15.3247763516142</v>
      </c>
      <c r="M42" s="1239" t="n">
        <v>0</v>
      </c>
    </row>
    <row r="43" customFormat="false" ht="24.95" hidden="false" customHeight="true" outlineLevel="0" collapsed="false">
      <c r="A43" s="1250"/>
      <c r="B43" s="1241" t="s">
        <v>1057</v>
      </c>
      <c r="C43" s="1242" t="n">
        <v>1.38</v>
      </c>
      <c r="D43" s="1243" t="n">
        <v>239.7</v>
      </c>
      <c r="E43" s="1243" t="n">
        <v>244.1</v>
      </c>
      <c r="F43" s="1243" t="n">
        <v>250.4</v>
      </c>
      <c r="G43" s="1002" t="n">
        <v>286.2</v>
      </c>
      <c r="H43" s="1002" t="n">
        <v>286.2</v>
      </c>
      <c r="I43" s="1244" t="n">
        <v>286.2</v>
      </c>
      <c r="J43" s="1245" t="n">
        <v>4.46391322486441</v>
      </c>
      <c r="K43" s="1245" t="n">
        <v>2.58090946333471</v>
      </c>
      <c r="L43" s="1245" t="n">
        <v>14.297124600639</v>
      </c>
      <c r="M43" s="1246" t="n">
        <v>0</v>
      </c>
    </row>
    <row r="44" customFormat="false" ht="24.95" hidden="false" customHeight="true" outlineLevel="0" collapsed="false">
      <c r="A44" s="1251"/>
      <c r="B44" s="1241" t="s">
        <v>1059</v>
      </c>
      <c r="C44" s="1242" t="n">
        <v>1.38</v>
      </c>
      <c r="D44" s="1243" t="n">
        <v>257.1</v>
      </c>
      <c r="E44" s="1243" t="n">
        <v>258.8</v>
      </c>
      <c r="F44" s="1243" t="n">
        <v>263.8</v>
      </c>
      <c r="G44" s="1002" t="n">
        <v>306.9</v>
      </c>
      <c r="H44" s="1002" t="n">
        <v>306.9</v>
      </c>
      <c r="I44" s="1244" t="n">
        <v>306.9</v>
      </c>
      <c r="J44" s="1245" t="n">
        <v>2.60598988720342</v>
      </c>
      <c r="K44" s="1245" t="n">
        <v>1.9319938176198</v>
      </c>
      <c r="L44" s="1245" t="n">
        <v>16.3381349507202</v>
      </c>
      <c r="M44" s="1246" t="n">
        <v>0</v>
      </c>
    </row>
    <row r="45" customFormat="false" ht="24.95" hidden="false" customHeight="true" outlineLevel="0" collapsed="false">
      <c r="A45" s="1250"/>
      <c r="B45" s="1233" t="s">
        <v>1062</v>
      </c>
      <c r="C45" s="1247" t="n">
        <v>2.76</v>
      </c>
      <c r="D45" s="1235" t="n">
        <v>242.9</v>
      </c>
      <c r="E45" s="1235" t="n">
        <v>245.5</v>
      </c>
      <c r="F45" s="1235" t="n">
        <v>249.1</v>
      </c>
      <c r="G45" s="1236" t="n">
        <v>280.2</v>
      </c>
      <c r="H45" s="1236" t="n">
        <v>280.2</v>
      </c>
      <c r="I45" s="1237" t="n">
        <v>280.2</v>
      </c>
      <c r="J45" s="1238" t="n">
        <v>2.55249073692877</v>
      </c>
      <c r="K45" s="1238" t="n">
        <v>1.4663951120163</v>
      </c>
      <c r="L45" s="1238" t="n">
        <v>12.4849458048976</v>
      </c>
      <c r="M45" s="1239" t="n">
        <v>0</v>
      </c>
    </row>
    <row r="46" customFormat="false" ht="24.95" hidden="false" customHeight="true" outlineLevel="0" collapsed="false">
      <c r="A46" s="1250"/>
      <c r="B46" s="1241" t="s">
        <v>1057</v>
      </c>
      <c r="C46" s="1242" t="n">
        <v>1.38</v>
      </c>
      <c r="D46" s="1243" t="n">
        <v>233.6</v>
      </c>
      <c r="E46" s="1243" t="n">
        <v>237.1</v>
      </c>
      <c r="F46" s="1243" t="n">
        <v>241.1</v>
      </c>
      <c r="G46" s="1002" t="n">
        <v>272.4</v>
      </c>
      <c r="H46" s="1002" t="n">
        <v>272.4</v>
      </c>
      <c r="I46" s="1244" t="n">
        <v>272.4</v>
      </c>
      <c r="J46" s="1245" t="n">
        <v>3.21061643835617</v>
      </c>
      <c r="K46" s="1245" t="n">
        <v>1.68705187684522</v>
      </c>
      <c r="L46" s="1245" t="n">
        <v>12.9821650767316</v>
      </c>
      <c r="M46" s="1246" t="n">
        <v>0</v>
      </c>
    </row>
    <row r="47" customFormat="false" ht="24.95" hidden="false" customHeight="true" outlineLevel="0" collapsed="false">
      <c r="A47" s="1250"/>
      <c r="B47" s="1241" t="s">
        <v>1059</v>
      </c>
      <c r="C47" s="1242" t="n">
        <v>1.38</v>
      </c>
      <c r="D47" s="1243" t="n">
        <v>252.2</v>
      </c>
      <c r="E47" s="1243" t="n">
        <v>253.9</v>
      </c>
      <c r="F47" s="1243" t="n">
        <v>257.2</v>
      </c>
      <c r="G47" s="1002" t="n">
        <v>288</v>
      </c>
      <c r="H47" s="1002" t="n">
        <v>288</v>
      </c>
      <c r="I47" s="1244" t="n">
        <v>288</v>
      </c>
      <c r="J47" s="1245" t="n">
        <v>1.98255352894527</v>
      </c>
      <c r="K47" s="1245" t="n">
        <v>1.29972430090587</v>
      </c>
      <c r="L47" s="1245" t="n">
        <v>11.9751166407465</v>
      </c>
      <c r="M47" s="1246" t="n">
        <v>0</v>
      </c>
    </row>
    <row r="48" customFormat="false" ht="24.95" hidden="false" customHeight="true" outlineLevel="0" collapsed="false">
      <c r="A48" s="1250"/>
      <c r="B48" s="1233" t="s">
        <v>1063</v>
      </c>
      <c r="C48" s="1247" t="n">
        <v>2.77</v>
      </c>
      <c r="D48" s="1235" t="n">
        <v>307.3</v>
      </c>
      <c r="E48" s="1235" t="n">
        <v>323.4</v>
      </c>
      <c r="F48" s="1235" t="n">
        <v>333.2</v>
      </c>
      <c r="G48" s="1236" t="n">
        <v>375.8</v>
      </c>
      <c r="H48" s="1236" t="n">
        <v>375.8</v>
      </c>
      <c r="I48" s="1237" t="n">
        <v>375.8</v>
      </c>
      <c r="J48" s="1238" t="n">
        <v>8.42824601366743</v>
      </c>
      <c r="K48" s="1238" t="n">
        <v>3.03030303030303</v>
      </c>
      <c r="L48" s="1238" t="n">
        <v>12.7851140456183</v>
      </c>
      <c r="M48" s="1239" t="n">
        <v>0</v>
      </c>
    </row>
    <row r="49" customFormat="false" ht="24.95" hidden="false" customHeight="true" outlineLevel="0" collapsed="false">
      <c r="A49" s="1250"/>
      <c r="B49" s="1241" t="s">
        <v>1053</v>
      </c>
      <c r="C49" s="1242" t="n">
        <v>1.38</v>
      </c>
      <c r="D49" s="1243" t="n">
        <v>311.3</v>
      </c>
      <c r="E49" s="1243" t="n">
        <v>330.7</v>
      </c>
      <c r="F49" s="1243" t="n">
        <v>339.9</v>
      </c>
      <c r="G49" s="1002" t="n">
        <v>384</v>
      </c>
      <c r="H49" s="1002" t="n">
        <v>384</v>
      </c>
      <c r="I49" s="1244" t="n">
        <v>384</v>
      </c>
      <c r="J49" s="1245" t="n">
        <v>9.18727915194346</v>
      </c>
      <c r="K49" s="1245" t="n">
        <v>2.78197762322345</v>
      </c>
      <c r="L49" s="1245" t="n">
        <v>12.9744042365402</v>
      </c>
      <c r="M49" s="1246" t="n">
        <v>0</v>
      </c>
    </row>
    <row r="50" customFormat="false" ht="24.95" hidden="false" customHeight="true" outlineLevel="0" collapsed="false">
      <c r="A50" s="1252"/>
      <c r="B50" s="1253" t="s">
        <v>1054</v>
      </c>
      <c r="C50" s="1254" t="n">
        <v>1.39</v>
      </c>
      <c r="D50" s="1255" t="n">
        <v>303.4</v>
      </c>
      <c r="E50" s="1255" t="n">
        <v>316.2</v>
      </c>
      <c r="F50" s="1255" t="n">
        <v>326.4</v>
      </c>
      <c r="G50" s="1256" t="n">
        <v>367.6</v>
      </c>
      <c r="H50" s="1256" t="n">
        <v>367.6</v>
      </c>
      <c r="I50" s="1257" t="n">
        <v>367.6</v>
      </c>
      <c r="J50" s="1258" t="n">
        <v>7.58075148319051</v>
      </c>
      <c r="K50" s="1258" t="n">
        <v>3.2258064516129</v>
      </c>
      <c r="L50" s="1258" t="n">
        <v>12.6225490196079</v>
      </c>
      <c r="M50" s="1259" t="n">
        <v>0</v>
      </c>
    </row>
    <row r="51" customFormat="false" ht="12" hidden="false" customHeight="true" outlineLevel="0" collapsed="false">
      <c r="D51" s="1260"/>
      <c r="E51" s="1260"/>
      <c r="F51" s="1260"/>
      <c r="G51" s="1260"/>
      <c r="H51" s="1260"/>
      <c r="I51" s="1260"/>
      <c r="J51" s="1260"/>
      <c r="K51" s="1260"/>
      <c r="L51" s="1260"/>
      <c r="M51" s="1260"/>
    </row>
    <row r="52" customFormat="false" ht="24.95" hidden="false" customHeight="true" outlineLevel="0" collapsed="false">
      <c r="D52" s="1260"/>
      <c r="E52" s="1260"/>
      <c r="F52" s="1260"/>
      <c r="G52" s="1260"/>
      <c r="H52" s="1260"/>
      <c r="I52" s="1260"/>
      <c r="J52" s="1260"/>
      <c r="K52" s="1260"/>
      <c r="L52" s="1260"/>
      <c r="M52" s="1260"/>
    </row>
    <row r="53" customFormat="false" ht="24.95" hidden="false" customHeight="true" outlineLevel="0" collapsed="false">
      <c r="D53" s="1260"/>
      <c r="E53" s="1260"/>
      <c r="F53" s="1260"/>
      <c r="G53" s="1260"/>
      <c r="H53" s="1260"/>
      <c r="I53" s="1260"/>
      <c r="J53" s="1260"/>
      <c r="K53" s="1260"/>
      <c r="L53" s="1260"/>
      <c r="M53" s="1260"/>
    </row>
    <row r="54" customFormat="false" ht="24.95" hidden="false" customHeight="true" outlineLevel="0" collapsed="false">
      <c r="D54" s="1260"/>
      <c r="E54" s="1260"/>
      <c r="F54" s="1260"/>
      <c r="G54" s="1260"/>
      <c r="H54" s="1260"/>
      <c r="I54" s="1260"/>
      <c r="J54" s="1260"/>
      <c r="K54" s="1260"/>
      <c r="L54" s="1260"/>
      <c r="M54" s="1260"/>
    </row>
    <row r="55" customFormat="false" ht="24.95" hidden="false" customHeight="true" outlineLevel="0" collapsed="false">
      <c r="D55" s="1260"/>
      <c r="E55" s="1260"/>
      <c r="F55" s="1260"/>
      <c r="G55" s="1260"/>
      <c r="H55" s="1260"/>
      <c r="I55" s="1260"/>
      <c r="J55" s="1260"/>
      <c r="K55" s="1260"/>
      <c r="L55" s="1260"/>
      <c r="M55" s="1260"/>
    </row>
    <row r="56" customFormat="false" ht="24.95" hidden="false" customHeight="true" outlineLevel="0" collapsed="false">
      <c r="D56" s="1260"/>
      <c r="E56" s="1260"/>
      <c r="F56" s="1260"/>
      <c r="G56" s="1260"/>
      <c r="H56" s="1260"/>
      <c r="I56" s="1260"/>
      <c r="J56" s="1260"/>
      <c r="K56" s="1260"/>
      <c r="L56" s="1260"/>
      <c r="M56" s="1260"/>
    </row>
    <row r="57" customFormat="false" ht="24.95" hidden="false" customHeight="true" outlineLevel="0" collapsed="false">
      <c r="D57" s="1260"/>
      <c r="E57" s="1260"/>
      <c r="F57" s="1260"/>
      <c r="G57" s="1260"/>
      <c r="H57" s="1260"/>
      <c r="I57" s="1260"/>
      <c r="J57" s="1260"/>
      <c r="K57" s="1260"/>
      <c r="L57" s="1260"/>
      <c r="M57" s="1260"/>
    </row>
    <row r="58" customFormat="false" ht="24.95" hidden="false" customHeight="true" outlineLevel="0" collapsed="false">
      <c r="D58" s="1260"/>
      <c r="E58" s="1260"/>
      <c r="F58" s="1260"/>
      <c r="G58" s="1260"/>
      <c r="H58" s="1260"/>
      <c r="I58" s="1260"/>
      <c r="J58" s="1260"/>
      <c r="K58" s="1260"/>
      <c r="L58" s="1260"/>
      <c r="M58" s="1260"/>
    </row>
    <row r="59" customFormat="false" ht="24.95" hidden="false" customHeight="true" outlineLevel="0" collapsed="false">
      <c r="D59" s="1260"/>
      <c r="E59" s="1260"/>
      <c r="F59" s="1260"/>
      <c r="G59" s="1260"/>
      <c r="H59" s="1260"/>
      <c r="I59" s="1260"/>
      <c r="J59" s="1260"/>
      <c r="K59" s="1260"/>
      <c r="L59" s="1260"/>
      <c r="M59" s="1260"/>
    </row>
    <row r="60" customFormat="false" ht="24.95" hidden="false" customHeight="true" outlineLevel="0" collapsed="false">
      <c r="D60" s="1260"/>
      <c r="E60" s="1260"/>
      <c r="F60" s="1260"/>
      <c r="G60" s="1260"/>
      <c r="H60" s="1260"/>
      <c r="I60" s="1260"/>
      <c r="J60" s="1260"/>
      <c r="K60" s="1260"/>
      <c r="L60" s="1260"/>
      <c r="M60" s="1260"/>
    </row>
    <row r="61" customFormat="false" ht="24.95" hidden="false" customHeight="true" outlineLevel="0" collapsed="false">
      <c r="D61" s="1260"/>
      <c r="E61" s="1260"/>
      <c r="F61" s="1260"/>
      <c r="G61" s="1260"/>
      <c r="H61" s="1260"/>
      <c r="I61" s="1260"/>
      <c r="J61" s="1260"/>
      <c r="K61" s="1260"/>
      <c r="L61" s="1260"/>
      <c r="M61" s="1260"/>
    </row>
    <row r="62" customFormat="false" ht="24.95" hidden="false" customHeight="true" outlineLevel="0" collapsed="false">
      <c r="D62" s="1260"/>
      <c r="E62" s="1260"/>
      <c r="F62" s="1260"/>
      <c r="G62" s="1260"/>
      <c r="H62" s="1260"/>
      <c r="I62" s="1260"/>
      <c r="J62" s="1260"/>
      <c r="K62" s="1260"/>
      <c r="L62" s="1260"/>
      <c r="M62" s="1260"/>
    </row>
    <row r="63" customFormat="false" ht="24.95" hidden="false" customHeight="true" outlineLevel="0" collapsed="false">
      <c r="D63" s="1260"/>
      <c r="E63" s="1260"/>
      <c r="F63" s="1260"/>
      <c r="G63" s="1260"/>
      <c r="H63" s="1260"/>
      <c r="I63" s="1260"/>
      <c r="J63" s="1260"/>
      <c r="K63" s="1260"/>
      <c r="L63" s="1260"/>
      <c r="M63" s="1260"/>
    </row>
    <row r="64" customFormat="false" ht="24.95" hidden="false" customHeight="true" outlineLevel="0" collapsed="false">
      <c r="D64" s="1260"/>
      <c r="E64" s="1260"/>
      <c r="F64" s="1260"/>
      <c r="G64" s="1260"/>
      <c r="H64" s="1260"/>
      <c r="I64" s="1260"/>
      <c r="J64" s="1260"/>
      <c r="K64" s="1260"/>
      <c r="L64" s="1260"/>
      <c r="M64" s="1260"/>
    </row>
    <row r="65" customFormat="false" ht="24.95" hidden="false" customHeight="true" outlineLevel="0" collapsed="false">
      <c r="D65" s="1260"/>
      <c r="E65" s="1260"/>
      <c r="F65" s="1260"/>
      <c r="G65" s="1260"/>
      <c r="H65" s="1260"/>
      <c r="I65" s="1260"/>
      <c r="J65" s="1260"/>
      <c r="K65" s="1260"/>
      <c r="L65" s="1260"/>
      <c r="M65" s="1260"/>
    </row>
    <row r="66" customFormat="false" ht="24.95" hidden="false" customHeight="true" outlineLevel="0" collapsed="false">
      <c r="D66" s="1260"/>
      <c r="E66" s="1260"/>
      <c r="F66" s="1260"/>
      <c r="G66" s="1260"/>
      <c r="H66" s="1260"/>
      <c r="I66" s="1260"/>
      <c r="J66" s="1260"/>
      <c r="K66" s="1260"/>
      <c r="L66" s="1260"/>
      <c r="M66" s="1260"/>
    </row>
    <row r="67" customFormat="false" ht="24.95" hidden="false" customHeight="true" outlineLevel="0" collapsed="false">
      <c r="D67" s="1260"/>
      <c r="E67" s="1260"/>
      <c r="F67" s="1260"/>
      <c r="G67" s="1260"/>
      <c r="H67" s="1260"/>
      <c r="I67" s="1260"/>
      <c r="J67" s="1260"/>
      <c r="K67" s="1260"/>
      <c r="L67" s="1260"/>
      <c r="M67" s="1260"/>
    </row>
    <row r="68" customFormat="false" ht="24.95" hidden="false" customHeight="true" outlineLevel="0" collapsed="false">
      <c r="D68" s="1260"/>
      <c r="E68" s="1260"/>
      <c r="F68" s="1260"/>
      <c r="G68" s="1260"/>
      <c r="H68" s="1260"/>
      <c r="I68" s="1260"/>
      <c r="J68" s="1260"/>
      <c r="K68" s="1260"/>
      <c r="L68" s="1260"/>
      <c r="M68" s="1260"/>
    </row>
    <row r="69" customFormat="false" ht="24.95" hidden="false" customHeight="true" outlineLevel="0" collapsed="false">
      <c r="D69" s="1260"/>
      <c r="E69" s="1260"/>
      <c r="F69" s="1260"/>
      <c r="G69" s="1260"/>
      <c r="H69" s="1260"/>
      <c r="I69" s="1260"/>
      <c r="J69" s="1260"/>
      <c r="K69" s="1260"/>
      <c r="L69" s="1260"/>
      <c r="M69" s="1260"/>
    </row>
    <row r="70" customFormat="false" ht="24.95" hidden="false" customHeight="true" outlineLevel="0" collapsed="false">
      <c r="D70" s="1260"/>
      <c r="E70" s="1260"/>
      <c r="F70" s="1260"/>
      <c r="G70" s="1260"/>
      <c r="H70" s="1260"/>
      <c r="I70" s="1260"/>
      <c r="J70" s="1260"/>
      <c r="K70" s="1260"/>
      <c r="L70" s="1260"/>
      <c r="M70" s="1260"/>
    </row>
    <row r="71" customFormat="false" ht="24.95" hidden="false" customHeight="true" outlineLevel="0" collapsed="false">
      <c r="D71" s="1260"/>
      <c r="E71" s="1260"/>
      <c r="F71" s="1260"/>
      <c r="G71" s="1260"/>
      <c r="H71" s="1260"/>
      <c r="I71" s="1260"/>
      <c r="J71" s="1260"/>
      <c r="K71" s="1260"/>
      <c r="L71" s="1260"/>
      <c r="M71" s="1260"/>
    </row>
    <row r="72" customFormat="false" ht="24.95" hidden="false" customHeight="true" outlineLevel="0" collapsed="false">
      <c r="D72" s="1260"/>
      <c r="E72" s="1260"/>
      <c r="F72" s="1260"/>
      <c r="G72" s="1260"/>
      <c r="H72" s="1260"/>
      <c r="I72" s="1260"/>
      <c r="J72" s="1260"/>
      <c r="K72" s="1260"/>
      <c r="L72" s="1260"/>
      <c r="M72" s="1260"/>
    </row>
    <row r="73" customFormat="false" ht="24.95" hidden="false" customHeight="true" outlineLevel="0" collapsed="false">
      <c r="D73" s="1260"/>
      <c r="E73" s="1260"/>
      <c r="F73" s="1260"/>
      <c r="G73" s="1260"/>
      <c r="H73" s="1260"/>
      <c r="I73" s="1260"/>
      <c r="J73" s="1260"/>
      <c r="K73" s="1260"/>
      <c r="L73" s="1260"/>
      <c r="M73" s="1260"/>
    </row>
    <row r="74" customFormat="false" ht="24.95" hidden="false" customHeight="true" outlineLevel="0" collapsed="false">
      <c r="D74" s="1260"/>
      <c r="E74" s="1260"/>
      <c r="F74" s="1260"/>
      <c r="G74" s="1260"/>
      <c r="H74" s="1260"/>
      <c r="I74" s="1260"/>
      <c r="J74" s="1260"/>
      <c r="K74" s="1260"/>
      <c r="L74" s="1260"/>
      <c r="M74" s="1260"/>
    </row>
    <row r="75" customFormat="false" ht="24.95" hidden="false" customHeight="true" outlineLevel="0" collapsed="false">
      <c r="D75" s="1260"/>
      <c r="E75" s="1260"/>
      <c r="F75" s="1260"/>
      <c r="G75" s="1260"/>
      <c r="H75" s="1260"/>
      <c r="I75" s="1260"/>
      <c r="J75" s="1260"/>
      <c r="K75" s="1260"/>
      <c r="L75" s="1260"/>
      <c r="M75" s="1260"/>
    </row>
    <row r="76" customFormat="false" ht="24.95" hidden="false" customHeight="true" outlineLevel="0" collapsed="false">
      <c r="D76" s="1260"/>
      <c r="E76" s="1260"/>
      <c r="F76" s="1260"/>
      <c r="G76" s="1260"/>
      <c r="H76" s="1260"/>
      <c r="I76" s="1260"/>
      <c r="J76" s="1260"/>
      <c r="K76" s="1260"/>
      <c r="L76" s="1260"/>
      <c r="M76" s="1260"/>
    </row>
    <row r="77" customFormat="false" ht="24.95" hidden="false" customHeight="true" outlineLevel="0" collapsed="false">
      <c r="D77" s="1260"/>
      <c r="E77" s="1260"/>
      <c r="F77" s="1260"/>
      <c r="G77" s="1260"/>
      <c r="H77" s="1260"/>
      <c r="I77" s="1260"/>
      <c r="J77" s="1260"/>
      <c r="K77" s="1260"/>
      <c r="L77" s="1260"/>
      <c r="M77" s="1260"/>
    </row>
    <row r="78" customFormat="false" ht="24.95" hidden="false" customHeight="true" outlineLevel="0" collapsed="false">
      <c r="D78" s="1260"/>
      <c r="E78" s="1260"/>
      <c r="F78" s="1260"/>
      <c r="G78" s="1260"/>
      <c r="H78" s="1260"/>
      <c r="I78" s="1260"/>
      <c r="J78" s="1260"/>
      <c r="K78" s="1260"/>
      <c r="L78" s="1260"/>
      <c r="M78" s="1260"/>
    </row>
    <row r="79" customFormat="false" ht="24.95" hidden="false" customHeight="true" outlineLevel="0" collapsed="false">
      <c r="D79" s="1260"/>
      <c r="E79" s="1260"/>
      <c r="F79" s="1260"/>
      <c r="G79" s="1260"/>
      <c r="H79" s="1260"/>
      <c r="I79" s="1260"/>
      <c r="J79" s="1260"/>
      <c r="K79" s="1260"/>
      <c r="L79" s="1260"/>
      <c r="M79" s="1260"/>
    </row>
    <row r="80" customFormat="false" ht="24.95" hidden="false" customHeight="true" outlineLevel="0" collapsed="false">
      <c r="D80" s="1260"/>
      <c r="E80" s="1260"/>
      <c r="F80" s="1260"/>
      <c r="G80" s="1260"/>
      <c r="H80" s="1260"/>
      <c r="I80" s="1260"/>
      <c r="J80" s="1260"/>
      <c r="K80" s="1260"/>
      <c r="L80" s="1260"/>
      <c r="M80" s="1260"/>
    </row>
    <row r="81" customFormat="false" ht="24.95" hidden="false" customHeight="true" outlineLevel="0" collapsed="false">
      <c r="D81" s="1260"/>
      <c r="E81" s="1260"/>
      <c r="F81" s="1260"/>
      <c r="G81" s="1260"/>
      <c r="H81" s="1260"/>
      <c r="I81" s="1260"/>
      <c r="J81" s="1260"/>
      <c r="K81" s="1260"/>
      <c r="L81" s="1260"/>
      <c r="M81" s="1260"/>
    </row>
    <row r="82" customFormat="false" ht="24.95" hidden="false" customHeight="true" outlineLevel="0" collapsed="false">
      <c r="D82" s="1260"/>
      <c r="E82" s="1260"/>
      <c r="F82" s="1260"/>
      <c r="G82" s="1260"/>
      <c r="H82" s="1260"/>
      <c r="I82" s="1260"/>
      <c r="J82" s="1260"/>
      <c r="K82" s="1260"/>
      <c r="L82" s="1260"/>
      <c r="M82" s="1260"/>
    </row>
    <row r="83" customFormat="false" ht="24.95" hidden="false" customHeight="true" outlineLevel="0" collapsed="false">
      <c r="D83" s="1260"/>
      <c r="E83" s="1260"/>
      <c r="F83" s="1260"/>
      <c r="G83" s="1260"/>
      <c r="H83" s="1260"/>
      <c r="I83" s="1260"/>
      <c r="J83" s="1260"/>
      <c r="K83" s="1260"/>
      <c r="L83" s="1260"/>
      <c r="M83" s="1260"/>
    </row>
    <row r="84" customFormat="false" ht="24.95" hidden="false" customHeight="true" outlineLevel="0" collapsed="false">
      <c r="D84" s="1260"/>
      <c r="E84" s="1260"/>
      <c r="F84" s="1260"/>
      <c r="G84" s="1260"/>
      <c r="H84" s="1260"/>
      <c r="I84" s="1260"/>
      <c r="J84" s="1260"/>
      <c r="K84" s="1260"/>
      <c r="L84" s="1260"/>
      <c r="M84" s="1260"/>
    </row>
    <row r="85" customFormat="false" ht="24.95" hidden="false" customHeight="true" outlineLevel="0" collapsed="false">
      <c r="D85" s="1260"/>
      <c r="E85" s="1260"/>
      <c r="F85" s="1260"/>
      <c r="G85" s="1260"/>
      <c r="H85" s="1260"/>
      <c r="I85" s="1260"/>
      <c r="J85" s="1260"/>
      <c r="K85" s="1260"/>
      <c r="L85" s="1260"/>
      <c r="M85" s="1260"/>
    </row>
    <row r="86" customFormat="false" ht="24.95" hidden="false" customHeight="true" outlineLevel="0" collapsed="false">
      <c r="D86" s="1260"/>
      <c r="E86" s="1260"/>
      <c r="F86" s="1260"/>
      <c r="G86" s="1260"/>
      <c r="H86" s="1260"/>
      <c r="I86" s="1260"/>
      <c r="J86" s="1260"/>
      <c r="K86" s="1260"/>
      <c r="L86" s="1260"/>
      <c r="M86" s="1260"/>
    </row>
    <row r="87" customFormat="false" ht="24.95" hidden="false" customHeight="true" outlineLevel="0" collapsed="false">
      <c r="D87" s="1260"/>
      <c r="E87" s="1260"/>
      <c r="F87" s="1260"/>
      <c r="G87" s="1260"/>
      <c r="H87" s="1260"/>
      <c r="I87" s="1260"/>
      <c r="J87" s="1260"/>
      <c r="K87" s="1260"/>
      <c r="L87" s="1260"/>
      <c r="M87" s="1260"/>
    </row>
    <row r="88" customFormat="false" ht="24.95" hidden="false" customHeight="true" outlineLevel="0" collapsed="false">
      <c r="D88" s="1260"/>
      <c r="E88" s="1260"/>
      <c r="F88" s="1260"/>
      <c r="G88" s="1260"/>
      <c r="H88" s="1260"/>
      <c r="I88" s="1260"/>
      <c r="J88" s="1260"/>
      <c r="K88" s="1260"/>
      <c r="L88" s="1260"/>
      <c r="M88" s="1260"/>
    </row>
    <row r="89" customFormat="false" ht="24.95" hidden="false" customHeight="true" outlineLevel="0" collapsed="false">
      <c r="D89" s="1260"/>
      <c r="E89" s="1260"/>
      <c r="F89" s="1260"/>
      <c r="G89" s="1260"/>
      <c r="H89" s="1260"/>
      <c r="I89" s="1260"/>
      <c r="J89" s="1260"/>
      <c r="K89" s="1260"/>
      <c r="L89" s="1260"/>
      <c r="M89" s="1260"/>
    </row>
    <row r="90" customFormat="false" ht="24.95" hidden="false" customHeight="true" outlineLevel="0" collapsed="false">
      <c r="D90" s="1260"/>
      <c r="E90" s="1260"/>
      <c r="F90" s="1260"/>
      <c r="G90" s="1260"/>
      <c r="H90" s="1260"/>
      <c r="I90" s="1260"/>
      <c r="J90" s="1260"/>
      <c r="K90" s="1260"/>
      <c r="L90" s="1260"/>
      <c r="M90" s="1260"/>
    </row>
    <row r="91" customFormat="false" ht="24.95" hidden="false" customHeight="true" outlineLevel="0" collapsed="false">
      <c r="D91" s="1260"/>
      <c r="E91" s="1260"/>
      <c r="F91" s="1260"/>
      <c r="G91" s="1260"/>
      <c r="H91" s="1260"/>
      <c r="I91" s="1260"/>
      <c r="J91" s="1260"/>
      <c r="K91" s="1260"/>
      <c r="L91" s="1260"/>
      <c r="M91" s="1260"/>
    </row>
    <row r="92" customFormat="false" ht="24.95" hidden="false" customHeight="true" outlineLevel="0" collapsed="false">
      <c r="D92" s="1260"/>
      <c r="E92" s="1260"/>
      <c r="F92" s="1260"/>
      <c r="G92" s="1260"/>
      <c r="H92" s="1260"/>
      <c r="I92" s="1260"/>
      <c r="J92" s="1260"/>
      <c r="K92" s="1260"/>
      <c r="L92" s="1260"/>
      <c r="M92" s="1260"/>
    </row>
    <row r="93" customFormat="false" ht="24.95" hidden="false" customHeight="true" outlineLevel="0" collapsed="false">
      <c r="D93" s="1260"/>
      <c r="E93" s="1260"/>
      <c r="F93" s="1260"/>
      <c r="G93" s="1260"/>
      <c r="H93" s="1260"/>
      <c r="I93" s="1260"/>
      <c r="J93" s="1260"/>
      <c r="K93" s="1260"/>
      <c r="L93" s="1260"/>
      <c r="M93" s="1260"/>
    </row>
    <row r="94" customFormat="false" ht="24.95" hidden="false" customHeight="true" outlineLevel="0" collapsed="false">
      <c r="D94" s="1260"/>
      <c r="E94" s="1260"/>
      <c r="F94" s="1260"/>
      <c r="G94" s="1260"/>
      <c r="H94" s="1260"/>
      <c r="I94" s="1260"/>
      <c r="J94" s="1260"/>
      <c r="K94" s="1260"/>
      <c r="L94" s="1260"/>
      <c r="M94" s="1260"/>
    </row>
    <row r="95" customFormat="false" ht="24.95" hidden="false" customHeight="true" outlineLevel="0" collapsed="false">
      <c r="D95" s="1260"/>
      <c r="E95" s="1260"/>
      <c r="F95" s="1260"/>
      <c r="G95" s="1260"/>
      <c r="H95" s="1260"/>
      <c r="I95" s="1260"/>
      <c r="J95" s="1260"/>
      <c r="K95" s="1260"/>
      <c r="L95" s="1260"/>
      <c r="M95" s="1260"/>
    </row>
    <row r="96" customFormat="false" ht="24.95" hidden="false" customHeight="true" outlineLevel="0" collapsed="false">
      <c r="D96" s="1260"/>
      <c r="E96" s="1260"/>
      <c r="F96" s="1260"/>
      <c r="G96" s="1260"/>
      <c r="H96" s="1260"/>
      <c r="I96" s="1260"/>
      <c r="J96" s="1260"/>
      <c r="K96" s="1260"/>
      <c r="L96" s="1260"/>
      <c r="M96" s="1260"/>
    </row>
    <row r="97" customFormat="false" ht="24.95" hidden="false" customHeight="true" outlineLevel="0" collapsed="false">
      <c r="D97" s="1260"/>
      <c r="E97" s="1260"/>
      <c r="F97" s="1260"/>
      <c r="G97" s="1260"/>
      <c r="H97" s="1260"/>
      <c r="I97" s="1260"/>
      <c r="J97" s="1260"/>
      <c r="K97" s="1260"/>
      <c r="L97" s="1260"/>
      <c r="M97" s="1260"/>
    </row>
    <row r="98" customFormat="false" ht="24.95" hidden="false" customHeight="true" outlineLevel="0" collapsed="false">
      <c r="D98" s="1260"/>
      <c r="E98" s="1260"/>
      <c r="F98" s="1260"/>
      <c r="G98" s="1260"/>
      <c r="H98" s="1260"/>
      <c r="I98" s="1260"/>
      <c r="J98" s="1260"/>
      <c r="K98" s="1260"/>
      <c r="L98" s="1260"/>
      <c r="M98" s="1260"/>
    </row>
    <row r="99" customFormat="false" ht="24.95" hidden="false" customHeight="true" outlineLevel="0" collapsed="false">
      <c r="D99" s="1260"/>
      <c r="E99" s="1260"/>
      <c r="F99" s="1260"/>
      <c r="G99" s="1260"/>
      <c r="H99" s="1260"/>
      <c r="I99" s="1260"/>
      <c r="J99" s="1260"/>
      <c r="K99" s="1260"/>
      <c r="L99" s="1260"/>
      <c r="M99" s="1260"/>
    </row>
    <row r="100" customFormat="false" ht="24.95" hidden="false" customHeight="true" outlineLevel="0" collapsed="false">
      <c r="D100" s="1260"/>
      <c r="E100" s="1260"/>
      <c r="F100" s="1260"/>
      <c r="G100" s="1260"/>
      <c r="H100" s="1260"/>
      <c r="I100" s="1260"/>
      <c r="J100" s="1260"/>
      <c r="K100" s="1260"/>
      <c r="L100" s="1260"/>
      <c r="M100" s="1260"/>
    </row>
    <row r="101" customFormat="false" ht="24.95" hidden="false" customHeight="true" outlineLevel="0" collapsed="false">
      <c r="D101" s="1260"/>
      <c r="E101" s="1260"/>
      <c r="F101" s="1260"/>
      <c r="G101" s="1260"/>
      <c r="H101" s="1260"/>
      <c r="I101" s="1260"/>
      <c r="J101" s="1260"/>
      <c r="K101" s="1260"/>
      <c r="L101" s="1260"/>
      <c r="M101" s="1260"/>
    </row>
    <row r="102" customFormat="false" ht="24.95" hidden="false" customHeight="true" outlineLevel="0" collapsed="false">
      <c r="D102" s="1260"/>
      <c r="E102" s="1260"/>
      <c r="F102" s="1260"/>
      <c r="G102" s="1260"/>
      <c r="H102" s="1260"/>
      <c r="I102" s="1260"/>
      <c r="J102" s="1260"/>
      <c r="K102" s="1260"/>
      <c r="L102" s="1260"/>
      <c r="M102" s="1260"/>
    </row>
    <row r="103" customFormat="false" ht="24.95" hidden="false" customHeight="true" outlineLevel="0" collapsed="false">
      <c r="D103" s="1260"/>
      <c r="E103" s="1260"/>
      <c r="F103" s="1260"/>
      <c r="G103" s="1260"/>
      <c r="H103" s="1260"/>
      <c r="I103" s="1260"/>
      <c r="J103" s="1260"/>
      <c r="K103" s="1260"/>
      <c r="L103" s="1260"/>
      <c r="M103" s="1260"/>
    </row>
    <row r="104" customFormat="false" ht="24.95" hidden="false" customHeight="true" outlineLevel="0" collapsed="false">
      <c r="D104" s="1260"/>
      <c r="E104" s="1260"/>
      <c r="F104" s="1260"/>
      <c r="G104" s="1260"/>
      <c r="H104" s="1260"/>
      <c r="I104" s="1260"/>
      <c r="J104" s="1260"/>
      <c r="K104" s="1260"/>
      <c r="L104" s="1260"/>
      <c r="M104" s="1260"/>
    </row>
    <row r="105" customFormat="false" ht="24.95" hidden="false" customHeight="true" outlineLevel="0" collapsed="false">
      <c r="D105" s="1260"/>
      <c r="E105" s="1260"/>
      <c r="F105" s="1260"/>
      <c r="G105" s="1260"/>
      <c r="H105" s="1260"/>
      <c r="I105" s="1260"/>
      <c r="J105" s="1260"/>
      <c r="K105" s="1260"/>
      <c r="L105" s="1260"/>
      <c r="M105" s="1260"/>
    </row>
    <row r="106" customFormat="false" ht="24.95" hidden="false" customHeight="true" outlineLevel="0" collapsed="false">
      <c r="D106" s="1260"/>
      <c r="E106" s="1260"/>
      <c r="F106" s="1260"/>
      <c r="G106" s="1260"/>
      <c r="H106" s="1260"/>
      <c r="I106" s="1260"/>
      <c r="J106" s="1260"/>
      <c r="K106" s="1260"/>
      <c r="L106" s="1260"/>
      <c r="M106" s="1260"/>
    </row>
    <row r="107" customFormat="false" ht="24.95" hidden="false" customHeight="true" outlineLevel="0" collapsed="false">
      <c r="D107" s="1260"/>
      <c r="E107" s="1260"/>
      <c r="F107" s="1260"/>
      <c r="G107" s="1260"/>
      <c r="H107" s="1260"/>
      <c r="I107" s="1260"/>
      <c r="J107" s="1260"/>
      <c r="K107" s="1260"/>
      <c r="L107" s="1260"/>
      <c r="M107" s="1260"/>
    </row>
    <row r="108" customFormat="false" ht="24.95" hidden="false" customHeight="true" outlineLevel="0" collapsed="false">
      <c r="D108" s="1260"/>
      <c r="E108" s="1260"/>
      <c r="F108" s="1260"/>
      <c r="G108" s="1260"/>
      <c r="H108" s="1260"/>
      <c r="I108" s="1260"/>
      <c r="J108" s="1260"/>
      <c r="K108" s="1260"/>
      <c r="L108" s="1260"/>
      <c r="M108" s="1260"/>
    </row>
    <row r="109" customFormat="false" ht="24.95" hidden="false" customHeight="true" outlineLevel="0" collapsed="false">
      <c r="D109" s="1260"/>
      <c r="E109" s="1260"/>
      <c r="F109" s="1260"/>
      <c r="G109" s="1260"/>
      <c r="H109" s="1260"/>
      <c r="I109" s="1260"/>
      <c r="J109" s="1260"/>
      <c r="K109" s="1260"/>
      <c r="L109" s="1260"/>
      <c r="M109" s="1260"/>
    </row>
    <row r="110" customFormat="false" ht="24.95" hidden="false" customHeight="true" outlineLevel="0" collapsed="false">
      <c r="D110" s="1260"/>
      <c r="E110" s="1260"/>
      <c r="F110" s="1260"/>
      <c r="G110" s="1260"/>
      <c r="H110" s="1260"/>
      <c r="I110" s="1260"/>
      <c r="J110" s="1260"/>
      <c r="K110" s="1260"/>
      <c r="L110" s="1260"/>
      <c r="M110" s="1260"/>
    </row>
    <row r="111" customFormat="false" ht="24.95" hidden="false" customHeight="true" outlineLevel="0" collapsed="false">
      <c r="D111" s="1260"/>
      <c r="E111" s="1260"/>
      <c r="F111" s="1260"/>
      <c r="G111" s="1260"/>
      <c r="H111" s="1260"/>
      <c r="I111" s="1260"/>
      <c r="J111" s="1260"/>
      <c r="K111" s="1260"/>
      <c r="L111" s="1260"/>
      <c r="M111" s="1260"/>
    </row>
    <row r="112" customFormat="false" ht="24.95" hidden="false" customHeight="true" outlineLevel="0" collapsed="false">
      <c r="D112" s="1260"/>
      <c r="E112" s="1260"/>
      <c r="F112" s="1260"/>
      <c r="G112" s="1260"/>
      <c r="H112" s="1260"/>
      <c r="I112" s="1260"/>
      <c r="J112" s="1260"/>
      <c r="K112" s="1260"/>
      <c r="L112" s="1260"/>
      <c r="M112" s="1260"/>
    </row>
    <row r="113" customFormat="false" ht="24.95" hidden="false" customHeight="true" outlineLevel="0" collapsed="false">
      <c r="D113" s="1260"/>
      <c r="E113" s="1260"/>
      <c r="F113" s="1260"/>
      <c r="G113" s="1260"/>
      <c r="H113" s="1260"/>
      <c r="I113" s="1260"/>
      <c r="J113" s="1260"/>
      <c r="K113" s="1260"/>
      <c r="L113" s="1260"/>
      <c r="M113" s="1260"/>
    </row>
    <row r="114" customFormat="false" ht="24.95" hidden="false" customHeight="true" outlineLevel="0" collapsed="false">
      <c r="D114" s="1260"/>
      <c r="E114" s="1260"/>
      <c r="F114" s="1260"/>
      <c r="G114" s="1260"/>
      <c r="H114" s="1260"/>
      <c r="I114" s="1260"/>
      <c r="J114" s="1260"/>
      <c r="K114" s="1260"/>
      <c r="L114" s="1260"/>
      <c r="M114" s="1260"/>
    </row>
    <row r="115" customFormat="false" ht="24.95" hidden="false" customHeight="true" outlineLevel="0" collapsed="false">
      <c r="D115" s="1260"/>
      <c r="E115" s="1260"/>
      <c r="F115" s="1260"/>
      <c r="G115" s="1260"/>
      <c r="H115" s="1260"/>
      <c r="I115" s="1260"/>
      <c r="J115" s="1260"/>
      <c r="K115" s="1260"/>
      <c r="L115" s="1260"/>
      <c r="M115" s="1260"/>
    </row>
    <row r="116" customFormat="false" ht="24.95" hidden="false" customHeight="true" outlineLevel="0" collapsed="false">
      <c r="D116" s="1260"/>
      <c r="E116" s="1260"/>
      <c r="F116" s="1260"/>
      <c r="G116" s="1260"/>
      <c r="H116" s="1260"/>
      <c r="I116" s="1260"/>
      <c r="J116" s="1260"/>
      <c r="K116" s="1260"/>
      <c r="L116" s="1260"/>
      <c r="M116" s="1260"/>
    </row>
    <row r="117" customFormat="false" ht="24.95" hidden="false" customHeight="true" outlineLevel="0" collapsed="false">
      <c r="D117" s="1260"/>
      <c r="E117" s="1260"/>
      <c r="F117" s="1260"/>
      <c r="G117" s="1260"/>
      <c r="H117" s="1260"/>
      <c r="I117" s="1260"/>
      <c r="J117" s="1260"/>
      <c r="K117" s="1260"/>
      <c r="L117" s="1260"/>
      <c r="M117" s="1260"/>
    </row>
    <row r="118" customFormat="false" ht="24.95" hidden="false" customHeight="true" outlineLevel="0" collapsed="false">
      <c r="D118" s="1260"/>
      <c r="E118" s="1260"/>
      <c r="F118" s="1260"/>
      <c r="G118" s="1260"/>
      <c r="H118" s="1260"/>
      <c r="I118" s="1260"/>
      <c r="J118" s="1260"/>
      <c r="K118" s="1260"/>
      <c r="L118" s="1260"/>
      <c r="M118" s="1260"/>
    </row>
    <row r="119" customFormat="false" ht="24.95" hidden="false" customHeight="true" outlineLevel="0" collapsed="false">
      <c r="D119" s="1260"/>
      <c r="E119" s="1260"/>
      <c r="F119" s="1260"/>
      <c r="G119" s="1260"/>
      <c r="H119" s="1260"/>
      <c r="I119" s="1260"/>
      <c r="J119" s="1260"/>
      <c r="K119" s="1260"/>
      <c r="L119" s="1260"/>
      <c r="M119" s="1260"/>
    </row>
    <row r="120" customFormat="false" ht="24.95" hidden="false" customHeight="true" outlineLevel="0" collapsed="false">
      <c r="D120" s="1260"/>
      <c r="E120" s="1260"/>
      <c r="F120" s="1260"/>
      <c r="G120" s="1260"/>
      <c r="H120" s="1260"/>
      <c r="I120" s="1260"/>
      <c r="J120" s="1260"/>
      <c r="K120" s="1260"/>
      <c r="L120" s="1260"/>
      <c r="M120" s="1260"/>
    </row>
    <row r="121" customFormat="false" ht="24.95" hidden="false" customHeight="true" outlineLevel="0" collapsed="false">
      <c r="D121" s="1260"/>
      <c r="E121" s="1260"/>
      <c r="F121" s="1260"/>
      <c r="G121" s="1260"/>
      <c r="H121" s="1260"/>
      <c r="I121" s="1260"/>
      <c r="J121" s="1260"/>
      <c r="K121" s="1260"/>
      <c r="L121" s="1260"/>
      <c r="M121" s="1260"/>
    </row>
    <row r="122" customFormat="false" ht="24.95" hidden="false" customHeight="true" outlineLevel="0" collapsed="false">
      <c r="D122" s="1260"/>
      <c r="E122" s="1260"/>
      <c r="F122" s="1260"/>
      <c r="G122" s="1260"/>
      <c r="H122" s="1260"/>
      <c r="I122" s="1260"/>
      <c r="J122" s="1260"/>
      <c r="K122" s="1260"/>
      <c r="L122" s="1260"/>
      <c r="M122" s="1260"/>
    </row>
    <row r="123" customFormat="false" ht="24.95" hidden="false" customHeight="true" outlineLevel="0" collapsed="false">
      <c r="D123" s="1260"/>
      <c r="E123" s="1260"/>
      <c r="F123" s="1260"/>
      <c r="G123" s="1260"/>
      <c r="H123" s="1260"/>
      <c r="I123" s="1260"/>
      <c r="J123" s="1260"/>
      <c r="K123" s="1260"/>
      <c r="L123" s="1260"/>
      <c r="M123" s="1260"/>
    </row>
    <row r="124" customFormat="false" ht="24.95" hidden="false" customHeight="true" outlineLevel="0" collapsed="false">
      <c r="D124" s="1260"/>
      <c r="E124" s="1260"/>
      <c r="F124" s="1260"/>
      <c r="G124" s="1260"/>
      <c r="H124" s="1260"/>
      <c r="I124" s="1260"/>
      <c r="J124" s="1260"/>
      <c r="K124" s="1260"/>
      <c r="L124" s="1260"/>
      <c r="M124" s="1260"/>
    </row>
    <row r="125" customFormat="false" ht="24.95" hidden="false" customHeight="true" outlineLevel="0" collapsed="false">
      <c r="D125" s="1260"/>
      <c r="E125" s="1260"/>
      <c r="F125" s="1260"/>
      <c r="G125" s="1260"/>
      <c r="H125" s="1260"/>
      <c r="I125" s="1260"/>
      <c r="J125" s="1260"/>
      <c r="K125" s="1260"/>
      <c r="L125" s="1260"/>
      <c r="M125" s="1260"/>
    </row>
    <row r="126" customFormat="false" ht="24.95" hidden="false" customHeight="true" outlineLevel="0" collapsed="false">
      <c r="D126" s="1260"/>
      <c r="E126" s="1260"/>
      <c r="F126" s="1260"/>
      <c r="G126" s="1260"/>
      <c r="H126" s="1260"/>
      <c r="I126" s="1260"/>
      <c r="J126" s="1260"/>
      <c r="K126" s="1260"/>
      <c r="L126" s="1260"/>
      <c r="M126" s="1260"/>
    </row>
    <row r="127" customFormat="false" ht="24.95" hidden="false" customHeight="true" outlineLevel="0" collapsed="false">
      <c r="D127" s="1260"/>
      <c r="E127" s="1260"/>
      <c r="F127" s="1260"/>
      <c r="G127" s="1260"/>
      <c r="H127" s="1260"/>
      <c r="I127" s="1260"/>
      <c r="J127" s="1260"/>
      <c r="K127" s="1260"/>
      <c r="L127" s="1260"/>
      <c r="M127" s="1260"/>
    </row>
    <row r="128" customFormat="false" ht="24.95" hidden="false" customHeight="true" outlineLevel="0" collapsed="false">
      <c r="D128" s="1260"/>
      <c r="E128" s="1260"/>
      <c r="F128" s="1260"/>
      <c r="G128" s="1260"/>
      <c r="H128" s="1260"/>
      <c r="I128" s="1260"/>
      <c r="J128" s="1260"/>
      <c r="K128" s="1260"/>
      <c r="L128" s="1260"/>
      <c r="M128" s="1260"/>
    </row>
    <row r="129" customFormat="false" ht="24.95" hidden="false" customHeight="true" outlineLevel="0" collapsed="false">
      <c r="D129" s="1260"/>
      <c r="E129" s="1260"/>
      <c r="F129" s="1260"/>
      <c r="G129" s="1260"/>
      <c r="H129" s="1260"/>
      <c r="I129" s="1260"/>
      <c r="J129" s="1260"/>
      <c r="K129" s="1260"/>
      <c r="L129" s="1260"/>
      <c r="M129" s="1260"/>
    </row>
    <row r="130" customFormat="false" ht="24.95" hidden="false" customHeight="true" outlineLevel="0" collapsed="false">
      <c r="D130" s="1260"/>
      <c r="E130" s="1260"/>
      <c r="F130" s="1260"/>
      <c r="G130" s="1260"/>
      <c r="H130" s="1260"/>
      <c r="I130" s="1260"/>
      <c r="J130" s="1260"/>
      <c r="K130" s="1260"/>
      <c r="L130" s="1260"/>
      <c r="M130" s="1260"/>
    </row>
    <row r="131" customFormat="false" ht="24.95" hidden="false" customHeight="true" outlineLevel="0" collapsed="false">
      <c r="D131" s="1260"/>
      <c r="E131" s="1260"/>
      <c r="F131" s="1260"/>
      <c r="G131" s="1260"/>
      <c r="H131" s="1260"/>
      <c r="I131" s="1260"/>
      <c r="J131" s="1260"/>
      <c r="K131" s="1260"/>
      <c r="L131" s="1260"/>
      <c r="M131" s="1260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:F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" width="34.13"/>
    <col collapsed="false" customWidth="true" hidden="false" outlineLevel="0" max="2" min="2" style="13" width="12.28"/>
    <col collapsed="false" customWidth="true" hidden="false" outlineLevel="0" max="3" min="3" style="13" width="10.71"/>
    <col collapsed="false" customWidth="true" hidden="false" outlineLevel="0" max="4" min="4" style="17" width="11.56"/>
    <col collapsed="false" customWidth="true" hidden="false" outlineLevel="0" max="5" min="5" style="13" width="7.99"/>
    <col collapsed="false" customWidth="true" hidden="false" outlineLevel="0" max="6" min="6" style="13" width="11.28"/>
    <col collapsed="false" customWidth="false" hidden="false" outlineLevel="0" max="257" min="7" style="13" width="10.99"/>
  </cols>
  <sheetData>
    <row r="1" s="1261" customFormat="true" ht="18.75" hidden="false" customHeight="false" outlineLevel="0" collapsed="false">
      <c r="A1" s="106" t="s">
        <v>1064</v>
      </c>
      <c r="B1" s="106"/>
      <c r="C1" s="106"/>
      <c r="D1" s="106"/>
      <c r="E1" s="106"/>
      <c r="F1" s="106"/>
    </row>
    <row r="2" s="1261" customFormat="true" ht="18.75" hidden="false" customHeight="false" outlineLevel="0" collapsed="false">
      <c r="A2" s="1262" t="s">
        <v>1065</v>
      </c>
      <c r="B2" s="1262"/>
      <c r="C2" s="1262"/>
      <c r="D2" s="1262"/>
      <c r="E2" s="1262"/>
      <c r="F2" s="1262"/>
    </row>
    <row r="3" s="1261" customFormat="true" ht="17.25" hidden="false" customHeight="true" outlineLevel="0" collapsed="false">
      <c r="A3" s="106" t="s">
        <v>1066</v>
      </c>
      <c r="B3" s="106"/>
      <c r="C3" s="106"/>
      <c r="D3" s="106"/>
      <c r="E3" s="106"/>
      <c r="F3" s="106"/>
    </row>
    <row r="4" s="1261" customFormat="true" ht="17.25" hidden="false" customHeight="true" outlineLevel="0" collapsed="false">
      <c r="A4" s="106" t="s">
        <v>1067</v>
      </c>
      <c r="B4" s="106"/>
      <c r="C4" s="106"/>
      <c r="D4" s="106"/>
      <c r="E4" s="106"/>
      <c r="F4" s="106"/>
    </row>
    <row r="5" customFormat="false" ht="17.25" hidden="false" customHeight="true" outlineLevel="0" collapsed="false">
      <c r="A5" s="1263"/>
      <c r="B5" s="1263"/>
      <c r="C5" s="1263"/>
      <c r="D5" s="1263"/>
      <c r="E5" s="1264" t="s">
        <v>59</v>
      </c>
      <c r="F5" s="1264"/>
    </row>
    <row r="6" s="1268" customFormat="true" ht="13.5" hidden="false" customHeight="false" outlineLevel="0" collapsed="false">
      <c r="A6" s="1265"/>
      <c r="B6" s="1266" t="s">
        <v>68</v>
      </c>
      <c r="C6" s="1266"/>
      <c r="D6" s="1266"/>
      <c r="E6" s="1267" t="s">
        <v>549</v>
      </c>
      <c r="F6" s="126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1268" customFormat="true" ht="15.75" hidden="false" customHeight="false" outlineLevel="0" collapsed="false">
      <c r="A7" s="1269" t="s">
        <v>1068</v>
      </c>
      <c r="B7" s="1270" t="s">
        <v>385</v>
      </c>
      <c r="C7" s="1271" t="s">
        <v>66</v>
      </c>
      <c r="D7" s="1271" t="s">
        <v>1069</v>
      </c>
      <c r="E7" s="1270" t="s">
        <v>66</v>
      </c>
      <c r="F7" s="1272" t="s">
        <v>6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s="1277" customFormat="true" ht="12.75" hidden="false" customHeight="false" outlineLevel="0" collapsed="false">
      <c r="A8" s="1273" t="s">
        <v>1070</v>
      </c>
      <c r="B8" s="1274" t="n">
        <v>74042.8</v>
      </c>
      <c r="C8" s="1274" t="n">
        <v>94502.1</v>
      </c>
      <c r="D8" s="1275" t="n">
        <v>117214.4</v>
      </c>
      <c r="E8" s="1274" t="n">
        <v>27.6317211126538</v>
      </c>
      <c r="F8" s="1276" t="n">
        <v>24.0336458131618</v>
      </c>
    </row>
    <row r="9" s="965" customFormat="true" ht="12.75" hidden="false" customHeight="false" outlineLevel="0" collapsed="false">
      <c r="A9" s="1278" t="s">
        <v>1071</v>
      </c>
      <c r="B9" s="1279" t="n">
        <v>62043.2</v>
      </c>
      <c r="C9" s="1279" t="n">
        <v>82997.6</v>
      </c>
      <c r="D9" s="1280" t="n">
        <v>95276.2</v>
      </c>
      <c r="E9" s="1279" t="n">
        <v>33.7738865822523</v>
      </c>
      <c r="F9" s="1281" t="n">
        <v>14.7939217519543</v>
      </c>
    </row>
    <row r="10" s="965" customFormat="true" ht="12.75" hidden="false" customHeight="false" outlineLevel="0" collapsed="false">
      <c r="A10" s="1278" t="s">
        <v>1072</v>
      </c>
      <c r="B10" s="1279" t="n">
        <v>5478.6</v>
      </c>
      <c r="C10" s="1279" t="n">
        <v>5869.1</v>
      </c>
      <c r="D10" s="1280" t="n">
        <v>8799.7</v>
      </c>
      <c r="E10" s="1279" t="n">
        <v>7.12773336253787</v>
      </c>
      <c r="F10" s="1281" t="n">
        <v>49.9326983694263</v>
      </c>
    </row>
    <row r="11" s="1282" customFormat="true" ht="12.75" hidden="false" customHeight="false" outlineLevel="0" collapsed="false">
      <c r="A11" s="1278" t="s">
        <v>1073</v>
      </c>
      <c r="B11" s="1279" t="n">
        <v>5477.7</v>
      </c>
      <c r="C11" s="1279" t="n">
        <v>5245.9</v>
      </c>
      <c r="D11" s="1280" t="n">
        <v>8335.2</v>
      </c>
      <c r="E11" s="1279" t="n">
        <v>-4.23170308706212</v>
      </c>
      <c r="F11" s="1281" t="n">
        <v>58.8897996530624</v>
      </c>
    </row>
    <row r="12" s="1282" customFormat="true" ht="12.75" hidden="false" customHeight="false" outlineLevel="0" collapsed="false">
      <c r="A12" s="1278" t="s">
        <v>1074</v>
      </c>
      <c r="B12" s="1279" t="n">
        <v>0.9</v>
      </c>
      <c r="C12" s="1279" t="n">
        <v>623.2</v>
      </c>
      <c r="D12" s="1280" t="n">
        <v>464.5</v>
      </c>
      <c r="E12" s="1283" t="s">
        <v>147</v>
      </c>
      <c r="F12" s="1284" t="n">
        <v>-25.4653401797176</v>
      </c>
    </row>
    <row r="13" s="1282" customFormat="true" ht="12.75" hidden="false" customHeight="false" outlineLevel="0" collapsed="false">
      <c r="A13" s="1278" t="s">
        <v>1075</v>
      </c>
      <c r="B13" s="1279" t="n">
        <v>6521</v>
      </c>
      <c r="C13" s="1279" t="n">
        <v>5635.4</v>
      </c>
      <c r="D13" s="1279" t="n">
        <v>13138.5</v>
      </c>
      <c r="E13" s="1279" t="n">
        <v>-13.580739150437</v>
      </c>
      <c r="F13" s="1281" t="n">
        <v>133.142279163857</v>
      </c>
    </row>
    <row r="14" s="1282" customFormat="true" ht="12.75" hidden="false" customHeight="false" outlineLevel="0" collapsed="false">
      <c r="A14" s="1278" t="s">
        <v>1073</v>
      </c>
      <c r="B14" s="1279" t="n">
        <v>6521</v>
      </c>
      <c r="C14" s="1279" t="n">
        <v>5635.4</v>
      </c>
      <c r="D14" s="1279" t="n">
        <v>13138.5</v>
      </c>
      <c r="E14" s="1279" t="n">
        <v>-13.580739150437</v>
      </c>
      <c r="F14" s="1281" t="n">
        <v>133.142279163857</v>
      </c>
    </row>
    <row r="15" s="1282" customFormat="true" ht="12.75" hidden="false" customHeight="false" outlineLevel="0" collapsed="false">
      <c r="A15" s="1285" t="s">
        <v>1074</v>
      </c>
      <c r="B15" s="1286" t="n">
        <v>0</v>
      </c>
      <c r="C15" s="1286" t="n">
        <v>0</v>
      </c>
      <c r="D15" s="1286" t="n">
        <v>0</v>
      </c>
      <c r="E15" s="1287" t="s">
        <v>147</v>
      </c>
      <c r="F15" s="1288" t="s">
        <v>147</v>
      </c>
    </row>
    <row r="16" s="1277" customFormat="true" ht="12.75" hidden="false" customHeight="false" outlineLevel="0" collapsed="false">
      <c r="A16" s="1289" t="s">
        <v>1076</v>
      </c>
      <c r="B16" s="1290" t="n">
        <v>536.6</v>
      </c>
      <c r="C16" s="1290" t="n">
        <v>0</v>
      </c>
      <c r="D16" s="1290" t="n">
        <v>0</v>
      </c>
      <c r="E16" s="1290" t="s">
        <v>147</v>
      </c>
      <c r="F16" s="1281" t="s">
        <v>147</v>
      </c>
    </row>
    <row r="17" s="965" customFormat="true" ht="12.75" hidden="false" customHeight="false" outlineLevel="0" collapsed="false">
      <c r="A17" s="1278" t="s">
        <v>1071</v>
      </c>
      <c r="B17" s="1279" t="n">
        <v>378.3</v>
      </c>
      <c r="C17" s="1279" t="n">
        <v>0</v>
      </c>
      <c r="D17" s="1279" t="n">
        <v>0</v>
      </c>
      <c r="E17" s="1279" t="s">
        <v>147</v>
      </c>
      <c r="F17" s="1281" t="s">
        <v>147</v>
      </c>
    </row>
    <row r="18" s="965" customFormat="true" ht="12.75" hidden="false" customHeight="false" outlineLevel="0" collapsed="false">
      <c r="A18" s="1278" t="s">
        <v>1072</v>
      </c>
      <c r="B18" s="1279" t="n">
        <v>158.3</v>
      </c>
      <c r="C18" s="1279" t="n">
        <v>0</v>
      </c>
      <c r="D18" s="1279" t="n">
        <v>0</v>
      </c>
      <c r="E18" s="1279" t="s">
        <v>147</v>
      </c>
      <c r="F18" s="1281" t="s">
        <v>147</v>
      </c>
    </row>
    <row r="19" s="965" customFormat="true" ht="12.75" hidden="false" customHeight="false" outlineLevel="0" collapsed="false">
      <c r="A19" s="1285" t="s">
        <v>1077</v>
      </c>
      <c r="B19" s="1286" t="n">
        <v>0</v>
      </c>
      <c r="C19" s="1286" t="n">
        <v>0</v>
      </c>
      <c r="D19" s="1286" t="n">
        <v>0</v>
      </c>
      <c r="E19" s="1286" t="s">
        <v>147</v>
      </c>
      <c r="F19" s="1291" t="s">
        <v>147</v>
      </c>
    </row>
    <row r="20" s="1277" customFormat="true" ht="12.75" hidden="false" customHeight="false" outlineLevel="0" collapsed="false">
      <c r="A20" s="1273" t="s">
        <v>1078</v>
      </c>
      <c r="B20" s="1274" t="n">
        <v>73506.2</v>
      </c>
      <c r="C20" s="1274" t="n">
        <v>94502.1</v>
      </c>
      <c r="D20" s="1275" t="n">
        <v>117214.4</v>
      </c>
      <c r="E20" s="1274" t="n">
        <v>28.5634409070255</v>
      </c>
      <c r="F20" s="1276" t="n">
        <v>24.0336458131618</v>
      </c>
    </row>
    <row r="21" s="965" customFormat="true" ht="12.75" hidden="false" customHeight="false" outlineLevel="0" collapsed="false">
      <c r="A21" s="1278" t="s">
        <v>1071</v>
      </c>
      <c r="B21" s="1279" t="n">
        <v>61664.9</v>
      </c>
      <c r="C21" s="1279" t="n">
        <v>82997.6</v>
      </c>
      <c r="D21" s="1280" t="n">
        <v>95276.2</v>
      </c>
      <c r="E21" s="1279" t="n">
        <v>34.5945586549236</v>
      </c>
      <c r="F21" s="1281" t="n">
        <v>14.7939217519543</v>
      </c>
    </row>
    <row r="22" s="965" customFormat="true" ht="12.75" hidden="false" customHeight="false" outlineLevel="0" collapsed="false">
      <c r="A22" s="1278" t="s">
        <v>1072</v>
      </c>
      <c r="B22" s="1279" t="n">
        <v>5320.3</v>
      </c>
      <c r="C22" s="1279" t="n">
        <v>5869.1</v>
      </c>
      <c r="D22" s="1280" t="n">
        <v>8799.7</v>
      </c>
      <c r="E22" s="1279" t="n">
        <v>10.3152077890345</v>
      </c>
      <c r="F22" s="1281" t="n">
        <v>49.9326983694263</v>
      </c>
    </row>
    <row r="23" s="965" customFormat="true" ht="12.75" hidden="false" customHeight="false" outlineLevel="0" collapsed="false">
      <c r="A23" s="1285" t="s">
        <v>1075</v>
      </c>
      <c r="B23" s="1286" t="n">
        <v>6521</v>
      </c>
      <c r="C23" s="1286" t="n">
        <v>5635.4</v>
      </c>
      <c r="D23" s="1286" t="n">
        <v>13138.5</v>
      </c>
      <c r="E23" s="1286" t="n">
        <v>-13.580739150437</v>
      </c>
      <c r="F23" s="1291" t="n">
        <v>133.142279163857</v>
      </c>
    </row>
    <row r="24" s="965" customFormat="true" ht="12.75" hidden="false" customHeight="false" outlineLevel="0" collapsed="false">
      <c r="A24" s="1273" t="s">
        <v>1079</v>
      </c>
      <c r="B24" s="1274" t="n">
        <v>12322.6</v>
      </c>
      <c r="C24" s="1274" t="n">
        <v>138.4</v>
      </c>
      <c r="D24" s="1274" t="n">
        <v>0</v>
      </c>
      <c r="E24" s="1274" t="n">
        <v>-98.8768604028371</v>
      </c>
      <c r="F24" s="1276" t="n">
        <v>-100</v>
      </c>
    </row>
    <row r="25" s="965" customFormat="true" ht="12.75" hidden="false" customHeight="false" outlineLevel="0" collapsed="false">
      <c r="A25" s="1278" t="s">
        <v>1080</v>
      </c>
      <c r="B25" s="1279" t="n">
        <v>3563.3</v>
      </c>
      <c r="C25" s="1279" t="n">
        <v>9.2</v>
      </c>
      <c r="D25" s="1279" t="n">
        <v>0</v>
      </c>
      <c r="E25" s="1279" t="n">
        <v>-99.7418123649426</v>
      </c>
      <c r="F25" s="1281" t="n">
        <v>-100</v>
      </c>
    </row>
    <row r="26" s="965" customFormat="true" ht="12.75" hidden="false" customHeight="false" outlineLevel="0" collapsed="false">
      <c r="A26" s="1278" t="s">
        <v>1081</v>
      </c>
      <c r="B26" s="1279" t="n">
        <v>3041.5</v>
      </c>
      <c r="C26" s="1279" t="n">
        <v>129.2</v>
      </c>
      <c r="D26" s="1279" t="n">
        <v>0</v>
      </c>
      <c r="E26" s="1279" t="n">
        <v>-95.7520960052606</v>
      </c>
      <c r="F26" s="1281" t="n">
        <v>-100</v>
      </c>
    </row>
    <row r="27" s="1277" customFormat="true" ht="12.75" hidden="false" customHeight="false" outlineLevel="0" collapsed="false">
      <c r="A27" s="1285" t="s">
        <v>1082</v>
      </c>
      <c r="B27" s="1286" t="n">
        <v>5717.8</v>
      </c>
      <c r="C27" s="1286" t="n">
        <v>0</v>
      </c>
      <c r="D27" s="1286" t="n">
        <v>0</v>
      </c>
      <c r="E27" s="1286" t="s">
        <v>147</v>
      </c>
      <c r="F27" s="1291" t="s">
        <v>147</v>
      </c>
    </row>
    <row r="28" s="1277" customFormat="true" ht="12.75" hidden="false" customHeight="false" outlineLevel="0" collapsed="false">
      <c r="A28" s="1292" t="s">
        <v>1083</v>
      </c>
      <c r="B28" s="1293" t="n">
        <v>85828.8</v>
      </c>
      <c r="C28" s="1293" t="n">
        <v>94640.5</v>
      </c>
      <c r="D28" s="1294" t="n">
        <v>117214.4</v>
      </c>
      <c r="E28" s="1293" t="n">
        <v>10.2666004884141</v>
      </c>
      <c r="F28" s="1295" t="n">
        <v>23.8522619808644</v>
      </c>
    </row>
    <row r="29" s="1277" customFormat="true" ht="12.75" hidden="false" customHeight="false" outlineLevel="0" collapsed="false">
      <c r="A29" s="1292" t="s">
        <v>1084</v>
      </c>
      <c r="B29" s="1293" t="n">
        <v>109000</v>
      </c>
      <c r="C29" s="1293" t="n">
        <v>133049.8</v>
      </c>
      <c r="D29" s="1294" t="n">
        <v>163847.9</v>
      </c>
      <c r="E29" s="1293" t="n">
        <v>22.0640366972477</v>
      </c>
      <c r="F29" s="1295" t="n">
        <v>23.1477987941358</v>
      </c>
    </row>
    <row r="30" s="965" customFormat="true" ht="12.75" hidden="false" customHeight="false" outlineLevel="0" collapsed="false">
      <c r="A30" s="1289" t="s">
        <v>1085</v>
      </c>
      <c r="B30" s="1290" t="n">
        <v>105009.6</v>
      </c>
      <c r="C30" s="1290" t="n">
        <v>129428.7</v>
      </c>
      <c r="D30" s="1296" t="n">
        <v>154064.7</v>
      </c>
      <c r="E30" s="1290" t="n">
        <v>23.2541596196919</v>
      </c>
      <c r="F30" s="1297" t="n">
        <v>19.0344181777303</v>
      </c>
    </row>
    <row r="31" s="965" customFormat="true" ht="12.75" hidden="false" customHeight="false" outlineLevel="0" collapsed="false">
      <c r="A31" s="1278" t="s">
        <v>1086</v>
      </c>
      <c r="B31" s="1279" t="n">
        <v>97338.1</v>
      </c>
      <c r="C31" s="1279" t="n">
        <v>114506</v>
      </c>
      <c r="D31" s="1280" t="n">
        <v>142108.5</v>
      </c>
      <c r="E31" s="1279" t="n">
        <v>17.6373896757796</v>
      </c>
      <c r="F31" s="1281" t="n">
        <v>24.1057237175345</v>
      </c>
    </row>
    <row r="32" s="965" customFormat="true" ht="12.75" hidden="false" customHeight="false" outlineLevel="0" collapsed="false">
      <c r="A32" s="1278" t="s">
        <v>1087</v>
      </c>
      <c r="B32" s="1279" t="n">
        <v>7671.5</v>
      </c>
      <c r="C32" s="1279" t="n">
        <v>14922.7</v>
      </c>
      <c r="D32" s="1280" t="n">
        <v>11956.2</v>
      </c>
      <c r="E32" s="1279" t="n">
        <v>94.5212800625693</v>
      </c>
      <c r="F32" s="1281" t="n">
        <v>-19.8791103486634</v>
      </c>
    </row>
    <row r="33" s="965" customFormat="true" ht="12.75" hidden="false" customHeight="false" outlineLevel="0" collapsed="false">
      <c r="A33" s="1298" t="s">
        <v>1088</v>
      </c>
      <c r="B33" s="1279" t="n">
        <v>2447.4</v>
      </c>
      <c r="C33" s="1279" t="n">
        <v>895.7</v>
      </c>
      <c r="D33" s="1280" t="n">
        <v>5092.9</v>
      </c>
      <c r="E33" s="1279" t="n">
        <v>-63.4019776088911</v>
      </c>
      <c r="F33" s="1281" t="n">
        <v>468.594395444904</v>
      </c>
    </row>
    <row r="34" s="965" customFormat="true" ht="12.75" hidden="false" customHeight="false" outlineLevel="0" collapsed="false">
      <c r="A34" s="1298" t="s">
        <v>1089</v>
      </c>
      <c r="B34" s="1279" t="n">
        <v>45.9</v>
      </c>
      <c r="C34" s="1279" t="n">
        <v>-139.8</v>
      </c>
      <c r="D34" s="1280" t="n">
        <v>0.699999999999989</v>
      </c>
      <c r="E34" s="1279" t="n">
        <v>-404.575163398693</v>
      </c>
      <c r="F34" s="1281" t="n">
        <v>-100.500715307582</v>
      </c>
    </row>
    <row r="35" s="965" customFormat="true" ht="12.75" hidden="false" customHeight="false" outlineLevel="0" collapsed="false">
      <c r="A35" s="1298" t="s">
        <v>1090</v>
      </c>
      <c r="B35" s="1279" t="n">
        <v>1787.1</v>
      </c>
      <c r="C35" s="1279" t="n">
        <v>763.4</v>
      </c>
      <c r="D35" s="1280" t="n">
        <v>2379</v>
      </c>
      <c r="E35" s="1279" t="n">
        <v>-57.2827485870964</v>
      </c>
      <c r="F35" s="1281" t="n">
        <v>211.632171862719</v>
      </c>
    </row>
    <row r="36" s="965" customFormat="true" ht="12.75" hidden="false" customHeight="false" outlineLevel="0" collapsed="false">
      <c r="A36" s="1298" t="s">
        <v>1091</v>
      </c>
      <c r="B36" s="1279" t="n">
        <v>131</v>
      </c>
      <c r="C36" s="1279" t="n">
        <v>605.7</v>
      </c>
      <c r="D36" s="1280" t="n">
        <v>46</v>
      </c>
      <c r="E36" s="1279" t="n">
        <v>-362.366412213741</v>
      </c>
      <c r="F36" s="1281" t="n">
        <v>-92.4054812613505</v>
      </c>
      <c r="H36" s="1299"/>
      <c r="I36" s="1299"/>
      <c r="J36" s="1299"/>
    </row>
    <row r="37" s="965" customFormat="true" ht="12.75" hidden="false" customHeight="false" outlineLevel="0" collapsed="false">
      <c r="A37" s="1300" t="s">
        <v>1092</v>
      </c>
      <c r="B37" s="1286" t="n">
        <v>-421</v>
      </c>
      <c r="C37" s="1286" t="n">
        <v>1496.1</v>
      </c>
      <c r="D37" s="1301" t="n">
        <v>2264.6</v>
      </c>
      <c r="E37" s="1286" t="n">
        <v>-455.368171021378</v>
      </c>
      <c r="F37" s="1291" t="n">
        <v>51.3668872401578</v>
      </c>
      <c r="H37" s="1299"/>
      <c r="I37" s="1299"/>
      <c r="J37" s="1299"/>
    </row>
    <row r="38" s="1277" customFormat="true" ht="12.75" hidden="false" customHeight="false" outlineLevel="0" collapsed="false">
      <c r="A38" s="1302" t="s">
        <v>1093</v>
      </c>
      <c r="B38" s="1293" t="n">
        <v>23171.2</v>
      </c>
      <c r="C38" s="1293" t="n">
        <v>38409.3</v>
      </c>
      <c r="D38" s="1293" t="n">
        <v>46633.5</v>
      </c>
      <c r="E38" s="1293" t="n">
        <v>65.7631024720342</v>
      </c>
      <c r="F38" s="1295" t="n">
        <v>21.4120017808188</v>
      </c>
    </row>
    <row r="39" s="1277" customFormat="true" ht="12.75" hidden="false" customHeight="false" outlineLevel="0" collapsed="false">
      <c r="A39" s="1289" t="s">
        <v>1094</v>
      </c>
      <c r="B39" s="1290" t="n">
        <v>-23171.2</v>
      </c>
      <c r="C39" s="1290" t="n">
        <v>-38409.3</v>
      </c>
      <c r="D39" s="1290" t="n">
        <v>-46633.5</v>
      </c>
      <c r="E39" s="1290" t="n">
        <v>65.7631024720343</v>
      </c>
      <c r="F39" s="1297" t="n">
        <v>21.4120017808187</v>
      </c>
    </row>
    <row r="40" s="965" customFormat="true" ht="12.75" hidden="false" customHeight="false" outlineLevel="0" collapsed="false">
      <c r="A40" s="1278" t="s">
        <v>1095</v>
      </c>
      <c r="B40" s="1279" t="n">
        <v>-24091.4</v>
      </c>
      <c r="C40" s="1279" t="n">
        <v>-48503.6</v>
      </c>
      <c r="D40" s="1279" t="n">
        <v>-52033.6</v>
      </c>
      <c r="E40" s="1279" t="n">
        <v>101.33159550711</v>
      </c>
      <c r="F40" s="1281" t="n">
        <v>7.2778103068638</v>
      </c>
    </row>
    <row r="41" s="985" customFormat="true" ht="12.75" hidden="false" customHeight="false" outlineLevel="0" collapsed="false">
      <c r="A41" s="1298" t="s">
        <v>1096</v>
      </c>
      <c r="B41" s="1279" t="n">
        <v>0</v>
      </c>
      <c r="C41" s="1279" t="n">
        <v>3000</v>
      </c>
      <c r="D41" s="1279" t="n">
        <v>0</v>
      </c>
      <c r="E41" s="1279" t="s">
        <v>147</v>
      </c>
      <c r="F41" s="1281" t="s">
        <v>147</v>
      </c>
    </row>
    <row r="42" s="1282" customFormat="true" ht="12.75" hidden="false" customHeight="false" outlineLevel="0" collapsed="false">
      <c r="A42" s="1278" t="s">
        <v>1097</v>
      </c>
      <c r="B42" s="1279" t="n">
        <v>0</v>
      </c>
      <c r="C42" s="1279" t="n">
        <v>0</v>
      </c>
      <c r="D42" s="1279" t="n">
        <v>0</v>
      </c>
      <c r="E42" s="1279" t="s">
        <v>147</v>
      </c>
      <c r="F42" s="1284" t="s">
        <v>147</v>
      </c>
    </row>
    <row r="43" s="1282" customFormat="true" ht="12.75" hidden="false" customHeight="false" outlineLevel="0" collapsed="false">
      <c r="A43" s="1278" t="s">
        <v>1098</v>
      </c>
      <c r="B43" s="1279" t="n">
        <v>0</v>
      </c>
      <c r="C43" s="1279" t="n">
        <v>3000</v>
      </c>
      <c r="D43" s="1279" t="n">
        <v>0</v>
      </c>
      <c r="E43" s="1279" t="s">
        <v>147</v>
      </c>
      <c r="F43" s="1284" t="s">
        <v>147</v>
      </c>
    </row>
    <row r="44" s="1282" customFormat="true" ht="11.25" hidden="false" customHeight="true" outlineLevel="0" collapsed="false">
      <c r="A44" s="1278" t="s">
        <v>1099</v>
      </c>
      <c r="B44" s="1279" t="n">
        <v>0</v>
      </c>
      <c r="C44" s="1279" t="n">
        <v>0</v>
      </c>
      <c r="D44" s="1279" t="n">
        <v>0</v>
      </c>
      <c r="E44" s="1279" t="s">
        <v>147</v>
      </c>
      <c r="F44" s="1284" t="s">
        <v>147</v>
      </c>
    </row>
    <row r="45" s="1282" customFormat="true" ht="12.75" hidden="false" customHeight="false" outlineLevel="0" collapsed="false">
      <c r="A45" s="1278" t="s">
        <v>1100</v>
      </c>
      <c r="B45" s="1279" t="n">
        <v>0</v>
      </c>
      <c r="C45" s="1279" t="n">
        <v>0</v>
      </c>
      <c r="D45" s="1279" t="n">
        <v>0</v>
      </c>
      <c r="E45" s="1279" t="s">
        <v>147</v>
      </c>
      <c r="F45" s="1284" t="s">
        <v>147</v>
      </c>
    </row>
    <row r="46" s="1282" customFormat="true" ht="12.75" hidden="false" customHeight="false" outlineLevel="0" collapsed="false">
      <c r="A46" s="1278" t="s">
        <v>1101</v>
      </c>
      <c r="B46" s="1279" t="n">
        <v>0</v>
      </c>
      <c r="C46" s="1279" t="n">
        <v>0</v>
      </c>
      <c r="D46" s="1279" t="n">
        <v>0</v>
      </c>
      <c r="E46" s="1283" t="s">
        <v>147</v>
      </c>
      <c r="F46" s="1284" t="s">
        <v>147</v>
      </c>
    </row>
    <row r="47" s="1282" customFormat="true" ht="12.75" hidden="false" customHeight="false" outlineLevel="0" collapsed="false">
      <c r="A47" s="1278" t="s">
        <v>1102</v>
      </c>
      <c r="B47" s="1279" t="n">
        <v>-24349.9</v>
      </c>
      <c r="C47" s="1279" t="n">
        <v>-51995.3</v>
      </c>
      <c r="D47" s="1280" t="n">
        <v>-51962.9</v>
      </c>
      <c r="E47" s="1279" t="n">
        <v>113.533936484339</v>
      </c>
      <c r="F47" s="1281" t="n">
        <v>-0.0623133244735499</v>
      </c>
    </row>
    <row r="48" s="1282" customFormat="true" ht="12.75" hidden="false" customHeight="false" outlineLevel="0" collapsed="false">
      <c r="A48" s="1278" t="s">
        <v>1103</v>
      </c>
      <c r="B48" s="1279" t="n">
        <v>258.5</v>
      </c>
      <c r="C48" s="1279" t="n">
        <v>491.7</v>
      </c>
      <c r="D48" s="1279" t="n">
        <v>-70.7</v>
      </c>
      <c r="E48" s="1279" t="n">
        <v>90.2127659574468</v>
      </c>
      <c r="F48" s="1281" t="n">
        <v>-114.378686190767</v>
      </c>
    </row>
    <row r="49" s="965" customFormat="true" ht="12.75" hidden="false" customHeight="false" outlineLevel="0" collapsed="false">
      <c r="A49" s="1278" t="s">
        <v>1104</v>
      </c>
      <c r="B49" s="1279" t="n">
        <v>84.9</v>
      </c>
      <c r="C49" s="1279" t="n">
        <v>92.1</v>
      </c>
      <c r="D49" s="1279" t="n">
        <v>599.9</v>
      </c>
      <c r="E49" s="1279" t="n">
        <v>8.48056537102471</v>
      </c>
      <c r="F49" s="1303" t="n">
        <v>551.357220412595</v>
      </c>
    </row>
    <row r="50" s="965" customFormat="true" ht="18" hidden="false" customHeight="true" outlineLevel="0" collapsed="false">
      <c r="A50" s="1304" t="s">
        <v>1105</v>
      </c>
      <c r="B50" s="1305" t="n">
        <v>835.3</v>
      </c>
      <c r="C50" s="1305" t="n">
        <v>10002.2</v>
      </c>
      <c r="D50" s="1305" t="n">
        <v>4800.2</v>
      </c>
      <c r="E50" s="1305" t="n">
        <v>1097.43804621094</v>
      </c>
      <c r="F50" s="1306" t="n">
        <v>-52.0085581172142</v>
      </c>
    </row>
    <row r="51" s="965" customFormat="true" ht="5.25" hidden="false" customHeight="true" outlineLevel="0" collapsed="false">
      <c r="A51" s="1307"/>
      <c r="B51" s="1308"/>
      <c r="C51" s="1308"/>
      <c r="D51" s="1309"/>
      <c r="E51" s="1308"/>
      <c r="F51" s="1310"/>
    </row>
    <row r="52" customFormat="false" ht="64.5" hidden="false" customHeight="true" outlineLevel="0" collapsed="false">
      <c r="A52" s="1311" t="s">
        <v>1106</v>
      </c>
      <c r="B52" s="1311"/>
      <c r="C52" s="1311"/>
      <c r="D52" s="1311"/>
      <c r="E52" s="1311"/>
      <c r="F52" s="1311"/>
      <c r="G52" s="1312"/>
      <c r="H52" s="1312"/>
      <c r="I52" s="1312"/>
      <c r="J52" s="1312"/>
      <c r="K52" s="1312"/>
      <c r="L52" s="1312"/>
      <c r="M52" s="1312"/>
      <c r="N52" s="1312"/>
      <c r="O52" s="1312"/>
      <c r="P52" s="1312"/>
      <c r="Q52" s="1312"/>
    </row>
    <row r="53" customFormat="false" ht="12.75" hidden="false" customHeight="true" outlineLevel="0" collapsed="false">
      <c r="A53" s="17" t="s">
        <v>1107</v>
      </c>
      <c r="B53" s="1313"/>
      <c r="C53" s="1314"/>
      <c r="D53" s="1313"/>
      <c r="E53" s="1314"/>
      <c r="F53" s="1313"/>
      <c r="G53" s="1315"/>
      <c r="H53" s="1315"/>
      <c r="I53" s="1316"/>
      <c r="J53" s="1316"/>
      <c r="K53" s="1316"/>
      <c r="L53" s="1316"/>
      <c r="M53" s="1316"/>
      <c r="N53" s="1316"/>
      <c r="O53" s="1315"/>
      <c r="P53" s="1316"/>
      <c r="Q53" s="1316"/>
    </row>
    <row r="54" customFormat="false" ht="12.75" hidden="false" customHeight="true" outlineLevel="0" collapsed="false">
      <c r="A54" s="17" t="s">
        <v>1108</v>
      </c>
      <c r="B54" s="1313"/>
      <c r="C54" s="1317"/>
      <c r="D54" s="1313"/>
      <c r="E54" s="1317"/>
      <c r="F54" s="1313"/>
      <c r="G54" s="1317"/>
      <c r="H54" s="1317"/>
      <c r="I54" s="1316"/>
      <c r="J54" s="1316"/>
      <c r="K54" s="1316"/>
      <c r="L54" s="1316"/>
      <c r="M54" s="1316"/>
      <c r="N54" s="1316"/>
      <c r="O54" s="1315"/>
      <c r="P54" s="1316"/>
      <c r="Q54" s="1316"/>
    </row>
    <row r="55" customFormat="false" ht="12.75" hidden="false" customHeight="false" outlineLevel="0" collapsed="false">
      <c r="A55" s="1318" t="s">
        <v>1109</v>
      </c>
      <c r="B55" s="1313"/>
      <c r="C55" s="1313"/>
      <c r="D55" s="1313"/>
      <c r="E55" s="1313"/>
      <c r="F55" s="1319"/>
      <c r="G55" s="1319"/>
      <c r="H55" s="1319"/>
      <c r="I55" s="1319"/>
      <c r="J55" s="1319"/>
      <c r="K55" s="1319"/>
    </row>
    <row r="56" customFormat="false" ht="12.75" hidden="false" customHeight="false" outlineLevel="0" collapsed="false">
      <c r="A56" s="13" t="s">
        <v>1110</v>
      </c>
      <c r="B56" s="1312"/>
      <c r="C56" s="1312"/>
      <c r="D56" s="1312"/>
      <c r="E56" s="1312"/>
      <c r="F56" s="1312"/>
      <c r="G56" s="1312"/>
      <c r="H56" s="1312"/>
      <c r="I56" s="1312"/>
      <c r="J56" s="1312"/>
      <c r="K56" s="1312"/>
      <c r="L56" s="1312"/>
      <c r="M56" s="1312"/>
      <c r="N56" s="1312"/>
      <c r="O56" s="1312"/>
      <c r="P56" s="1312"/>
      <c r="Q56" s="1312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4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4.56"/>
    <col collapsed="false" customWidth="true" hidden="false" outlineLevel="0" max="4" min="3" style="1" width="9.28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B1" s="103" t="s">
        <v>1111</v>
      </c>
      <c r="C1" s="103"/>
      <c r="D1" s="103"/>
      <c r="E1" s="103"/>
      <c r="F1" s="103"/>
      <c r="G1" s="103"/>
      <c r="H1" s="103"/>
      <c r="I1" s="103"/>
    </row>
    <row r="2" customFormat="false" ht="17.25" hidden="false" customHeight="true" outlineLevel="0" collapsed="false">
      <c r="B2" s="7" t="s">
        <v>4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1320" t="s">
        <v>1067</v>
      </c>
      <c r="C3" s="1320"/>
      <c r="D3" s="1320"/>
      <c r="E3" s="1320"/>
      <c r="F3" s="1320"/>
      <c r="G3" s="1320"/>
      <c r="H3" s="1320"/>
      <c r="I3" s="1320"/>
    </row>
    <row r="4" customFormat="false" ht="24" hidden="false" customHeight="true" outlineLevel="0" collapsed="false">
      <c r="B4" s="1321"/>
      <c r="C4" s="1322" t="s">
        <v>572</v>
      </c>
      <c r="D4" s="1322"/>
      <c r="E4" s="1322"/>
      <c r="F4" s="1322" t="s">
        <v>1112</v>
      </c>
      <c r="G4" s="1322"/>
      <c r="H4" s="1323" t="s">
        <v>1113</v>
      </c>
      <c r="I4" s="1323"/>
    </row>
    <row r="5" customFormat="false" ht="24" hidden="false" customHeight="true" outlineLevel="0" collapsed="false">
      <c r="B5" s="1324"/>
      <c r="C5" s="1325" t="s">
        <v>385</v>
      </c>
      <c r="D5" s="1325" t="s">
        <v>1114</v>
      </c>
      <c r="E5" s="1325" t="s">
        <v>1115</v>
      </c>
      <c r="F5" s="1325" t="s">
        <v>66</v>
      </c>
      <c r="G5" s="1325" t="s">
        <v>67</v>
      </c>
      <c r="H5" s="1326" t="s">
        <v>66</v>
      </c>
      <c r="I5" s="1327" t="s">
        <v>67</v>
      </c>
    </row>
    <row r="6" customFormat="false" ht="24" hidden="false" customHeight="true" outlineLevel="0" collapsed="false">
      <c r="B6" s="1328" t="s">
        <v>1116</v>
      </c>
      <c r="C6" s="1329" t="n">
        <v>33118.055</v>
      </c>
      <c r="D6" s="1330" t="n">
        <v>39339.564</v>
      </c>
      <c r="E6" s="1330" t="n">
        <v>46506.161</v>
      </c>
      <c r="F6" s="1331" t="n">
        <v>18.7858526112116</v>
      </c>
      <c r="G6" s="1331" t="n">
        <v>18.2172761243617</v>
      </c>
      <c r="H6" s="1332" t="n">
        <v>33.9597386176101</v>
      </c>
      <c r="I6" s="1333" t="n">
        <v>32.7258123194601</v>
      </c>
    </row>
    <row r="7" customFormat="false" ht="24" hidden="false" customHeight="true" outlineLevel="0" collapsed="false">
      <c r="B7" s="1328" t="s">
        <v>1117</v>
      </c>
      <c r="C7" s="1329" t="n">
        <v>22867.736</v>
      </c>
      <c r="D7" s="1330" t="n">
        <v>24390.605</v>
      </c>
      <c r="E7" s="1330" t="n">
        <v>30367.917</v>
      </c>
      <c r="F7" s="1331" t="n">
        <v>6.65946554569284</v>
      </c>
      <c r="G7" s="1331" t="n">
        <v>24.5066163795445</v>
      </c>
      <c r="H7" s="1332" t="n">
        <v>21.0551029626402</v>
      </c>
      <c r="I7" s="1333" t="n">
        <v>21.3695289162858</v>
      </c>
    </row>
    <row r="8" customFormat="false" ht="24" hidden="false" customHeight="true" outlineLevel="0" collapsed="false">
      <c r="B8" s="1328" t="s">
        <v>1118</v>
      </c>
      <c r="C8" s="1329" t="n">
        <v>13709.166</v>
      </c>
      <c r="D8" s="1330" t="n">
        <v>15667.296</v>
      </c>
      <c r="E8" s="1330" t="n">
        <v>19285.645</v>
      </c>
      <c r="F8" s="1331" t="n">
        <v>14.2833634081023</v>
      </c>
      <c r="G8" s="1331" t="n">
        <v>23.0949169531232</v>
      </c>
      <c r="H8" s="1332" t="n">
        <v>13.5247375137337</v>
      </c>
      <c r="I8" s="1333" t="n">
        <v>13.5710706959823</v>
      </c>
    </row>
    <row r="9" customFormat="false" ht="24" hidden="false" customHeight="true" outlineLevel="0" collapsed="false">
      <c r="B9" s="1328" t="s">
        <v>1119</v>
      </c>
      <c r="C9" s="1329" t="n">
        <v>14707.983</v>
      </c>
      <c r="D9" s="1330" t="n">
        <v>17696.274</v>
      </c>
      <c r="E9" s="1330" t="n">
        <v>21209.175</v>
      </c>
      <c r="F9" s="1331" t="n">
        <v>20.3174765703768</v>
      </c>
      <c r="G9" s="1331" t="n">
        <v>19.851077125049</v>
      </c>
      <c r="H9" s="1332" t="n">
        <v>15.2762455513134</v>
      </c>
      <c r="I9" s="1333" t="n">
        <v>14.9246350499794</v>
      </c>
    </row>
    <row r="10" customFormat="false" ht="24" hidden="false" customHeight="true" outlineLevel="0" collapsed="false">
      <c r="B10" s="1328" t="s">
        <v>1120</v>
      </c>
      <c r="C10" s="1329" t="n">
        <v>1837.722</v>
      </c>
      <c r="D10" s="1330" t="n">
        <v>2195.31</v>
      </c>
      <c r="E10" s="1330" t="n">
        <v>2974.906</v>
      </c>
      <c r="F10" s="1331" t="n">
        <v>19.4582205578428</v>
      </c>
      <c r="G10" s="1331" t="n">
        <v>35.5118867039279</v>
      </c>
      <c r="H10" s="1332" t="n">
        <v>1.89509354462153</v>
      </c>
      <c r="I10" s="1333" t="n">
        <v>2.0934046872636</v>
      </c>
    </row>
    <row r="11" customFormat="false" ht="24" hidden="false" customHeight="true" outlineLevel="0" collapsed="false">
      <c r="B11" s="1328" t="s">
        <v>1121</v>
      </c>
      <c r="C11" s="1329" t="n">
        <v>2085.894</v>
      </c>
      <c r="D11" s="1330" t="n">
        <v>1987.427</v>
      </c>
      <c r="E11" s="1330" t="n">
        <v>2918.773</v>
      </c>
      <c r="F11" s="1331" t="n">
        <v>-4.72061379916717</v>
      </c>
      <c r="G11" s="1331" t="n">
        <v>46.8618973174864</v>
      </c>
      <c r="H11" s="1332" t="n">
        <v>1.71563928470537</v>
      </c>
      <c r="I11" s="1333" t="n">
        <v>2.05390458698811</v>
      </c>
    </row>
    <row r="12" customFormat="false" ht="24" hidden="false" customHeight="true" outlineLevel="0" collapsed="false">
      <c r="B12" s="1328" t="s">
        <v>1122</v>
      </c>
      <c r="C12" s="1334" t="n">
        <v>122.792</v>
      </c>
      <c r="D12" s="1334" t="n">
        <v>179.873</v>
      </c>
      <c r="E12" s="1330" t="n">
        <v>211.413</v>
      </c>
      <c r="F12" s="1331" t="n">
        <v>46.4859274219819</v>
      </c>
      <c r="G12" s="1331" t="n">
        <v>17.5345938523292</v>
      </c>
      <c r="H12" s="1332" t="n">
        <v>0.155274727100824</v>
      </c>
      <c r="I12" s="1333" t="n">
        <v>0.14876872249021</v>
      </c>
    </row>
    <row r="13" customFormat="false" ht="24" hidden="false" customHeight="true" outlineLevel="0" collapsed="false">
      <c r="B13" s="1328" t="s">
        <v>1123</v>
      </c>
      <c r="C13" s="1334" t="s">
        <v>147</v>
      </c>
      <c r="D13" s="1334" t="n">
        <v>241.097</v>
      </c>
      <c r="E13" s="1330" t="n">
        <v>315.825</v>
      </c>
      <c r="F13" s="1331" t="s">
        <v>147</v>
      </c>
      <c r="G13" s="1331" t="n">
        <v>30.9949937162221</v>
      </c>
      <c r="H13" s="1332" t="n">
        <v>0.208126127211017</v>
      </c>
      <c r="I13" s="1333" t="n">
        <v>0.222242160039688</v>
      </c>
    </row>
    <row r="14" customFormat="false" ht="24" hidden="false" customHeight="true" outlineLevel="0" collapsed="false">
      <c r="B14" s="1328" t="s">
        <v>1124</v>
      </c>
      <c r="C14" s="1334" t="n">
        <v>145.752</v>
      </c>
      <c r="D14" s="1334" t="n">
        <v>1236.829</v>
      </c>
      <c r="E14" s="1330" t="n">
        <v>4624.385</v>
      </c>
      <c r="F14" s="1331" t="n">
        <v>748.584582029749</v>
      </c>
      <c r="G14" s="1331" t="n">
        <v>273.890408455817</v>
      </c>
      <c r="H14" s="1332" t="n">
        <v>1.06768823250507</v>
      </c>
      <c r="I14" s="1333" t="n">
        <v>3.25412273016744</v>
      </c>
    </row>
    <row r="15" customFormat="false" ht="24" hidden="false" customHeight="true" outlineLevel="0" collapsed="false">
      <c r="B15" s="1328" t="s">
        <v>1125</v>
      </c>
      <c r="C15" s="1329" t="n">
        <v>8743</v>
      </c>
      <c r="D15" s="1330" t="n">
        <v>12907.5</v>
      </c>
      <c r="E15" s="1330" t="n">
        <v>13694.3</v>
      </c>
      <c r="F15" s="1331" t="n">
        <v>47.6323916275878</v>
      </c>
      <c r="G15" s="1331" t="n">
        <v>6.09568080573311</v>
      </c>
      <c r="H15" s="1332" t="n">
        <v>11.1423534385588</v>
      </c>
      <c r="I15" s="1333" t="n">
        <v>9.6365101313433</v>
      </c>
    </row>
    <row r="16" customFormat="false" ht="24" hidden="false" customHeight="true" outlineLevel="0" collapsed="false">
      <c r="B16" s="1335" t="s">
        <v>1126</v>
      </c>
      <c r="C16" s="1336" t="n">
        <v>97338.1</v>
      </c>
      <c r="D16" s="1337" t="n">
        <v>115841.775</v>
      </c>
      <c r="E16" s="1337" t="n">
        <v>142108.5</v>
      </c>
      <c r="F16" s="1338" t="n">
        <v>19.0096940458053</v>
      </c>
      <c r="G16" s="1338" t="n">
        <v>22.6746568757255</v>
      </c>
      <c r="H16" s="1339" t="n">
        <v>100</v>
      </c>
      <c r="I16" s="1340" t="n">
        <v>100</v>
      </c>
    </row>
    <row r="17" customFormat="false" ht="27.75" hidden="false" customHeight="true" outlineLevel="0" collapsed="false">
      <c r="B17" s="1341" t="s">
        <v>1127</v>
      </c>
      <c r="C17" s="1341"/>
      <c r="D17" s="1341"/>
      <c r="E17" s="1341"/>
      <c r="F17" s="1341"/>
      <c r="G17" s="1341"/>
      <c r="H17" s="1341"/>
      <c r="I17" s="1341"/>
    </row>
    <row r="18" customFormat="false" ht="27.75" hidden="false" customHeight="true" outlineLevel="0" collapsed="false">
      <c r="B18" s="1342" t="s">
        <v>1128</v>
      </c>
      <c r="C18" s="1342"/>
      <c r="D18" s="1342"/>
      <c r="E18" s="1342"/>
      <c r="F18" s="1342"/>
      <c r="G18" s="1342"/>
      <c r="H18" s="1342"/>
      <c r="I18" s="1342"/>
    </row>
    <row r="19" customFormat="false" ht="15.75" hidden="false" customHeight="true" outlineLevel="0" collapsed="false">
      <c r="B19" s="1343" t="s">
        <v>1129</v>
      </c>
    </row>
    <row r="20" customFormat="false" ht="14.25" hidden="false" customHeight="true" outlineLevel="0" collapsed="false">
      <c r="B20" s="1343" t="s">
        <v>1130</v>
      </c>
      <c r="F20" s="1344"/>
    </row>
  </sheetData>
  <mergeCells count="8">
    <mergeCell ref="B1:I1"/>
    <mergeCell ref="B2:I2"/>
    <mergeCell ref="B3:I3"/>
    <mergeCell ref="C4:E4"/>
    <mergeCell ref="F4:G4"/>
    <mergeCell ref="H4:I4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2.7"/>
    <col collapsed="false" customWidth="true" hidden="false" outlineLevel="0" max="2" min="2" style="464" width="13.41"/>
    <col collapsed="false" customWidth="true" hidden="false" outlineLevel="0" max="3" min="3" style="464" width="14.99"/>
    <col collapsed="false" customWidth="true" hidden="false" outlineLevel="0" max="4" min="4" style="464" width="13.56"/>
    <col collapsed="false" customWidth="true" hidden="false" outlineLevel="0" max="5" min="5" style="464" width="14.56"/>
    <col collapsed="false" customWidth="true" hidden="false" outlineLevel="0" max="6" min="6" style="464" width="13.41"/>
    <col collapsed="false" customWidth="true" hidden="false" outlineLevel="0" max="7" min="7" style="464" width="14.7"/>
    <col collapsed="false" customWidth="false" hidden="false" outlineLevel="0" max="257" min="8" style="464" width="9.14"/>
  </cols>
  <sheetData>
    <row r="1" customFormat="false" ht="12.75" hidden="false" customHeight="false" outlineLevel="0" collapsed="false">
      <c r="A1" s="465" t="s">
        <v>1131</v>
      </c>
      <c r="B1" s="465"/>
      <c r="C1" s="465"/>
      <c r="D1" s="465"/>
      <c r="E1" s="465"/>
      <c r="F1" s="465"/>
      <c r="G1" s="465"/>
    </row>
    <row r="2" customFormat="false" ht="16.5" hidden="false" customHeight="true" outlineLevel="0" collapsed="false">
      <c r="A2" s="466" t="s">
        <v>1132</v>
      </c>
      <c r="B2" s="466"/>
      <c r="C2" s="466"/>
      <c r="D2" s="466"/>
      <c r="E2" s="466"/>
      <c r="F2" s="466"/>
      <c r="G2" s="466"/>
    </row>
    <row r="3" customFormat="false" ht="13.5" hidden="false" customHeight="false" outlineLevel="0" collapsed="false">
      <c r="A3" s="13"/>
      <c r="G3" s="801" t="s">
        <v>190</v>
      </c>
    </row>
    <row r="4" s="849" customFormat="true" ht="18.75" hidden="false" customHeight="true" outlineLevel="0" collapsed="false">
      <c r="A4" s="1345" t="s">
        <v>383</v>
      </c>
      <c r="B4" s="1346" t="s">
        <v>385</v>
      </c>
      <c r="C4" s="1346"/>
      <c r="D4" s="1346" t="s">
        <v>66</v>
      </c>
      <c r="E4" s="1346"/>
      <c r="F4" s="1347" t="s">
        <v>67</v>
      </c>
      <c r="G4" s="1347"/>
    </row>
    <row r="5" s="849" customFormat="true" ht="15.75" hidden="false" customHeight="true" outlineLevel="0" collapsed="false">
      <c r="A5" s="1345"/>
      <c r="B5" s="1348" t="s">
        <v>68</v>
      </c>
      <c r="C5" s="1348" t="s">
        <v>386</v>
      </c>
      <c r="D5" s="1348" t="s">
        <v>68</v>
      </c>
      <c r="E5" s="1348" t="s">
        <v>386</v>
      </c>
      <c r="F5" s="1348" t="s">
        <v>68</v>
      </c>
      <c r="G5" s="1349" t="s">
        <v>386</v>
      </c>
    </row>
    <row r="6" customFormat="false" ht="20.1" hidden="false" customHeight="true" outlineLevel="0" collapsed="false">
      <c r="A6" s="1350" t="s">
        <v>408</v>
      </c>
      <c r="B6" s="1351" t="n">
        <v>0</v>
      </c>
      <c r="C6" s="1351" t="n">
        <v>0</v>
      </c>
      <c r="D6" s="1351" t="n">
        <v>0</v>
      </c>
      <c r="E6" s="1351" t="n">
        <v>0</v>
      </c>
      <c r="F6" s="1352" t="n">
        <v>0</v>
      </c>
      <c r="G6" s="1353" t="n">
        <v>0</v>
      </c>
    </row>
    <row r="7" customFormat="false" ht="20.1" hidden="false" customHeight="true" outlineLevel="0" collapsed="false">
      <c r="A7" s="1350" t="s">
        <v>409</v>
      </c>
      <c r="B7" s="1354" t="n">
        <v>0</v>
      </c>
      <c r="C7" s="1351" t="n">
        <v>0</v>
      </c>
      <c r="D7" s="1351" t="n">
        <v>0</v>
      </c>
      <c r="E7" s="1351" t="n">
        <v>0</v>
      </c>
      <c r="F7" s="1352" t="n">
        <v>0</v>
      </c>
      <c r="G7" s="1353" t="n">
        <v>0</v>
      </c>
    </row>
    <row r="8" customFormat="false" ht="20.1" hidden="false" customHeight="true" outlineLevel="0" collapsed="false">
      <c r="A8" s="1350" t="s">
        <v>410</v>
      </c>
      <c r="B8" s="1354" t="n">
        <v>0</v>
      </c>
      <c r="C8" s="1351" t="n">
        <v>0</v>
      </c>
      <c r="D8" s="1351" t="n">
        <v>0</v>
      </c>
      <c r="E8" s="1351" t="n">
        <v>0</v>
      </c>
      <c r="F8" s="1352" t="n">
        <v>0</v>
      </c>
      <c r="G8" s="1353" t="n">
        <v>0</v>
      </c>
    </row>
    <row r="9" customFormat="false" ht="20.1" hidden="false" customHeight="true" outlineLevel="0" collapsed="false">
      <c r="A9" s="1350" t="s">
        <v>411</v>
      </c>
      <c r="B9" s="1354" t="n">
        <v>0</v>
      </c>
      <c r="C9" s="1351" t="n">
        <v>0</v>
      </c>
      <c r="D9" s="1354" t="n">
        <v>0</v>
      </c>
      <c r="E9" s="1351" t="n">
        <v>0</v>
      </c>
      <c r="F9" s="1352" t="n">
        <v>0</v>
      </c>
      <c r="G9" s="1353" t="n">
        <v>0</v>
      </c>
    </row>
    <row r="10" customFormat="false" ht="20.1" hidden="false" customHeight="true" outlineLevel="0" collapsed="false">
      <c r="A10" s="1350" t="s">
        <v>412</v>
      </c>
      <c r="B10" s="1354" t="n">
        <v>0</v>
      </c>
      <c r="C10" s="1354" t="n">
        <v>0</v>
      </c>
      <c r="D10" s="1354" t="n">
        <v>0</v>
      </c>
      <c r="E10" s="1355" t="n">
        <v>0</v>
      </c>
      <c r="F10" s="1352" t="n">
        <v>0</v>
      </c>
      <c r="G10" s="1353" t="n">
        <v>0</v>
      </c>
    </row>
    <row r="11" customFormat="false" ht="20.1" hidden="false" customHeight="true" outlineLevel="0" collapsed="false">
      <c r="A11" s="1350" t="s">
        <v>413</v>
      </c>
      <c r="B11" s="1354" t="n">
        <v>0</v>
      </c>
      <c r="C11" s="1351" t="n">
        <v>0</v>
      </c>
      <c r="D11" s="1354" t="n">
        <v>0</v>
      </c>
      <c r="E11" s="1351" t="n">
        <v>0</v>
      </c>
      <c r="F11" s="1352"/>
      <c r="G11" s="1353"/>
      <c r="K11" s="880"/>
    </row>
    <row r="12" customFormat="false" ht="20.1" hidden="false" customHeight="true" outlineLevel="0" collapsed="false">
      <c r="A12" s="1350" t="s">
        <v>414</v>
      </c>
      <c r="B12" s="1354" t="n">
        <v>0</v>
      </c>
      <c r="C12" s="1351" t="n">
        <v>0</v>
      </c>
      <c r="D12" s="1354" t="n">
        <v>0</v>
      </c>
      <c r="E12" s="1351" t="n">
        <v>0</v>
      </c>
      <c r="F12" s="1352"/>
      <c r="G12" s="1353"/>
    </row>
    <row r="13" customFormat="false" ht="20.1" hidden="false" customHeight="true" outlineLevel="0" collapsed="false">
      <c r="A13" s="1350" t="s">
        <v>415</v>
      </c>
      <c r="B13" s="1354" t="n">
        <v>0</v>
      </c>
      <c r="C13" s="1351" t="n">
        <v>0</v>
      </c>
      <c r="D13" s="1354" t="n">
        <v>0</v>
      </c>
      <c r="E13" s="1355" t="n">
        <v>0</v>
      </c>
      <c r="F13" s="1352"/>
      <c r="G13" s="1353"/>
    </row>
    <row r="14" customFormat="false" ht="20.1" hidden="false" customHeight="true" outlineLevel="0" collapsed="false">
      <c r="A14" s="1350" t="s">
        <v>416</v>
      </c>
      <c r="B14" s="1356" t="n">
        <v>0</v>
      </c>
      <c r="C14" s="1351" t="n">
        <v>0</v>
      </c>
      <c r="D14" s="1356" t="n">
        <v>0</v>
      </c>
      <c r="E14" s="1351" t="n">
        <v>0</v>
      </c>
      <c r="F14" s="1352"/>
      <c r="G14" s="1353"/>
    </row>
    <row r="15" customFormat="false" ht="20.1" hidden="false" customHeight="true" outlineLevel="0" collapsed="false">
      <c r="A15" s="1350" t="s">
        <v>417</v>
      </c>
      <c r="B15" s="1356" t="n">
        <v>0</v>
      </c>
      <c r="C15" s="1356" t="n">
        <v>0</v>
      </c>
      <c r="D15" s="1356" t="n">
        <v>0</v>
      </c>
      <c r="E15" s="1357" t="n">
        <v>0</v>
      </c>
      <c r="F15" s="1357"/>
      <c r="G15" s="1358"/>
    </row>
    <row r="16" customFormat="false" ht="20.1" hidden="false" customHeight="true" outlineLevel="0" collapsed="false">
      <c r="A16" s="1350" t="s">
        <v>418</v>
      </c>
      <c r="B16" s="1356" t="n">
        <v>0</v>
      </c>
      <c r="C16" s="1356" t="n">
        <v>0</v>
      </c>
      <c r="D16" s="1356" t="n">
        <v>0</v>
      </c>
      <c r="E16" s="1357" t="n">
        <v>0</v>
      </c>
      <c r="F16" s="1357"/>
      <c r="G16" s="1358"/>
    </row>
    <row r="17" customFormat="false" ht="20.1" hidden="false" customHeight="true" outlineLevel="0" collapsed="false">
      <c r="A17" s="1359" t="s">
        <v>419</v>
      </c>
      <c r="B17" s="1360" t="n">
        <v>19000</v>
      </c>
      <c r="C17" s="1361" t="n">
        <v>1.48</v>
      </c>
      <c r="D17" s="1360" t="n">
        <v>10000</v>
      </c>
      <c r="E17" s="1362" t="n">
        <v>0.0004</v>
      </c>
      <c r="F17" s="1363"/>
      <c r="G17" s="1364"/>
    </row>
    <row r="18" s="1370" customFormat="true" ht="20.1" hidden="false" customHeight="true" outlineLevel="0" collapsed="false">
      <c r="A18" s="1365" t="s">
        <v>205</v>
      </c>
      <c r="B18" s="1366" t="n">
        <v>19000</v>
      </c>
      <c r="C18" s="1366" t="n">
        <v>1.48</v>
      </c>
      <c r="D18" s="1366" t="n">
        <v>10000</v>
      </c>
      <c r="E18" s="1367" t="n">
        <v>0.0004</v>
      </c>
      <c r="F18" s="1368" t="n">
        <v>0</v>
      </c>
      <c r="G18" s="1369"/>
    </row>
    <row r="19" customFormat="false" ht="13.5" hidden="false" customHeight="false" outlineLevel="0" collapsed="false">
      <c r="A19" s="18" t="s">
        <v>1133</v>
      </c>
    </row>
    <row r="20" s="553" customFormat="true" ht="12.75" hidden="false" customHeight="false" outlineLevel="0" collapsed="false">
      <c r="A20" s="1371"/>
    </row>
    <row r="24" customFormat="false" ht="12.75" hidden="false" customHeight="false" outlineLevel="0" collapsed="false">
      <c r="H24" s="464" t="s">
        <v>1023</v>
      </c>
    </row>
    <row r="29" customFormat="false" ht="12.75" hidden="false" customHeight="false" outlineLevel="0" collapsed="false">
      <c r="D29" s="880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4" width="10.56"/>
    <col collapsed="false" customWidth="true" hidden="false" outlineLevel="0" max="4" min="4" style="1372" width="10.56"/>
    <col collapsed="false" customWidth="true" hidden="false" outlineLevel="0" max="5" min="5" style="464" width="10.85"/>
    <col collapsed="false" customWidth="true" hidden="false" outlineLevel="0" max="6" min="6" style="553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5" t="s">
        <v>1134</v>
      </c>
      <c r="B1" s="15"/>
      <c r="C1" s="15"/>
      <c r="D1" s="15"/>
      <c r="E1" s="15"/>
      <c r="F1" s="15"/>
      <c r="G1" s="15"/>
      <c r="H1" s="15"/>
      <c r="I1" s="1373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373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74" t="s">
        <v>190</v>
      </c>
      <c r="B4" s="1374"/>
      <c r="C4" s="1374"/>
      <c r="D4" s="1374"/>
      <c r="E4" s="1374"/>
      <c r="F4" s="1374"/>
      <c r="G4" s="1374"/>
      <c r="H4" s="1374"/>
    </row>
    <row r="5" customFormat="false" ht="13.5" hidden="false" customHeight="true" outlineLevel="0" collapsed="false">
      <c r="A5" s="1375" t="s">
        <v>1135</v>
      </c>
      <c r="B5" s="1376" t="s">
        <v>1136</v>
      </c>
      <c r="C5" s="1377"/>
      <c r="D5" s="1377"/>
      <c r="E5" s="1377"/>
      <c r="F5" s="1377"/>
      <c r="G5" s="1378" t="s">
        <v>1137</v>
      </c>
      <c r="H5" s="1378"/>
    </row>
    <row r="6" customFormat="false" ht="12.75" hidden="false" customHeight="false" outlineLevel="0" collapsed="false">
      <c r="A6" s="1375"/>
      <c r="B6" s="1376"/>
      <c r="C6" s="1379" t="n">
        <v>2013</v>
      </c>
      <c r="D6" s="1379" t="n">
        <v>2013</v>
      </c>
      <c r="E6" s="1379" t="n">
        <v>2014</v>
      </c>
      <c r="F6" s="1379" t="n">
        <v>2014</v>
      </c>
      <c r="G6" s="1380" t="s">
        <v>1138</v>
      </c>
      <c r="H6" s="1380"/>
    </row>
    <row r="7" customFormat="false" ht="12.75" hidden="false" customHeight="false" outlineLevel="0" collapsed="false">
      <c r="A7" s="1375"/>
      <c r="B7" s="1376"/>
      <c r="C7" s="1381" t="s">
        <v>1139</v>
      </c>
      <c r="D7" s="1381" t="s">
        <v>548</v>
      </c>
      <c r="E7" s="1381" t="s">
        <v>1139</v>
      </c>
      <c r="F7" s="1381" t="s">
        <v>548</v>
      </c>
      <c r="G7" s="475" t="s">
        <v>66</v>
      </c>
      <c r="H7" s="474" t="s">
        <v>67</v>
      </c>
    </row>
    <row r="8" customFormat="false" ht="15.75" hidden="false" customHeight="false" outlineLevel="0" collapsed="false">
      <c r="A8" s="1382" t="n">
        <v>1</v>
      </c>
      <c r="B8" s="1383" t="s">
        <v>1140</v>
      </c>
      <c r="C8" s="1384" t="n">
        <v>136468.107</v>
      </c>
      <c r="D8" s="1384" t="n">
        <v>136468.107</v>
      </c>
      <c r="E8" s="1384" t="n">
        <v>136468.107</v>
      </c>
      <c r="F8" s="1384" t="n">
        <v>129968.107</v>
      </c>
      <c r="G8" s="1384" t="n">
        <v>0</v>
      </c>
      <c r="H8" s="1385" t="n">
        <v>-6499.99999999999</v>
      </c>
      <c r="I8" s="1386"/>
      <c r="J8" s="1386"/>
      <c r="K8" s="1387"/>
      <c r="L8" s="1388"/>
      <c r="M8" s="1389"/>
    </row>
    <row r="9" customFormat="false" ht="15" hidden="false" customHeight="false" outlineLevel="0" collapsed="false">
      <c r="A9" s="1390"/>
      <c r="B9" s="1391" t="s">
        <v>1141</v>
      </c>
      <c r="C9" s="1392" t="n">
        <v>12968.932</v>
      </c>
      <c r="D9" s="1392" t="n">
        <v>21468.932</v>
      </c>
      <c r="E9" s="1392" t="n">
        <v>22048.932</v>
      </c>
      <c r="F9" s="1392" t="n">
        <v>21468.932</v>
      </c>
      <c r="G9" s="1393" t="n">
        <v>8500</v>
      </c>
      <c r="H9" s="1394" t="n">
        <v>-580</v>
      </c>
      <c r="I9" s="1386"/>
      <c r="J9" s="1386"/>
      <c r="K9" s="1387"/>
      <c r="L9" s="1395"/>
      <c r="M9" s="1396"/>
    </row>
    <row r="10" customFormat="false" ht="15" hidden="false" customHeight="false" outlineLevel="0" collapsed="false">
      <c r="A10" s="1390"/>
      <c r="B10" s="1391" t="s">
        <v>1142</v>
      </c>
      <c r="C10" s="1392" t="n">
        <v>121491.425</v>
      </c>
      <c r="D10" s="1392" t="n">
        <v>113780.85</v>
      </c>
      <c r="E10" s="1392" t="n">
        <v>113360.25</v>
      </c>
      <c r="F10" s="1392" t="n">
        <v>107513.2</v>
      </c>
      <c r="G10" s="1393" t="n">
        <v>-7710.575</v>
      </c>
      <c r="H10" s="1394" t="n">
        <v>-5847.05</v>
      </c>
      <c r="I10" s="1386"/>
      <c r="J10" s="1386"/>
      <c r="K10" s="1387"/>
      <c r="L10" s="1395"/>
      <c r="M10" s="1397"/>
    </row>
    <row r="11" customFormat="false" ht="15" hidden="false" customHeight="false" outlineLevel="0" collapsed="false">
      <c r="A11" s="1398"/>
      <c r="B11" s="1391" t="s">
        <v>1143</v>
      </c>
      <c r="C11" s="1399" t="n">
        <v>1406</v>
      </c>
      <c r="D11" s="1399" t="n">
        <v>941.45</v>
      </c>
      <c r="E11" s="1399" t="n">
        <v>721.425</v>
      </c>
      <c r="F11" s="1399" t="n">
        <v>650.975</v>
      </c>
      <c r="G11" s="1393" t="n">
        <v>-464.55</v>
      </c>
      <c r="H11" s="1394" t="n">
        <v>-70.4499999999999</v>
      </c>
      <c r="I11" s="1386"/>
      <c r="J11" s="1386"/>
      <c r="K11" s="1387"/>
      <c r="L11" s="1395"/>
      <c r="M11" s="1397"/>
    </row>
    <row r="12" customFormat="false" ht="15" hidden="false" customHeight="false" outlineLevel="0" collapsed="false">
      <c r="A12" s="1400"/>
      <c r="B12" s="1391" t="s">
        <v>1144</v>
      </c>
      <c r="C12" s="1399" t="n">
        <v>551.75</v>
      </c>
      <c r="D12" s="1399" t="n">
        <v>276.875</v>
      </c>
      <c r="E12" s="1399" t="n">
        <v>337.5</v>
      </c>
      <c r="F12" s="1399" t="n">
        <v>335</v>
      </c>
      <c r="G12" s="1393" t="n">
        <v>-274.875</v>
      </c>
      <c r="H12" s="1394" t="n">
        <v>-2.5</v>
      </c>
      <c r="I12" s="1386"/>
      <c r="J12" s="1386"/>
      <c r="K12" s="1387"/>
      <c r="L12" s="1395"/>
      <c r="M12" s="1396"/>
    </row>
    <row r="13" customFormat="false" ht="15" hidden="false" customHeight="false" outlineLevel="0" collapsed="false">
      <c r="A13" s="1390"/>
      <c r="B13" s="1391" t="s">
        <v>1145</v>
      </c>
      <c r="C13" s="1392" t="n">
        <v>50</v>
      </c>
      <c r="D13" s="1399" t="n">
        <v>0</v>
      </c>
      <c r="E13" s="1392" t="n">
        <v>0</v>
      </c>
      <c r="F13" s="1399" t="n">
        <v>0</v>
      </c>
      <c r="G13" s="1393" t="n">
        <v>-50</v>
      </c>
      <c r="H13" s="1394" t="n">
        <v>0</v>
      </c>
      <c r="I13" s="1386"/>
      <c r="J13" s="1386"/>
      <c r="K13" s="1387"/>
      <c r="L13" s="1395"/>
      <c r="M13" s="1397"/>
    </row>
    <row r="14" customFormat="false" ht="15" hidden="false" customHeight="false" outlineLevel="0" collapsed="false">
      <c r="A14" s="1401" t="n">
        <v>2</v>
      </c>
      <c r="B14" s="1402" t="s">
        <v>1146</v>
      </c>
      <c r="C14" s="1403" t="n">
        <v>51610.9</v>
      </c>
      <c r="D14" s="1403" t="n">
        <v>54610.9</v>
      </c>
      <c r="E14" s="1403" t="n">
        <v>47110.9</v>
      </c>
      <c r="F14" s="1403" t="n">
        <v>47110.9</v>
      </c>
      <c r="G14" s="1403" t="n">
        <v>3000</v>
      </c>
      <c r="H14" s="1404" t="n">
        <v>0</v>
      </c>
      <c r="I14" s="1386"/>
      <c r="J14" s="1386"/>
      <c r="K14" s="1387"/>
      <c r="L14" s="1388"/>
      <c r="M14" s="1397"/>
    </row>
    <row r="15" customFormat="false" ht="15" hidden="false" customHeight="false" outlineLevel="0" collapsed="false">
      <c r="A15" s="1398"/>
      <c r="B15" s="1391" t="s">
        <v>1141</v>
      </c>
      <c r="C15" s="1399" t="n">
        <v>319.175</v>
      </c>
      <c r="D15" s="1399" t="n">
        <v>319.175</v>
      </c>
      <c r="E15" s="1399" t="n">
        <v>0</v>
      </c>
      <c r="F15" s="1399" t="n">
        <v>0</v>
      </c>
      <c r="G15" s="1393" t="n">
        <v>0</v>
      </c>
      <c r="H15" s="1394" t="n">
        <v>0</v>
      </c>
      <c r="I15" s="1386"/>
      <c r="J15" s="1386"/>
      <c r="K15" s="1387"/>
      <c r="L15" s="1395"/>
      <c r="M15" s="1397"/>
    </row>
    <row r="16" customFormat="false" ht="15.75" hidden="false" customHeight="false" outlineLevel="0" collapsed="false">
      <c r="A16" s="1400"/>
      <c r="B16" s="1391" t="s">
        <v>1142</v>
      </c>
      <c r="C16" s="1405" t="n">
        <v>25738.725</v>
      </c>
      <c r="D16" s="1399" t="n">
        <v>27329.675</v>
      </c>
      <c r="E16" s="1405" t="n">
        <v>23006.775</v>
      </c>
      <c r="F16" s="1399" t="n">
        <v>23006.775</v>
      </c>
      <c r="G16" s="1393" t="n">
        <v>1590.95</v>
      </c>
      <c r="H16" s="1394" t="n">
        <v>0</v>
      </c>
      <c r="I16" s="1386"/>
      <c r="J16" s="1386"/>
      <c r="K16" s="1387"/>
      <c r="L16" s="1395"/>
      <c r="M16" s="1389"/>
    </row>
    <row r="17" customFormat="false" ht="15" hidden="false" customHeight="false" outlineLevel="0" collapsed="false">
      <c r="A17" s="1390"/>
      <c r="B17" s="1391" t="s">
        <v>1143</v>
      </c>
      <c r="C17" s="1392" t="n">
        <v>1503.575</v>
      </c>
      <c r="D17" s="1392" t="n">
        <v>1733.175</v>
      </c>
      <c r="E17" s="1392" t="n">
        <v>2022.925</v>
      </c>
      <c r="F17" s="1392" t="n">
        <v>2022.925</v>
      </c>
      <c r="G17" s="1393" t="n">
        <v>229.6</v>
      </c>
      <c r="H17" s="1394" t="n">
        <v>0</v>
      </c>
      <c r="I17" s="1386"/>
      <c r="J17" s="1386"/>
      <c r="K17" s="1387"/>
      <c r="L17" s="1395"/>
      <c r="M17" s="1406"/>
    </row>
    <row r="18" customFormat="false" ht="14.25" hidden="false" customHeight="false" outlineLevel="0" collapsed="false">
      <c r="A18" s="1400"/>
      <c r="B18" s="1391" t="s">
        <v>1144</v>
      </c>
      <c r="C18" s="1392" t="n">
        <v>1551.375</v>
      </c>
      <c r="D18" s="1392" t="n">
        <v>1830.825</v>
      </c>
      <c r="E18" s="1392" t="n">
        <v>2702.475</v>
      </c>
      <c r="F18" s="1392" t="n">
        <v>2702.475</v>
      </c>
      <c r="G18" s="1393" t="n">
        <v>279.45</v>
      </c>
      <c r="H18" s="1394" t="n">
        <v>0</v>
      </c>
      <c r="I18" s="1386"/>
      <c r="J18" s="1386"/>
      <c r="K18" s="1387"/>
      <c r="L18" s="1395"/>
      <c r="M18" s="1407"/>
    </row>
    <row r="19" customFormat="false" ht="14.25" hidden="false" customHeight="false" outlineLevel="0" collapsed="false">
      <c r="A19" s="1398"/>
      <c r="B19" s="1391" t="s">
        <v>1145</v>
      </c>
      <c r="C19" s="1405" t="n">
        <v>22498.05</v>
      </c>
      <c r="D19" s="1392" t="n">
        <v>23398.05</v>
      </c>
      <c r="E19" s="1405" t="n">
        <v>19378.725</v>
      </c>
      <c r="F19" s="1392" t="n">
        <v>19378.725</v>
      </c>
      <c r="G19" s="1393" t="n">
        <v>900</v>
      </c>
      <c r="H19" s="1394" t="n">
        <v>0</v>
      </c>
      <c r="I19" s="1386"/>
      <c r="J19" s="1386"/>
      <c r="K19" s="1387"/>
      <c r="L19" s="1395"/>
      <c r="M19" s="1407"/>
    </row>
    <row r="20" customFormat="false" ht="15" hidden="false" customHeight="false" outlineLevel="0" collapsed="false">
      <c r="A20" s="1398" t="n">
        <v>3</v>
      </c>
      <c r="B20" s="1402" t="s">
        <v>1147</v>
      </c>
      <c r="C20" s="1403" t="n">
        <v>15679.99</v>
      </c>
      <c r="D20" s="1403" t="n">
        <v>15679.99</v>
      </c>
      <c r="E20" s="1403" t="n">
        <v>16586.48</v>
      </c>
      <c r="F20" s="1403" t="n">
        <v>16586.48</v>
      </c>
      <c r="G20" s="1403" t="n">
        <v>0</v>
      </c>
      <c r="H20" s="1404" t="n">
        <v>0</v>
      </c>
      <c r="I20" s="1386"/>
      <c r="J20" s="1386"/>
      <c r="K20" s="1387"/>
      <c r="L20" s="1388"/>
      <c r="M20" s="1406"/>
    </row>
    <row r="21" customFormat="false" ht="14.25" hidden="false" customHeight="false" outlineLevel="0" collapsed="false">
      <c r="A21" s="1400"/>
      <c r="B21" s="1391" t="s">
        <v>1141</v>
      </c>
      <c r="C21" s="1392" t="n">
        <v>17.36</v>
      </c>
      <c r="D21" s="1392" t="n">
        <v>17.36</v>
      </c>
      <c r="E21" s="1392" t="n">
        <v>18.67</v>
      </c>
      <c r="F21" s="1392" t="n">
        <v>21.37</v>
      </c>
      <c r="G21" s="1408" t="n">
        <v>0</v>
      </c>
      <c r="H21" s="1409" t="n">
        <v>2.7</v>
      </c>
      <c r="I21" s="1386"/>
      <c r="J21" s="1386"/>
      <c r="K21" s="1387"/>
      <c r="L21" s="1395"/>
      <c r="M21" s="1407"/>
    </row>
    <row r="22" customFormat="false" ht="14.25" hidden="false" customHeight="false" outlineLevel="0" collapsed="false">
      <c r="A22" s="1400"/>
      <c r="B22" s="1391" t="s">
        <v>1142</v>
      </c>
      <c r="C22" s="1392" t="n">
        <v>0</v>
      </c>
      <c r="D22" s="1392" t="n">
        <v>0</v>
      </c>
      <c r="E22" s="1392" t="n">
        <v>0</v>
      </c>
      <c r="F22" s="1392" t="n">
        <v>0</v>
      </c>
      <c r="G22" s="1408" t="n">
        <v>0</v>
      </c>
      <c r="H22" s="1409" t="n">
        <v>0</v>
      </c>
      <c r="I22" s="1386"/>
      <c r="J22" s="1386"/>
      <c r="K22" s="1387"/>
      <c r="L22" s="1395"/>
      <c r="M22" s="1407"/>
    </row>
    <row r="23" customFormat="false" ht="14.25" hidden="false" customHeight="false" outlineLevel="0" collapsed="false">
      <c r="A23" s="1400"/>
      <c r="B23" s="1391" t="s">
        <v>1143</v>
      </c>
      <c r="C23" s="1405" t="n">
        <v>0</v>
      </c>
      <c r="D23" s="1405" t="n">
        <v>0</v>
      </c>
      <c r="E23" s="1405" t="n">
        <v>0</v>
      </c>
      <c r="F23" s="1405" t="n">
        <v>0</v>
      </c>
      <c r="G23" s="1393" t="n">
        <v>0</v>
      </c>
      <c r="H23" s="1394" t="n">
        <v>0</v>
      </c>
      <c r="I23" s="1386"/>
      <c r="J23" s="1386"/>
      <c r="K23" s="1387"/>
      <c r="L23" s="1395"/>
      <c r="M23" s="1407"/>
    </row>
    <row r="24" customFormat="false" ht="15.75" hidden="false" customHeight="false" outlineLevel="0" collapsed="false">
      <c r="A24" s="1390"/>
      <c r="B24" s="1391" t="s">
        <v>1144</v>
      </c>
      <c r="C24" s="1392" t="n">
        <v>0</v>
      </c>
      <c r="D24" s="1405" t="n">
        <v>0</v>
      </c>
      <c r="E24" s="1392" t="n">
        <v>0</v>
      </c>
      <c r="F24" s="1405" t="n">
        <v>0</v>
      </c>
      <c r="G24" s="1393" t="n">
        <v>0</v>
      </c>
      <c r="H24" s="1394" t="n">
        <v>0</v>
      </c>
      <c r="I24" s="1386"/>
      <c r="J24" s="1386"/>
      <c r="K24" s="1387"/>
      <c r="L24" s="1395"/>
      <c r="M24" s="1389"/>
    </row>
    <row r="25" customFormat="false" ht="15" hidden="false" customHeight="false" outlineLevel="0" collapsed="false">
      <c r="A25" s="1400"/>
      <c r="B25" s="1391" t="s">
        <v>1145</v>
      </c>
      <c r="C25" s="1392" t="n">
        <v>15662.63</v>
      </c>
      <c r="D25" s="1405" t="n">
        <v>15662.63</v>
      </c>
      <c r="E25" s="1392" t="n">
        <v>16567.81</v>
      </c>
      <c r="F25" s="1405" t="n">
        <v>16565.11</v>
      </c>
      <c r="G25" s="1393" t="n">
        <v>0</v>
      </c>
      <c r="H25" s="1394" t="n">
        <v>-2.70000000000073</v>
      </c>
      <c r="I25" s="1386"/>
      <c r="J25" s="1386"/>
      <c r="K25" s="1387"/>
      <c r="L25" s="1395"/>
      <c r="M25" s="1406"/>
    </row>
    <row r="26" customFormat="false" ht="14.25" hidden="false" customHeight="false" outlineLevel="0" collapsed="false">
      <c r="A26" s="1398" t="n">
        <v>4</v>
      </c>
      <c r="B26" s="1402" t="s">
        <v>1148</v>
      </c>
      <c r="C26" s="1403" t="n">
        <v>3183.827</v>
      </c>
      <c r="D26" s="1403" t="n">
        <v>3183.807</v>
      </c>
      <c r="E26" s="1403" t="n">
        <v>1516.746</v>
      </c>
      <c r="F26" s="1403" t="n">
        <v>1216.746</v>
      </c>
      <c r="G26" s="1403" t="n">
        <v>-0.0199999999999818</v>
      </c>
      <c r="H26" s="1404" t="n">
        <v>-300</v>
      </c>
      <c r="I26" s="1386"/>
      <c r="J26" s="1386"/>
      <c r="K26" s="1387"/>
      <c r="L26" s="1388"/>
      <c r="M26" s="1407"/>
    </row>
    <row r="27" customFormat="false" ht="14.25" hidden="false" customHeight="false" outlineLevel="0" collapsed="false">
      <c r="A27" s="1398"/>
      <c r="B27" s="1391" t="s">
        <v>1149</v>
      </c>
      <c r="C27" s="1392" t="n">
        <v>2411.258</v>
      </c>
      <c r="D27" s="1392" t="n">
        <v>2412.748</v>
      </c>
      <c r="E27" s="1392" t="n">
        <v>1265.358</v>
      </c>
      <c r="F27" s="1392" t="n">
        <v>974.891</v>
      </c>
      <c r="G27" s="1393" t="n">
        <v>1.48999999999978</v>
      </c>
      <c r="H27" s="1394" t="n">
        <v>-290.467</v>
      </c>
      <c r="I27" s="1386"/>
      <c r="J27" s="1386"/>
      <c r="K27" s="1387"/>
      <c r="L27" s="1395"/>
      <c r="M27" s="1407"/>
    </row>
    <row r="28" customFormat="false" ht="15" hidden="false" customHeight="false" outlineLevel="0" collapsed="false">
      <c r="A28" s="1398"/>
      <c r="B28" s="1391" t="s">
        <v>1142</v>
      </c>
      <c r="C28" s="1399" t="n">
        <v>0</v>
      </c>
      <c r="D28" s="1392" t="n">
        <v>0</v>
      </c>
      <c r="E28" s="1399" t="n">
        <v>0</v>
      </c>
      <c r="F28" s="1392" t="n">
        <v>0</v>
      </c>
      <c r="G28" s="1393" t="n">
        <v>0</v>
      </c>
      <c r="H28" s="1394" t="n">
        <v>0</v>
      </c>
      <c r="I28" s="1386"/>
      <c r="J28" s="1386"/>
      <c r="K28" s="1387"/>
      <c r="L28" s="1395"/>
      <c r="M28" s="1406"/>
    </row>
    <row r="29" customFormat="false" ht="14.25" hidden="false" customHeight="false" outlineLevel="0" collapsed="false">
      <c r="A29" s="1400"/>
      <c r="B29" s="1391" t="s">
        <v>1143</v>
      </c>
      <c r="C29" s="1399" t="n">
        <v>0</v>
      </c>
      <c r="D29" s="1399" t="n">
        <v>0</v>
      </c>
      <c r="E29" s="1399" t="n">
        <v>0</v>
      </c>
      <c r="F29" s="1399" t="n">
        <v>0</v>
      </c>
      <c r="G29" s="1393" t="n">
        <v>0</v>
      </c>
      <c r="H29" s="1410" t="n">
        <v>0</v>
      </c>
      <c r="I29" s="1386"/>
      <c r="J29" s="1386"/>
      <c r="K29" s="1387"/>
      <c r="L29" s="1395"/>
      <c r="M29" s="1407"/>
    </row>
    <row r="30" customFormat="false" ht="14.25" hidden="false" customHeight="false" outlineLevel="0" collapsed="false">
      <c r="A30" s="1390"/>
      <c r="B30" s="1391" t="s">
        <v>1144</v>
      </c>
      <c r="C30" s="1405" t="n">
        <v>13.174</v>
      </c>
      <c r="D30" s="1399" t="n">
        <v>15.864</v>
      </c>
      <c r="E30" s="1405" t="n">
        <v>6.349</v>
      </c>
      <c r="F30" s="1399" t="n">
        <v>0</v>
      </c>
      <c r="G30" s="1393" t="n">
        <v>2.69</v>
      </c>
      <c r="H30" s="1411" t="n">
        <v>-6.349</v>
      </c>
      <c r="I30" s="1386"/>
      <c r="J30" s="1386"/>
      <c r="K30" s="1387"/>
      <c r="L30" s="1395"/>
      <c r="M30" s="1407"/>
    </row>
    <row r="31" customFormat="false" ht="14.25" hidden="false" customHeight="false" outlineLevel="0" collapsed="false">
      <c r="A31" s="1400"/>
      <c r="B31" s="1391" t="s">
        <v>1145</v>
      </c>
      <c r="C31" s="1405" t="n">
        <v>759.395</v>
      </c>
      <c r="D31" s="1412" t="n">
        <v>755.195</v>
      </c>
      <c r="E31" s="1405" t="n">
        <v>245.039</v>
      </c>
      <c r="F31" s="1399" t="n">
        <v>241.855</v>
      </c>
      <c r="G31" s="1393" t="n">
        <v>-4.19999999999993</v>
      </c>
      <c r="H31" s="1410" t="n">
        <v>-3.184</v>
      </c>
      <c r="J31" s="1386"/>
      <c r="K31" s="1387"/>
      <c r="L31" s="1395"/>
      <c r="M31" s="1407"/>
    </row>
    <row r="32" customFormat="false" ht="15.75" hidden="false" customHeight="false" outlineLevel="0" collapsed="false">
      <c r="A32" s="1398" t="n">
        <v>5</v>
      </c>
      <c r="B32" s="1402" t="s">
        <v>1150</v>
      </c>
      <c r="C32" s="1413" t="n">
        <v>58.9</v>
      </c>
      <c r="D32" s="1403" t="n">
        <v>58.895</v>
      </c>
      <c r="E32" s="1403" t="n">
        <v>135.31</v>
      </c>
      <c r="F32" s="1403" t="n">
        <v>135.31</v>
      </c>
      <c r="G32" s="1414" t="n">
        <v>-0.00499999999999545</v>
      </c>
      <c r="H32" s="1415" t="n">
        <v>0</v>
      </c>
      <c r="J32" s="1386"/>
      <c r="K32" s="1387"/>
      <c r="L32" s="1395"/>
      <c r="M32" s="1389"/>
    </row>
    <row r="33" customFormat="false" ht="15" hidden="false" customHeight="false" outlineLevel="0" collapsed="false">
      <c r="A33" s="1400"/>
      <c r="B33" s="1416" t="s">
        <v>1151</v>
      </c>
      <c r="C33" s="1417" t="n">
        <v>0.01</v>
      </c>
      <c r="D33" s="1418" t="n">
        <v>0.01</v>
      </c>
      <c r="E33" s="1418" t="n">
        <v>0.04</v>
      </c>
      <c r="F33" s="1418" t="n">
        <v>0.05</v>
      </c>
      <c r="G33" s="1329" t="n">
        <v>0</v>
      </c>
      <c r="H33" s="1419" t="n">
        <v>0.01</v>
      </c>
      <c r="I33" s="1386"/>
      <c r="J33" s="1386"/>
      <c r="K33" s="1387"/>
      <c r="L33" s="1388"/>
      <c r="M33" s="1406"/>
    </row>
    <row r="34" customFormat="false" ht="14.25" hidden="false" customHeight="false" outlineLevel="0" collapsed="false">
      <c r="A34" s="1390"/>
      <c r="B34" s="1416" t="s">
        <v>1152</v>
      </c>
      <c r="C34" s="1392" t="n">
        <v>58.885</v>
      </c>
      <c r="D34" s="1399" t="n">
        <v>58.885</v>
      </c>
      <c r="E34" s="1399" t="n">
        <v>135.27</v>
      </c>
      <c r="F34" s="1399" t="n">
        <v>135.26</v>
      </c>
      <c r="G34" s="1393" t="n">
        <v>0</v>
      </c>
      <c r="H34" s="1420" t="n">
        <v>-0.0100000000000193</v>
      </c>
      <c r="J34" s="1386"/>
      <c r="K34" s="1387"/>
      <c r="L34" s="1421"/>
      <c r="M34" s="1407"/>
    </row>
    <row r="35" customFormat="false" ht="14.25" hidden="false" customHeight="false" outlineLevel="0" collapsed="false">
      <c r="A35" s="1422" t="n">
        <v>6</v>
      </c>
      <c r="B35" s="1423" t="s">
        <v>1153</v>
      </c>
      <c r="C35" s="1403" t="n">
        <v>0</v>
      </c>
      <c r="D35" s="1403" t="n">
        <v>0</v>
      </c>
      <c r="E35" s="1403" t="n">
        <v>0</v>
      </c>
      <c r="F35" s="1403" t="n">
        <v>0</v>
      </c>
      <c r="G35" s="1403" t="n">
        <v>0</v>
      </c>
      <c r="H35" s="1404" t="n">
        <v>0</v>
      </c>
      <c r="J35" s="1386"/>
      <c r="K35" s="1387"/>
      <c r="L35" s="1421"/>
      <c r="M35" s="1407"/>
    </row>
    <row r="36" customFormat="false" ht="15" hidden="false" customHeight="false" outlineLevel="0" collapsed="false">
      <c r="A36" s="1424"/>
      <c r="B36" s="1416" t="s">
        <v>1151</v>
      </c>
      <c r="C36" s="1399" t="n">
        <v>0</v>
      </c>
      <c r="D36" s="1399" t="n">
        <v>0</v>
      </c>
      <c r="E36" s="1399" t="n">
        <v>0</v>
      </c>
      <c r="F36" s="1399" t="n">
        <v>0</v>
      </c>
      <c r="G36" s="1412" t="n">
        <v>0</v>
      </c>
      <c r="H36" s="1425" t="n">
        <v>0</v>
      </c>
      <c r="J36" s="1386"/>
      <c r="K36" s="1387"/>
      <c r="L36" s="1421"/>
      <c r="M36" s="1406"/>
    </row>
    <row r="37" customFormat="false" ht="14.25" hidden="false" customHeight="false" outlineLevel="0" collapsed="false">
      <c r="A37" s="1424"/>
      <c r="B37" s="1416" t="s">
        <v>1154</v>
      </c>
      <c r="C37" s="1399" t="n">
        <v>0</v>
      </c>
      <c r="D37" s="1399" t="n">
        <v>0</v>
      </c>
      <c r="E37" s="1399" t="n">
        <v>0</v>
      </c>
      <c r="F37" s="1399" t="n">
        <v>0</v>
      </c>
      <c r="G37" s="1412" t="n">
        <v>0</v>
      </c>
      <c r="H37" s="1425" t="n">
        <v>0</v>
      </c>
      <c r="J37" s="1386"/>
      <c r="K37" s="1387"/>
      <c r="L37" s="1421"/>
      <c r="M37" s="1407"/>
    </row>
    <row r="38" customFormat="false" ht="14.25" hidden="false" customHeight="false" outlineLevel="0" collapsed="false">
      <c r="A38" s="1424"/>
      <c r="B38" s="1416" t="s">
        <v>1155</v>
      </c>
      <c r="C38" s="1399" t="n">
        <v>0</v>
      </c>
      <c r="D38" s="1399" t="n">
        <v>0</v>
      </c>
      <c r="E38" s="1399" t="n">
        <v>0</v>
      </c>
      <c r="F38" s="1399" t="n">
        <v>0</v>
      </c>
      <c r="G38" s="1412" t="n">
        <v>0</v>
      </c>
      <c r="H38" s="1425" t="n">
        <v>0</v>
      </c>
      <c r="J38" s="1386"/>
      <c r="K38" s="1387"/>
      <c r="L38" s="1421"/>
      <c r="M38" s="1407"/>
    </row>
    <row r="39" customFormat="false" ht="14.25" hidden="false" customHeight="false" outlineLevel="0" collapsed="false">
      <c r="A39" s="1422" t="n">
        <v>7</v>
      </c>
      <c r="B39" s="1423" t="s">
        <v>1156</v>
      </c>
      <c r="C39" s="1403" t="n">
        <v>-184.5</v>
      </c>
      <c r="D39" s="1403" t="n">
        <v>-52511.4</v>
      </c>
      <c r="E39" s="1403" t="n">
        <v>-25186.5</v>
      </c>
      <c r="F39" s="1403" t="n">
        <v>-77149.4</v>
      </c>
      <c r="G39" s="1403" t="n">
        <v>-52326.9</v>
      </c>
      <c r="H39" s="1404" t="n">
        <v>-51962.9</v>
      </c>
      <c r="I39" s="1386"/>
      <c r="J39" s="1386"/>
      <c r="K39" s="1387"/>
      <c r="L39" s="1388"/>
      <c r="M39" s="1407"/>
    </row>
    <row r="40" customFormat="false" ht="14.25" hidden="false" customHeight="false" outlineLevel="0" collapsed="false">
      <c r="A40" s="815"/>
      <c r="B40" s="1426" t="s">
        <v>1141</v>
      </c>
      <c r="C40" s="1399" t="n">
        <v>-184.5</v>
      </c>
      <c r="D40" s="1399" t="n">
        <v>-52511.4</v>
      </c>
      <c r="E40" s="1399" t="n">
        <v>-25186.5</v>
      </c>
      <c r="F40" s="1399" t="n">
        <v>-77149.4</v>
      </c>
      <c r="G40" s="1412" t="n">
        <v>-52326.9</v>
      </c>
      <c r="H40" s="1425" t="n">
        <v>-51962.9</v>
      </c>
      <c r="J40" s="1386"/>
      <c r="K40" s="1387"/>
      <c r="L40" s="1421"/>
      <c r="M40" s="1427"/>
    </row>
    <row r="41" customFormat="false" ht="15.75" hidden="false" customHeight="false" outlineLevel="0" collapsed="false">
      <c r="A41" s="105"/>
      <c r="B41" s="1428" t="s">
        <v>1157</v>
      </c>
      <c r="C41" s="1403" t="n">
        <v>206817.219</v>
      </c>
      <c r="D41" s="1403" t="n">
        <v>157490.299</v>
      </c>
      <c r="E41" s="1403" t="n">
        <v>176631.043</v>
      </c>
      <c r="F41" s="1403" t="n">
        <v>117868.143</v>
      </c>
      <c r="G41" s="1403" t="n">
        <v>-49326.92</v>
      </c>
      <c r="H41" s="1404" t="n">
        <v>-58762.9</v>
      </c>
      <c r="J41" s="1386"/>
      <c r="K41" s="1387"/>
      <c r="L41" s="1421"/>
      <c r="M41" s="1389"/>
    </row>
    <row r="42" customFormat="false" ht="14.25" hidden="false" customHeight="false" outlineLevel="0" collapsed="false">
      <c r="A42" s="815"/>
      <c r="B42" s="1426" t="s">
        <v>1141</v>
      </c>
      <c r="C42" s="1399" t="n">
        <v>15532.235</v>
      </c>
      <c r="D42" s="1399" t="n">
        <v>-28293.175</v>
      </c>
      <c r="E42" s="1399" t="n">
        <v>-1853.5</v>
      </c>
      <c r="F42" s="1399" t="n">
        <v>-54684.157</v>
      </c>
      <c r="G42" s="1399" t="n">
        <v>-43825.41</v>
      </c>
      <c r="H42" s="1429" t="n">
        <v>-52830.657</v>
      </c>
      <c r="J42" s="1386"/>
      <c r="K42" s="1387"/>
      <c r="L42" s="1421"/>
      <c r="M42" s="1407"/>
    </row>
    <row r="43" customFormat="false" ht="14.25" hidden="false" customHeight="false" outlineLevel="0" collapsed="false">
      <c r="A43" s="815"/>
      <c r="B43" s="1426" t="s">
        <v>1142</v>
      </c>
      <c r="C43" s="1412" t="n">
        <v>147230.15</v>
      </c>
      <c r="D43" s="1399" t="n">
        <v>141110.525</v>
      </c>
      <c r="E43" s="1399" t="n">
        <v>136367.025</v>
      </c>
      <c r="F43" s="1399" t="n">
        <v>130519.975</v>
      </c>
      <c r="G43" s="1399" t="n">
        <v>-6119.625</v>
      </c>
      <c r="H43" s="1429" t="n">
        <v>-5847.04999999999</v>
      </c>
      <c r="J43" s="1386"/>
      <c r="K43" s="1387"/>
      <c r="L43" s="1421"/>
      <c r="M43" s="1407"/>
    </row>
    <row r="44" customFormat="false" ht="14.25" hidden="false" customHeight="false" outlineLevel="0" collapsed="false">
      <c r="A44" s="815"/>
      <c r="B44" s="1426" t="s">
        <v>1143</v>
      </c>
      <c r="C44" s="1412" t="n">
        <v>2909.575</v>
      </c>
      <c r="D44" s="1399" t="n">
        <v>2674.625</v>
      </c>
      <c r="E44" s="1399" t="n">
        <v>2744.35</v>
      </c>
      <c r="F44" s="1399" t="n">
        <v>2673.9</v>
      </c>
      <c r="G44" s="1399" t="n">
        <v>-234.95</v>
      </c>
      <c r="H44" s="1429" t="n">
        <v>-70.4499999999998</v>
      </c>
      <c r="J44" s="1386"/>
      <c r="K44" s="1387"/>
      <c r="L44" s="1421"/>
      <c r="M44" s="1407"/>
    </row>
    <row r="45" customFormat="false" ht="15.75" hidden="false" customHeight="false" outlineLevel="0" collapsed="false">
      <c r="A45" s="815"/>
      <c r="B45" s="1426" t="s">
        <v>1144</v>
      </c>
      <c r="C45" s="1412" t="n">
        <v>2116.299</v>
      </c>
      <c r="D45" s="1399" t="n">
        <v>2123.564</v>
      </c>
      <c r="E45" s="1399" t="n">
        <v>3046.324</v>
      </c>
      <c r="F45" s="1399" t="n">
        <v>3037.475</v>
      </c>
      <c r="G45" s="1399" t="n">
        <v>7.26499999999987</v>
      </c>
      <c r="H45" s="1429" t="n">
        <v>-8.84900000000016</v>
      </c>
      <c r="J45" s="1386"/>
      <c r="K45" s="1387"/>
      <c r="L45" s="1421"/>
      <c r="M45" s="1389"/>
    </row>
    <row r="46" customFormat="false" ht="15" hidden="false" customHeight="false" outlineLevel="0" collapsed="false">
      <c r="A46" s="1430"/>
      <c r="B46" s="1431" t="s">
        <v>1145</v>
      </c>
      <c r="C46" s="1432" t="n">
        <v>39028.96</v>
      </c>
      <c r="D46" s="1433" t="n">
        <v>39874.76</v>
      </c>
      <c r="E46" s="1433" t="n">
        <v>36326.844</v>
      </c>
      <c r="F46" s="1433" t="n">
        <v>36320.95</v>
      </c>
      <c r="G46" s="1433" t="n">
        <v>845.800000000003</v>
      </c>
      <c r="H46" s="1434" t="n">
        <v>-5.89399999999296</v>
      </c>
      <c r="J46" s="1386"/>
      <c r="K46" s="1387"/>
      <c r="L46" s="1421"/>
      <c r="M46" s="1407"/>
    </row>
    <row r="47" customFormat="false" ht="16.5" hidden="false" customHeight="false" outlineLevel="0" collapsed="false">
      <c r="J47" s="1387"/>
      <c r="K47" s="1387"/>
      <c r="L47" s="1421"/>
      <c r="M47" s="1389"/>
    </row>
    <row r="48" customFormat="false" ht="15" hidden="false" customHeight="false" outlineLevel="0" collapsed="false">
      <c r="C48" s="1435"/>
      <c r="D48" s="1436"/>
      <c r="E48" s="1435"/>
      <c r="F48" s="1435"/>
      <c r="G48" s="1435"/>
      <c r="H48" s="1435"/>
      <c r="K48" s="1437"/>
      <c r="L48" s="1421"/>
      <c r="M48" s="1406"/>
    </row>
    <row r="49" customFormat="false" ht="15" hidden="false" customHeight="false" outlineLevel="0" collapsed="false">
      <c r="K49" s="1438"/>
      <c r="L49" s="1421"/>
      <c r="M49" s="1407"/>
    </row>
    <row r="50" customFormat="false" ht="15" hidden="false" customHeight="false" outlineLevel="0" collapsed="false">
      <c r="K50" s="1438"/>
      <c r="L50" s="1421"/>
      <c r="M50" s="1407"/>
    </row>
    <row r="51" customFormat="false" ht="15" hidden="false" customHeight="false" outlineLevel="0" collapsed="false">
      <c r="C51" s="1439"/>
      <c r="D51" s="1440"/>
      <c r="E51" s="1439"/>
      <c r="F51" s="1441"/>
      <c r="G51" s="1439"/>
      <c r="H51" s="1439"/>
      <c r="K51" s="1442"/>
      <c r="L51" s="1421"/>
      <c r="M51" s="1406"/>
    </row>
    <row r="52" customFormat="false" ht="15" hidden="false" customHeight="false" outlineLevel="0" collapsed="false">
      <c r="K52" s="1438"/>
      <c r="L52" s="1421"/>
      <c r="M52" s="1407"/>
    </row>
    <row r="53" customFormat="false" ht="15" hidden="false" customHeight="false" outlineLevel="0" collapsed="false">
      <c r="K53" s="1438"/>
      <c r="L53" s="1421"/>
      <c r="M53" s="1407"/>
    </row>
    <row r="54" customFormat="false" ht="15" hidden="false" customHeight="false" outlineLevel="0" collapsed="false">
      <c r="C54" s="1439"/>
      <c r="D54" s="1440"/>
      <c r="E54" s="1439"/>
      <c r="F54" s="1441"/>
      <c r="G54" s="1439"/>
      <c r="H54" s="1439"/>
      <c r="K54" s="1438"/>
      <c r="L54" s="1421"/>
      <c r="M54" s="1407"/>
    </row>
    <row r="55" customFormat="false" ht="15.75" hidden="false" customHeight="false" outlineLevel="0" collapsed="false">
      <c r="K55" s="1387"/>
      <c r="L55" s="1421"/>
      <c r="M55" s="1443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44" t="s">
        <v>1158</v>
      </c>
      <c r="C1" s="1444"/>
      <c r="D1" s="1444"/>
      <c r="E1" s="1444"/>
      <c r="F1" s="1444"/>
      <c r="G1" s="1444"/>
    </row>
    <row r="2" customFormat="false" ht="15.75" hidden="false" customHeight="false" outlineLevel="0" collapsed="false">
      <c r="B2" s="1445" t="s">
        <v>1159</v>
      </c>
      <c r="C2" s="1445"/>
      <c r="D2" s="1445"/>
      <c r="E2" s="1445"/>
      <c r="F2" s="1445"/>
      <c r="G2" s="1445"/>
    </row>
    <row r="3" customFormat="false" ht="15.75" hidden="false" customHeight="true" outlineLevel="0" collapsed="false">
      <c r="B3" s="1446" t="s">
        <v>1067</v>
      </c>
      <c r="C3" s="1446"/>
      <c r="D3" s="1446"/>
      <c r="E3" s="1446"/>
      <c r="F3" s="1446"/>
      <c r="G3" s="1446"/>
    </row>
    <row r="4" customFormat="false" ht="13.5" hidden="false" customHeight="false" outlineLevel="0" collapsed="false">
      <c r="B4" s="1447" t="s">
        <v>25</v>
      </c>
      <c r="C4" s="1447"/>
      <c r="D4" s="1447"/>
      <c r="E4" s="1448"/>
      <c r="F4" s="1447"/>
      <c r="G4" s="1449" t="s">
        <v>190</v>
      </c>
    </row>
    <row r="5" customFormat="false" ht="15" hidden="false" customHeight="true" outlineLevel="0" collapsed="false">
      <c r="B5" s="1450"/>
      <c r="C5" s="1451" t="s">
        <v>385</v>
      </c>
      <c r="D5" s="1451" t="s">
        <v>1160</v>
      </c>
      <c r="E5" s="1451" t="s">
        <v>1069</v>
      </c>
      <c r="F5" s="1452" t="s">
        <v>549</v>
      </c>
      <c r="G5" s="1452"/>
    </row>
    <row r="6" customFormat="false" ht="15" hidden="false" customHeight="true" outlineLevel="0" collapsed="false">
      <c r="B6" s="1450"/>
      <c r="C6" s="1451"/>
      <c r="D6" s="1451"/>
      <c r="E6" s="1451"/>
      <c r="F6" s="1453" t="s">
        <v>66</v>
      </c>
      <c r="G6" s="1454" t="s">
        <v>67</v>
      </c>
    </row>
    <row r="7" customFormat="false" ht="15" hidden="false" customHeight="true" outlineLevel="0" collapsed="false">
      <c r="B7" s="1455"/>
      <c r="C7" s="1456"/>
      <c r="D7" s="1456"/>
      <c r="E7" s="1456"/>
      <c r="F7" s="1457"/>
      <c r="G7" s="1458"/>
    </row>
    <row r="8" customFormat="false" ht="15" hidden="false" customHeight="true" outlineLevel="0" collapsed="false">
      <c r="B8" s="1459" t="s">
        <v>1161</v>
      </c>
      <c r="C8" s="1460" t="n">
        <v>32875.5860016</v>
      </c>
      <c r="D8" s="1460" t="n">
        <v>37366.5</v>
      </c>
      <c r="E8" s="1460" t="n">
        <v>36912.41</v>
      </c>
      <c r="F8" s="1460" t="n">
        <v>13.6603314027054</v>
      </c>
      <c r="G8" s="1461" t="n">
        <v>-1.21523289577561</v>
      </c>
    </row>
    <row r="9" customFormat="false" ht="15" hidden="false" customHeight="true" outlineLevel="0" collapsed="false">
      <c r="B9" s="1462"/>
      <c r="C9" s="1460"/>
      <c r="D9" s="1460"/>
      <c r="E9" s="1460"/>
      <c r="F9" s="1460"/>
      <c r="G9" s="1461"/>
    </row>
    <row r="10" customFormat="false" ht="15" hidden="false" customHeight="true" outlineLevel="0" collapsed="false">
      <c r="B10" s="1462" t="s">
        <v>1162</v>
      </c>
      <c r="C10" s="1463" t="n">
        <v>20617.666654</v>
      </c>
      <c r="D10" s="1463" t="n">
        <v>24212.8</v>
      </c>
      <c r="E10" s="1463" t="n">
        <v>22804.3</v>
      </c>
      <c r="F10" s="1463" t="n">
        <v>17.4371494424298</v>
      </c>
      <c r="G10" s="1464" t="n">
        <v>-5.81717108306349</v>
      </c>
    </row>
    <row r="11" customFormat="false" ht="15" hidden="false" customHeight="true" outlineLevel="0" collapsed="false">
      <c r="B11" s="1462" t="s">
        <v>1163</v>
      </c>
      <c r="C11" s="1463" t="n">
        <v>1122.97587</v>
      </c>
      <c r="D11" s="1463" t="n">
        <v>1026.5</v>
      </c>
      <c r="E11" s="1463" t="n">
        <v>1421.5</v>
      </c>
      <c r="F11" s="1463" t="n">
        <v>-8.59109020748593</v>
      </c>
      <c r="G11" s="1464" t="n">
        <v>38.4802727715538</v>
      </c>
    </row>
    <row r="12" customFormat="false" ht="15" hidden="false" customHeight="true" outlineLevel="0" collapsed="false">
      <c r="B12" s="1465" t="s">
        <v>1164</v>
      </c>
      <c r="C12" s="1466" t="n">
        <v>11134.9434776</v>
      </c>
      <c r="D12" s="1466" t="n">
        <v>12127.2</v>
      </c>
      <c r="E12" s="1466" t="n">
        <v>12686.61</v>
      </c>
      <c r="F12" s="1466" t="n">
        <v>8.91119496381916</v>
      </c>
      <c r="G12" s="1467" t="n">
        <v>4.61285375024738</v>
      </c>
    </row>
    <row r="13" customFormat="false" ht="15" hidden="false" customHeight="true" outlineLevel="0" collapsed="false">
      <c r="B13" s="1455"/>
      <c r="C13" s="1463"/>
      <c r="D13" s="1463"/>
      <c r="E13" s="1463"/>
      <c r="F13" s="1460"/>
      <c r="G13" s="1461"/>
    </row>
    <row r="14" customFormat="false" ht="15" hidden="false" customHeight="true" outlineLevel="0" collapsed="false">
      <c r="B14" s="1459" t="s">
        <v>1165</v>
      </c>
      <c r="C14" s="1460" t="n">
        <v>225392.36168499</v>
      </c>
      <c r="D14" s="1460" t="n">
        <v>270354.1</v>
      </c>
      <c r="E14" s="1460" t="n">
        <v>318523.31</v>
      </c>
      <c r="F14" s="1460" t="n">
        <v>19.9482085279575</v>
      </c>
      <c r="G14" s="1461" t="n">
        <v>17.8170813758697</v>
      </c>
    </row>
    <row r="15" customFormat="false" ht="15" hidden="false" customHeight="true" outlineLevel="0" collapsed="false">
      <c r="B15" s="1462"/>
      <c r="C15" s="1460"/>
      <c r="D15" s="1460"/>
      <c r="E15" s="1460"/>
      <c r="F15" s="1460"/>
      <c r="G15" s="1461"/>
    </row>
    <row r="16" customFormat="false" ht="15" hidden="false" customHeight="true" outlineLevel="0" collapsed="false">
      <c r="B16" s="1462" t="s">
        <v>1166</v>
      </c>
      <c r="C16" s="1463" t="n">
        <v>144487.611884</v>
      </c>
      <c r="D16" s="1463" t="n">
        <v>178003.2</v>
      </c>
      <c r="E16" s="1463" t="n">
        <v>203994.7</v>
      </c>
      <c r="F16" s="1463" t="n">
        <v>23.1961672554374</v>
      </c>
      <c r="G16" s="1464" t="n">
        <v>14.6017037895948</v>
      </c>
    </row>
    <row r="17" customFormat="false" ht="15" hidden="false" customHeight="true" outlineLevel="0" collapsed="false">
      <c r="B17" s="1462" t="s">
        <v>1167</v>
      </c>
      <c r="C17" s="1463" t="n">
        <v>29230.15593999</v>
      </c>
      <c r="D17" s="1463" t="n">
        <v>30900.3</v>
      </c>
      <c r="E17" s="1463" t="n">
        <v>43034.2</v>
      </c>
      <c r="F17" s="1463" t="n">
        <v>5.71377061223632</v>
      </c>
      <c r="G17" s="1464" t="n">
        <v>39.267903547862</v>
      </c>
    </row>
    <row r="18" customFormat="false" ht="15" hidden="false" customHeight="true" outlineLevel="0" collapsed="false">
      <c r="B18" s="1465" t="s">
        <v>1168</v>
      </c>
      <c r="C18" s="1466" t="n">
        <v>51674.593861</v>
      </c>
      <c r="D18" s="1466" t="n">
        <v>61450.6</v>
      </c>
      <c r="E18" s="1466" t="n">
        <v>71494.41</v>
      </c>
      <c r="F18" s="1466" t="n">
        <v>18.9183995626489</v>
      </c>
      <c r="G18" s="1467" t="n">
        <v>16.3445271486365</v>
      </c>
    </row>
    <row r="19" customFormat="false" ht="15" hidden="false" customHeight="true" outlineLevel="0" collapsed="false">
      <c r="B19" s="1455"/>
      <c r="C19" s="1460"/>
      <c r="D19" s="1460"/>
      <c r="E19" s="1460"/>
      <c r="F19" s="1460"/>
      <c r="G19" s="1461"/>
    </row>
    <row r="20" customFormat="false" ht="15" hidden="false" customHeight="true" outlineLevel="0" collapsed="false">
      <c r="B20" s="1459" t="s">
        <v>1169</v>
      </c>
      <c r="C20" s="1460" t="n">
        <v>-192516.77568339</v>
      </c>
      <c r="D20" s="1460" t="n">
        <v>-232987.6</v>
      </c>
      <c r="E20" s="1460" t="n">
        <v>-281610.9</v>
      </c>
      <c r="F20" s="1460" t="n">
        <v>21.0219728503908</v>
      </c>
      <c r="G20" s="1461" t="n">
        <v>20.8694797491369</v>
      </c>
    </row>
    <row r="21" customFormat="false" ht="15" hidden="false" customHeight="true" outlineLevel="0" collapsed="false">
      <c r="B21" s="1462"/>
      <c r="C21" s="1463"/>
      <c r="D21" s="1463"/>
      <c r="E21" s="1463"/>
      <c r="F21" s="1460"/>
      <c r="G21" s="1461"/>
    </row>
    <row r="22" customFormat="false" ht="15" hidden="false" customHeight="true" outlineLevel="0" collapsed="false">
      <c r="B22" s="1462" t="s">
        <v>1170</v>
      </c>
      <c r="C22" s="1463" t="n">
        <v>-123869.94523</v>
      </c>
      <c r="D22" s="1463" t="n">
        <v>-153790.4</v>
      </c>
      <c r="E22" s="1463" t="n">
        <v>-181190.4</v>
      </c>
      <c r="F22" s="1463" t="n">
        <v>24.1547331876543</v>
      </c>
      <c r="G22" s="1464" t="n">
        <v>17.8164566839023</v>
      </c>
    </row>
    <row r="23" customFormat="false" ht="15" hidden="false" customHeight="true" outlineLevel="0" collapsed="false">
      <c r="B23" s="1462" t="s">
        <v>1171</v>
      </c>
      <c r="C23" s="1463" t="n">
        <v>-28107.18006999</v>
      </c>
      <c r="D23" s="1463" t="n">
        <v>-29873.8</v>
      </c>
      <c r="E23" s="1463" t="n">
        <v>-41612.7</v>
      </c>
      <c r="F23" s="1463" t="n">
        <v>6.28529765565567</v>
      </c>
      <c r="G23" s="1464" t="n">
        <v>39.2949674966024</v>
      </c>
    </row>
    <row r="24" customFormat="false" ht="15" hidden="false" customHeight="true" outlineLevel="0" collapsed="false">
      <c r="B24" s="1465" t="s">
        <v>1172</v>
      </c>
      <c r="C24" s="1466" t="n">
        <v>-40539.6503834</v>
      </c>
      <c r="D24" s="1466" t="n">
        <v>-49323.4</v>
      </c>
      <c r="E24" s="1466" t="n">
        <v>-58807.8</v>
      </c>
      <c r="F24" s="1466" t="n">
        <v>21.6670581357474</v>
      </c>
      <c r="G24" s="1467" t="n">
        <v>19.2290069216639</v>
      </c>
    </row>
    <row r="25" customFormat="false" ht="15" hidden="false" customHeight="true" outlineLevel="0" collapsed="false">
      <c r="B25" s="1455"/>
      <c r="C25" s="1463"/>
      <c r="D25" s="1463"/>
      <c r="E25" s="1463"/>
      <c r="F25" s="1460"/>
      <c r="G25" s="1461"/>
    </row>
    <row r="26" customFormat="false" ht="15" hidden="false" customHeight="true" outlineLevel="0" collapsed="false">
      <c r="B26" s="1459" t="s">
        <v>1173</v>
      </c>
      <c r="C26" s="1460" t="n">
        <v>258267.98768659</v>
      </c>
      <c r="D26" s="1460" t="n">
        <v>307720.6</v>
      </c>
      <c r="E26" s="1460" t="n">
        <v>355435.72</v>
      </c>
      <c r="F26" s="1460" t="n">
        <v>19.1477901525376</v>
      </c>
      <c r="G26" s="1461" t="n">
        <v>15.5059882243828</v>
      </c>
    </row>
    <row r="27" customFormat="false" ht="15" hidden="false" customHeight="true" outlineLevel="0" collapsed="false">
      <c r="B27" s="1462"/>
      <c r="C27" s="1463"/>
      <c r="D27" s="1463"/>
      <c r="E27" s="1463"/>
      <c r="F27" s="1460"/>
      <c r="G27" s="1461"/>
    </row>
    <row r="28" customFormat="false" ht="15" hidden="false" customHeight="true" outlineLevel="0" collapsed="false">
      <c r="B28" s="1462" t="s">
        <v>1170</v>
      </c>
      <c r="C28" s="1463" t="n">
        <v>165105.278538</v>
      </c>
      <c r="D28" s="1463" t="n">
        <v>202216</v>
      </c>
      <c r="E28" s="1463" t="n">
        <v>226799</v>
      </c>
      <c r="F28" s="1463" t="n">
        <v>22.4770048484299</v>
      </c>
      <c r="G28" s="1464" t="n">
        <v>12.156802626894</v>
      </c>
    </row>
    <row r="29" customFormat="false" ht="15" hidden="false" customHeight="true" outlineLevel="0" collapsed="false">
      <c r="B29" s="1462" t="s">
        <v>1171</v>
      </c>
      <c r="C29" s="1463" t="n">
        <v>30353.17180999</v>
      </c>
      <c r="D29" s="1463" t="n">
        <v>31926.8</v>
      </c>
      <c r="E29" s="1463" t="n">
        <v>44455.7</v>
      </c>
      <c r="F29" s="1463" t="n">
        <v>5.1843945662775</v>
      </c>
      <c r="G29" s="1464" t="n">
        <v>39.2425799015247</v>
      </c>
    </row>
    <row r="30" customFormat="false" ht="15" hidden="false" customHeight="true" outlineLevel="0" collapsed="false">
      <c r="B30" s="1468" t="s">
        <v>1172</v>
      </c>
      <c r="C30" s="1469" t="n">
        <v>62809.5373386</v>
      </c>
      <c r="D30" s="1469" t="n">
        <v>73577.8</v>
      </c>
      <c r="E30" s="1469" t="n">
        <v>84181.02</v>
      </c>
      <c r="F30" s="1469" t="n">
        <v>17.1443113859435</v>
      </c>
      <c r="G30" s="1470" t="n">
        <v>14.4108956777724</v>
      </c>
    </row>
    <row r="31" customFormat="false" ht="13.5" hidden="false" customHeight="false" outlineLevel="0" collapsed="false">
      <c r="B31" s="1447"/>
      <c r="C31" s="1447"/>
      <c r="D31" s="1471"/>
      <c r="E31" s="1471"/>
      <c r="F31" s="1447"/>
      <c r="G31" s="1447"/>
    </row>
    <row r="32" customFormat="false" ht="12.75" hidden="false" customHeight="false" outlineLevel="0" collapsed="false">
      <c r="B32" s="1447"/>
      <c r="C32" s="1447"/>
      <c r="D32" s="1448"/>
      <c r="E32" s="1448"/>
      <c r="F32" s="1447"/>
      <c r="G32" s="1447"/>
    </row>
    <row r="33" customFormat="false" ht="12.75" hidden="false" customHeight="false" outlineLevel="0" collapsed="false">
      <c r="B33" s="1447"/>
      <c r="C33" s="1471"/>
      <c r="D33" s="1471"/>
      <c r="E33" s="1472"/>
      <c r="F33" s="1447"/>
      <c r="G33" s="1447"/>
    </row>
    <row r="34" customFormat="false" ht="15" hidden="false" customHeight="true" outlineLevel="0" collapsed="false">
      <c r="B34" s="1473" t="s">
        <v>1174</v>
      </c>
      <c r="C34" s="1474" t="n">
        <v>14.5859361674142</v>
      </c>
      <c r="D34" s="1474" t="n">
        <v>13.821318041783</v>
      </c>
      <c r="E34" s="1475" t="n">
        <v>11.588605556058</v>
      </c>
      <c r="F34" s="1447"/>
      <c r="G34" s="1447"/>
    </row>
    <row r="35" customFormat="false" ht="15" hidden="false" customHeight="true" outlineLevel="0" collapsed="false">
      <c r="B35" s="1476" t="s">
        <v>1175</v>
      </c>
      <c r="C35" s="1475" t="n">
        <v>14.2695047590326</v>
      </c>
      <c r="D35" s="1477" t="n">
        <v>13.6024520907489</v>
      </c>
      <c r="E35" s="1475" t="n">
        <v>11.1788688627695</v>
      </c>
      <c r="F35" s="1447"/>
      <c r="G35" s="1447"/>
    </row>
    <row r="36" customFormat="false" ht="15" hidden="false" customHeight="true" outlineLevel="0" collapsed="false">
      <c r="B36" s="1478" t="s">
        <v>1176</v>
      </c>
      <c r="C36" s="1479" t="n">
        <v>3.84184016091289</v>
      </c>
      <c r="D36" s="1480" t="n">
        <v>3.32197422031501</v>
      </c>
      <c r="E36" s="1479" t="n">
        <v>3.30318676773357</v>
      </c>
      <c r="F36" s="1447"/>
      <c r="G36" s="1447"/>
    </row>
    <row r="37" customFormat="false" ht="15" hidden="false" customHeight="true" outlineLevel="0" collapsed="false">
      <c r="B37" s="1481" t="s">
        <v>1177</v>
      </c>
      <c r="C37" s="1482" t="n">
        <v>21.5481973744235</v>
      </c>
      <c r="D37" s="1483" t="n">
        <v>19.7348764698799</v>
      </c>
      <c r="E37" s="1482" t="n">
        <v>17.7448978178853</v>
      </c>
      <c r="F37" s="1447"/>
      <c r="G37" s="1447"/>
    </row>
    <row r="38" customFormat="false" ht="15" hidden="false" customHeight="true" outlineLevel="0" collapsed="false">
      <c r="B38" s="1484" t="s">
        <v>1178</v>
      </c>
      <c r="C38" s="1484"/>
      <c r="D38" s="1484"/>
      <c r="E38" s="1484"/>
      <c r="F38" s="1447"/>
      <c r="G38" s="1447"/>
    </row>
    <row r="39" customFormat="false" ht="15" hidden="false" customHeight="true" outlineLevel="0" collapsed="false">
      <c r="B39" s="1485" t="s">
        <v>1175</v>
      </c>
      <c r="C39" s="1486" t="n">
        <v>62.7142179397093</v>
      </c>
      <c r="D39" s="1486" t="n">
        <v>64.7981480738094</v>
      </c>
      <c r="E39" s="1486" t="n">
        <v>61.7794936716405</v>
      </c>
      <c r="F39" s="1447"/>
      <c r="G39" s="1447"/>
    </row>
    <row r="40" customFormat="false" ht="15" hidden="false" customHeight="true" outlineLevel="0" collapsed="false">
      <c r="B40" s="1487" t="s">
        <v>1176</v>
      </c>
      <c r="C40" s="1488" t="n">
        <v>3.41583529475443</v>
      </c>
      <c r="D40" s="1488" t="n">
        <v>2.74711305581202</v>
      </c>
      <c r="E40" s="1488" t="n">
        <v>3.8510083736066</v>
      </c>
      <c r="F40" s="1447"/>
      <c r="G40" s="1447"/>
    </row>
    <row r="41" customFormat="false" ht="15" hidden="false" customHeight="true" outlineLevel="0" collapsed="false">
      <c r="B41" s="1489" t="s">
        <v>1177</v>
      </c>
      <c r="C41" s="1490" t="n">
        <v>33.8699467655362</v>
      </c>
      <c r="D41" s="1490" t="n">
        <v>32.4547388703786</v>
      </c>
      <c r="E41" s="1490" t="n">
        <v>34.3694979547529</v>
      </c>
      <c r="F41" s="1447"/>
      <c r="G41" s="1447"/>
    </row>
    <row r="42" customFormat="false" ht="15" hidden="false" customHeight="true" outlineLevel="0" collapsed="false">
      <c r="B42" s="1484" t="s">
        <v>1179</v>
      </c>
      <c r="C42" s="1484"/>
      <c r="D42" s="1484"/>
      <c r="E42" s="1484"/>
      <c r="F42" s="1447"/>
      <c r="G42" s="1447"/>
    </row>
    <row r="43" customFormat="false" ht="15" hidden="false" customHeight="true" outlineLevel="0" collapsed="false">
      <c r="B43" s="1485" t="s">
        <v>1175</v>
      </c>
      <c r="C43" s="1491" t="n">
        <v>64.1049283142687</v>
      </c>
      <c r="D43" s="1491" t="n">
        <v>65.8407621707975</v>
      </c>
      <c r="E43" s="1491" t="n">
        <v>64.0438842607783</v>
      </c>
      <c r="F43" s="1447"/>
      <c r="G43" s="1447"/>
    </row>
    <row r="44" customFormat="false" ht="15" hidden="false" customHeight="true" outlineLevel="0" collapsed="false">
      <c r="B44" s="1487" t="s">
        <v>1176</v>
      </c>
      <c r="C44" s="1492" t="n">
        <v>12.9685654480351</v>
      </c>
      <c r="D44" s="1492" t="n">
        <v>11.4295658915474</v>
      </c>
      <c r="E44" s="1492" t="n">
        <v>13.5105339700256</v>
      </c>
      <c r="F44" s="1447"/>
      <c r="G44" s="1447"/>
    </row>
    <row r="45" customFormat="false" ht="15" hidden="false" customHeight="true" outlineLevel="0" collapsed="false">
      <c r="B45" s="1489" t="s">
        <v>1177</v>
      </c>
      <c r="C45" s="1493" t="n">
        <v>22.9265062376962</v>
      </c>
      <c r="D45" s="1493" t="n">
        <v>22.7296719376551</v>
      </c>
      <c r="E45" s="1493" t="n">
        <v>22.4455817691961</v>
      </c>
      <c r="F45" s="1447"/>
      <c r="G45" s="1447"/>
    </row>
    <row r="46" customFormat="false" ht="15" hidden="false" customHeight="true" outlineLevel="0" collapsed="false">
      <c r="B46" s="1484" t="s">
        <v>1180</v>
      </c>
      <c r="C46" s="1484"/>
      <c r="D46" s="1484"/>
      <c r="E46" s="1484"/>
      <c r="F46" s="1447"/>
      <c r="G46" s="1447"/>
    </row>
    <row r="47" customFormat="false" ht="15" hidden="false" customHeight="true" outlineLevel="0" collapsed="false">
      <c r="B47" s="1485" t="s">
        <v>1175</v>
      </c>
      <c r="C47" s="1494" t="n">
        <v>64.3424162856927</v>
      </c>
      <c r="D47" s="1494" t="n">
        <v>66.0079763901598</v>
      </c>
      <c r="E47" s="1494" t="n">
        <v>64.3406913581825</v>
      </c>
      <c r="F47" s="1447"/>
      <c r="G47" s="1447"/>
    </row>
    <row r="48" customFormat="false" ht="15" hidden="false" customHeight="true" outlineLevel="0" collapsed="false">
      <c r="B48" s="1487" t="s">
        <v>1176</v>
      </c>
      <c r="C48" s="1495" t="n">
        <v>14.5998601785304</v>
      </c>
      <c r="D48" s="1495" t="n">
        <v>12.8220557660579</v>
      </c>
      <c r="E48" s="1495" t="n">
        <v>14.7766652498181</v>
      </c>
      <c r="F48" s="1447"/>
      <c r="G48" s="1447"/>
    </row>
    <row r="49" customFormat="false" ht="15" hidden="false" customHeight="true" outlineLevel="0" collapsed="false">
      <c r="B49" s="1489" t="s">
        <v>1177</v>
      </c>
      <c r="C49" s="1496" t="n">
        <v>21.0577235357769</v>
      </c>
      <c r="D49" s="1496" t="n">
        <v>21.1699678437823</v>
      </c>
      <c r="E49" s="1496" t="n">
        <v>20.8826433919994</v>
      </c>
      <c r="F49" s="1447"/>
      <c r="G49" s="1447"/>
    </row>
    <row r="50" customFormat="false" ht="15" hidden="false" customHeight="true" outlineLevel="0" collapsed="false">
      <c r="B50" s="1484" t="s">
        <v>1181</v>
      </c>
      <c r="C50" s="1484"/>
      <c r="D50" s="1484"/>
      <c r="E50" s="1484"/>
      <c r="F50" s="1447"/>
      <c r="G50" s="1447"/>
    </row>
    <row r="51" customFormat="false" ht="15" hidden="false" customHeight="true" outlineLevel="0" collapsed="false">
      <c r="B51" s="1485" t="s">
        <v>1175</v>
      </c>
      <c r="C51" s="1497" t="n">
        <v>63.9278913414373</v>
      </c>
      <c r="D51" s="1497" t="n">
        <v>65.7141575832102</v>
      </c>
      <c r="E51" s="1497" t="n">
        <v>63.8087246830454</v>
      </c>
      <c r="F51" s="1447"/>
      <c r="G51" s="1447"/>
    </row>
    <row r="52" customFormat="false" ht="15" hidden="false" customHeight="true" outlineLevel="0" collapsed="false">
      <c r="B52" s="1487" t="s">
        <v>1176</v>
      </c>
      <c r="C52" s="1498" t="n">
        <v>11.752587721721</v>
      </c>
      <c r="D52" s="1498" t="n">
        <v>10.3752559952112</v>
      </c>
      <c r="E52" s="1498" t="n">
        <v>12.5073810814512</v>
      </c>
      <c r="F52" s="1447"/>
      <c r="G52" s="1447"/>
    </row>
    <row r="53" customFormat="false" ht="15" hidden="false" customHeight="true" outlineLevel="0" collapsed="false">
      <c r="B53" s="1489" t="s">
        <v>1177</v>
      </c>
      <c r="C53" s="1499" t="n">
        <v>24.3195209368417</v>
      </c>
      <c r="D53" s="1499" t="n">
        <v>23.9105864215785</v>
      </c>
      <c r="E53" s="1499" t="n">
        <v>23.6838942355034</v>
      </c>
      <c r="F53" s="1447"/>
      <c r="G53" s="1447"/>
    </row>
    <row r="54" customFormat="false" ht="15" hidden="false" customHeight="true" outlineLevel="0" collapsed="false">
      <c r="B54" s="1484" t="s">
        <v>1182</v>
      </c>
      <c r="C54" s="1484"/>
      <c r="D54" s="1484"/>
      <c r="E54" s="1484"/>
      <c r="F54" s="1447"/>
      <c r="G54" s="1447"/>
    </row>
    <row r="55" customFormat="false" ht="15" hidden="false" customHeight="true" outlineLevel="0" collapsed="false">
      <c r="B55" s="1478" t="s">
        <v>1183</v>
      </c>
      <c r="C55" s="1500" t="n">
        <v>12.7292531668674</v>
      </c>
      <c r="D55" s="1500" t="n">
        <v>12.1429959515223</v>
      </c>
      <c r="E55" s="1500" t="n">
        <v>10.3851154858606</v>
      </c>
      <c r="F55" s="1447"/>
      <c r="G55" s="1447"/>
    </row>
    <row r="56" customFormat="false" ht="15" hidden="false" customHeight="true" outlineLevel="0" collapsed="false">
      <c r="B56" s="1481" t="s">
        <v>1184</v>
      </c>
      <c r="C56" s="1501" t="n">
        <v>87.270731345344</v>
      </c>
      <c r="D56" s="1501" t="n">
        <v>87.8570040484777</v>
      </c>
      <c r="E56" s="1501" t="n">
        <v>89.6148845141395</v>
      </c>
      <c r="F56" s="1447"/>
      <c r="G56" s="1447"/>
    </row>
    <row r="57" customFormat="false" ht="12.75" hidden="false" customHeight="false" outlineLevel="0" collapsed="false">
      <c r="B57" s="1447" t="s">
        <v>1185</v>
      </c>
      <c r="C57" s="1447"/>
      <c r="D57" s="1447"/>
      <c r="E57" s="1447"/>
      <c r="F57" s="1447"/>
      <c r="G57" s="1447"/>
    </row>
    <row r="58" customFormat="false" ht="12.75" hidden="false" customHeight="false" outlineLevel="0" collapsed="false">
      <c r="B58" s="1447" t="s">
        <v>1186</v>
      </c>
      <c r="C58" s="1447"/>
      <c r="D58" s="1447"/>
      <c r="E58" s="1447"/>
      <c r="F58" s="1447"/>
      <c r="G58" s="1447"/>
    </row>
    <row r="59" customFormat="false" ht="12.75" hidden="false" customHeight="false" outlineLevel="0" collapsed="false">
      <c r="B59" s="1447" t="s">
        <v>1187</v>
      </c>
      <c r="C59" s="1447"/>
      <c r="D59" s="1447"/>
      <c r="E59" s="1447"/>
      <c r="F59" s="1447"/>
      <c r="G59" s="1447"/>
    </row>
    <row r="60" customFormat="false" ht="12.75" hidden="false" customHeight="false" outlineLevel="0" collapsed="false">
      <c r="C60" s="1447"/>
      <c r="D60" s="1447"/>
      <c r="E60" s="1447"/>
      <c r="F60" s="1447"/>
      <c r="G60" s="1447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H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18.28"/>
    <col collapsed="false" customWidth="true" hidden="false" outlineLevel="0" max="8" min="4" style="13" width="11.7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188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189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03" t="s">
        <v>190</v>
      </c>
      <c r="C3" s="1503"/>
      <c r="D3" s="1503"/>
      <c r="E3" s="1503"/>
      <c r="F3" s="1503"/>
      <c r="G3" s="1503"/>
      <c r="H3" s="1503"/>
    </row>
    <row r="4" customFormat="false" ht="15" hidden="false" customHeight="true" outlineLevel="0" collapsed="false">
      <c r="B4" s="1504"/>
      <c r="C4" s="1505"/>
      <c r="D4" s="1506" t="s">
        <v>1067</v>
      </c>
      <c r="E4" s="1506"/>
      <c r="F4" s="1506"/>
      <c r="G4" s="1507" t="s">
        <v>549</v>
      </c>
      <c r="H4" s="1507"/>
    </row>
    <row r="5" customFormat="false" ht="15" hidden="false" customHeight="true" outlineLevel="0" collapsed="false">
      <c r="B5" s="1508"/>
      <c r="C5" s="1509"/>
      <c r="D5" s="1510" t="s">
        <v>385</v>
      </c>
      <c r="E5" s="1510" t="s">
        <v>1190</v>
      </c>
      <c r="F5" s="1510" t="s">
        <v>1191</v>
      </c>
      <c r="G5" s="1510" t="s">
        <v>66</v>
      </c>
      <c r="H5" s="1511" t="s">
        <v>67</v>
      </c>
    </row>
    <row r="6" customFormat="false" ht="15" hidden="false" customHeight="true" outlineLevel="0" collapsed="false">
      <c r="B6" s="1512"/>
      <c r="C6" s="1513" t="s">
        <v>1192</v>
      </c>
      <c r="D6" s="1513" t="n">
        <v>18586.758753</v>
      </c>
      <c r="E6" s="1513" t="n">
        <v>20207.435752</v>
      </c>
      <c r="F6" s="1513" t="n">
        <v>18855.62992</v>
      </c>
      <c r="G6" s="1514" t="n">
        <v>8.7195245848791</v>
      </c>
      <c r="H6" s="1515" t="n">
        <v>-6.68964557695651</v>
      </c>
    </row>
    <row r="7" customFormat="false" ht="15" hidden="false" customHeight="true" outlineLevel="0" collapsed="false">
      <c r="B7" s="1516" t="n">
        <v>1</v>
      </c>
      <c r="C7" s="1517" t="s">
        <v>1193</v>
      </c>
      <c r="D7" s="1518" t="n">
        <v>178.248637</v>
      </c>
      <c r="E7" s="1518" t="n">
        <v>164.861873</v>
      </c>
      <c r="F7" s="1518" t="n">
        <v>197.01283</v>
      </c>
      <c r="G7" s="1518" t="n">
        <v>-7.51016345779969</v>
      </c>
      <c r="H7" s="1519" t="n">
        <v>19.5017540532249</v>
      </c>
    </row>
    <row r="8" customFormat="false" ht="15" hidden="false" customHeight="true" outlineLevel="0" collapsed="false">
      <c r="B8" s="1516" t="n">
        <v>2</v>
      </c>
      <c r="C8" s="1517" t="s">
        <v>1194</v>
      </c>
      <c r="D8" s="1518" t="n">
        <v>0.5</v>
      </c>
      <c r="E8" s="1518" t="n">
        <v>0.840528</v>
      </c>
      <c r="F8" s="1518" t="n">
        <v>1.56869</v>
      </c>
      <c r="G8" s="1518" t="n">
        <v>68.1056</v>
      </c>
      <c r="H8" s="1519" t="n">
        <v>86.631498296309</v>
      </c>
    </row>
    <row r="9" customFormat="false" ht="15" hidden="false" customHeight="true" outlineLevel="0" collapsed="false">
      <c r="B9" s="1516" t="n">
        <v>3</v>
      </c>
      <c r="C9" s="1517" t="s">
        <v>1195</v>
      </c>
      <c r="D9" s="1518" t="n">
        <v>118.535724</v>
      </c>
      <c r="E9" s="1518" t="n">
        <v>71.762723</v>
      </c>
      <c r="F9" s="1518" t="n">
        <v>65.430592</v>
      </c>
      <c r="G9" s="1518" t="n">
        <v>-39.4589912826618</v>
      </c>
      <c r="H9" s="1519" t="n">
        <v>-8.82370503137122</v>
      </c>
    </row>
    <row r="10" customFormat="false" ht="15" hidden="false" customHeight="true" outlineLevel="0" collapsed="false">
      <c r="B10" s="1516" t="n">
        <v>4</v>
      </c>
      <c r="C10" s="1517" t="s">
        <v>1196</v>
      </c>
      <c r="D10" s="1518" t="n">
        <v>0.735</v>
      </c>
      <c r="E10" s="1518" t="n">
        <v>0.643</v>
      </c>
      <c r="F10" s="1518" t="n">
        <v>0.816</v>
      </c>
      <c r="G10" s="1518" t="n">
        <v>-12.5170068027211</v>
      </c>
      <c r="H10" s="1519" t="n">
        <v>26.905132192846</v>
      </c>
    </row>
    <row r="11" customFormat="false" ht="15" hidden="false" customHeight="true" outlineLevel="0" collapsed="false">
      <c r="B11" s="1516" t="n">
        <v>5</v>
      </c>
      <c r="C11" s="1517" t="s">
        <v>1197</v>
      </c>
      <c r="D11" s="1518" t="n">
        <v>1291.18032</v>
      </c>
      <c r="E11" s="1518" t="n">
        <v>2062.650285</v>
      </c>
      <c r="F11" s="1518" t="n">
        <v>996.77084</v>
      </c>
      <c r="G11" s="1518" t="n">
        <v>59.7492041235573</v>
      </c>
      <c r="H11" s="1519" t="n">
        <v>-51.6752380542298</v>
      </c>
    </row>
    <row r="12" customFormat="false" ht="15" hidden="false" customHeight="true" outlineLevel="0" collapsed="false">
      <c r="B12" s="1516" t="n">
        <v>6</v>
      </c>
      <c r="C12" s="1517" t="s">
        <v>1198</v>
      </c>
      <c r="D12" s="1518" t="n">
        <v>0</v>
      </c>
      <c r="E12" s="1518" t="n">
        <v>0</v>
      </c>
      <c r="F12" s="1518" t="n">
        <v>0</v>
      </c>
      <c r="G12" s="1518" t="s">
        <v>147</v>
      </c>
      <c r="H12" s="1519" t="s">
        <v>147</v>
      </c>
    </row>
    <row r="13" customFormat="false" ht="15" hidden="false" customHeight="true" outlineLevel="0" collapsed="false">
      <c r="B13" s="1516" t="n">
        <v>7</v>
      </c>
      <c r="C13" s="1517" t="s">
        <v>1199</v>
      </c>
      <c r="D13" s="1518" t="n">
        <v>6.619301</v>
      </c>
      <c r="E13" s="1518" t="n">
        <v>65.484</v>
      </c>
      <c r="F13" s="1518" t="n">
        <v>189.247586</v>
      </c>
      <c r="G13" s="1518" t="n">
        <v>889.288748162382</v>
      </c>
      <c r="H13" s="1519" t="n">
        <v>188.998207195651</v>
      </c>
    </row>
    <row r="14" customFormat="false" ht="15" hidden="false" customHeight="true" outlineLevel="0" collapsed="false">
      <c r="B14" s="1516" t="n">
        <v>8</v>
      </c>
      <c r="C14" s="1517" t="s">
        <v>1200</v>
      </c>
      <c r="D14" s="1518" t="n">
        <v>0</v>
      </c>
      <c r="E14" s="1518" t="n">
        <v>0</v>
      </c>
      <c r="F14" s="1518" t="n">
        <v>4.32637</v>
      </c>
      <c r="G14" s="1518" t="s">
        <v>147</v>
      </c>
      <c r="H14" s="1519" t="s">
        <v>147</v>
      </c>
    </row>
    <row r="15" customFormat="false" ht="15" hidden="false" customHeight="true" outlineLevel="0" collapsed="false">
      <c r="B15" s="1516" t="n">
        <v>9</v>
      </c>
      <c r="C15" s="1517" t="s">
        <v>1201</v>
      </c>
      <c r="D15" s="1518" t="n">
        <v>13.257963</v>
      </c>
      <c r="E15" s="1518" t="n">
        <v>14.040913</v>
      </c>
      <c r="F15" s="1518" t="n">
        <v>12.017946</v>
      </c>
      <c r="G15" s="1518" t="n">
        <v>5.90550750518763</v>
      </c>
      <c r="H15" s="1519" t="n">
        <v>-14.407659957725</v>
      </c>
    </row>
    <row r="16" customFormat="false" ht="15" hidden="false" customHeight="true" outlineLevel="0" collapsed="false">
      <c r="B16" s="1516" t="n">
        <v>10</v>
      </c>
      <c r="C16" s="1517" t="s">
        <v>1202</v>
      </c>
      <c r="D16" s="1518" t="n">
        <v>560.489146</v>
      </c>
      <c r="E16" s="1518" t="n">
        <v>641.155063</v>
      </c>
      <c r="F16" s="1518" t="n">
        <v>518.278394</v>
      </c>
      <c r="G16" s="1518" t="n">
        <v>14.392056933784</v>
      </c>
      <c r="H16" s="1519" t="n">
        <v>-19.1648910054696</v>
      </c>
    </row>
    <row r="17" customFormat="false" ht="15" hidden="false" customHeight="true" outlineLevel="0" collapsed="false">
      <c r="B17" s="1516" t="n">
        <v>11</v>
      </c>
      <c r="C17" s="1517" t="s">
        <v>1203</v>
      </c>
      <c r="D17" s="1518" t="n">
        <v>6.90805</v>
      </c>
      <c r="E17" s="1518" t="n">
        <v>4.804765</v>
      </c>
      <c r="F17" s="1518" t="n">
        <v>6.319857</v>
      </c>
      <c r="G17" s="1518" t="n">
        <v>-30.4468699560658</v>
      </c>
      <c r="H17" s="1519" t="n">
        <v>31.533113482137</v>
      </c>
    </row>
    <row r="18" customFormat="false" ht="15" hidden="false" customHeight="true" outlineLevel="0" collapsed="false">
      <c r="B18" s="1516" t="n">
        <v>12</v>
      </c>
      <c r="C18" s="1517" t="s">
        <v>1204</v>
      </c>
      <c r="D18" s="1518" t="n">
        <v>1526.472921</v>
      </c>
      <c r="E18" s="1518" t="n">
        <v>912.557934</v>
      </c>
      <c r="F18" s="1518" t="n">
        <v>1214.879245</v>
      </c>
      <c r="G18" s="1518" t="n">
        <v>-40.2178760300459</v>
      </c>
      <c r="H18" s="1519" t="n">
        <v>33.1289992378719</v>
      </c>
    </row>
    <row r="19" customFormat="false" ht="15" hidden="false" customHeight="true" outlineLevel="0" collapsed="false">
      <c r="B19" s="1516" t="n">
        <v>13</v>
      </c>
      <c r="C19" s="1517" t="s">
        <v>1205</v>
      </c>
      <c r="D19" s="1518" t="n">
        <v>0</v>
      </c>
      <c r="E19" s="1518" t="n">
        <v>0</v>
      </c>
      <c r="F19" s="1518" t="n">
        <v>0</v>
      </c>
      <c r="G19" s="1518" t="s">
        <v>147</v>
      </c>
      <c r="H19" s="1519" t="s">
        <v>147</v>
      </c>
    </row>
    <row r="20" customFormat="false" ht="15" hidden="false" customHeight="true" outlineLevel="0" collapsed="false">
      <c r="B20" s="1516" t="n">
        <v>14</v>
      </c>
      <c r="C20" s="1517" t="s">
        <v>1206</v>
      </c>
      <c r="D20" s="1518" t="n">
        <v>56.91424</v>
      </c>
      <c r="E20" s="1518" t="n">
        <v>42.5454</v>
      </c>
      <c r="F20" s="1518" t="n">
        <v>53.400104</v>
      </c>
      <c r="G20" s="1518" t="n">
        <v>-25.2464761015872</v>
      </c>
      <c r="H20" s="1519" t="n">
        <v>25.5132258716571</v>
      </c>
    </row>
    <row r="21" customFormat="false" ht="15" hidden="false" customHeight="true" outlineLevel="0" collapsed="false">
      <c r="B21" s="1516" t="n">
        <v>15</v>
      </c>
      <c r="C21" s="1517" t="s">
        <v>1207</v>
      </c>
      <c r="D21" s="1518" t="n">
        <v>687.550652</v>
      </c>
      <c r="E21" s="1518" t="n">
        <v>207.68789</v>
      </c>
      <c r="F21" s="1518" t="n">
        <v>175.919862</v>
      </c>
      <c r="G21" s="1518" t="n">
        <v>-69.7930778778463</v>
      </c>
      <c r="H21" s="1519" t="n">
        <v>-15.2960425376752</v>
      </c>
    </row>
    <row r="22" customFormat="false" ht="15" hidden="false" customHeight="true" outlineLevel="0" collapsed="false">
      <c r="B22" s="1516" t="n">
        <v>16</v>
      </c>
      <c r="C22" s="1517" t="s">
        <v>1208</v>
      </c>
      <c r="D22" s="1518" t="n">
        <v>11.000667</v>
      </c>
      <c r="E22" s="1518" t="n">
        <v>7.831891</v>
      </c>
      <c r="F22" s="1518" t="n">
        <v>7.791709</v>
      </c>
      <c r="G22" s="1518" t="n">
        <v>-28.8053078963303</v>
      </c>
      <c r="H22" s="1519" t="n">
        <v>-0.513056169959441</v>
      </c>
    </row>
    <row r="23" customFormat="false" ht="15" hidden="false" customHeight="true" outlineLevel="0" collapsed="false">
      <c r="B23" s="1516" t="n">
        <v>17</v>
      </c>
      <c r="C23" s="1517" t="s">
        <v>1209</v>
      </c>
      <c r="D23" s="1518" t="n">
        <v>136.011622</v>
      </c>
      <c r="E23" s="1518" t="n">
        <v>70.039317</v>
      </c>
      <c r="F23" s="1518" t="n">
        <v>151.584536</v>
      </c>
      <c r="G23" s="1518" t="n">
        <v>-48.5049027648534</v>
      </c>
      <c r="H23" s="1519" t="n">
        <v>116.427775844816</v>
      </c>
    </row>
    <row r="24" customFormat="false" ht="15" hidden="false" customHeight="true" outlineLevel="0" collapsed="false">
      <c r="B24" s="1516" t="n">
        <v>18</v>
      </c>
      <c r="C24" s="1517" t="s">
        <v>1210</v>
      </c>
      <c r="D24" s="1518" t="n">
        <v>1312.397877</v>
      </c>
      <c r="E24" s="1518" t="n">
        <v>1758.698246</v>
      </c>
      <c r="F24" s="1518" t="n">
        <v>1553.055928</v>
      </c>
      <c r="G24" s="1518" t="n">
        <v>34.0064836145723</v>
      </c>
      <c r="H24" s="1519" t="n">
        <v>-11.6928710463956</v>
      </c>
    </row>
    <row r="25" customFormat="false" ht="15" hidden="false" customHeight="true" outlineLevel="0" collapsed="false">
      <c r="B25" s="1516" t="n">
        <v>19</v>
      </c>
      <c r="C25" s="1517" t="s">
        <v>1211</v>
      </c>
      <c r="D25" s="1518" t="n">
        <v>1827.931427</v>
      </c>
      <c r="E25" s="1518" t="n">
        <v>1751.67225</v>
      </c>
      <c r="F25" s="1518" t="n">
        <v>1567.918313</v>
      </c>
      <c r="G25" s="1518" t="n">
        <v>-4.17188390513952</v>
      </c>
      <c r="H25" s="1519" t="n">
        <v>-10.4902008352304</v>
      </c>
    </row>
    <row r="26" customFormat="false" ht="15" hidden="false" customHeight="true" outlineLevel="0" collapsed="false">
      <c r="B26" s="1516"/>
      <c r="C26" s="1517" t="s">
        <v>1212</v>
      </c>
      <c r="D26" s="1518" t="n">
        <v>0</v>
      </c>
      <c r="E26" s="1518" t="n">
        <v>0</v>
      </c>
      <c r="F26" s="1518" t="n">
        <v>4.553926</v>
      </c>
      <c r="G26" s="1518" t="s">
        <v>147</v>
      </c>
      <c r="H26" s="1519" t="s">
        <v>147</v>
      </c>
    </row>
    <row r="27" customFormat="false" ht="15" hidden="false" customHeight="true" outlineLevel="0" collapsed="false">
      <c r="B27" s="1516"/>
      <c r="C27" s="1517" t="s">
        <v>1213</v>
      </c>
      <c r="D27" s="1518" t="n">
        <v>1626.679144</v>
      </c>
      <c r="E27" s="1518" t="n">
        <v>1493.278082</v>
      </c>
      <c r="F27" s="1518" t="n">
        <v>1370.982634</v>
      </c>
      <c r="G27" s="1518" t="n">
        <v>-8.20082205467804</v>
      </c>
      <c r="H27" s="1519" t="n">
        <v>-8.18973033048241</v>
      </c>
    </row>
    <row r="28" customFormat="false" ht="15" hidden="false" customHeight="true" outlineLevel="0" collapsed="false">
      <c r="B28" s="1516"/>
      <c r="C28" s="1517" t="s">
        <v>1214</v>
      </c>
      <c r="D28" s="1518" t="n">
        <v>201.252283</v>
      </c>
      <c r="E28" s="1518" t="n">
        <v>258.394168</v>
      </c>
      <c r="F28" s="1518" t="n">
        <v>192.381753</v>
      </c>
      <c r="G28" s="1518" t="n">
        <v>28.3931611349721</v>
      </c>
      <c r="H28" s="1519" t="n">
        <v>-25.5471768232788</v>
      </c>
    </row>
    <row r="29" customFormat="false" ht="15" hidden="false" customHeight="true" outlineLevel="0" collapsed="false">
      <c r="B29" s="1516" t="n">
        <v>20</v>
      </c>
      <c r="C29" s="1517" t="s">
        <v>1215</v>
      </c>
      <c r="D29" s="1518" t="n">
        <v>193.913228</v>
      </c>
      <c r="E29" s="1518" t="n">
        <v>113.759115</v>
      </c>
      <c r="F29" s="1518" t="n">
        <v>62.0492</v>
      </c>
      <c r="G29" s="1518" t="n">
        <v>-41.3350413619024</v>
      </c>
      <c r="H29" s="1519" t="n">
        <v>-45.4556234900386</v>
      </c>
    </row>
    <row r="30" customFormat="false" ht="15" hidden="false" customHeight="true" outlineLevel="0" collapsed="false">
      <c r="B30" s="1516" t="n">
        <v>21</v>
      </c>
      <c r="C30" s="1517" t="s">
        <v>1216</v>
      </c>
      <c r="D30" s="1518" t="n">
        <v>0</v>
      </c>
      <c r="E30" s="1518" t="n">
        <v>54.963899</v>
      </c>
      <c r="F30" s="1518" t="n">
        <v>85.26293</v>
      </c>
      <c r="G30" s="1518" t="s">
        <v>147</v>
      </c>
      <c r="H30" s="1519" t="n">
        <v>55.1253305374133</v>
      </c>
    </row>
    <row r="31" customFormat="false" ht="15" hidden="false" customHeight="true" outlineLevel="0" collapsed="false">
      <c r="B31" s="1516" t="n">
        <v>22</v>
      </c>
      <c r="C31" s="1517" t="s">
        <v>1217</v>
      </c>
      <c r="D31" s="1518" t="n">
        <v>71.729125</v>
      </c>
      <c r="E31" s="1518" t="n">
        <v>23.249726</v>
      </c>
      <c r="F31" s="1518" t="n">
        <v>0</v>
      </c>
      <c r="G31" s="1518" t="n">
        <v>-67.5867703669883</v>
      </c>
      <c r="H31" s="1519" t="n">
        <v>-100</v>
      </c>
    </row>
    <row r="32" customFormat="false" ht="15" hidden="false" customHeight="true" outlineLevel="0" collapsed="false">
      <c r="B32" s="1516" t="n">
        <v>23</v>
      </c>
      <c r="C32" s="1517" t="s">
        <v>1218</v>
      </c>
      <c r="D32" s="1518" t="n">
        <v>377.801442</v>
      </c>
      <c r="E32" s="1518" t="n">
        <v>522.966756</v>
      </c>
      <c r="F32" s="1518" t="n">
        <v>507.083469</v>
      </c>
      <c r="G32" s="1518" t="n">
        <v>38.4237056458879</v>
      </c>
      <c r="H32" s="1519" t="n">
        <v>-3.03715041496824</v>
      </c>
    </row>
    <row r="33" customFormat="false" ht="15" hidden="false" customHeight="true" outlineLevel="0" collapsed="false">
      <c r="B33" s="1516" t="n">
        <v>24</v>
      </c>
      <c r="C33" s="1517" t="s">
        <v>1219</v>
      </c>
      <c r="D33" s="1518" t="n">
        <v>0</v>
      </c>
      <c r="E33" s="1518" t="n">
        <v>0</v>
      </c>
      <c r="F33" s="1518" t="n">
        <v>19.457408</v>
      </c>
      <c r="G33" s="1518" t="s">
        <v>147</v>
      </c>
      <c r="H33" s="1519" t="s">
        <v>147</v>
      </c>
    </row>
    <row r="34" customFormat="false" ht="15" hidden="false" customHeight="true" outlineLevel="0" collapsed="false">
      <c r="B34" s="1516" t="n">
        <v>25</v>
      </c>
      <c r="C34" s="1517" t="s">
        <v>1220</v>
      </c>
      <c r="D34" s="1518" t="n">
        <v>139.038913</v>
      </c>
      <c r="E34" s="1518" t="n">
        <v>206.972537</v>
      </c>
      <c r="F34" s="1518" t="n">
        <v>260.557994</v>
      </c>
      <c r="G34" s="1518" t="n">
        <v>48.8594326107828</v>
      </c>
      <c r="H34" s="1519" t="n">
        <v>25.8901290850969</v>
      </c>
    </row>
    <row r="35" customFormat="false" ht="15" hidden="false" customHeight="true" outlineLevel="0" collapsed="false">
      <c r="B35" s="1516" t="n">
        <v>26</v>
      </c>
      <c r="C35" s="1517" t="s">
        <v>1221</v>
      </c>
      <c r="D35" s="1518" t="n">
        <v>313.022968</v>
      </c>
      <c r="E35" s="1518" t="n">
        <v>275.30442</v>
      </c>
      <c r="F35" s="1518" t="n">
        <v>220.283969</v>
      </c>
      <c r="G35" s="1518" t="n">
        <v>-12.0497700986594</v>
      </c>
      <c r="H35" s="1519" t="n">
        <v>-19.985313348765</v>
      </c>
    </row>
    <row r="36" customFormat="false" ht="15" hidden="false" customHeight="true" outlineLevel="0" collapsed="false">
      <c r="B36" s="1516" t="n">
        <v>27</v>
      </c>
      <c r="C36" s="1517" t="s">
        <v>1222</v>
      </c>
      <c r="D36" s="1518" t="n">
        <v>0</v>
      </c>
      <c r="E36" s="1518" t="n">
        <v>0.065648</v>
      </c>
      <c r="F36" s="1518" t="n">
        <v>1.08664</v>
      </c>
      <c r="G36" s="1518" t="s">
        <v>147</v>
      </c>
      <c r="H36" s="1519" t="s">
        <v>147</v>
      </c>
    </row>
    <row r="37" customFormat="false" ht="15" hidden="false" customHeight="true" outlineLevel="0" collapsed="false">
      <c r="B37" s="1516" t="n">
        <v>28</v>
      </c>
      <c r="C37" s="1517" t="s">
        <v>1223</v>
      </c>
      <c r="D37" s="1518" t="n">
        <v>54.978203</v>
      </c>
      <c r="E37" s="1518" t="n">
        <v>55.907643</v>
      </c>
      <c r="F37" s="1518" t="n">
        <v>48.965605</v>
      </c>
      <c r="G37" s="1518" t="n">
        <v>1.69056089374185</v>
      </c>
      <c r="H37" s="1519" t="n">
        <v>-12.416974902698</v>
      </c>
    </row>
    <row r="38" customFormat="false" ht="15" hidden="false" customHeight="true" outlineLevel="0" collapsed="false">
      <c r="B38" s="1516" t="n">
        <v>29</v>
      </c>
      <c r="C38" s="1517" t="s">
        <v>1224</v>
      </c>
      <c r="D38" s="1518" t="n">
        <v>27.410724</v>
      </c>
      <c r="E38" s="1518" t="n">
        <v>24.874951</v>
      </c>
      <c r="F38" s="1518" t="n">
        <v>30.89728</v>
      </c>
      <c r="G38" s="1518" t="n">
        <v>-9.25102525566271</v>
      </c>
      <c r="H38" s="1519" t="n">
        <v>24.2104155300648</v>
      </c>
    </row>
    <row r="39" customFormat="false" ht="15" hidden="false" customHeight="true" outlineLevel="0" collapsed="false">
      <c r="B39" s="1516" t="n">
        <v>30</v>
      </c>
      <c r="C39" s="1517" t="s">
        <v>1225</v>
      </c>
      <c r="D39" s="1518" t="n">
        <v>388.293787</v>
      </c>
      <c r="E39" s="1518" t="n">
        <v>180.45853</v>
      </c>
      <c r="F39" s="1518" t="n">
        <v>130.619043</v>
      </c>
      <c r="G39" s="1518" t="n">
        <v>-53.525259470608</v>
      </c>
      <c r="H39" s="1519" t="n">
        <v>-27.6182494670659</v>
      </c>
    </row>
    <row r="40" customFormat="false" ht="15" hidden="false" customHeight="true" outlineLevel="0" collapsed="false">
      <c r="B40" s="1516" t="n">
        <v>31</v>
      </c>
      <c r="C40" s="1517" t="s">
        <v>1226</v>
      </c>
      <c r="D40" s="1518" t="n">
        <v>1949.890241</v>
      </c>
      <c r="E40" s="1518" t="n">
        <v>1882.315208</v>
      </c>
      <c r="F40" s="1518" t="n">
        <v>2054.924585</v>
      </c>
      <c r="G40" s="1518" t="n">
        <v>-3.46558137371589</v>
      </c>
      <c r="H40" s="1519" t="n">
        <v>9.1700569737946</v>
      </c>
    </row>
    <row r="41" customFormat="false" ht="15" hidden="false" customHeight="true" outlineLevel="0" collapsed="false">
      <c r="B41" s="1516" t="n">
        <v>32</v>
      </c>
      <c r="C41" s="1517" t="s">
        <v>1227</v>
      </c>
      <c r="D41" s="1518" t="n">
        <v>0.9</v>
      </c>
      <c r="E41" s="1518" t="n">
        <v>1.186696</v>
      </c>
      <c r="F41" s="1518" t="n">
        <v>0.016</v>
      </c>
      <c r="G41" s="1518" t="n">
        <v>31.8551111111111</v>
      </c>
      <c r="H41" s="1519" t="n">
        <v>-98.6517187215597</v>
      </c>
    </row>
    <row r="42" customFormat="false" ht="15" hidden="false" customHeight="true" outlineLevel="0" collapsed="false">
      <c r="B42" s="1516" t="n">
        <v>33</v>
      </c>
      <c r="C42" s="1517" t="s">
        <v>1228</v>
      </c>
      <c r="D42" s="1518" t="n">
        <v>17.350496</v>
      </c>
      <c r="E42" s="1518" t="n">
        <v>39.375989</v>
      </c>
      <c r="F42" s="1518" t="n">
        <v>1.705306</v>
      </c>
      <c r="G42" s="1518" t="n">
        <v>126.944457380354</v>
      </c>
      <c r="H42" s="1519" t="n">
        <v>-95.6691729063618</v>
      </c>
    </row>
    <row r="43" customFormat="false" ht="15" hidden="false" customHeight="true" outlineLevel="0" collapsed="false">
      <c r="B43" s="1516" t="n">
        <v>34</v>
      </c>
      <c r="C43" s="1517" t="s">
        <v>1229</v>
      </c>
      <c r="D43" s="1518" t="n">
        <v>100.340351</v>
      </c>
      <c r="E43" s="1518" t="n">
        <v>173.907972</v>
      </c>
      <c r="F43" s="1518" t="n">
        <v>172.353379</v>
      </c>
      <c r="G43" s="1518" t="n">
        <v>73.3180821741395</v>
      </c>
      <c r="H43" s="1519" t="n">
        <v>-0.893917042514872</v>
      </c>
    </row>
    <row r="44" customFormat="false" ht="15" hidden="false" customHeight="true" outlineLevel="0" collapsed="false">
      <c r="B44" s="1516" t="n">
        <v>35</v>
      </c>
      <c r="C44" s="1517" t="s">
        <v>1230</v>
      </c>
      <c r="D44" s="1518" t="n">
        <v>49.733462</v>
      </c>
      <c r="E44" s="1518" t="n">
        <v>118.72757</v>
      </c>
      <c r="F44" s="1518" t="n">
        <v>17.081711</v>
      </c>
      <c r="G44" s="1518" t="n">
        <v>138.727740288822</v>
      </c>
      <c r="H44" s="1519" t="n">
        <v>-85.6126837262819</v>
      </c>
    </row>
    <row r="45" customFormat="false" ht="15" hidden="false" customHeight="true" outlineLevel="0" collapsed="false">
      <c r="B45" s="1516" t="n">
        <v>36</v>
      </c>
      <c r="C45" s="1517" t="s">
        <v>1231</v>
      </c>
      <c r="D45" s="1518" t="n">
        <v>288.00372</v>
      </c>
      <c r="E45" s="1518" t="n">
        <v>382.307448</v>
      </c>
      <c r="F45" s="1518" t="n">
        <v>626.808902</v>
      </c>
      <c r="G45" s="1518" t="n">
        <v>32.7439270576088</v>
      </c>
      <c r="H45" s="1519" t="n">
        <v>63.9541435248209</v>
      </c>
    </row>
    <row r="46" customFormat="false" ht="15" hidden="false" customHeight="true" outlineLevel="0" collapsed="false">
      <c r="B46" s="1516" t="n">
        <v>39</v>
      </c>
      <c r="C46" s="1517" t="s">
        <v>1232</v>
      </c>
      <c r="D46" s="1518" t="n">
        <v>0</v>
      </c>
      <c r="E46" s="1518" t="n">
        <v>0</v>
      </c>
      <c r="F46" s="1518" t="n">
        <v>0</v>
      </c>
      <c r="G46" s="1518" t="s">
        <v>147</v>
      </c>
      <c r="H46" s="1519" t="s">
        <v>147</v>
      </c>
    </row>
    <row r="47" customFormat="false" ht="15" hidden="false" customHeight="true" outlineLevel="0" collapsed="false">
      <c r="B47" s="1516" t="n">
        <v>37</v>
      </c>
      <c r="C47" s="1517" t="s">
        <v>1233</v>
      </c>
      <c r="D47" s="1518" t="n">
        <v>728.528308</v>
      </c>
      <c r="E47" s="1518" t="n">
        <v>922.769913</v>
      </c>
      <c r="F47" s="1518" t="n">
        <v>1037.033189</v>
      </c>
      <c r="G47" s="1518" t="n">
        <v>26.6621904553364</v>
      </c>
      <c r="H47" s="1519" t="n">
        <v>12.3826399615177</v>
      </c>
    </row>
    <row r="48" customFormat="false" ht="15" hidden="false" customHeight="true" outlineLevel="0" collapsed="false">
      <c r="B48" s="1516" t="n">
        <v>38</v>
      </c>
      <c r="C48" s="1517" t="s">
        <v>1234</v>
      </c>
      <c r="D48" s="1518" t="n">
        <v>95.21153</v>
      </c>
      <c r="E48" s="1518" t="n">
        <v>79.597221</v>
      </c>
      <c r="F48" s="1518" t="n">
        <v>142.558541</v>
      </c>
      <c r="G48" s="1518" t="n">
        <v>-16.3995988721114</v>
      </c>
      <c r="H48" s="1519" t="n">
        <v>79.0998972187735</v>
      </c>
    </row>
    <row r="49" customFormat="false" ht="15" hidden="false" customHeight="true" outlineLevel="0" collapsed="false">
      <c r="B49" s="1516" t="n">
        <v>40</v>
      </c>
      <c r="C49" s="1517" t="s">
        <v>1235</v>
      </c>
      <c r="D49" s="1518" t="n">
        <v>35.362122</v>
      </c>
      <c r="E49" s="1518" t="n">
        <v>12.01654</v>
      </c>
      <c r="F49" s="1518" t="n">
        <v>11.914599</v>
      </c>
      <c r="G49" s="1518" t="n">
        <v>-66.0186116658949</v>
      </c>
      <c r="H49" s="1519" t="n">
        <v>-0.848339039357398</v>
      </c>
    </row>
    <row r="50" customFormat="false" ht="15" hidden="false" customHeight="true" outlineLevel="0" collapsed="false">
      <c r="B50" s="1516" t="n">
        <v>41</v>
      </c>
      <c r="C50" s="1517" t="s">
        <v>1236</v>
      </c>
      <c r="D50" s="1518" t="n">
        <v>96.845985</v>
      </c>
      <c r="E50" s="1518" t="n">
        <v>116.901109</v>
      </c>
      <c r="F50" s="1518" t="n">
        <v>0</v>
      </c>
      <c r="G50" s="1518" t="n">
        <v>20.7082658098836</v>
      </c>
      <c r="H50" s="1519" t="n">
        <v>-100</v>
      </c>
    </row>
    <row r="51" customFormat="false" ht="15" hidden="false" customHeight="true" outlineLevel="0" collapsed="false">
      <c r="B51" s="1516" t="n">
        <v>42</v>
      </c>
      <c r="C51" s="1517" t="s">
        <v>1237</v>
      </c>
      <c r="D51" s="1518" t="n">
        <v>64.571944</v>
      </c>
      <c r="E51" s="1518" t="n">
        <v>79.407568</v>
      </c>
      <c r="F51" s="1518" t="n">
        <v>91.74504</v>
      </c>
      <c r="G51" s="1518" t="n">
        <v>22.9753404977245</v>
      </c>
      <c r="H51" s="1519" t="n">
        <v>15.5368969365741</v>
      </c>
    </row>
    <row r="52" customFormat="false" ht="15" hidden="false" customHeight="true" outlineLevel="0" collapsed="false">
      <c r="B52" s="1516" t="n">
        <v>43</v>
      </c>
      <c r="C52" s="1517" t="s">
        <v>1238</v>
      </c>
      <c r="D52" s="1518" t="n">
        <v>2242.837979</v>
      </c>
      <c r="E52" s="1518" t="n">
        <v>2278.744535</v>
      </c>
      <c r="F52" s="1518" t="n">
        <v>2254.642999</v>
      </c>
      <c r="G52" s="1518" t="n">
        <v>1.60094292749623</v>
      </c>
      <c r="H52" s="1519" t="n">
        <v>-1.05766730889822</v>
      </c>
    </row>
    <row r="53" customFormat="false" ht="15" hidden="false" customHeight="true" outlineLevel="0" collapsed="false">
      <c r="B53" s="1516" t="n">
        <v>44</v>
      </c>
      <c r="C53" s="1517" t="s">
        <v>1239</v>
      </c>
      <c r="D53" s="1518" t="n">
        <v>79.963612</v>
      </c>
      <c r="E53" s="1518" t="n">
        <v>51.348912</v>
      </c>
      <c r="F53" s="1518" t="n">
        <v>32.32629</v>
      </c>
      <c r="G53" s="1518" t="n">
        <v>-35.7846516488025</v>
      </c>
      <c r="H53" s="1519" t="n">
        <v>-37.045813161533</v>
      </c>
    </row>
    <row r="54" customFormat="false" ht="15" hidden="false" customHeight="true" outlineLevel="0" collapsed="false">
      <c r="B54" s="1516" t="n">
        <v>45</v>
      </c>
      <c r="C54" s="1517" t="s">
        <v>1240</v>
      </c>
      <c r="D54" s="1518" t="n">
        <v>375.493752</v>
      </c>
      <c r="E54" s="1518" t="n">
        <v>460.852411</v>
      </c>
      <c r="F54" s="1518" t="n">
        <v>448.115355</v>
      </c>
      <c r="G54" s="1518" t="n">
        <v>22.7323779810856</v>
      </c>
      <c r="H54" s="1519" t="n">
        <v>-2.76380370287357</v>
      </c>
    </row>
    <row r="55" customFormat="false" ht="15" hidden="false" customHeight="true" outlineLevel="0" collapsed="false">
      <c r="B55" s="1516" t="n">
        <v>46</v>
      </c>
      <c r="C55" s="1517" t="s">
        <v>1241</v>
      </c>
      <c r="D55" s="1518" t="n">
        <v>5.559481</v>
      </c>
      <c r="E55" s="1518" t="n">
        <v>4.139908</v>
      </c>
      <c r="F55" s="1518" t="n">
        <v>0</v>
      </c>
      <c r="G55" s="1518" t="n">
        <v>-25.5342719940944</v>
      </c>
      <c r="H55" s="1519" t="n">
        <v>-100</v>
      </c>
    </row>
    <row r="56" customFormat="false" ht="15" hidden="false" customHeight="true" outlineLevel="0" collapsed="false">
      <c r="B56" s="1516" t="n">
        <v>47</v>
      </c>
      <c r="C56" s="1517" t="s">
        <v>1242</v>
      </c>
      <c r="D56" s="1518" t="n">
        <v>55.630091</v>
      </c>
      <c r="E56" s="1518" t="n">
        <v>98.668314</v>
      </c>
      <c r="F56" s="1518" t="n">
        <v>197.538584</v>
      </c>
      <c r="G56" s="1518" t="n">
        <v>77.3650055686589</v>
      </c>
      <c r="H56" s="1519" t="n">
        <v>100.20468171778</v>
      </c>
    </row>
    <row r="57" customFormat="false" ht="15" hidden="false" customHeight="true" outlineLevel="0" collapsed="false">
      <c r="B57" s="1516" t="n">
        <v>48</v>
      </c>
      <c r="C57" s="1517" t="s">
        <v>1243</v>
      </c>
      <c r="D57" s="1518" t="n">
        <v>1235.898036</v>
      </c>
      <c r="E57" s="1518" t="n">
        <v>908.045651</v>
      </c>
      <c r="F57" s="1518" t="n">
        <v>941.889529</v>
      </c>
      <c r="G57" s="1518" t="n">
        <v>-26.5274622541758</v>
      </c>
      <c r="H57" s="1519" t="n">
        <v>3.7271119533174</v>
      </c>
    </row>
    <row r="58" customFormat="false" ht="15" hidden="false" customHeight="true" outlineLevel="0" collapsed="false">
      <c r="B58" s="1516" t="n">
        <v>49</v>
      </c>
      <c r="C58" s="1517" t="s">
        <v>1244</v>
      </c>
      <c r="D58" s="1518" t="n">
        <v>1863.695706</v>
      </c>
      <c r="E58" s="1518" t="n">
        <v>3361.323484</v>
      </c>
      <c r="F58" s="1518" t="n">
        <v>2742.373571</v>
      </c>
      <c r="G58" s="1518" t="n">
        <v>80.3579561394343</v>
      </c>
      <c r="H58" s="1519" t="n">
        <v>-18.4138752472417</v>
      </c>
    </row>
    <row r="59" customFormat="false" ht="15" hidden="false" customHeight="true" outlineLevel="0" collapsed="false">
      <c r="B59" s="1520"/>
      <c r="C59" s="1513" t="s">
        <v>1245</v>
      </c>
      <c r="D59" s="1513" t="n">
        <v>2030.870998</v>
      </c>
      <c r="E59" s="1513" t="n">
        <v>4005.356233</v>
      </c>
      <c r="F59" s="1513" t="n">
        <v>3948.708509</v>
      </c>
      <c r="G59" s="1514" t="n">
        <v>97.2235674715169</v>
      </c>
      <c r="H59" s="1515" t="n">
        <v>-1.41429927089348</v>
      </c>
    </row>
    <row r="60" customFormat="false" ht="15" hidden="false" customHeight="true" outlineLevel="0" collapsed="false">
      <c r="B60" s="1521"/>
      <c r="C60" s="1522" t="s">
        <v>1246</v>
      </c>
      <c r="D60" s="1523" t="n">
        <v>20617.6929751</v>
      </c>
      <c r="E60" s="1523" t="n">
        <v>24212.791985</v>
      </c>
      <c r="F60" s="1523" t="n">
        <v>22804.338429</v>
      </c>
      <c r="G60" s="1523" t="n">
        <v>17.4373207658636</v>
      </c>
      <c r="H60" s="1524" t="n">
        <v>-5.81698119272056</v>
      </c>
    </row>
    <row r="61" customFormat="false" ht="13.5" hidden="false" customHeight="false" outlineLevel="0" collapsed="false">
      <c r="B61" s="1525" t="s">
        <v>1247</v>
      </c>
      <c r="C61" s="1526"/>
      <c r="D61" s="1527"/>
      <c r="E61" s="1527"/>
      <c r="F61" s="1528"/>
      <c r="G61" s="1527"/>
      <c r="H61" s="1527"/>
    </row>
    <row r="62" customFormat="false" ht="15" hidden="false" customHeight="true" outlineLevel="0" collapsed="false">
      <c r="B62" s="13" t="s">
        <v>1248</v>
      </c>
      <c r="C62" s="1525"/>
      <c r="D62" s="1525"/>
      <c r="E62" s="1525"/>
      <c r="F62" s="1525"/>
      <c r="G62" s="1525"/>
      <c r="H62" s="1525"/>
    </row>
    <row r="63" customFormat="false" ht="15" hidden="false" customHeight="true" outlineLevel="0" collapsed="false">
      <c r="B63" s="17"/>
      <c r="C63" s="17"/>
      <c r="D63" s="17"/>
      <c r="E63" s="17"/>
      <c r="F63" s="17"/>
      <c r="G63" s="17"/>
      <c r="H63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31.28"/>
    <col collapsed="false" customWidth="true" hidden="false" outlineLevel="0" max="6" min="4" style="13" width="11.7"/>
    <col collapsed="false" customWidth="true" hidden="false" outlineLevel="0" max="7" min="7" style="13" width="9.7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249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250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03" t="s">
        <v>190</v>
      </c>
      <c r="C3" s="1503"/>
      <c r="D3" s="1503"/>
      <c r="E3" s="1503"/>
      <c r="F3" s="1503"/>
      <c r="G3" s="1503"/>
      <c r="H3" s="1503"/>
    </row>
    <row r="4" customFormat="false" ht="15" hidden="false" customHeight="true" outlineLevel="0" collapsed="false">
      <c r="B4" s="1504"/>
      <c r="C4" s="1505"/>
      <c r="D4" s="1506" t="s">
        <v>1067</v>
      </c>
      <c r="E4" s="1506"/>
      <c r="F4" s="1506"/>
      <c r="G4" s="1507" t="s">
        <v>549</v>
      </c>
      <c r="H4" s="1507"/>
    </row>
    <row r="5" customFormat="false" ht="15" hidden="false" customHeight="true" outlineLevel="0" collapsed="false">
      <c r="B5" s="1508"/>
      <c r="C5" s="1509"/>
      <c r="D5" s="1510" t="s">
        <v>385</v>
      </c>
      <c r="E5" s="1510" t="s">
        <v>1190</v>
      </c>
      <c r="F5" s="1510" t="s">
        <v>1191</v>
      </c>
      <c r="G5" s="1510" t="s">
        <v>66</v>
      </c>
      <c r="H5" s="1511" t="s">
        <v>67</v>
      </c>
    </row>
    <row r="6" customFormat="false" ht="15" hidden="false" customHeight="true" outlineLevel="0" collapsed="false">
      <c r="B6" s="1512"/>
      <c r="C6" s="1513" t="s">
        <v>1251</v>
      </c>
      <c r="D6" s="1513" t="n">
        <v>485.591852</v>
      </c>
      <c r="E6" s="1513" t="n">
        <v>422.666661</v>
      </c>
      <c r="F6" s="1513" t="n">
        <v>392.487479</v>
      </c>
      <c r="G6" s="1529" t="n">
        <v>-12.9584528119306</v>
      </c>
      <c r="H6" s="1515" t="n">
        <v>-7.1401851115009</v>
      </c>
    </row>
    <row r="7" customFormat="false" ht="15" hidden="false" customHeight="true" outlineLevel="0" collapsed="false">
      <c r="B7" s="1516" t="n">
        <v>1</v>
      </c>
      <c r="C7" s="1517" t="s">
        <v>1252</v>
      </c>
      <c r="D7" s="1518" t="n">
        <v>13.713001</v>
      </c>
      <c r="E7" s="1518" t="n">
        <v>21.036347</v>
      </c>
      <c r="F7" s="1518" t="n">
        <v>0.916729</v>
      </c>
      <c r="G7" s="1530" t="n">
        <v>53.40440068516</v>
      </c>
      <c r="H7" s="1519" t="n">
        <v>-95.6421663894402</v>
      </c>
    </row>
    <row r="8" customFormat="false" ht="15" hidden="false" customHeight="true" outlineLevel="0" collapsed="false">
      <c r="B8" s="1516" t="n">
        <v>2</v>
      </c>
      <c r="C8" s="1517" t="s">
        <v>1253</v>
      </c>
      <c r="D8" s="1518" t="n">
        <v>56.938459</v>
      </c>
      <c r="E8" s="1518" t="n">
        <v>16.883442</v>
      </c>
      <c r="F8" s="1518" t="n">
        <v>0</v>
      </c>
      <c r="G8" s="1530" t="n">
        <v>-70.3479119447191</v>
      </c>
      <c r="H8" s="1519" t="s">
        <v>147</v>
      </c>
    </row>
    <row r="9" customFormat="false" ht="15" hidden="false" customHeight="true" outlineLevel="0" collapsed="false">
      <c r="B9" s="1516" t="n">
        <v>3</v>
      </c>
      <c r="C9" s="1517" t="s">
        <v>1254</v>
      </c>
      <c r="D9" s="1518" t="n">
        <v>79.077683</v>
      </c>
      <c r="E9" s="1518" t="n">
        <v>60.637929</v>
      </c>
      <c r="F9" s="1518" t="n">
        <v>72.839889</v>
      </c>
      <c r="G9" s="1530" t="n">
        <v>-23.3185309690978</v>
      </c>
      <c r="H9" s="1519" t="n">
        <v>20.1226529355909</v>
      </c>
    </row>
    <row r="10" customFormat="false" ht="15" hidden="false" customHeight="true" outlineLevel="0" collapsed="false">
      <c r="B10" s="1516" t="n">
        <v>4</v>
      </c>
      <c r="C10" s="1517" t="s">
        <v>1209</v>
      </c>
      <c r="D10" s="1518" t="n">
        <v>0</v>
      </c>
      <c r="E10" s="1518" t="n">
        <v>108.68626</v>
      </c>
      <c r="F10" s="1518" t="n">
        <v>0</v>
      </c>
      <c r="G10" s="1530" t="s">
        <v>147</v>
      </c>
      <c r="H10" s="1519" t="s">
        <v>147</v>
      </c>
    </row>
    <row r="11" customFormat="false" ht="15" hidden="false" customHeight="true" outlineLevel="0" collapsed="false">
      <c r="B11" s="1516" t="n">
        <v>5</v>
      </c>
      <c r="C11" s="1517" t="s">
        <v>1255</v>
      </c>
      <c r="D11" s="1518" t="n">
        <v>0</v>
      </c>
      <c r="E11" s="1518" t="n">
        <v>1.657487</v>
      </c>
      <c r="F11" s="1518" t="n">
        <v>7.126149</v>
      </c>
      <c r="G11" s="1530" t="s">
        <v>147</v>
      </c>
      <c r="H11" s="1519" t="n">
        <v>329.936946715118</v>
      </c>
    </row>
    <row r="12" customFormat="false" ht="15" hidden="false" customHeight="true" outlineLevel="0" collapsed="false">
      <c r="B12" s="1516" t="n">
        <v>6</v>
      </c>
      <c r="C12" s="1517" t="s">
        <v>1256</v>
      </c>
      <c r="D12" s="1518" t="n">
        <v>0</v>
      </c>
      <c r="E12" s="1518" t="n">
        <v>0.47745</v>
      </c>
      <c r="F12" s="1518" t="n">
        <v>0.074141</v>
      </c>
      <c r="G12" s="1530" t="s">
        <v>147</v>
      </c>
      <c r="H12" s="1519" t="n">
        <v>-84.4714629804168</v>
      </c>
    </row>
    <row r="13" customFormat="false" ht="15" hidden="false" customHeight="true" outlineLevel="0" collapsed="false">
      <c r="B13" s="1516" t="n">
        <v>7</v>
      </c>
      <c r="C13" s="1517" t="s">
        <v>1257</v>
      </c>
      <c r="D13" s="1518" t="n">
        <v>0.058248</v>
      </c>
      <c r="E13" s="1518" t="n">
        <v>0.3651</v>
      </c>
      <c r="F13" s="1518" t="n">
        <v>0</v>
      </c>
      <c r="G13" s="1530" t="s">
        <v>147</v>
      </c>
      <c r="H13" s="1519" t="s">
        <v>147</v>
      </c>
    </row>
    <row r="14" customFormat="false" ht="15" hidden="false" customHeight="true" outlineLevel="0" collapsed="false">
      <c r="B14" s="1516" t="n">
        <v>8</v>
      </c>
      <c r="C14" s="1517" t="s">
        <v>1220</v>
      </c>
      <c r="D14" s="1518" t="n">
        <v>21.050722</v>
      </c>
      <c r="E14" s="1518" t="n">
        <v>21.384071</v>
      </c>
      <c r="F14" s="1518" t="n">
        <v>27.554746</v>
      </c>
      <c r="G14" s="1530" t="n">
        <v>1.58355138602846</v>
      </c>
      <c r="H14" s="1519" t="n">
        <v>28.8564090532622</v>
      </c>
    </row>
    <row r="15" customFormat="false" ht="15" hidden="false" customHeight="true" outlineLevel="0" collapsed="false">
      <c r="B15" s="1516" t="n">
        <v>9</v>
      </c>
      <c r="C15" s="1517" t="s">
        <v>1258</v>
      </c>
      <c r="D15" s="1518" t="n">
        <v>10.6142</v>
      </c>
      <c r="E15" s="1518" t="n">
        <v>5.501781</v>
      </c>
      <c r="F15" s="1518" t="n">
        <v>25.700956</v>
      </c>
      <c r="G15" s="1530" t="n">
        <v>-48.1658438695333</v>
      </c>
      <c r="H15" s="1519" t="s">
        <v>147</v>
      </c>
    </row>
    <row r="16" customFormat="false" ht="15" hidden="false" customHeight="true" outlineLevel="0" collapsed="false">
      <c r="B16" s="1516" t="n">
        <v>10</v>
      </c>
      <c r="C16" s="1517" t="s">
        <v>1224</v>
      </c>
      <c r="D16" s="1518" t="n">
        <v>12.872153</v>
      </c>
      <c r="E16" s="1518" t="n">
        <v>28.316145</v>
      </c>
      <c r="F16" s="1518" t="n">
        <v>10.541885</v>
      </c>
      <c r="G16" s="1530" t="n">
        <v>119.979866615942</v>
      </c>
      <c r="H16" s="1519" t="n">
        <v>-62.7707620511196</v>
      </c>
    </row>
    <row r="17" customFormat="false" ht="15" hidden="false" customHeight="true" outlineLevel="0" collapsed="false">
      <c r="B17" s="1516" t="n">
        <v>11</v>
      </c>
      <c r="C17" s="1517" t="s">
        <v>1259</v>
      </c>
      <c r="D17" s="1518" t="n">
        <v>26.543773</v>
      </c>
      <c r="E17" s="1518" t="n">
        <v>14.285421</v>
      </c>
      <c r="F17" s="1518" t="n">
        <v>22.731424</v>
      </c>
      <c r="G17" s="1530" t="n">
        <v>-46.1816487053291</v>
      </c>
      <c r="H17" s="1519" t="n">
        <v>59.1232348000104</v>
      </c>
    </row>
    <row r="18" customFormat="false" ht="15" hidden="false" customHeight="true" outlineLevel="0" collapsed="false">
      <c r="B18" s="1516" t="n">
        <v>12</v>
      </c>
      <c r="C18" s="1517" t="s">
        <v>1260</v>
      </c>
      <c r="D18" s="1518" t="n">
        <v>0.395705</v>
      </c>
      <c r="E18" s="1518" t="n">
        <v>0.91855</v>
      </c>
      <c r="F18" s="1518" t="n">
        <v>0.13905</v>
      </c>
      <c r="G18" s="1530" t="n">
        <v>132.129995830227</v>
      </c>
      <c r="H18" s="1519" t="n">
        <v>-84.8620107778564</v>
      </c>
    </row>
    <row r="19" customFormat="false" ht="15" hidden="false" customHeight="true" outlineLevel="0" collapsed="false">
      <c r="B19" s="1516" t="n">
        <v>13</v>
      </c>
      <c r="C19" s="1517" t="s">
        <v>1261</v>
      </c>
      <c r="D19" s="1518" t="n">
        <v>4.540276</v>
      </c>
      <c r="E19" s="1518" t="n">
        <v>1.461057</v>
      </c>
      <c r="F19" s="1518" t="n">
        <v>10.122132</v>
      </c>
      <c r="G19" s="1530" t="n">
        <v>-67.820084065374</v>
      </c>
      <c r="H19" s="1519" t="s">
        <v>147</v>
      </c>
    </row>
    <row r="20" customFormat="false" ht="15" hidden="false" customHeight="true" outlineLevel="0" collapsed="false">
      <c r="B20" s="1516" t="n">
        <v>14</v>
      </c>
      <c r="C20" s="1517" t="s">
        <v>1262</v>
      </c>
      <c r="D20" s="1518" t="n">
        <v>0.1735</v>
      </c>
      <c r="E20" s="1518" t="n">
        <v>2.05163</v>
      </c>
      <c r="F20" s="1518" t="n">
        <v>2.95832</v>
      </c>
      <c r="G20" s="1530" t="n">
        <v>1082.49567723343</v>
      </c>
      <c r="H20" s="1519" t="n">
        <v>44.1936411536193</v>
      </c>
    </row>
    <row r="21" customFormat="false" ht="15" hidden="false" customHeight="true" outlineLevel="0" collapsed="false">
      <c r="B21" s="1516" t="n">
        <v>15</v>
      </c>
      <c r="C21" s="1517" t="s">
        <v>1263</v>
      </c>
      <c r="D21" s="1518" t="n">
        <v>112.988503</v>
      </c>
      <c r="E21" s="1518" t="n">
        <v>90.304066</v>
      </c>
      <c r="F21" s="1518" t="n">
        <v>142.068043</v>
      </c>
      <c r="G21" s="1530" t="n">
        <v>-20.0767656865053</v>
      </c>
      <c r="H21" s="1519" t="n">
        <v>57.3218674339647</v>
      </c>
    </row>
    <row r="22" customFormat="false" ht="15" hidden="false" customHeight="true" outlineLevel="0" collapsed="false">
      <c r="B22" s="1516" t="n">
        <v>16</v>
      </c>
      <c r="C22" s="1517" t="s">
        <v>1264</v>
      </c>
      <c r="D22" s="1518" t="n">
        <v>1.884823</v>
      </c>
      <c r="E22" s="1518" t="n">
        <v>3.45535</v>
      </c>
      <c r="F22" s="1518" t="n">
        <v>10.815868</v>
      </c>
      <c r="G22" s="1530" t="n">
        <v>83.3249063705187</v>
      </c>
      <c r="H22" s="1519" t="n">
        <v>213.018015541117</v>
      </c>
    </row>
    <row r="23" customFormat="false" ht="15" hidden="false" customHeight="true" outlineLevel="0" collapsed="false">
      <c r="B23" s="1516" t="n">
        <v>17</v>
      </c>
      <c r="C23" s="1517" t="s">
        <v>1265</v>
      </c>
      <c r="D23" s="1518" t="n">
        <v>0.6329</v>
      </c>
      <c r="E23" s="1518" t="n">
        <v>0.2865</v>
      </c>
      <c r="F23" s="1518" t="n">
        <v>0</v>
      </c>
      <c r="G23" s="1530" t="n">
        <v>-54.7321851793332</v>
      </c>
      <c r="H23" s="1519" t="n">
        <v>-100</v>
      </c>
    </row>
    <row r="24" customFormat="false" ht="15" hidden="false" customHeight="true" outlineLevel="0" collapsed="false">
      <c r="B24" s="1516" t="n">
        <v>18</v>
      </c>
      <c r="C24" s="1517" t="s">
        <v>1266</v>
      </c>
      <c r="D24" s="1518" t="n">
        <v>81.116695</v>
      </c>
      <c r="E24" s="1518" t="n">
        <v>25.546127</v>
      </c>
      <c r="F24" s="1518" t="n">
        <v>11.858275</v>
      </c>
      <c r="G24" s="1530" t="n">
        <v>-68.5069429912055</v>
      </c>
      <c r="H24" s="1519" t="n">
        <v>-53.580928334068</v>
      </c>
    </row>
    <row r="25" customFormat="false" ht="15" hidden="false" customHeight="true" outlineLevel="0" collapsed="false">
      <c r="B25" s="1516" t="n">
        <v>19</v>
      </c>
      <c r="C25" s="1517" t="s">
        <v>1267</v>
      </c>
      <c r="D25" s="1518" t="n">
        <v>62.991211</v>
      </c>
      <c r="E25" s="1518" t="n">
        <v>19.411948</v>
      </c>
      <c r="F25" s="1518" t="n">
        <v>47.039872</v>
      </c>
      <c r="G25" s="1530" t="n">
        <v>-69.1830849227522</v>
      </c>
      <c r="H25" s="1519" t="n">
        <v>142.324325204251</v>
      </c>
    </row>
    <row r="26" customFormat="false" ht="15" hidden="false" customHeight="true" outlineLevel="0" collapsed="false">
      <c r="B26" s="1531"/>
      <c r="C26" s="1513" t="s">
        <v>1268</v>
      </c>
      <c r="D26" s="1514" t="n">
        <v>637.396365</v>
      </c>
      <c r="E26" s="1514" t="n">
        <v>603.796684</v>
      </c>
      <c r="F26" s="1514" t="n">
        <v>1029.062369</v>
      </c>
      <c r="G26" s="1532" t="n">
        <v>-5.27139513887876</v>
      </c>
      <c r="H26" s="1515" t="n">
        <v>70.4319345019787</v>
      </c>
    </row>
    <row r="27" customFormat="false" ht="15" hidden="false" customHeight="true" outlineLevel="0" collapsed="false">
      <c r="B27" s="1533"/>
      <c r="C27" s="1534" t="s">
        <v>1269</v>
      </c>
      <c r="D27" s="1535" t="n">
        <v>1122.988217</v>
      </c>
      <c r="E27" s="1535" t="n">
        <v>1026.463345</v>
      </c>
      <c r="F27" s="1535" t="n">
        <v>1421.549848</v>
      </c>
      <c r="G27" s="1536" t="n">
        <v>-8.59535928683746</v>
      </c>
      <c r="H27" s="1537" t="n">
        <v>38.4900741876954</v>
      </c>
    </row>
    <row r="28" customFormat="false" ht="15" hidden="false" customHeight="true" outlineLevel="0" collapsed="false">
      <c r="B28" s="1538" t="s">
        <v>1248</v>
      </c>
      <c r="C28" s="1539"/>
      <c r="D28" s="1539"/>
      <c r="E28" s="1539"/>
      <c r="F28" s="1539"/>
      <c r="G28" s="1539"/>
      <c r="H28" s="1539"/>
    </row>
    <row r="29" customFormat="false" ht="15" hidden="false" customHeight="true" outlineLevel="0" collapsed="false">
      <c r="B29" s="17"/>
      <c r="C29" s="17"/>
      <c r="D29" s="17"/>
      <c r="E29" s="17"/>
      <c r="F29" s="17"/>
      <c r="G29" s="17"/>
      <c r="H29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5.99"/>
    <col collapsed="false" customWidth="true" hidden="false" outlineLevel="0" max="3" min="3" style="13" width="24.85"/>
    <col collapsed="false" customWidth="true" hidden="false" outlineLevel="0" max="4" min="4" style="13" width="11.85"/>
    <col collapsed="false" customWidth="true" hidden="false" outlineLevel="0" max="7" min="5" style="13" width="11.7"/>
    <col collapsed="false" customWidth="true" hidden="false" outlineLevel="0" max="8" min="8" style="13" width="13.7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270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271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40" t="s">
        <v>190</v>
      </c>
      <c r="C3" s="1540"/>
      <c r="D3" s="1540"/>
      <c r="E3" s="1540"/>
      <c r="F3" s="1540"/>
      <c r="G3" s="1540"/>
      <c r="H3" s="1540"/>
    </row>
    <row r="4" customFormat="false" ht="15" hidden="false" customHeight="true" outlineLevel="0" collapsed="false">
      <c r="B4" s="1541"/>
      <c r="C4" s="1542"/>
      <c r="D4" s="1543" t="s">
        <v>1067</v>
      </c>
      <c r="E4" s="1543"/>
      <c r="F4" s="1543"/>
      <c r="G4" s="1544" t="s">
        <v>549</v>
      </c>
      <c r="H4" s="1544"/>
    </row>
    <row r="5" customFormat="false" ht="15" hidden="false" customHeight="true" outlineLevel="0" collapsed="false">
      <c r="B5" s="1545"/>
      <c r="C5" s="1546"/>
      <c r="D5" s="1547" t="s">
        <v>385</v>
      </c>
      <c r="E5" s="1547" t="s">
        <v>1160</v>
      </c>
      <c r="F5" s="1547" t="s">
        <v>1069</v>
      </c>
      <c r="G5" s="1546" t="s">
        <v>1160</v>
      </c>
      <c r="H5" s="1548" t="s">
        <v>67</v>
      </c>
    </row>
    <row r="6" customFormat="false" ht="15" hidden="false" customHeight="true" outlineLevel="0" collapsed="false">
      <c r="B6" s="1549"/>
      <c r="C6" s="1550" t="s">
        <v>1192</v>
      </c>
      <c r="D6" s="1550" t="n">
        <v>6825.46237</v>
      </c>
      <c r="E6" s="1551" t="n">
        <v>7333.012457</v>
      </c>
      <c r="F6" s="1551" t="n">
        <v>7183.381418</v>
      </c>
      <c r="G6" s="1552" t="n">
        <v>7.43612753959111</v>
      </c>
      <c r="H6" s="1553" t="n">
        <v>-2.04051254347951</v>
      </c>
    </row>
    <row r="7" customFormat="false" ht="15" hidden="false" customHeight="true" outlineLevel="0" collapsed="false">
      <c r="B7" s="1554" t="n">
        <v>1</v>
      </c>
      <c r="C7" s="1555" t="s">
        <v>1272</v>
      </c>
      <c r="D7" s="1555" t="n">
        <v>39.031404</v>
      </c>
      <c r="E7" s="1556" t="n">
        <v>47.705383</v>
      </c>
      <c r="F7" s="1556" t="n">
        <v>45.557068</v>
      </c>
      <c r="G7" s="1557" t="n">
        <v>22.2230770894124</v>
      </c>
      <c r="H7" s="1558" t="n">
        <v>-4.50329682920689</v>
      </c>
    </row>
    <row r="8" customFormat="false" ht="15" hidden="false" customHeight="true" outlineLevel="0" collapsed="false">
      <c r="B8" s="1554" t="n">
        <v>2</v>
      </c>
      <c r="C8" s="1555" t="s">
        <v>1209</v>
      </c>
      <c r="D8" s="1555" t="n">
        <v>6.055477</v>
      </c>
      <c r="E8" s="1556" t="n">
        <v>14.267843</v>
      </c>
      <c r="F8" s="1556" t="n">
        <v>7.3861</v>
      </c>
      <c r="G8" s="1557" t="n">
        <v>135.618812522944</v>
      </c>
      <c r="H8" s="1558" t="n">
        <v>-48.2325394244946</v>
      </c>
    </row>
    <row r="9" customFormat="false" ht="15" hidden="false" customHeight="true" outlineLevel="0" collapsed="false">
      <c r="B9" s="1554" t="n">
        <v>3</v>
      </c>
      <c r="C9" s="1555" t="s">
        <v>1257</v>
      </c>
      <c r="D9" s="1555" t="n">
        <v>88.559775</v>
      </c>
      <c r="E9" s="1556" t="n">
        <v>97.734557</v>
      </c>
      <c r="F9" s="1556" t="n">
        <v>93.695546</v>
      </c>
      <c r="G9" s="1557" t="n">
        <v>10.359987929057</v>
      </c>
      <c r="H9" s="1558" t="n">
        <v>-4.13263345532941</v>
      </c>
    </row>
    <row r="10" customFormat="false" ht="15" hidden="false" customHeight="true" outlineLevel="0" collapsed="false">
      <c r="B10" s="1554" t="n">
        <v>4</v>
      </c>
      <c r="C10" s="1555" t="s">
        <v>1273</v>
      </c>
      <c r="D10" s="1555" t="n">
        <v>0.031128</v>
      </c>
      <c r="E10" s="1556" t="n">
        <v>0</v>
      </c>
      <c r="F10" s="1556" t="n">
        <v>0</v>
      </c>
      <c r="G10" s="1557" t="n">
        <v>-100</v>
      </c>
      <c r="H10" s="1558" t="s">
        <v>147</v>
      </c>
    </row>
    <row r="11" customFormat="false" ht="15" hidden="false" customHeight="true" outlineLevel="0" collapsed="false">
      <c r="B11" s="1554" t="n">
        <v>5</v>
      </c>
      <c r="C11" s="1555" t="s">
        <v>1224</v>
      </c>
      <c r="D11" s="1555" t="n">
        <v>748.062175</v>
      </c>
      <c r="E11" s="1556" t="n">
        <v>1005.306669</v>
      </c>
      <c r="F11" s="1556" t="n">
        <v>1113.452061</v>
      </c>
      <c r="G11" s="1557" t="n">
        <v>34.3881167364197</v>
      </c>
      <c r="H11" s="1558" t="n">
        <v>10.7574529578695</v>
      </c>
    </row>
    <row r="12" customFormat="false" ht="15" hidden="false" customHeight="true" outlineLevel="0" collapsed="false">
      <c r="B12" s="1554" t="n">
        <v>6</v>
      </c>
      <c r="C12" s="1555" t="s">
        <v>1227</v>
      </c>
      <c r="D12" s="1555" t="n">
        <v>1625.508785</v>
      </c>
      <c r="E12" s="1556" t="n">
        <v>823.660361</v>
      </c>
      <c r="F12" s="1556" t="n">
        <v>709.602388</v>
      </c>
      <c r="G12" s="1557" t="n">
        <v>-49.3290735429646</v>
      </c>
      <c r="H12" s="1558" t="n">
        <v>-13.8476948024454</v>
      </c>
    </row>
    <row r="13" customFormat="false" ht="15" hidden="false" customHeight="true" outlineLevel="0" collapsed="false">
      <c r="B13" s="1554" t="n">
        <v>7</v>
      </c>
      <c r="C13" s="1555" t="s">
        <v>1259</v>
      </c>
      <c r="D13" s="1555" t="n">
        <v>1282.178996</v>
      </c>
      <c r="E13" s="1556" t="n">
        <v>1651.162637</v>
      </c>
      <c r="F13" s="1556" t="n">
        <v>1767.442665</v>
      </c>
      <c r="G13" s="1557" t="n">
        <v>28.7778572376489</v>
      </c>
      <c r="H13" s="1558" t="n">
        <v>7.04231221045974</v>
      </c>
    </row>
    <row r="14" customFormat="false" ht="15" hidden="false" customHeight="true" outlineLevel="0" collapsed="false">
      <c r="B14" s="1554" t="n">
        <v>8</v>
      </c>
      <c r="C14" s="1555" t="s">
        <v>1260</v>
      </c>
      <c r="D14" s="1555" t="n">
        <v>95.007332</v>
      </c>
      <c r="E14" s="1556" t="n">
        <v>124.867579</v>
      </c>
      <c r="F14" s="1556" t="n">
        <v>97.306484</v>
      </c>
      <c r="G14" s="1557" t="n">
        <v>31.4294132583368</v>
      </c>
      <c r="H14" s="1558" t="n">
        <v>-22.0722586444957</v>
      </c>
    </row>
    <row r="15" customFormat="false" ht="15" hidden="false" customHeight="true" outlineLevel="0" collapsed="false">
      <c r="B15" s="1554" t="n">
        <v>9</v>
      </c>
      <c r="C15" s="1555" t="s">
        <v>1274</v>
      </c>
      <c r="D15" s="1555" t="n">
        <v>31.579381</v>
      </c>
      <c r="E15" s="1556" t="n">
        <v>43.249542</v>
      </c>
      <c r="F15" s="1556" t="n">
        <v>42.722802</v>
      </c>
      <c r="G15" s="1557" t="n">
        <v>36.955002379559</v>
      </c>
      <c r="H15" s="1558" t="n">
        <v>-1.21790885091919</v>
      </c>
    </row>
    <row r="16" customFormat="false" ht="15" hidden="false" customHeight="true" outlineLevel="0" collapsed="false">
      <c r="B16" s="1554" t="n">
        <v>10</v>
      </c>
      <c r="C16" s="1555" t="s">
        <v>1263</v>
      </c>
      <c r="D16" s="1555" t="n">
        <v>253.032829</v>
      </c>
      <c r="E16" s="1556" t="n">
        <v>327.242611</v>
      </c>
      <c r="F16" s="1556" t="n">
        <v>269.056804</v>
      </c>
      <c r="G16" s="1557" t="n">
        <v>29.3281240593488</v>
      </c>
      <c r="H16" s="1558" t="n">
        <v>-17.7806327917363</v>
      </c>
    </row>
    <row r="17" customFormat="false" ht="15" hidden="false" customHeight="true" outlineLevel="0" collapsed="false">
      <c r="B17" s="1554" t="n">
        <v>11</v>
      </c>
      <c r="C17" s="1555" t="s">
        <v>1264</v>
      </c>
      <c r="D17" s="1555" t="n">
        <v>105.857834</v>
      </c>
      <c r="E17" s="1556" t="n">
        <v>96.81675</v>
      </c>
      <c r="F17" s="1556" t="n">
        <v>115.490194</v>
      </c>
      <c r="G17" s="1557" t="n">
        <v>-8.54077932484432</v>
      </c>
      <c r="H17" s="1558" t="n">
        <v>19.2874104945684</v>
      </c>
    </row>
    <row r="18" customFormat="false" ht="15" hidden="false" customHeight="true" outlineLevel="0" collapsed="false">
      <c r="B18" s="1554" t="n">
        <v>12</v>
      </c>
      <c r="C18" s="1555" t="s">
        <v>1275</v>
      </c>
      <c r="D18" s="1555" t="n">
        <v>2550.557254</v>
      </c>
      <c r="E18" s="1556" t="n">
        <v>3100.998525</v>
      </c>
      <c r="F18" s="1556" t="n">
        <v>2921.669306</v>
      </c>
      <c r="G18" s="1557" t="n">
        <v>21.581216031781</v>
      </c>
      <c r="H18" s="1558" t="n">
        <v>-5.78295079969445</v>
      </c>
    </row>
    <row r="19" customFormat="false" ht="15" hidden="false" customHeight="true" outlineLevel="0" collapsed="false">
      <c r="B19" s="1549"/>
      <c r="C19" s="1550" t="s">
        <v>1245</v>
      </c>
      <c r="D19" s="1550" t="n">
        <v>4309.476355</v>
      </c>
      <c r="E19" s="1551" t="n">
        <v>4794.317711</v>
      </c>
      <c r="F19" s="1551" t="n">
        <v>5503.094099</v>
      </c>
      <c r="G19" s="1552" t="n">
        <v>11.2505862907792</v>
      </c>
      <c r="H19" s="1553" t="n">
        <v>14.7836758163481</v>
      </c>
    </row>
    <row r="20" customFormat="false" ht="15" hidden="false" customHeight="true" outlineLevel="0" collapsed="false">
      <c r="B20" s="1559"/>
      <c r="C20" s="1560" t="s">
        <v>1276</v>
      </c>
      <c r="D20" s="1560" t="n">
        <v>11134.938725</v>
      </c>
      <c r="E20" s="1561" t="n">
        <v>12127.249</v>
      </c>
      <c r="F20" s="1561" t="n">
        <v>12686.575517</v>
      </c>
      <c r="G20" s="1562" t="n">
        <v>8.91241045423894</v>
      </c>
      <c r="H20" s="1563" t="n">
        <v>4.61062196917339</v>
      </c>
    </row>
    <row r="21" customFormat="false" ht="13.5" hidden="false" customHeight="false" outlineLevel="0" collapsed="false">
      <c r="B21" s="13" t="s">
        <v>124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H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29.41"/>
    <col collapsed="false" customWidth="true" hidden="false" outlineLevel="0" max="6" min="4" style="13" width="11.7"/>
    <col collapsed="false" customWidth="true" hidden="false" outlineLevel="0" max="7" min="7" style="13" width="8.99"/>
    <col collapsed="false" customWidth="true" hidden="false" outlineLevel="0" max="8" min="8" style="13" width="8.41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103" t="s">
        <v>1277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278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40" t="s">
        <v>190</v>
      </c>
      <c r="C3" s="1540"/>
      <c r="D3" s="1540"/>
      <c r="E3" s="1540"/>
      <c r="F3" s="1540"/>
      <c r="G3" s="1540"/>
      <c r="H3" s="1540"/>
    </row>
    <row r="4" customFormat="false" ht="15" hidden="false" customHeight="true" outlineLevel="0" collapsed="false">
      <c r="B4" s="1564"/>
      <c r="C4" s="1565"/>
      <c r="D4" s="1566" t="s">
        <v>1067</v>
      </c>
      <c r="E4" s="1566"/>
      <c r="F4" s="1566"/>
      <c r="G4" s="1567" t="s">
        <v>549</v>
      </c>
      <c r="H4" s="1567"/>
    </row>
    <row r="5" customFormat="false" ht="15" hidden="false" customHeight="true" outlineLevel="0" collapsed="false">
      <c r="B5" s="1545"/>
      <c r="C5" s="1568"/>
      <c r="D5" s="1569" t="s">
        <v>385</v>
      </c>
      <c r="E5" s="1569" t="s">
        <v>1190</v>
      </c>
      <c r="F5" s="1569" t="s">
        <v>1191</v>
      </c>
      <c r="G5" s="1570" t="s">
        <v>66</v>
      </c>
      <c r="H5" s="1571" t="s">
        <v>67</v>
      </c>
    </row>
    <row r="6" customFormat="false" ht="15" hidden="false" customHeight="true" outlineLevel="0" collapsed="false">
      <c r="B6" s="1572"/>
      <c r="C6" s="1573" t="s">
        <v>1192</v>
      </c>
      <c r="D6" s="1574" t="n">
        <v>118306.175037</v>
      </c>
      <c r="E6" s="1574" t="n">
        <v>140193.6974</v>
      </c>
      <c r="F6" s="1574" t="n">
        <v>159211.272874</v>
      </c>
      <c r="G6" s="1575" t="n">
        <v>18.5007438167574</v>
      </c>
      <c r="H6" s="1576" t="n">
        <v>13.5652142904392</v>
      </c>
    </row>
    <row r="7" customFormat="false" ht="15" hidden="false" customHeight="true" outlineLevel="0" collapsed="false">
      <c r="B7" s="1577" t="n">
        <v>1</v>
      </c>
      <c r="C7" s="1578" t="s">
        <v>1279</v>
      </c>
      <c r="D7" s="1579" t="n">
        <v>3233.591918</v>
      </c>
      <c r="E7" s="1579" t="n">
        <v>3417.997084</v>
      </c>
      <c r="F7" s="1579" t="n">
        <v>4169.324731</v>
      </c>
      <c r="G7" s="1580" t="n">
        <v>5.70279647761045</v>
      </c>
      <c r="H7" s="1581" t="n">
        <v>21.981518080195</v>
      </c>
    </row>
    <row r="8" customFormat="false" ht="15" hidden="false" customHeight="true" outlineLevel="0" collapsed="false">
      <c r="B8" s="1577" t="n">
        <v>2</v>
      </c>
      <c r="C8" s="1578" t="s">
        <v>1280</v>
      </c>
      <c r="D8" s="1579" t="n">
        <v>572.374848</v>
      </c>
      <c r="E8" s="1579" t="n">
        <v>709.364389</v>
      </c>
      <c r="F8" s="1579" t="n">
        <v>1122.9013</v>
      </c>
      <c r="G8" s="1580" t="n">
        <v>23.9335361221184</v>
      </c>
      <c r="H8" s="1581" t="n">
        <v>58.2968242292185</v>
      </c>
    </row>
    <row r="9" customFormat="false" ht="15" hidden="false" customHeight="true" outlineLevel="0" collapsed="false">
      <c r="B9" s="1577" t="n">
        <v>3</v>
      </c>
      <c r="C9" s="1578" t="s">
        <v>1281</v>
      </c>
      <c r="D9" s="1579" t="n">
        <v>1413.469058</v>
      </c>
      <c r="E9" s="1579" t="n">
        <v>1596.778599</v>
      </c>
      <c r="F9" s="1579" t="n">
        <v>1982.634699</v>
      </c>
      <c r="G9" s="1580" t="n">
        <v>12.9687692816831</v>
      </c>
      <c r="H9" s="1581" t="n">
        <v>24.1646587849842</v>
      </c>
    </row>
    <row r="10" customFormat="false" ht="15" hidden="false" customHeight="true" outlineLevel="0" collapsed="false">
      <c r="B10" s="1577" t="n">
        <v>4</v>
      </c>
      <c r="C10" s="1578" t="s">
        <v>1282</v>
      </c>
      <c r="D10" s="1579" t="n">
        <v>144.37424</v>
      </c>
      <c r="E10" s="1579" t="n">
        <v>113.401431</v>
      </c>
      <c r="F10" s="1579" t="n">
        <v>241.222118</v>
      </c>
      <c r="G10" s="1580" t="n">
        <v>-21.453140809607</v>
      </c>
      <c r="H10" s="1581" t="n">
        <v>112.715232843931</v>
      </c>
    </row>
    <row r="11" customFormat="false" ht="15" hidden="false" customHeight="true" outlineLevel="0" collapsed="false">
      <c r="B11" s="1577" t="n">
        <v>5</v>
      </c>
      <c r="C11" s="1578" t="s">
        <v>1283</v>
      </c>
      <c r="D11" s="1579" t="n">
        <v>401.427959</v>
      </c>
      <c r="E11" s="1579" t="n">
        <v>408.697406</v>
      </c>
      <c r="F11" s="1579" t="n">
        <v>668.328158</v>
      </c>
      <c r="G11" s="1580" t="n">
        <v>1.81089703320841</v>
      </c>
      <c r="H11" s="1581" t="n">
        <v>63.5264007523454</v>
      </c>
    </row>
    <row r="12" customFormat="false" ht="15" hidden="false" customHeight="true" outlineLevel="0" collapsed="false">
      <c r="B12" s="1577" t="n">
        <v>6</v>
      </c>
      <c r="C12" s="1578" t="s">
        <v>1284</v>
      </c>
      <c r="D12" s="1579" t="n">
        <v>3920.478996</v>
      </c>
      <c r="E12" s="1579" t="n">
        <v>2769.146885</v>
      </c>
      <c r="F12" s="1579" t="n">
        <v>3161.327692</v>
      </c>
      <c r="G12" s="1580" t="n">
        <v>-29.3671286639894</v>
      </c>
      <c r="H12" s="1581" t="n">
        <v>14.1625137013994</v>
      </c>
    </row>
    <row r="13" customFormat="false" ht="15" hidden="false" customHeight="true" outlineLevel="0" collapsed="false">
      <c r="B13" s="1577" t="n">
        <v>7</v>
      </c>
      <c r="C13" s="1578" t="s">
        <v>1285</v>
      </c>
      <c r="D13" s="1579" t="n">
        <v>3990.371076</v>
      </c>
      <c r="E13" s="1579" t="n">
        <v>4527.334821</v>
      </c>
      <c r="F13" s="1579" t="n">
        <v>2997.62239</v>
      </c>
      <c r="G13" s="1580" t="n">
        <v>13.4564864964453</v>
      </c>
      <c r="H13" s="1581" t="n">
        <v>-33.7883653734741</v>
      </c>
    </row>
    <row r="14" customFormat="false" ht="15" hidden="false" customHeight="true" outlineLevel="0" collapsed="false">
      <c r="B14" s="1577" t="n">
        <v>8</v>
      </c>
      <c r="C14" s="1578" t="s">
        <v>1200</v>
      </c>
      <c r="D14" s="1579" t="n">
        <v>1024.071999</v>
      </c>
      <c r="E14" s="1579" t="n">
        <v>1153.260319</v>
      </c>
      <c r="F14" s="1579" t="n">
        <v>1257.730921</v>
      </c>
      <c r="G14" s="1580" t="n">
        <v>12.6151598838901</v>
      </c>
      <c r="H14" s="1581" t="n">
        <v>9.05871816439388</v>
      </c>
    </row>
    <row r="15" customFormat="false" ht="15" hidden="false" customHeight="true" outlineLevel="0" collapsed="false">
      <c r="B15" s="1577" t="n">
        <v>9</v>
      </c>
      <c r="C15" s="1578" t="s">
        <v>1286</v>
      </c>
      <c r="D15" s="1579" t="n">
        <v>2575.930305</v>
      </c>
      <c r="E15" s="1579" t="n">
        <v>3021.252903</v>
      </c>
      <c r="F15" s="1579" t="n">
        <v>1285.696789</v>
      </c>
      <c r="G15" s="1580" t="n">
        <v>17.2878356660352</v>
      </c>
      <c r="H15" s="1581" t="n">
        <v>-57.4449134091573</v>
      </c>
    </row>
    <row r="16" customFormat="false" ht="15" hidden="false" customHeight="true" outlineLevel="0" collapsed="false">
      <c r="B16" s="1577" t="n">
        <v>10</v>
      </c>
      <c r="C16" s="1578" t="s">
        <v>1287</v>
      </c>
      <c r="D16" s="1579" t="n">
        <v>581.196075</v>
      </c>
      <c r="E16" s="1579" t="n">
        <v>2808.067188</v>
      </c>
      <c r="F16" s="1579" t="n">
        <v>2968.316553</v>
      </c>
      <c r="G16" s="1580" t="n">
        <v>383.153157563908</v>
      </c>
      <c r="H16" s="1581" t="n">
        <v>5.70674967054956</v>
      </c>
    </row>
    <row r="17" customFormat="false" ht="15" hidden="false" customHeight="true" outlineLevel="0" collapsed="false">
      <c r="B17" s="1577" t="n">
        <v>11</v>
      </c>
      <c r="C17" s="1578" t="s">
        <v>1288</v>
      </c>
      <c r="D17" s="1579" t="n">
        <v>64.271033</v>
      </c>
      <c r="E17" s="1579" t="n">
        <v>81.210453</v>
      </c>
      <c r="F17" s="1579" t="n">
        <v>100.985778</v>
      </c>
      <c r="G17" s="1580" t="n">
        <v>26.3562280071024</v>
      </c>
      <c r="H17" s="1581" t="n">
        <v>24.350713817592</v>
      </c>
    </row>
    <row r="18" customFormat="false" ht="15" hidden="false" customHeight="true" outlineLevel="0" collapsed="false">
      <c r="B18" s="1577" t="n">
        <v>12</v>
      </c>
      <c r="C18" s="1578" t="s">
        <v>1289</v>
      </c>
      <c r="D18" s="1579" t="n">
        <v>442.855469</v>
      </c>
      <c r="E18" s="1579" t="n">
        <v>539.901732</v>
      </c>
      <c r="F18" s="1579" t="n">
        <v>892.326923</v>
      </c>
      <c r="G18" s="1580" t="n">
        <v>21.913755117248</v>
      </c>
      <c r="H18" s="1581" t="n">
        <v>65.2758030048327</v>
      </c>
    </row>
    <row r="19" customFormat="false" ht="15" hidden="false" customHeight="true" outlineLevel="0" collapsed="false">
      <c r="B19" s="1577" t="n">
        <v>13</v>
      </c>
      <c r="C19" s="1578" t="s">
        <v>1290</v>
      </c>
      <c r="D19" s="1579" t="n">
        <v>429.542741</v>
      </c>
      <c r="E19" s="1579" t="n">
        <v>429.234757</v>
      </c>
      <c r="F19" s="1579" t="n">
        <v>462.203433</v>
      </c>
      <c r="G19" s="1580" t="n">
        <v>-0.071700431785473</v>
      </c>
      <c r="H19" s="1581" t="n">
        <v>7.68080297840375</v>
      </c>
    </row>
    <row r="20" customFormat="false" ht="15" hidden="false" customHeight="true" outlineLevel="0" collapsed="false">
      <c r="B20" s="1577" t="n">
        <v>14</v>
      </c>
      <c r="C20" s="1578" t="s">
        <v>1291</v>
      </c>
      <c r="D20" s="1579" t="n">
        <v>1124.529964</v>
      </c>
      <c r="E20" s="1579" t="n">
        <v>1110.29497</v>
      </c>
      <c r="F20" s="1579" t="n">
        <v>1773.519583</v>
      </c>
      <c r="G20" s="1580" t="n">
        <v>-1.26586168939112</v>
      </c>
      <c r="H20" s="1581" t="n">
        <v>59.7340914730074</v>
      </c>
    </row>
    <row r="21" customFormat="false" ht="15" hidden="false" customHeight="true" outlineLevel="0" collapsed="false">
      <c r="B21" s="1577" t="n">
        <v>15</v>
      </c>
      <c r="C21" s="1578" t="s">
        <v>1292</v>
      </c>
      <c r="D21" s="1579" t="n">
        <v>2617.850112</v>
      </c>
      <c r="E21" s="1579" t="n">
        <v>2453.370375</v>
      </c>
      <c r="F21" s="1579" t="n">
        <v>3761.788159</v>
      </c>
      <c r="G21" s="1580" t="n">
        <v>-6.28300819233458</v>
      </c>
      <c r="H21" s="1581" t="n">
        <v>53.3314414053769</v>
      </c>
    </row>
    <row r="22" customFormat="false" ht="15" hidden="false" customHeight="true" outlineLevel="0" collapsed="false">
      <c r="B22" s="1577" t="n">
        <v>16</v>
      </c>
      <c r="C22" s="1578" t="s">
        <v>1293</v>
      </c>
      <c r="D22" s="1579" t="n">
        <v>528.809306</v>
      </c>
      <c r="E22" s="1579" t="n">
        <v>678.327357</v>
      </c>
      <c r="F22" s="1579" t="n">
        <v>848.483608</v>
      </c>
      <c r="G22" s="1580" t="n">
        <v>28.2744742393017</v>
      </c>
      <c r="H22" s="1581" t="n">
        <v>25.0846806109281</v>
      </c>
    </row>
    <row r="23" customFormat="false" ht="15" hidden="false" customHeight="true" outlineLevel="0" collapsed="false">
      <c r="B23" s="1577" t="n">
        <v>17</v>
      </c>
      <c r="C23" s="1578" t="s">
        <v>1203</v>
      </c>
      <c r="D23" s="1579" t="n">
        <v>576.576814</v>
      </c>
      <c r="E23" s="1579" t="n">
        <v>1084.013116</v>
      </c>
      <c r="F23" s="1579" t="n">
        <v>1355.590698</v>
      </c>
      <c r="G23" s="1580" t="n">
        <v>88.0084473878966</v>
      </c>
      <c r="H23" s="1581" t="n">
        <v>25.0529793405193</v>
      </c>
    </row>
    <row r="24" customFormat="false" ht="15" hidden="false" customHeight="true" outlineLevel="0" collapsed="false">
      <c r="B24" s="1577" t="n">
        <v>18</v>
      </c>
      <c r="C24" s="1578" t="s">
        <v>1294</v>
      </c>
      <c r="D24" s="1579" t="n">
        <v>907.771563</v>
      </c>
      <c r="E24" s="1579" t="n">
        <v>1070.993974</v>
      </c>
      <c r="F24" s="1579" t="n">
        <v>1172.490367</v>
      </c>
      <c r="G24" s="1580" t="n">
        <v>17.9805600497754</v>
      </c>
      <c r="H24" s="1581" t="n">
        <v>9.47684071656599</v>
      </c>
    </row>
    <row r="25" customFormat="false" ht="15" hidden="false" customHeight="true" outlineLevel="0" collapsed="false">
      <c r="B25" s="1577" t="n">
        <v>19</v>
      </c>
      <c r="C25" s="1578" t="s">
        <v>1295</v>
      </c>
      <c r="D25" s="1579" t="n">
        <v>2419.210244</v>
      </c>
      <c r="E25" s="1579" t="n">
        <v>3404.710579</v>
      </c>
      <c r="F25" s="1579" t="n">
        <v>4425.492122</v>
      </c>
      <c r="G25" s="1580" t="n">
        <v>40.7364484936432</v>
      </c>
      <c r="H25" s="1581" t="n">
        <v>29.9814483291503</v>
      </c>
    </row>
    <row r="26" customFormat="false" ht="15" hidden="false" customHeight="true" outlineLevel="0" collapsed="false">
      <c r="B26" s="1577" t="n">
        <v>20</v>
      </c>
      <c r="C26" s="1578" t="s">
        <v>1296</v>
      </c>
      <c r="D26" s="1579" t="n">
        <v>233.726942</v>
      </c>
      <c r="E26" s="1579" t="n">
        <v>298.721454</v>
      </c>
      <c r="F26" s="1579" t="n">
        <v>353.219358</v>
      </c>
      <c r="G26" s="1580" t="n">
        <v>27.8078819000678</v>
      </c>
      <c r="H26" s="1581" t="n">
        <v>18.2437194484197</v>
      </c>
    </row>
    <row r="27" customFormat="false" ht="15" hidden="false" customHeight="true" outlineLevel="0" collapsed="false">
      <c r="B27" s="1577" t="n">
        <v>21</v>
      </c>
      <c r="C27" s="1578" t="s">
        <v>1297</v>
      </c>
      <c r="D27" s="1579" t="n">
        <v>421.178696</v>
      </c>
      <c r="E27" s="1579" t="n">
        <v>538.719356</v>
      </c>
      <c r="F27" s="1579" t="n">
        <v>601.75029</v>
      </c>
      <c r="G27" s="1580" t="n">
        <v>27.9075511454644</v>
      </c>
      <c r="H27" s="1581" t="n">
        <v>11.7001428105361</v>
      </c>
    </row>
    <row r="28" customFormat="false" ht="15" hidden="false" customHeight="true" outlineLevel="0" collapsed="false">
      <c r="B28" s="1577" t="n">
        <v>22</v>
      </c>
      <c r="C28" s="1578" t="s">
        <v>1215</v>
      </c>
      <c r="D28" s="1579" t="n">
        <v>460.696762</v>
      </c>
      <c r="E28" s="1579" t="n">
        <v>569.77493</v>
      </c>
      <c r="F28" s="1579" t="n">
        <v>695.75813</v>
      </c>
      <c r="G28" s="1580" t="n">
        <v>23.6767819957024</v>
      </c>
      <c r="H28" s="1581" t="n">
        <v>22.111046549556</v>
      </c>
    </row>
    <row r="29" customFormat="false" ht="15" hidden="false" customHeight="true" outlineLevel="0" collapsed="false">
      <c r="B29" s="1577" t="n">
        <v>23</v>
      </c>
      <c r="C29" s="1578" t="s">
        <v>1298</v>
      </c>
      <c r="D29" s="1579" t="n">
        <v>8684.245424</v>
      </c>
      <c r="E29" s="1579" t="n">
        <v>8603.658682</v>
      </c>
      <c r="F29" s="1579" t="n">
        <v>13611.770656</v>
      </c>
      <c r="G29" s="1580" t="n">
        <v>-0.92796481519612</v>
      </c>
      <c r="H29" s="1581" t="n">
        <v>58.2090963752158</v>
      </c>
    </row>
    <row r="30" customFormat="false" ht="15" hidden="false" customHeight="true" outlineLevel="0" collapsed="false">
      <c r="B30" s="1577" t="n">
        <v>24</v>
      </c>
      <c r="C30" s="1578" t="s">
        <v>1299</v>
      </c>
      <c r="D30" s="1579" t="n">
        <v>1791.068612</v>
      </c>
      <c r="E30" s="1579" t="n">
        <v>2647.526562</v>
      </c>
      <c r="F30" s="1579" t="n">
        <v>1749.171087</v>
      </c>
      <c r="G30" s="1580" t="n">
        <v>47.8182658253184</v>
      </c>
      <c r="H30" s="1581" t="n">
        <v>-33.9318776964928</v>
      </c>
    </row>
    <row r="31" customFormat="false" ht="15" hidden="false" customHeight="true" outlineLevel="0" collapsed="false">
      <c r="B31" s="1577" t="n">
        <v>25</v>
      </c>
      <c r="C31" s="1578" t="s">
        <v>1300</v>
      </c>
      <c r="D31" s="1579" t="n">
        <v>5797.875834</v>
      </c>
      <c r="E31" s="1579" t="n">
        <v>6067.816512</v>
      </c>
      <c r="F31" s="1579" t="n">
        <v>7422.428828</v>
      </c>
      <c r="G31" s="1580" t="n">
        <v>4.65585476006589</v>
      </c>
      <c r="H31" s="1581" t="n">
        <v>22.3245431584995</v>
      </c>
    </row>
    <row r="32" customFormat="false" ht="15" hidden="false" customHeight="true" outlineLevel="0" collapsed="false">
      <c r="B32" s="1577" t="n">
        <v>26</v>
      </c>
      <c r="C32" s="1578" t="s">
        <v>1301</v>
      </c>
      <c r="D32" s="1579" t="n">
        <v>52.90699</v>
      </c>
      <c r="E32" s="1579" t="n">
        <v>36.479553</v>
      </c>
      <c r="F32" s="1579" t="n">
        <v>16.363505</v>
      </c>
      <c r="G32" s="1580" t="n">
        <v>-31.0496533633836</v>
      </c>
      <c r="H32" s="1581" t="n">
        <v>-55.1433511260404</v>
      </c>
    </row>
    <row r="33" customFormat="false" ht="15" hidden="false" customHeight="true" outlineLevel="0" collapsed="false">
      <c r="B33" s="1577" t="n">
        <v>27</v>
      </c>
      <c r="C33" s="1578" t="s">
        <v>1302</v>
      </c>
      <c r="D33" s="1579" t="n">
        <v>4006.433634</v>
      </c>
      <c r="E33" s="1579" t="n">
        <v>5964.314473</v>
      </c>
      <c r="F33" s="1579" t="n">
        <v>7207.529491</v>
      </c>
      <c r="G33" s="1580" t="n">
        <v>48.8684205919384</v>
      </c>
      <c r="H33" s="1581" t="n">
        <v>20.8442231479903</v>
      </c>
    </row>
    <row r="34" customFormat="false" ht="15" hidden="false" customHeight="true" outlineLevel="0" collapsed="false">
      <c r="B34" s="1577" t="n">
        <v>28</v>
      </c>
      <c r="C34" s="1578" t="s">
        <v>1303</v>
      </c>
      <c r="D34" s="1579" t="n">
        <v>90.982953</v>
      </c>
      <c r="E34" s="1579" t="n">
        <v>91.594367</v>
      </c>
      <c r="F34" s="1579" t="n">
        <v>172.133602</v>
      </c>
      <c r="G34" s="1580" t="n">
        <v>0.672009403783576</v>
      </c>
      <c r="H34" s="1581" t="n">
        <v>87.9303363710128</v>
      </c>
    </row>
    <row r="35" customFormat="false" ht="15" hidden="false" customHeight="true" outlineLevel="0" collapsed="false">
      <c r="B35" s="1577" t="n">
        <v>29</v>
      </c>
      <c r="C35" s="1578" t="s">
        <v>1222</v>
      </c>
      <c r="D35" s="1579" t="n">
        <v>1276.2247</v>
      </c>
      <c r="E35" s="1579" t="n">
        <v>1627.676346</v>
      </c>
      <c r="F35" s="1579" t="n">
        <v>2112.756283</v>
      </c>
      <c r="G35" s="1580" t="n">
        <v>27.5383830135869</v>
      </c>
      <c r="H35" s="1581" t="n">
        <v>29.8019897009672</v>
      </c>
    </row>
    <row r="36" customFormat="false" ht="15" hidden="false" customHeight="true" outlineLevel="0" collapsed="false">
      <c r="B36" s="1577" t="n">
        <v>30</v>
      </c>
      <c r="C36" s="1578" t="s">
        <v>1304</v>
      </c>
      <c r="D36" s="1579" t="n">
        <v>40780.284245</v>
      </c>
      <c r="E36" s="1579" t="n">
        <v>48117.63079</v>
      </c>
      <c r="F36" s="1579" t="n">
        <v>48965.816204</v>
      </c>
      <c r="G36" s="1580" t="n">
        <v>17.9923869606172</v>
      </c>
      <c r="H36" s="1581" t="n">
        <v>1.76273311897202</v>
      </c>
    </row>
    <row r="37" customFormat="false" ht="15" hidden="false" customHeight="true" outlineLevel="0" collapsed="false">
      <c r="B37" s="1577" t="n">
        <v>31</v>
      </c>
      <c r="C37" s="1578" t="s">
        <v>1305</v>
      </c>
      <c r="D37" s="1579" t="n">
        <v>327.001585</v>
      </c>
      <c r="E37" s="1579" t="n">
        <v>323.020628</v>
      </c>
      <c r="F37" s="1579" t="n">
        <v>600.432398</v>
      </c>
      <c r="G37" s="1580" t="n">
        <v>-1.21741214190141</v>
      </c>
      <c r="H37" s="1581" t="n">
        <v>85.8805122501341</v>
      </c>
    </row>
    <row r="38" customFormat="false" ht="15" hidden="false" customHeight="true" outlineLevel="0" collapsed="false">
      <c r="B38" s="1577" t="n">
        <v>32</v>
      </c>
      <c r="C38" s="1578" t="s">
        <v>1225</v>
      </c>
      <c r="D38" s="1579" t="n">
        <v>676.739768</v>
      </c>
      <c r="E38" s="1579" t="n">
        <v>770.365086</v>
      </c>
      <c r="F38" s="1579" t="n">
        <v>793.497252</v>
      </c>
      <c r="G38" s="1580" t="n">
        <v>13.8347593014513</v>
      </c>
      <c r="H38" s="1581" t="n">
        <v>3.00275368398511</v>
      </c>
    </row>
    <row r="39" customFormat="false" ht="15" hidden="false" customHeight="true" outlineLevel="0" collapsed="false">
      <c r="B39" s="1577" t="n">
        <v>33</v>
      </c>
      <c r="C39" s="1578" t="s">
        <v>1306</v>
      </c>
      <c r="D39" s="1579" t="n">
        <v>479.925875</v>
      </c>
      <c r="E39" s="1579" t="n">
        <v>360.841347</v>
      </c>
      <c r="F39" s="1579" t="n">
        <v>454.829189</v>
      </c>
      <c r="G39" s="1580" t="n">
        <v>-24.8131084826381</v>
      </c>
      <c r="H39" s="1581" t="n">
        <v>26.0468604225668</v>
      </c>
    </row>
    <row r="40" customFormat="false" ht="15" hidden="false" customHeight="true" outlineLevel="0" collapsed="false">
      <c r="B40" s="1577" t="n">
        <v>34</v>
      </c>
      <c r="C40" s="1578" t="s">
        <v>1307</v>
      </c>
      <c r="D40" s="1579" t="n">
        <v>139.856559</v>
      </c>
      <c r="E40" s="1579" t="n">
        <v>104.568645</v>
      </c>
      <c r="F40" s="1579" t="n">
        <v>62.502544</v>
      </c>
      <c r="G40" s="1580" t="n">
        <v>-25.2315045159949</v>
      </c>
      <c r="H40" s="1581" t="n">
        <v>-40.2282165939895</v>
      </c>
    </row>
    <row r="41" customFormat="false" ht="15" hidden="false" customHeight="true" outlineLevel="0" collapsed="false">
      <c r="B41" s="1577" t="n">
        <v>35</v>
      </c>
      <c r="C41" s="1578" t="s">
        <v>1259</v>
      </c>
      <c r="D41" s="1579" t="n">
        <v>1470.746584</v>
      </c>
      <c r="E41" s="1579" t="n">
        <v>1729.368816</v>
      </c>
      <c r="F41" s="1579" t="n">
        <v>2082.406098</v>
      </c>
      <c r="G41" s="1580" t="n">
        <v>17.5844183364767</v>
      </c>
      <c r="H41" s="1581" t="n">
        <v>20.41422736051</v>
      </c>
    </row>
    <row r="42" customFormat="false" ht="15" hidden="false" customHeight="true" outlineLevel="0" collapsed="false">
      <c r="B42" s="1577" t="n">
        <v>36</v>
      </c>
      <c r="C42" s="1578" t="s">
        <v>1308</v>
      </c>
      <c r="D42" s="1579" t="n">
        <v>2875.902024</v>
      </c>
      <c r="E42" s="1579" t="n">
        <v>3305.935731</v>
      </c>
      <c r="F42" s="1579" t="n">
        <v>5513.027357</v>
      </c>
      <c r="G42" s="1580" t="n">
        <v>14.9530026896354</v>
      </c>
      <c r="H42" s="1581" t="n">
        <v>66.7614801250956</v>
      </c>
    </row>
    <row r="43" customFormat="false" ht="15" hidden="false" customHeight="true" outlineLevel="0" collapsed="false">
      <c r="B43" s="1577" t="n">
        <v>37</v>
      </c>
      <c r="C43" s="1578" t="s">
        <v>1309</v>
      </c>
      <c r="D43" s="1579" t="n">
        <v>308.712582</v>
      </c>
      <c r="E43" s="1579" t="n">
        <v>132.975069</v>
      </c>
      <c r="F43" s="1579" t="n">
        <v>295.575357</v>
      </c>
      <c r="G43" s="1580" t="n">
        <v>-56.9259315125679</v>
      </c>
      <c r="H43" s="1581" t="n">
        <v>122.278776933742</v>
      </c>
    </row>
    <row r="44" customFormat="false" ht="15" hidden="false" customHeight="true" outlineLevel="0" collapsed="false">
      <c r="B44" s="1577" t="n">
        <v>38</v>
      </c>
      <c r="C44" s="1578" t="s">
        <v>1310</v>
      </c>
      <c r="D44" s="1579" t="n">
        <v>974.469793</v>
      </c>
      <c r="E44" s="1579" t="n">
        <v>1000.630102</v>
      </c>
      <c r="F44" s="1579" t="n">
        <v>1424.495842</v>
      </c>
      <c r="G44" s="1580" t="n">
        <v>2.68456848923586</v>
      </c>
      <c r="H44" s="1581" t="n">
        <v>42.3598829530316</v>
      </c>
    </row>
    <row r="45" customFormat="false" ht="15" hidden="false" customHeight="true" outlineLevel="0" collapsed="false">
      <c r="B45" s="1577" t="n">
        <v>39</v>
      </c>
      <c r="C45" s="1578" t="s">
        <v>1311</v>
      </c>
      <c r="D45" s="1579" t="n">
        <v>205.030771</v>
      </c>
      <c r="E45" s="1579" t="n">
        <v>197.928264</v>
      </c>
      <c r="F45" s="1579" t="n">
        <v>371.918211</v>
      </c>
      <c r="G45" s="1580" t="n">
        <v>-3.46411758847651</v>
      </c>
      <c r="H45" s="1581" t="n">
        <v>87.9055590564872</v>
      </c>
    </row>
    <row r="46" customFormat="false" ht="15" hidden="false" customHeight="true" outlineLevel="0" collapsed="false">
      <c r="B46" s="1577" t="n">
        <v>40</v>
      </c>
      <c r="C46" s="1578" t="s">
        <v>1312</v>
      </c>
      <c r="D46" s="1579" t="n">
        <v>8.796133</v>
      </c>
      <c r="E46" s="1579" t="n">
        <v>12.713313</v>
      </c>
      <c r="F46" s="1579" t="n">
        <v>7.490369</v>
      </c>
      <c r="G46" s="1580" t="n">
        <v>44.5329782985319</v>
      </c>
      <c r="H46" s="1581" t="n">
        <v>-41.0824778718183</v>
      </c>
    </row>
    <row r="47" customFormat="false" ht="15" hidden="false" customHeight="true" outlineLevel="0" collapsed="false">
      <c r="B47" s="1577" t="n">
        <v>41</v>
      </c>
      <c r="C47" s="1578" t="s">
        <v>1313</v>
      </c>
      <c r="D47" s="1579" t="n">
        <v>1037.1834</v>
      </c>
      <c r="E47" s="1579" t="n">
        <v>48.462392</v>
      </c>
      <c r="F47" s="1579" t="n">
        <v>7.180608</v>
      </c>
      <c r="G47" s="1580" t="n">
        <v>-95.3275002280214</v>
      </c>
      <c r="H47" s="1581" t="n">
        <v>-85.1831333459562</v>
      </c>
    </row>
    <row r="48" customFormat="false" ht="15" hidden="false" customHeight="true" outlineLevel="0" collapsed="false">
      <c r="B48" s="1577" t="n">
        <v>42</v>
      </c>
      <c r="C48" s="1578" t="s">
        <v>1264</v>
      </c>
      <c r="D48" s="1579" t="n">
        <v>23.464028</v>
      </c>
      <c r="E48" s="1579" t="n">
        <v>19.353052</v>
      </c>
      <c r="F48" s="1579" t="n">
        <v>29.663097</v>
      </c>
      <c r="G48" s="1580" t="n">
        <v>-17.5203336784289</v>
      </c>
      <c r="H48" s="1581" t="n">
        <v>53.2734836861906</v>
      </c>
    </row>
    <row r="49" customFormat="false" ht="15" hidden="false" customHeight="true" outlineLevel="0" collapsed="false">
      <c r="B49" s="1577" t="n">
        <v>43</v>
      </c>
      <c r="C49" s="1578" t="s">
        <v>1314</v>
      </c>
      <c r="D49" s="1579" t="n">
        <v>1510.822778</v>
      </c>
      <c r="E49" s="1579" t="n">
        <v>1488.877512</v>
      </c>
      <c r="F49" s="1579" t="n">
        <v>1817.859877</v>
      </c>
      <c r="G49" s="1580" t="n">
        <v>-1.45253740674012</v>
      </c>
      <c r="H49" s="1581" t="n">
        <v>22.0959993248927</v>
      </c>
    </row>
    <row r="50" customFormat="false" ht="15" hidden="false" customHeight="true" outlineLevel="0" collapsed="false">
      <c r="B50" s="1577" t="n">
        <v>44</v>
      </c>
      <c r="C50" s="1578" t="s">
        <v>1239</v>
      </c>
      <c r="D50" s="1579" t="n">
        <v>1751.903417</v>
      </c>
      <c r="E50" s="1579" t="n">
        <v>4257.023372</v>
      </c>
      <c r="F50" s="1579" t="n">
        <v>4046.844296</v>
      </c>
      <c r="G50" s="1580" t="n">
        <v>142.994181682106</v>
      </c>
      <c r="H50" s="1581" t="n">
        <v>-4.93723096242374</v>
      </c>
    </row>
    <row r="51" customFormat="false" ht="15" hidden="false" customHeight="true" outlineLevel="0" collapsed="false">
      <c r="B51" s="1577" t="n">
        <v>45</v>
      </c>
      <c r="C51" s="1578" t="s">
        <v>1315</v>
      </c>
      <c r="D51" s="1579" t="n">
        <v>766.635445</v>
      </c>
      <c r="E51" s="1579" t="n">
        <v>969.664723</v>
      </c>
      <c r="F51" s="1579" t="n">
        <v>770.972062</v>
      </c>
      <c r="G51" s="1580" t="n">
        <v>26.4831582369636</v>
      </c>
      <c r="H51" s="1581" t="n">
        <v>-20.4908620770769</v>
      </c>
    </row>
    <row r="52" customFormat="false" ht="15" hidden="false" customHeight="true" outlineLevel="0" collapsed="false">
      <c r="B52" s="1577" t="n">
        <v>46</v>
      </c>
      <c r="C52" s="1578" t="s">
        <v>1316</v>
      </c>
      <c r="D52" s="1579" t="n">
        <v>1093.985628</v>
      </c>
      <c r="E52" s="1579" t="n">
        <v>1414.816244</v>
      </c>
      <c r="F52" s="1579" t="n">
        <v>1828.150035</v>
      </c>
      <c r="G52" s="1580" t="n">
        <v>29.3267669874727</v>
      </c>
      <c r="H52" s="1581" t="n">
        <v>29.2146625226335</v>
      </c>
    </row>
    <row r="53" customFormat="false" ht="15" hidden="false" customHeight="true" outlineLevel="0" collapsed="false">
      <c r="B53" s="1577" t="n">
        <v>47</v>
      </c>
      <c r="C53" s="1578" t="s">
        <v>1265</v>
      </c>
      <c r="D53" s="1579" t="n">
        <v>2162.95955</v>
      </c>
      <c r="E53" s="1579" t="n">
        <v>2696.758056</v>
      </c>
      <c r="F53" s="1579" t="n">
        <v>2586.078675</v>
      </c>
      <c r="G53" s="1580" t="n">
        <v>24.6790794585132</v>
      </c>
      <c r="H53" s="1581" t="n">
        <v>-4.10416428547418</v>
      </c>
    </row>
    <row r="54" customFormat="false" ht="15" hidden="false" customHeight="true" outlineLevel="0" collapsed="false">
      <c r="B54" s="1577" t="n">
        <v>48</v>
      </c>
      <c r="C54" s="1578" t="s">
        <v>1317</v>
      </c>
      <c r="D54" s="1579" t="n">
        <v>11547.487379</v>
      </c>
      <c r="E54" s="1579" t="n">
        <v>15025.729085</v>
      </c>
      <c r="F54" s="1579" t="n">
        <v>18439.828586</v>
      </c>
      <c r="G54" s="1580" t="n">
        <v>30.1211994595937</v>
      </c>
      <c r="H54" s="1581" t="n">
        <v>22.7216894547118</v>
      </c>
    </row>
    <row r="55" customFormat="false" ht="15" hidden="false" customHeight="true" outlineLevel="0" collapsed="false">
      <c r="B55" s="1577" t="n">
        <v>49</v>
      </c>
      <c r="C55" s="1578" t="s">
        <v>1318</v>
      </c>
      <c r="D55" s="1579" t="n">
        <v>380.223226</v>
      </c>
      <c r="E55" s="1579" t="n">
        <v>393.3946</v>
      </c>
      <c r="F55" s="1579" t="n">
        <v>521.837565</v>
      </c>
      <c r="G55" s="1580" t="n">
        <v>3.46411610320725</v>
      </c>
      <c r="H55" s="1581" t="n">
        <v>32.6499054638777</v>
      </c>
    </row>
    <row r="56" customFormat="false" ht="15" hidden="false" customHeight="true" outlineLevel="0" collapsed="false">
      <c r="B56" s="1582"/>
      <c r="C56" s="1583" t="s">
        <v>1245</v>
      </c>
      <c r="D56" s="1574" t="n">
        <v>26181.413143</v>
      </c>
      <c r="E56" s="1574" t="n">
        <v>37809.49776</v>
      </c>
      <c r="F56" s="1574" t="n">
        <v>44783.459378</v>
      </c>
      <c r="G56" s="1575" t="n">
        <v>44.4135102772667</v>
      </c>
      <c r="H56" s="1576" t="n">
        <v>18.4449993551038</v>
      </c>
    </row>
    <row r="57" customFormat="false" ht="15" hidden="false" customHeight="true" outlineLevel="0" collapsed="false">
      <c r="B57" s="1584"/>
      <c r="C57" s="1585" t="s">
        <v>1246</v>
      </c>
      <c r="D57" s="1586" t="n">
        <v>144487.58818</v>
      </c>
      <c r="E57" s="1586" t="n">
        <v>178003.19516</v>
      </c>
      <c r="F57" s="1586" t="n">
        <v>203994.732252</v>
      </c>
      <c r="G57" s="1587" t="n">
        <v>23.1961841166916</v>
      </c>
      <c r="H57" s="1588" t="n">
        <v>14.6017250244509</v>
      </c>
    </row>
    <row r="58" customFormat="false" ht="13.5" hidden="false" customHeight="false" outlineLevel="0" collapsed="false">
      <c r="B58" s="13" t="s">
        <v>124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K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2.75" hidden="false" customHeight="true" outlineLevel="0" collapsed="false">
      <c r="A1" s="103" t="s">
        <v>1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7"/>
      <c r="C3" s="17"/>
      <c r="D3" s="17"/>
      <c r="E3" s="17"/>
      <c r="G3" s="13"/>
      <c r="I3" s="19" t="s">
        <v>59</v>
      </c>
      <c r="J3" s="19"/>
      <c r="K3" s="19"/>
    </row>
    <row r="4" customFormat="fals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105"/>
      <c r="B6" s="27"/>
      <c r="C6" s="27"/>
      <c r="D6" s="28"/>
      <c r="E6" s="29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customFormat="false" ht="17.1" hidden="false" customHeight="true" outlineLevel="0" collapsed="false">
      <c r="A7" s="42" t="s">
        <v>151</v>
      </c>
      <c r="B7" s="170" t="n">
        <v>1188090.24288318</v>
      </c>
      <c r="C7" s="170" t="n">
        <v>1268353.5125068</v>
      </c>
      <c r="D7" s="170" t="n">
        <v>1406769.50151222</v>
      </c>
      <c r="E7" s="171" t="n">
        <v>1466125.73599063</v>
      </c>
      <c r="F7" s="172" t="n">
        <v>80263.2696236172</v>
      </c>
      <c r="G7" s="173"/>
      <c r="H7" s="174" t="n">
        <v>6.7556543035687</v>
      </c>
      <c r="I7" s="170" t="n">
        <v>59356.2344784064</v>
      </c>
      <c r="J7" s="175"/>
      <c r="K7" s="176" t="n">
        <v>4.21932906667373</v>
      </c>
    </row>
    <row r="8" customFormat="false" ht="17.1" hidden="false" customHeight="true" outlineLevel="0" collapsed="false">
      <c r="A8" s="52" t="s">
        <v>152</v>
      </c>
      <c r="B8" s="177" t="n">
        <v>113692.964947775</v>
      </c>
      <c r="C8" s="177" t="n">
        <v>113021.569251145</v>
      </c>
      <c r="D8" s="177" t="n">
        <v>129689.177993817</v>
      </c>
      <c r="E8" s="178" t="n">
        <v>122554.229884257</v>
      </c>
      <c r="F8" s="179" t="n">
        <v>-671.39569662993</v>
      </c>
      <c r="G8" s="180"/>
      <c r="H8" s="178" t="n">
        <v>-0.590534073008245</v>
      </c>
      <c r="I8" s="181" t="n">
        <v>-7134.94810955953</v>
      </c>
      <c r="J8" s="182"/>
      <c r="K8" s="183" t="n">
        <v>-5.50157555158512</v>
      </c>
    </row>
    <row r="9" customFormat="false" ht="17.1" hidden="false" customHeight="true" outlineLevel="0" collapsed="false">
      <c r="A9" s="52" t="s">
        <v>153</v>
      </c>
      <c r="B9" s="177" t="n">
        <v>99971.8472378506</v>
      </c>
      <c r="C9" s="177" t="n">
        <v>92109.6927515906</v>
      </c>
      <c r="D9" s="177" t="n">
        <v>115579.683826029</v>
      </c>
      <c r="E9" s="178" t="n">
        <v>103028.085588754</v>
      </c>
      <c r="F9" s="179" t="n">
        <v>-7862.15448625997</v>
      </c>
      <c r="G9" s="180"/>
      <c r="H9" s="178" t="n">
        <v>-7.86436852322487</v>
      </c>
      <c r="I9" s="181" t="n">
        <v>-12551.598237275</v>
      </c>
      <c r="J9" s="182"/>
      <c r="K9" s="183" t="n">
        <v>-10.8596924838172</v>
      </c>
    </row>
    <row r="10" customFormat="false" ht="17.1" hidden="false" customHeight="true" outlineLevel="0" collapsed="false">
      <c r="A10" s="52" t="s">
        <v>154</v>
      </c>
      <c r="B10" s="177" t="n">
        <v>13721.1177099241</v>
      </c>
      <c r="C10" s="177" t="n">
        <v>20911.8764995541</v>
      </c>
      <c r="D10" s="177" t="n">
        <v>14109.4941677875</v>
      </c>
      <c r="E10" s="178" t="n">
        <v>19526.1442955029</v>
      </c>
      <c r="F10" s="179" t="n">
        <v>7190.75878963004</v>
      </c>
      <c r="G10" s="180"/>
      <c r="H10" s="178" t="n">
        <v>52.406509015145</v>
      </c>
      <c r="I10" s="181" t="n">
        <v>5416.65012771545</v>
      </c>
      <c r="J10" s="182"/>
      <c r="K10" s="183" t="n">
        <v>38.3901085559955</v>
      </c>
    </row>
    <row r="11" customFormat="false" ht="17.1" hidden="false" customHeight="true" outlineLevel="0" collapsed="false">
      <c r="A11" s="52" t="s">
        <v>155</v>
      </c>
      <c r="B11" s="177" t="n">
        <v>469485.195873707</v>
      </c>
      <c r="C11" s="177" t="n">
        <v>522278.704741195</v>
      </c>
      <c r="D11" s="177" t="n">
        <v>589705.917774481</v>
      </c>
      <c r="E11" s="178" t="n">
        <v>625010.415537523</v>
      </c>
      <c r="F11" s="179" t="n">
        <v>52793.5088674886</v>
      </c>
      <c r="G11" s="180"/>
      <c r="H11" s="178" t="n">
        <v>11.2449784000623</v>
      </c>
      <c r="I11" s="181" t="n">
        <v>35304.4977630422</v>
      </c>
      <c r="J11" s="182"/>
      <c r="K11" s="183" t="n">
        <v>5.98679726604738</v>
      </c>
    </row>
    <row r="12" customFormat="false" ht="17.1" hidden="false" customHeight="true" outlineLevel="0" collapsed="false">
      <c r="A12" s="52" t="s">
        <v>153</v>
      </c>
      <c r="B12" s="177" t="n">
        <v>462333.837808492</v>
      </c>
      <c r="C12" s="177" t="n">
        <v>513877.451681674</v>
      </c>
      <c r="D12" s="177" t="n">
        <v>580319.740549204</v>
      </c>
      <c r="E12" s="178" t="n">
        <v>615005.36444843</v>
      </c>
      <c r="F12" s="179" t="n">
        <v>51543.613873182</v>
      </c>
      <c r="G12" s="180"/>
      <c r="H12" s="178" t="n">
        <v>11.1485705042711</v>
      </c>
      <c r="I12" s="181" t="n">
        <v>34685.6238992256</v>
      </c>
      <c r="J12" s="182"/>
      <c r="K12" s="183" t="n">
        <v>5.97698500940184</v>
      </c>
    </row>
    <row r="13" customFormat="false" ht="17.1" hidden="false" customHeight="true" outlineLevel="0" collapsed="false">
      <c r="A13" s="52" t="s">
        <v>154</v>
      </c>
      <c r="B13" s="177" t="n">
        <v>7151.3580652141</v>
      </c>
      <c r="C13" s="177" t="n">
        <v>8401.25305952067</v>
      </c>
      <c r="D13" s="177" t="n">
        <v>9386.17722527639</v>
      </c>
      <c r="E13" s="178" t="n">
        <v>10005.051089093</v>
      </c>
      <c r="F13" s="179" t="n">
        <v>1249.89499430657</v>
      </c>
      <c r="G13" s="180"/>
      <c r="H13" s="178" t="n">
        <v>17.4777291656862</v>
      </c>
      <c r="I13" s="181" t="n">
        <v>618.8738638166</v>
      </c>
      <c r="J13" s="182"/>
      <c r="K13" s="183" t="n">
        <v>6.59346024439014</v>
      </c>
    </row>
    <row r="14" customFormat="false" ht="17.1" hidden="false" customHeight="true" outlineLevel="0" collapsed="false">
      <c r="A14" s="52" t="s">
        <v>156</v>
      </c>
      <c r="B14" s="177" t="n">
        <v>420994.578874641</v>
      </c>
      <c r="C14" s="177" t="n">
        <v>432920.961417622</v>
      </c>
      <c r="D14" s="177" t="n">
        <v>452941.936335773</v>
      </c>
      <c r="E14" s="178" t="n">
        <v>467638.994356214</v>
      </c>
      <c r="F14" s="179" t="n">
        <v>11926.3825429813</v>
      </c>
      <c r="G14" s="180"/>
      <c r="H14" s="178" t="n">
        <v>2.83290644142299</v>
      </c>
      <c r="I14" s="181" t="n">
        <v>14697.0580204404</v>
      </c>
      <c r="J14" s="182"/>
      <c r="K14" s="183" t="n">
        <v>3.24479957394478</v>
      </c>
    </row>
    <row r="15" customFormat="false" ht="17.1" hidden="false" customHeight="true" outlineLevel="0" collapsed="false">
      <c r="A15" s="52" t="s">
        <v>153</v>
      </c>
      <c r="B15" s="177" t="n">
        <v>380750.223219056</v>
      </c>
      <c r="C15" s="177" t="n">
        <v>400353.524320676</v>
      </c>
      <c r="D15" s="177" t="n">
        <v>424742.36522311</v>
      </c>
      <c r="E15" s="178" t="n">
        <v>442802.2113417</v>
      </c>
      <c r="F15" s="179" t="n">
        <v>19603.3011016198</v>
      </c>
      <c r="G15" s="180"/>
      <c r="H15" s="178" t="n">
        <v>5.14859871542124</v>
      </c>
      <c r="I15" s="181" t="n">
        <v>18059.8461185899</v>
      </c>
      <c r="J15" s="182"/>
      <c r="K15" s="183" t="n">
        <v>4.25195308904573</v>
      </c>
    </row>
    <row r="16" customFormat="false" ht="17.1" hidden="false" customHeight="true" outlineLevel="0" collapsed="false">
      <c r="A16" s="52" t="s">
        <v>154</v>
      </c>
      <c r="B16" s="177" t="n">
        <v>40244.3556555848</v>
      </c>
      <c r="C16" s="177" t="n">
        <v>32567.4370969463</v>
      </c>
      <c r="D16" s="177" t="n">
        <v>28199.5711126634</v>
      </c>
      <c r="E16" s="178" t="n">
        <v>24836.7830145138</v>
      </c>
      <c r="F16" s="179" t="n">
        <v>-7676.91855863853</v>
      </c>
      <c r="G16" s="180"/>
      <c r="H16" s="178" t="n">
        <v>-19.0757646223445</v>
      </c>
      <c r="I16" s="181" t="n">
        <v>-3362.78809814952</v>
      </c>
      <c r="J16" s="182"/>
      <c r="K16" s="183" t="n">
        <v>-11.9249618539036</v>
      </c>
    </row>
    <row r="17" customFormat="false" ht="17.1" hidden="false" customHeight="true" outlineLevel="0" collapsed="false">
      <c r="A17" s="52" t="s">
        <v>157</v>
      </c>
      <c r="B17" s="177" t="n">
        <v>174760.580653977</v>
      </c>
      <c r="C17" s="177" t="n">
        <v>189492.175584812</v>
      </c>
      <c r="D17" s="177" t="n">
        <v>223381.382712783</v>
      </c>
      <c r="E17" s="178" t="n">
        <v>238241.855368827</v>
      </c>
      <c r="F17" s="179" t="n">
        <v>14731.5949308345</v>
      </c>
      <c r="G17" s="180"/>
      <c r="H17" s="178" t="n">
        <v>8.42958685288578</v>
      </c>
      <c r="I17" s="181" t="n">
        <v>14860.4726560435</v>
      </c>
      <c r="J17" s="182"/>
      <c r="K17" s="183" t="n">
        <v>6.65251171587143</v>
      </c>
    </row>
    <row r="18" customFormat="false" ht="17.1" hidden="false" customHeight="true" outlineLevel="0" collapsed="false">
      <c r="A18" s="52" t="s">
        <v>153</v>
      </c>
      <c r="B18" s="177" t="n">
        <v>161545.099664195</v>
      </c>
      <c r="C18" s="177" t="n">
        <v>168134.172884177</v>
      </c>
      <c r="D18" s="177" t="n">
        <v>195023.938559277</v>
      </c>
      <c r="E18" s="178" t="n">
        <v>200319.678659273</v>
      </c>
      <c r="F18" s="179" t="n">
        <v>6589.07321998137</v>
      </c>
      <c r="G18" s="180"/>
      <c r="H18" s="178" t="n">
        <v>4.07878247850174</v>
      </c>
      <c r="I18" s="181" t="n">
        <v>5295.7400999965</v>
      </c>
      <c r="J18" s="182"/>
      <c r="K18" s="183" t="n">
        <v>2.715430802556</v>
      </c>
    </row>
    <row r="19" customFormat="false" ht="17.1" hidden="false" customHeight="true" outlineLevel="0" collapsed="false">
      <c r="A19" s="52" t="s">
        <v>154</v>
      </c>
      <c r="B19" s="177" t="n">
        <v>13215.4809897821</v>
      </c>
      <c r="C19" s="177" t="n">
        <v>21358.0027006352</v>
      </c>
      <c r="D19" s="177" t="n">
        <v>28357.4441535061</v>
      </c>
      <c r="E19" s="178" t="n">
        <v>37922.1767095531</v>
      </c>
      <c r="F19" s="179" t="n">
        <v>8142.52171085315</v>
      </c>
      <c r="G19" s="180"/>
      <c r="H19" s="178" t="n">
        <v>61.6135100731391</v>
      </c>
      <c r="I19" s="181" t="n">
        <v>9564.732556047</v>
      </c>
      <c r="J19" s="182"/>
      <c r="K19" s="183" t="n">
        <v>33.7291770875776</v>
      </c>
    </row>
    <row r="20" customFormat="false" ht="17.1" hidden="false" customHeight="true" outlineLevel="0" collapsed="false">
      <c r="A20" s="52" t="s">
        <v>158</v>
      </c>
      <c r="B20" s="177" t="n">
        <v>9156.92253307835</v>
      </c>
      <c r="C20" s="177" t="n">
        <v>10640.1015120215</v>
      </c>
      <c r="D20" s="177" t="n">
        <v>11051.08669537</v>
      </c>
      <c r="E20" s="178" t="n">
        <v>12680.24084381</v>
      </c>
      <c r="F20" s="179" t="n">
        <v>1483.17897894311</v>
      </c>
      <c r="G20" s="180"/>
      <c r="H20" s="178" t="n">
        <v>16.1973520425153</v>
      </c>
      <c r="I20" s="181" t="n">
        <v>1629.15414844001</v>
      </c>
      <c r="J20" s="182"/>
      <c r="K20" s="183" t="n">
        <v>14.7420266743773</v>
      </c>
    </row>
    <row r="21" customFormat="false" ht="17.1" hidden="false" customHeight="true" outlineLevel="0" collapsed="false">
      <c r="A21" s="42" t="s">
        <v>159</v>
      </c>
      <c r="B21" s="184" t="n">
        <v>2757.62425603</v>
      </c>
      <c r="C21" s="184" t="n">
        <v>1354.43767431</v>
      </c>
      <c r="D21" s="184" t="n">
        <v>1932.98868759</v>
      </c>
      <c r="E21" s="174" t="n">
        <v>986.56361345</v>
      </c>
      <c r="F21" s="172" t="n">
        <v>-1403.18658172</v>
      </c>
      <c r="G21" s="173"/>
      <c r="H21" s="174" t="n">
        <v>-50.8838932153901</v>
      </c>
      <c r="I21" s="170" t="n">
        <v>-946.42507414</v>
      </c>
      <c r="J21" s="171"/>
      <c r="K21" s="176" t="n">
        <v>-48.9617492443775</v>
      </c>
    </row>
    <row r="22" customFormat="false" ht="17.1" hidden="false" customHeight="true" outlineLevel="0" collapsed="false">
      <c r="A22" s="42" t="s">
        <v>160</v>
      </c>
      <c r="B22" s="184" t="n">
        <v>2954.25889217</v>
      </c>
      <c r="C22" s="184" t="n">
        <v>3123.33879085</v>
      </c>
      <c r="D22" s="184" t="n">
        <v>4.119</v>
      </c>
      <c r="E22" s="174" t="n">
        <v>32.87795214</v>
      </c>
      <c r="F22" s="172" t="n">
        <v>169.07989868</v>
      </c>
      <c r="G22" s="173"/>
      <c r="H22" s="174" t="n">
        <v>5.72325936390109</v>
      </c>
      <c r="I22" s="170" t="n">
        <v>28.75895214</v>
      </c>
      <c r="J22" s="171"/>
      <c r="K22" s="176" t="n">
        <v>698.202285506191</v>
      </c>
    </row>
    <row r="23" customFormat="false" ht="17.1" hidden="false" customHeight="true" outlineLevel="0" collapsed="false">
      <c r="A23" s="185" t="s">
        <v>161</v>
      </c>
      <c r="B23" s="184" t="n">
        <v>293180.067812274</v>
      </c>
      <c r="C23" s="184" t="n">
        <v>331475.030676218</v>
      </c>
      <c r="D23" s="184" t="n">
        <v>348672.11397147</v>
      </c>
      <c r="E23" s="174" t="n">
        <v>375540.313248651</v>
      </c>
      <c r="F23" s="172" t="n">
        <v>38294.9628639441</v>
      </c>
      <c r="G23" s="173"/>
      <c r="H23" s="174" t="n">
        <v>13.0619257815524</v>
      </c>
      <c r="I23" s="170" t="n">
        <v>26868.1992771804</v>
      </c>
      <c r="J23" s="171"/>
      <c r="K23" s="176" t="n">
        <v>7.70586410571934</v>
      </c>
    </row>
    <row r="24" customFormat="false" ht="17.1" hidden="false" customHeight="true" outlineLevel="0" collapsed="false">
      <c r="A24" s="186" t="s">
        <v>162</v>
      </c>
      <c r="B24" s="177" t="n">
        <v>117449.02539002</v>
      </c>
      <c r="C24" s="177" t="n">
        <v>122119.70124287</v>
      </c>
      <c r="D24" s="177" t="n">
        <v>129485.04956404</v>
      </c>
      <c r="E24" s="178" t="n">
        <v>135241.44836147</v>
      </c>
      <c r="F24" s="179" t="n">
        <v>4670.67585285001</v>
      </c>
      <c r="G24" s="180"/>
      <c r="H24" s="178" t="n">
        <v>3.97676850645615</v>
      </c>
      <c r="I24" s="181" t="n">
        <v>5756.39879743</v>
      </c>
      <c r="J24" s="182"/>
      <c r="K24" s="183" t="n">
        <v>4.44560883037159</v>
      </c>
    </row>
    <row r="25" customFormat="false" ht="17.1" hidden="false" customHeight="true" outlineLevel="0" collapsed="false">
      <c r="A25" s="186" t="s">
        <v>163</v>
      </c>
      <c r="B25" s="177" t="n">
        <v>58425.3987609728</v>
      </c>
      <c r="C25" s="177" t="n">
        <v>74097.0951526095</v>
      </c>
      <c r="D25" s="177" t="n">
        <v>68466.4776564204</v>
      </c>
      <c r="E25" s="178" t="n">
        <v>89753.1144849104</v>
      </c>
      <c r="F25" s="179" t="n">
        <v>15671.6963916367</v>
      </c>
      <c r="G25" s="180"/>
      <c r="H25" s="178" t="n">
        <v>26.8234307749477</v>
      </c>
      <c r="I25" s="181" t="n">
        <v>21286.63682849</v>
      </c>
      <c r="J25" s="182"/>
      <c r="K25" s="183" t="n">
        <v>31.0905972632489</v>
      </c>
    </row>
    <row r="26" customFormat="false" ht="17.1" hidden="false" customHeight="true" outlineLevel="0" collapsed="false">
      <c r="A26" s="186" t="s">
        <v>164</v>
      </c>
      <c r="B26" s="177" t="n">
        <v>117305.643661281</v>
      </c>
      <c r="C26" s="177" t="n">
        <v>135258.234280738</v>
      </c>
      <c r="D26" s="177" t="n">
        <v>150720.58675101</v>
      </c>
      <c r="E26" s="178" t="n">
        <v>150545.75040227</v>
      </c>
      <c r="F26" s="179" t="n">
        <v>17952.5906194573</v>
      </c>
      <c r="G26" s="180"/>
      <c r="H26" s="178" t="n">
        <v>15.3041150102678</v>
      </c>
      <c r="I26" s="181" t="n">
        <v>-174.836348739569</v>
      </c>
      <c r="J26" s="182"/>
      <c r="K26" s="183" t="n">
        <v>-0.116000310580265</v>
      </c>
    </row>
    <row r="27" customFormat="false" ht="17.1" hidden="false" customHeight="true" outlineLevel="0" collapsed="false">
      <c r="A27" s="187" t="s">
        <v>165</v>
      </c>
      <c r="B27" s="188" t="n">
        <v>1486982.19384365</v>
      </c>
      <c r="C27" s="188" t="n">
        <v>1604306.31964817</v>
      </c>
      <c r="D27" s="188" t="n">
        <v>1757378.72317128</v>
      </c>
      <c r="E27" s="189" t="n">
        <v>1842685.49080487</v>
      </c>
      <c r="F27" s="190" t="n">
        <v>117324.125804521</v>
      </c>
      <c r="G27" s="191"/>
      <c r="H27" s="189" t="n">
        <v>7.89008276563515</v>
      </c>
      <c r="I27" s="192" t="n">
        <v>85306.7676335869</v>
      </c>
      <c r="J27" s="193"/>
      <c r="K27" s="194" t="n">
        <v>4.85420510154159</v>
      </c>
    </row>
    <row r="28" customFormat="false" ht="17.1" hidden="false" customHeight="true" outlineLevel="0" collapsed="false">
      <c r="A28" s="42" t="s">
        <v>166</v>
      </c>
      <c r="B28" s="184" t="n">
        <v>230696.754560262</v>
      </c>
      <c r="C28" s="184" t="n">
        <v>255355.603739054</v>
      </c>
      <c r="D28" s="184" t="n">
        <v>286916.392142131</v>
      </c>
      <c r="E28" s="174" t="n">
        <v>253850.782472897</v>
      </c>
      <c r="F28" s="172" t="n">
        <v>24658.8491787924</v>
      </c>
      <c r="G28" s="173"/>
      <c r="H28" s="174" t="n">
        <v>10.6888582918279</v>
      </c>
      <c r="I28" s="170" t="n">
        <v>-33065.609669234</v>
      </c>
      <c r="J28" s="171"/>
      <c r="K28" s="176" t="n">
        <v>-11.5244756224504</v>
      </c>
    </row>
    <row r="29" customFormat="false" ht="17.1" hidden="false" customHeight="true" outlineLevel="0" collapsed="false">
      <c r="A29" s="52" t="s">
        <v>167</v>
      </c>
      <c r="B29" s="177" t="n">
        <v>34872.066018842</v>
      </c>
      <c r="C29" s="177" t="n">
        <v>31798.983188369</v>
      </c>
      <c r="D29" s="177" t="n">
        <v>41129.872804579</v>
      </c>
      <c r="E29" s="178" t="n">
        <v>36509.571581039</v>
      </c>
      <c r="F29" s="179" t="n">
        <v>-3073.082830473</v>
      </c>
      <c r="G29" s="180"/>
      <c r="H29" s="178" t="n">
        <v>-8.81244841877897</v>
      </c>
      <c r="I29" s="181" t="n">
        <v>-4620.30122353998</v>
      </c>
      <c r="J29" s="182"/>
      <c r="K29" s="183" t="n">
        <v>-11.2334439872754</v>
      </c>
    </row>
    <row r="30" customFormat="false" ht="17.1" hidden="false" customHeight="true" outlineLevel="0" collapsed="false">
      <c r="A30" s="52" t="s">
        <v>168</v>
      </c>
      <c r="B30" s="177" t="n">
        <v>117729.8215884</v>
      </c>
      <c r="C30" s="177" t="n">
        <v>119931.55070518</v>
      </c>
      <c r="D30" s="177" t="n">
        <v>156213.95132914</v>
      </c>
      <c r="E30" s="178" t="n">
        <v>114560.16606536</v>
      </c>
      <c r="F30" s="179" t="n">
        <v>2201.72911677996</v>
      </c>
      <c r="G30" s="180"/>
      <c r="H30" s="178" t="n">
        <v>1.87015412668976</v>
      </c>
      <c r="I30" s="181" t="n">
        <v>-41653.78526378</v>
      </c>
      <c r="J30" s="182"/>
      <c r="K30" s="183" t="n">
        <v>-26.664574392601</v>
      </c>
    </row>
    <row r="31" customFormat="false" ht="17.1" hidden="false" customHeight="true" outlineLevel="0" collapsed="false">
      <c r="A31" s="52" t="s">
        <v>169</v>
      </c>
      <c r="B31" s="177" t="n">
        <v>852.061538059</v>
      </c>
      <c r="C31" s="177" t="n">
        <v>966.798168273499</v>
      </c>
      <c r="D31" s="177" t="n">
        <v>788.6985832095</v>
      </c>
      <c r="E31" s="178" t="n">
        <v>1695.753858547</v>
      </c>
      <c r="F31" s="179" t="n">
        <v>114.7366302145</v>
      </c>
      <c r="G31" s="180"/>
      <c r="H31" s="178" t="n">
        <v>13.4657680331247</v>
      </c>
      <c r="I31" s="181" t="n">
        <v>907.0552753375</v>
      </c>
      <c r="J31" s="182"/>
      <c r="K31" s="183" t="n">
        <v>115.006581049805</v>
      </c>
    </row>
    <row r="32" customFormat="false" ht="17.1" hidden="false" customHeight="true" outlineLevel="0" collapsed="false">
      <c r="A32" s="52" t="s">
        <v>170</v>
      </c>
      <c r="B32" s="181" t="n">
        <v>77062.173868911</v>
      </c>
      <c r="C32" s="181" t="n">
        <v>102221.640619692</v>
      </c>
      <c r="D32" s="181" t="n">
        <v>88693.8061272229</v>
      </c>
      <c r="E32" s="182" t="n">
        <v>100631.342323071</v>
      </c>
      <c r="F32" s="179" t="n">
        <v>25159.466750781</v>
      </c>
      <c r="G32" s="180"/>
      <c r="H32" s="178" t="n">
        <v>32.6482702052751</v>
      </c>
      <c r="I32" s="181" t="n">
        <v>11937.5361958485</v>
      </c>
      <c r="J32" s="182"/>
      <c r="K32" s="183" t="n">
        <v>13.459267018855</v>
      </c>
    </row>
    <row r="33" customFormat="false" ht="17.1" hidden="false" customHeight="true" outlineLevel="0" collapsed="false">
      <c r="A33" s="52" t="s">
        <v>171</v>
      </c>
      <c r="B33" s="177" t="n">
        <v>180.63154605</v>
      </c>
      <c r="C33" s="177" t="n">
        <v>436.63105754</v>
      </c>
      <c r="D33" s="177" t="n">
        <v>90.06329798</v>
      </c>
      <c r="E33" s="178" t="n">
        <v>453.94864488</v>
      </c>
      <c r="F33" s="179" t="n">
        <v>255.99951149</v>
      </c>
      <c r="G33" s="180"/>
      <c r="H33" s="178" t="n">
        <v>141.724697090916</v>
      </c>
      <c r="I33" s="181" t="n">
        <v>363.8853469</v>
      </c>
      <c r="J33" s="182"/>
      <c r="K33" s="183" t="n">
        <v>404.032891379135</v>
      </c>
    </row>
    <row r="34" customFormat="false" ht="17.1" hidden="false" customHeight="true" outlineLevel="0" collapsed="false">
      <c r="A34" s="42" t="s">
        <v>172</v>
      </c>
      <c r="B34" s="184" t="n">
        <v>1147854.37271368</v>
      </c>
      <c r="C34" s="184" t="n">
        <v>1185276.426203</v>
      </c>
      <c r="D34" s="184" t="n">
        <v>1313333.35083801</v>
      </c>
      <c r="E34" s="174" t="n">
        <v>1413960.0748003</v>
      </c>
      <c r="F34" s="172" t="n">
        <v>37422.0534893188</v>
      </c>
      <c r="G34" s="173"/>
      <c r="H34" s="174" t="n">
        <v>3.26017431992249</v>
      </c>
      <c r="I34" s="170" t="n">
        <v>100626.723962293</v>
      </c>
      <c r="J34" s="171"/>
      <c r="K34" s="176" t="n">
        <v>7.66193319449971</v>
      </c>
    </row>
    <row r="35" customFormat="false" ht="17.1" hidden="false" customHeight="true" outlineLevel="0" collapsed="false">
      <c r="A35" s="52" t="s">
        <v>173</v>
      </c>
      <c r="B35" s="177" t="n">
        <v>152256.024</v>
      </c>
      <c r="C35" s="177" t="n">
        <v>145908.714</v>
      </c>
      <c r="D35" s="177" t="n">
        <v>142157.7</v>
      </c>
      <c r="E35" s="178" t="n">
        <v>136231.35</v>
      </c>
      <c r="F35" s="179" t="n">
        <v>-6347.31</v>
      </c>
      <c r="G35" s="180"/>
      <c r="H35" s="178" t="n">
        <v>-4.16883997969105</v>
      </c>
      <c r="I35" s="181" t="n">
        <v>-5926.35000000001</v>
      </c>
      <c r="J35" s="182"/>
      <c r="K35" s="183" t="n">
        <v>-4.16885613653007</v>
      </c>
    </row>
    <row r="36" customFormat="false" ht="17.1" hidden="false" customHeight="true" outlineLevel="0" collapsed="false">
      <c r="A36" s="52" t="s">
        <v>174</v>
      </c>
      <c r="B36" s="177" t="n">
        <v>11358.0985209381</v>
      </c>
      <c r="C36" s="177" t="n">
        <v>10957.44341712</v>
      </c>
      <c r="D36" s="177" t="n">
        <v>10386.33065354</v>
      </c>
      <c r="E36" s="178" t="n">
        <v>10581.59711415</v>
      </c>
      <c r="F36" s="179" t="n">
        <v>-400.655103818095</v>
      </c>
      <c r="G36" s="180"/>
      <c r="H36" s="178" t="n">
        <v>-3.52748396291428</v>
      </c>
      <c r="I36" s="181" t="n">
        <v>195.266460609997</v>
      </c>
      <c r="J36" s="182"/>
      <c r="K36" s="183" t="n">
        <v>1.88003316208159</v>
      </c>
    </row>
    <row r="37" customFormat="false" ht="17.1" hidden="false" customHeight="true" outlineLevel="0" collapsed="false">
      <c r="A37" s="52" t="s">
        <v>175</v>
      </c>
      <c r="B37" s="177" t="n">
        <v>13412.9772484788</v>
      </c>
      <c r="C37" s="177" t="n">
        <v>12859.9711059694</v>
      </c>
      <c r="D37" s="177" t="n">
        <v>10566.5361392257</v>
      </c>
      <c r="E37" s="178" t="n">
        <v>14845.1676568992</v>
      </c>
      <c r="F37" s="179" t="n">
        <v>-553.006142509383</v>
      </c>
      <c r="G37" s="180"/>
      <c r="H37" s="178" t="n">
        <v>-4.12291866499738</v>
      </c>
      <c r="I37" s="181" t="n">
        <v>4278.63151767347</v>
      </c>
      <c r="J37" s="182"/>
      <c r="K37" s="183" t="n">
        <v>40.4922811155691</v>
      </c>
    </row>
    <row r="38" customFormat="false" ht="17.1" hidden="false" customHeight="true" outlineLevel="0" collapsed="false">
      <c r="A38" s="195" t="s">
        <v>176</v>
      </c>
      <c r="B38" s="177" t="n">
        <v>1083.52043436</v>
      </c>
      <c r="C38" s="177" t="n">
        <v>1150.66767521</v>
      </c>
      <c r="D38" s="177" t="n">
        <v>996.62867698</v>
      </c>
      <c r="E38" s="196" t="n">
        <v>1603.58250063</v>
      </c>
      <c r="F38" s="179" t="n">
        <v>67.1472408500001</v>
      </c>
      <c r="G38" s="180"/>
      <c r="H38" s="178" t="n">
        <v>6.1971365486671</v>
      </c>
      <c r="I38" s="181" t="n">
        <v>606.95382365</v>
      </c>
      <c r="J38" s="182"/>
      <c r="K38" s="183" t="n">
        <v>60.9006982910828</v>
      </c>
    </row>
    <row r="39" customFormat="false" ht="17.1" hidden="false" customHeight="true" outlineLevel="0" collapsed="false">
      <c r="A39" s="195" t="s">
        <v>177</v>
      </c>
      <c r="B39" s="177" t="n">
        <v>12329.4568141188</v>
      </c>
      <c r="C39" s="177" t="n">
        <v>11709.3034307594</v>
      </c>
      <c r="D39" s="177" t="n">
        <v>9569.9074622457</v>
      </c>
      <c r="E39" s="178" t="n">
        <v>13241.5851562692</v>
      </c>
      <c r="F39" s="179" t="n">
        <v>-620.153383359382</v>
      </c>
      <c r="G39" s="180"/>
      <c r="H39" s="178" t="n">
        <v>-5.02985162046416</v>
      </c>
      <c r="I39" s="181" t="n">
        <v>3671.67769402347</v>
      </c>
      <c r="J39" s="182"/>
      <c r="K39" s="183" t="n">
        <v>38.3669090689605</v>
      </c>
    </row>
    <row r="40" customFormat="false" ht="17.1" hidden="false" customHeight="true" outlineLevel="0" collapsed="false">
      <c r="A40" s="52" t="s">
        <v>178</v>
      </c>
      <c r="B40" s="177" t="n">
        <v>968439.077665684</v>
      </c>
      <c r="C40" s="177" t="n">
        <v>1011620.75845471</v>
      </c>
      <c r="D40" s="177" t="n">
        <v>1146699.20387792</v>
      </c>
      <c r="E40" s="178" t="n">
        <v>1246728.53828834</v>
      </c>
      <c r="F40" s="179" t="n">
        <v>43181.680789029</v>
      </c>
      <c r="G40" s="180"/>
      <c r="H40" s="178" t="n">
        <v>4.45889491501249</v>
      </c>
      <c r="I40" s="181" t="n">
        <v>100029.334410415</v>
      </c>
      <c r="J40" s="182"/>
      <c r="K40" s="183" t="n">
        <v>8.72324093991998</v>
      </c>
    </row>
    <row r="41" customFormat="false" ht="17.1" hidden="false" customHeight="true" outlineLevel="0" collapsed="false">
      <c r="A41" s="52" t="s">
        <v>179</v>
      </c>
      <c r="B41" s="177" t="n">
        <v>941182.109978749</v>
      </c>
      <c r="C41" s="177" t="n">
        <v>974611.934128316</v>
      </c>
      <c r="D41" s="177" t="n">
        <v>1117321.02235903</v>
      </c>
      <c r="E41" s="178" t="n">
        <v>1206362.30853091</v>
      </c>
      <c r="F41" s="179" t="n">
        <v>33429.8241495669</v>
      </c>
      <c r="G41" s="180"/>
      <c r="H41" s="178" t="n">
        <v>3.55189753344565</v>
      </c>
      <c r="I41" s="181" t="n">
        <v>89041.2861718771</v>
      </c>
      <c r="J41" s="182"/>
      <c r="K41" s="183" t="n">
        <v>7.96917666364869</v>
      </c>
    </row>
    <row r="42" customFormat="false" ht="17.1" hidden="false" customHeight="true" outlineLevel="0" collapsed="false">
      <c r="A42" s="52" t="s">
        <v>180</v>
      </c>
      <c r="B42" s="177" t="n">
        <v>27256.9676869346</v>
      </c>
      <c r="C42" s="177" t="n">
        <v>37008.8243263966</v>
      </c>
      <c r="D42" s="177" t="n">
        <v>29378.1815188875</v>
      </c>
      <c r="E42" s="178" t="n">
        <v>40366.2297574257</v>
      </c>
      <c r="F42" s="179" t="n">
        <v>9751.85663946205</v>
      </c>
      <c r="G42" s="180"/>
      <c r="H42" s="178" t="n">
        <v>35.7774817487733</v>
      </c>
      <c r="I42" s="181" t="n">
        <v>10988.0482385382</v>
      </c>
      <c r="J42" s="182"/>
      <c r="K42" s="183" t="n">
        <v>37.4020707560607</v>
      </c>
    </row>
    <row r="43" customFormat="false" ht="17.1" hidden="false" customHeight="true" outlineLevel="0" collapsed="false">
      <c r="A43" s="71" t="s">
        <v>181</v>
      </c>
      <c r="B43" s="197" t="n">
        <v>2388.19527858</v>
      </c>
      <c r="C43" s="197" t="n">
        <v>3929.53922519745</v>
      </c>
      <c r="D43" s="197" t="n">
        <v>3523.58016732</v>
      </c>
      <c r="E43" s="198" t="n">
        <v>5573.42174091385</v>
      </c>
      <c r="F43" s="199" t="n">
        <v>1541.34394661745</v>
      </c>
      <c r="G43" s="200"/>
      <c r="H43" s="198" t="n">
        <v>64.5401136348414</v>
      </c>
      <c r="I43" s="201" t="n">
        <v>2049.84157359385</v>
      </c>
      <c r="J43" s="202"/>
      <c r="K43" s="203" t="n">
        <v>58.1749662631612</v>
      </c>
    </row>
    <row r="44" s="51" customFormat="true" ht="17.1" hidden="false" customHeight="true" outlineLevel="0" collapsed="false">
      <c r="A44" s="204" t="s">
        <v>124</v>
      </c>
      <c r="B44" s="205" t="n">
        <v>108431.080366829</v>
      </c>
      <c r="C44" s="206" t="n">
        <v>163674.297542613</v>
      </c>
      <c r="D44" s="205" t="n">
        <v>157128.969512564</v>
      </c>
      <c r="E44" s="207" t="n">
        <v>174874.623415205</v>
      </c>
      <c r="F44" s="208" t="n">
        <v>55243.2171757839</v>
      </c>
      <c r="G44" s="209"/>
      <c r="H44" s="207" t="n">
        <v>50.9477697620394</v>
      </c>
      <c r="I44" s="206" t="n">
        <v>17745.6539026404</v>
      </c>
      <c r="J44" s="210"/>
      <c r="K44" s="211" t="n">
        <v>11.2936869360818</v>
      </c>
    </row>
    <row r="45" customFormat="false" ht="17.1" hidden="false" customHeight="true" outlineLevel="0" collapsed="false">
      <c r="A45" s="84" t="s">
        <v>182</v>
      </c>
      <c r="B45" s="212"/>
      <c r="C45" s="18"/>
      <c r="D45" s="155"/>
      <c r="E45" s="155"/>
      <c r="F45" s="53"/>
      <c r="G45" s="54"/>
      <c r="H45" s="53"/>
      <c r="I45" s="54"/>
      <c r="J45" s="54"/>
      <c r="K45" s="54"/>
    </row>
    <row r="46" customFormat="false" ht="16.5" hidden="false" customHeight="true" outlineLevel="0" collapsed="false">
      <c r="A46" s="213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customFormat="false" ht="17.1" hidden="false" customHeight="true" outlineLevel="0" collapsed="false">
      <c r="A47" s="213"/>
      <c r="B47" s="156"/>
      <c r="C47" s="214"/>
      <c r="D47" s="155"/>
      <c r="E47" s="155"/>
      <c r="F47" s="53"/>
      <c r="G47" s="54"/>
      <c r="H47" s="53"/>
      <c r="I47" s="54"/>
      <c r="J47" s="54"/>
      <c r="K47" s="54"/>
    </row>
    <row r="48" customFormat="false" ht="17.1" hidden="false" customHeight="true" outlineLevel="0" collapsed="false">
      <c r="D48" s="215"/>
      <c r="E48" s="215"/>
      <c r="F48" s="97"/>
      <c r="G48" s="99"/>
      <c r="H48" s="97"/>
      <c r="I48" s="99"/>
      <c r="J48" s="99"/>
      <c r="K48" s="99"/>
    </row>
    <row r="49" customFormat="false" ht="17.1" hidden="false" customHeight="true" outlineLevel="0" collapsed="false">
      <c r="D49" s="215"/>
      <c r="E49" s="215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2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2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2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2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2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2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2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2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2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2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2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2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2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2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2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2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2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2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2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2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2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2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2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2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2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2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2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2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2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2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2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2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7.1" hidden="false" customHeight="true" outlineLevel="0" collapsed="false">
      <c r="A83" s="216"/>
      <c r="B83" s="217"/>
      <c r="C83" s="217"/>
      <c r="D83" s="217"/>
      <c r="E83" s="217"/>
    </row>
    <row r="84" customFormat="false" ht="17.1" hidden="false" customHeight="true" outlineLevel="0" collapsed="false">
      <c r="A84" s="216"/>
      <c r="B84" s="218"/>
      <c r="C84" s="218"/>
      <c r="D84" s="218"/>
      <c r="E84" s="2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41.14"/>
    <col collapsed="false" customWidth="true" hidden="false" outlineLevel="0" max="4" min="4" style="13" width="15.13"/>
    <col collapsed="false" customWidth="true" hidden="false" outlineLevel="0" max="7" min="5" style="13" width="11.7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103" t="s">
        <v>1319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320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540" t="s">
        <v>190</v>
      </c>
      <c r="C3" s="1540"/>
      <c r="D3" s="1540"/>
      <c r="E3" s="1540"/>
      <c r="F3" s="1540"/>
      <c r="G3" s="1540"/>
      <c r="H3" s="1540"/>
    </row>
    <row r="4" customFormat="false" ht="15" hidden="false" customHeight="true" outlineLevel="0" collapsed="false">
      <c r="B4" s="1564"/>
      <c r="C4" s="1565"/>
      <c r="D4" s="1543" t="s">
        <v>1067</v>
      </c>
      <c r="E4" s="1543"/>
      <c r="F4" s="1543"/>
      <c r="G4" s="1544" t="s">
        <v>549</v>
      </c>
      <c r="H4" s="1544"/>
    </row>
    <row r="5" customFormat="false" ht="15" hidden="false" customHeight="true" outlineLevel="0" collapsed="false">
      <c r="B5" s="1545"/>
      <c r="C5" s="1568"/>
      <c r="D5" s="1589" t="s">
        <v>385</v>
      </c>
      <c r="E5" s="1589" t="s">
        <v>1190</v>
      </c>
      <c r="F5" s="1589" t="s">
        <v>1191</v>
      </c>
      <c r="G5" s="1569" t="s">
        <v>66</v>
      </c>
      <c r="H5" s="1571" t="s">
        <v>67</v>
      </c>
    </row>
    <row r="6" customFormat="false" ht="15" hidden="false" customHeight="true" outlineLevel="0" collapsed="false">
      <c r="B6" s="1572"/>
      <c r="C6" s="1573" t="s">
        <v>1251</v>
      </c>
      <c r="D6" s="1574" t="n">
        <v>22800.535098</v>
      </c>
      <c r="E6" s="1574" t="n">
        <v>24017.177135</v>
      </c>
      <c r="F6" s="1574" t="n">
        <v>30386.412126</v>
      </c>
      <c r="G6" s="1590" t="n">
        <v>5.33602405281587</v>
      </c>
      <c r="H6" s="1576" t="n">
        <v>26.5194987537406</v>
      </c>
    </row>
    <row r="7" customFormat="false" ht="15" hidden="false" customHeight="true" outlineLevel="0" collapsed="false">
      <c r="B7" s="1577" t="n">
        <v>1</v>
      </c>
      <c r="C7" s="1578" t="s">
        <v>1321</v>
      </c>
      <c r="D7" s="1579" t="n">
        <v>231.164809</v>
      </c>
      <c r="E7" s="1579" t="n">
        <v>474.979229</v>
      </c>
      <c r="F7" s="1579" t="n">
        <v>602.821816</v>
      </c>
      <c r="G7" s="1591" t="n">
        <v>105.472117946811</v>
      </c>
      <c r="H7" s="1581" t="n">
        <v>26.9154058103033</v>
      </c>
    </row>
    <row r="8" customFormat="false" ht="15" hidden="false" customHeight="true" outlineLevel="0" collapsed="false">
      <c r="B8" s="1577" t="n">
        <v>2</v>
      </c>
      <c r="C8" s="1578" t="s">
        <v>1322</v>
      </c>
      <c r="D8" s="1579" t="n">
        <v>204.336746</v>
      </c>
      <c r="E8" s="1579" t="n">
        <v>186.222026</v>
      </c>
      <c r="F8" s="1579" t="n">
        <v>270.370827</v>
      </c>
      <c r="G8" s="1591" t="n">
        <v>-8.86513089525266</v>
      </c>
      <c r="H8" s="1581" t="n">
        <v>45.1873512534978</v>
      </c>
    </row>
    <row r="9" customFormat="false" ht="15" hidden="false" customHeight="true" outlineLevel="0" collapsed="false">
      <c r="B9" s="1577" t="n">
        <v>3</v>
      </c>
      <c r="C9" s="1578" t="s">
        <v>1323</v>
      </c>
      <c r="D9" s="1579" t="n">
        <v>183.046897</v>
      </c>
      <c r="E9" s="1579" t="n">
        <v>121.080518</v>
      </c>
      <c r="F9" s="1579" t="n">
        <v>348.791319</v>
      </c>
      <c r="G9" s="1591" t="n">
        <v>-33.8527339253394</v>
      </c>
      <c r="H9" s="1581" t="n">
        <v>188.06559862917</v>
      </c>
    </row>
    <row r="10" customFormat="false" ht="15" hidden="false" customHeight="true" outlineLevel="0" collapsed="false">
      <c r="B10" s="1577" t="n">
        <v>4</v>
      </c>
      <c r="C10" s="1578" t="s">
        <v>1324</v>
      </c>
      <c r="D10" s="1579" t="n">
        <v>408.585002</v>
      </c>
      <c r="E10" s="1579" t="n">
        <v>421.704777</v>
      </c>
      <c r="F10" s="1579" t="n">
        <v>499.254153</v>
      </c>
      <c r="G10" s="1591" t="n">
        <v>3.2110270655505</v>
      </c>
      <c r="H10" s="1581" t="n">
        <v>18.3894943167789</v>
      </c>
    </row>
    <row r="11" customFormat="false" ht="15" hidden="false" customHeight="true" outlineLevel="0" collapsed="false">
      <c r="B11" s="1577" t="n">
        <v>5</v>
      </c>
      <c r="C11" s="1578" t="s">
        <v>1285</v>
      </c>
      <c r="D11" s="1579" t="n">
        <v>1907.996091</v>
      </c>
      <c r="E11" s="1579" t="n">
        <v>2229.856983</v>
      </c>
      <c r="F11" s="1579" t="n">
        <v>3107.768591</v>
      </c>
      <c r="G11" s="1591" t="n">
        <v>16.8690540571972</v>
      </c>
      <c r="H11" s="1581" t="s">
        <v>147</v>
      </c>
    </row>
    <row r="12" customFormat="false" ht="15" hidden="false" customHeight="true" outlineLevel="0" collapsed="false">
      <c r="B12" s="1577" t="n">
        <v>6</v>
      </c>
      <c r="C12" s="1578" t="s">
        <v>1325</v>
      </c>
      <c r="D12" s="1579" t="n">
        <v>78.829013</v>
      </c>
      <c r="E12" s="1579" t="n">
        <v>114.55226</v>
      </c>
      <c r="F12" s="1579" t="n">
        <v>121.732651</v>
      </c>
      <c r="G12" s="1591" t="n">
        <v>45.3173846030522</v>
      </c>
      <c r="H12" s="1581" t="n">
        <v>6.26822290542326</v>
      </c>
    </row>
    <row r="13" customFormat="false" ht="15" hidden="false" customHeight="true" outlineLevel="0" collapsed="false">
      <c r="B13" s="1577" t="n">
        <v>7</v>
      </c>
      <c r="C13" s="1578" t="s">
        <v>1291</v>
      </c>
      <c r="D13" s="1579" t="n">
        <v>67.735663</v>
      </c>
      <c r="E13" s="1579" t="n">
        <v>47.45087</v>
      </c>
      <c r="F13" s="1579" t="n">
        <v>105.501583</v>
      </c>
      <c r="G13" s="1591" t="n">
        <v>-29.946991144089</v>
      </c>
      <c r="H13" s="1581" t="n">
        <v>122.338564076907</v>
      </c>
    </row>
    <row r="14" customFormat="false" ht="15" hidden="false" customHeight="true" outlineLevel="0" collapsed="false">
      <c r="B14" s="1577" t="n">
        <v>8</v>
      </c>
      <c r="C14" s="1578" t="s">
        <v>1326</v>
      </c>
      <c r="D14" s="1579" t="n">
        <v>2819.750784</v>
      </c>
      <c r="E14" s="1579" t="n">
        <v>2561.208475</v>
      </c>
      <c r="F14" s="1579" t="n">
        <v>2283.860228</v>
      </c>
      <c r="G14" s="1591" t="n">
        <v>-9.16897728930643</v>
      </c>
      <c r="H14" s="1581" t="n">
        <v>-10.8288040472769</v>
      </c>
    </row>
    <row r="15" customFormat="false" ht="15" hidden="false" customHeight="true" outlineLevel="0" collapsed="false">
      <c r="B15" s="1577" t="n">
        <v>9</v>
      </c>
      <c r="C15" s="1578" t="s">
        <v>1327</v>
      </c>
      <c r="D15" s="1579" t="n">
        <v>58.807575</v>
      </c>
      <c r="E15" s="1579" t="n">
        <v>74.626318</v>
      </c>
      <c r="F15" s="1579" t="n">
        <v>108.606691</v>
      </c>
      <c r="G15" s="1591" t="n">
        <v>26.8991588243521</v>
      </c>
      <c r="H15" s="1581" t="n">
        <v>45.5340339851686</v>
      </c>
    </row>
    <row r="16" customFormat="false" ht="15" hidden="false" customHeight="true" outlineLevel="0" collapsed="false">
      <c r="B16" s="1577" t="n">
        <v>10</v>
      </c>
      <c r="C16" s="1578" t="s">
        <v>1328</v>
      </c>
      <c r="D16" s="1579" t="n">
        <v>33.966362</v>
      </c>
      <c r="E16" s="1579" t="n">
        <v>128.501205</v>
      </c>
      <c r="F16" s="1579" t="n">
        <v>212.221511</v>
      </c>
      <c r="G16" s="1591" t="n">
        <v>278.31901161508</v>
      </c>
      <c r="H16" s="1581" t="n">
        <v>65.1513781524461</v>
      </c>
    </row>
    <row r="17" customFormat="false" ht="15" hidden="false" customHeight="true" outlineLevel="0" collapsed="false">
      <c r="B17" s="1577" t="n">
        <v>11</v>
      </c>
      <c r="C17" s="1578" t="s">
        <v>1207</v>
      </c>
      <c r="D17" s="1579" t="n">
        <v>227.426452</v>
      </c>
      <c r="E17" s="1579" t="n">
        <v>32.264846</v>
      </c>
      <c r="F17" s="1579" t="n">
        <v>0</v>
      </c>
      <c r="G17" s="1591" t="n">
        <v>-85.8130636448569</v>
      </c>
      <c r="H17" s="1581" t="s">
        <v>147</v>
      </c>
    </row>
    <row r="18" customFormat="false" ht="15" hidden="false" customHeight="true" outlineLevel="0" collapsed="false">
      <c r="B18" s="1577" t="n">
        <v>12</v>
      </c>
      <c r="C18" s="1578" t="s">
        <v>1329</v>
      </c>
      <c r="D18" s="1579" t="n">
        <v>228.781361</v>
      </c>
      <c r="E18" s="1579" t="n">
        <v>227.207489</v>
      </c>
      <c r="F18" s="1579" t="n">
        <v>383.413161</v>
      </c>
      <c r="G18" s="1591" t="n">
        <v>-0.687937161104657</v>
      </c>
      <c r="H18" s="1581" t="n">
        <v>68.750230323614</v>
      </c>
    </row>
    <row r="19" customFormat="false" ht="15" hidden="false" customHeight="true" outlineLevel="0" collapsed="false">
      <c r="B19" s="1577" t="n">
        <v>13</v>
      </c>
      <c r="C19" s="1578" t="s">
        <v>1330</v>
      </c>
      <c r="D19" s="1579" t="n">
        <v>283.265346</v>
      </c>
      <c r="E19" s="1579" t="n">
        <v>219.288896</v>
      </c>
      <c r="F19" s="1579" t="n">
        <v>304.351227</v>
      </c>
      <c r="G19" s="1591" t="n">
        <v>-22.5853430020346</v>
      </c>
      <c r="H19" s="1581" t="n">
        <v>38.7900767214406</v>
      </c>
    </row>
    <row r="20" customFormat="false" ht="15" hidden="false" customHeight="true" outlineLevel="0" collapsed="false">
      <c r="B20" s="1577" t="n">
        <v>14</v>
      </c>
      <c r="C20" s="1578" t="s">
        <v>1300</v>
      </c>
      <c r="D20" s="1579" t="n">
        <v>204.458024</v>
      </c>
      <c r="E20" s="1579" t="n">
        <v>130.512302</v>
      </c>
      <c r="F20" s="1579" t="n">
        <v>164.799551</v>
      </c>
      <c r="G20" s="1591" t="n">
        <v>-36.1667008970017</v>
      </c>
      <c r="H20" s="1581" t="n">
        <v>26.2712774769692</v>
      </c>
    </row>
    <row r="21" customFormat="false" ht="15" hidden="false" customHeight="true" outlineLevel="0" collapsed="false">
      <c r="B21" s="1577" t="n">
        <v>15</v>
      </c>
      <c r="C21" s="1578" t="s">
        <v>1331</v>
      </c>
      <c r="D21" s="1579" t="n">
        <v>235.627234</v>
      </c>
      <c r="E21" s="1579" t="n">
        <v>388.634955</v>
      </c>
      <c r="F21" s="1579" t="n">
        <v>273.571956</v>
      </c>
      <c r="G21" s="1591" t="n">
        <v>64.9363481472605</v>
      </c>
      <c r="H21" s="1581" t="n">
        <v>-29.6069608561073</v>
      </c>
    </row>
    <row r="22" customFormat="false" ht="15" hidden="false" customHeight="true" outlineLevel="0" collapsed="false">
      <c r="B22" s="1577" t="n">
        <v>16</v>
      </c>
      <c r="C22" s="1578" t="s">
        <v>1332</v>
      </c>
      <c r="D22" s="1579" t="n">
        <v>231.628382</v>
      </c>
      <c r="E22" s="1579" t="n">
        <v>236.518368</v>
      </c>
      <c r="F22" s="1579" t="n">
        <v>350.578895</v>
      </c>
      <c r="G22" s="1591" t="n">
        <v>2.11113420461572</v>
      </c>
      <c r="H22" s="1581" t="n">
        <v>48.224807216664</v>
      </c>
    </row>
    <row r="23" customFormat="false" ht="15" hidden="false" customHeight="true" outlineLevel="0" collapsed="false">
      <c r="B23" s="1577" t="n">
        <v>17</v>
      </c>
      <c r="C23" s="1578" t="s">
        <v>1333</v>
      </c>
      <c r="D23" s="1579" t="n">
        <v>1899.342157</v>
      </c>
      <c r="E23" s="1579" t="n">
        <v>1962.612883</v>
      </c>
      <c r="F23" s="1579" t="n">
        <v>4004.401216</v>
      </c>
      <c r="G23" s="1591" t="n">
        <v>3.33119157950645</v>
      </c>
      <c r="H23" s="1581" t="n">
        <v>104.034185788028</v>
      </c>
    </row>
    <row r="24" customFormat="false" ht="15" hidden="false" customHeight="true" outlineLevel="0" collapsed="false">
      <c r="B24" s="1577" t="n">
        <v>18</v>
      </c>
      <c r="C24" s="1578" t="s">
        <v>1334</v>
      </c>
      <c r="D24" s="1579" t="n">
        <v>99.066486</v>
      </c>
      <c r="E24" s="1579" t="n">
        <v>135.523263</v>
      </c>
      <c r="F24" s="1579" t="n">
        <v>144.781696</v>
      </c>
      <c r="G24" s="1591" t="n">
        <v>36.8003130745952</v>
      </c>
      <c r="H24" s="1581" t="n">
        <v>6.83161901141651</v>
      </c>
    </row>
    <row r="25" customFormat="false" ht="15" hidden="false" customHeight="true" outlineLevel="0" collapsed="false">
      <c r="B25" s="1577" t="n">
        <v>19</v>
      </c>
      <c r="C25" s="1578" t="s">
        <v>1335</v>
      </c>
      <c r="D25" s="1579" t="n">
        <v>98.45202</v>
      </c>
      <c r="E25" s="1579" t="n">
        <v>72.226381</v>
      </c>
      <c r="F25" s="1579" t="n">
        <v>156.258696</v>
      </c>
      <c r="G25" s="1591" t="n">
        <v>-26.6379897537907</v>
      </c>
      <c r="H25" s="1581" t="n">
        <v>116.345736608345</v>
      </c>
    </row>
    <row r="26" customFormat="false" ht="15" hidden="false" customHeight="true" outlineLevel="0" collapsed="false">
      <c r="B26" s="1577" t="n">
        <v>20</v>
      </c>
      <c r="C26" s="1578" t="s">
        <v>1305</v>
      </c>
      <c r="D26" s="1579" t="n">
        <v>2598.759474</v>
      </c>
      <c r="E26" s="1579" t="n">
        <v>49.35203</v>
      </c>
      <c r="F26" s="1579" t="n">
        <v>273.477977</v>
      </c>
      <c r="G26" s="1591" t="n">
        <v>-98.1009389097469</v>
      </c>
      <c r="H26" s="1581" t="n">
        <v>454.13724015</v>
      </c>
    </row>
    <row r="27" customFormat="false" ht="15" hidden="false" customHeight="true" outlineLevel="0" collapsed="false">
      <c r="B27" s="1577" t="n">
        <v>21</v>
      </c>
      <c r="C27" s="1578" t="s">
        <v>1336</v>
      </c>
      <c r="D27" s="1579" t="n">
        <v>90.962778</v>
      </c>
      <c r="E27" s="1579" t="n">
        <v>96.542383</v>
      </c>
      <c r="F27" s="1579" t="n">
        <v>189.591554</v>
      </c>
      <c r="G27" s="1591" t="n">
        <v>6.13394305085977</v>
      </c>
      <c r="H27" s="1581" t="n">
        <v>96.3816803651926</v>
      </c>
    </row>
    <row r="28" customFormat="false" ht="15" hidden="false" customHeight="true" outlineLevel="0" collapsed="false">
      <c r="B28" s="1577" t="n">
        <v>22</v>
      </c>
      <c r="C28" s="1578" t="s">
        <v>1337</v>
      </c>
      <c r="D28" s="1579" t="n">
        <v>0</v>
      </c>
      <c r="E28" s="1579" t="n">
        <v>57.532543</v>
      </c>
      <c r="F28" s="1579" t="n">
        <v>31.394289</v>
      </c>
      <c r="G28" s="1591" t="s">
        <v>147</v>
      </c>
      <c r="H28" s="1581" t="n">
        <v>-45.4321200437811</v>
      </c>
    </row>
    <row r="29" customFormat="false" ht="15" hidden="false" customHeight="true" outlineLevel="0" collapsed="false">
      <c r="B29" s="1577" t="n">
        <v>23</v>
      </c>
      <c r="C29" s="1578" t="s">
        <v>1338</v>
      </c>
      <c r="D29" s="1579" t="n">
        <v>153.525925</v>
      </c>
      <c r="E29" s="1579" t="n">
        <v>654.583446</v>
      </c>
      <c r="F29" s="1579" t="n">
        <v>770.434197</v>
      </c>
      <c r="G29" s="1591" t="n">
        <v>326.366716891626</v>
      </c>
      <c r="H29" s="1581" t="n">
        <v>17.698393032689</v>
      </c>
    </row>
    <row r="30" customFormat="false" ht="15" hidden="false" customHeight="true" outlineLevel="0" collapsed="false">
      <c r="B30" s="1577" t="n">
        <v>24</v>
      </c>
      <c r="C30" s="1578" t="s">
        <v>1339</v>
      </c>
      <c r="D30" s="1579" t="n">
        <v>120.267197</v>
      </c>
      <c r="E30" s="1579" t="n">
        <v>214.07615</v>
      </c>
      <c r="F30" s="1579" t="n">
        <v>232.613404</v>
      </c>
      <c r="G30" s="1591" t="n">
        <v>78.0004484514593</v>
      </c>
      <c r="H30" s="1581" t="n">
        <v>8.65918692951082</v>
      </c>
    </row>
    <row r="31" customFormat="false" ht="15" hidden="false" customHeight="true" outlineLevel="0" collapsed="false">
      <c r="B31" s="1577" t="n">
        <v>25</v>
      </c>
      <c r="C31" s="1578" t="s">
        <v>1259</v>
      </c>
      <c r="D31" s="1579" t="n">
        <v>2179.05697</v>
      </c>
      <c r="E31" s="1579" t="n">
        <v>3450.468257</v>
      </c>
      <c r="F31" s="1579" t="n">
        <v>2501.422391</v>
      </c>
      <c r="G31" s="1591" t="n">
        <v>58.3468585036581</v>
      </c>
      <c r="H31" s="1581" t="n">
        <v>-27.5048426854721</v>
      </c>
    </row>
    <row r="32" customFormat="false" ht="15" hidden="false" customHeight="true" outlineLevel="0" collapsed="false">
      <c r="B32" s="1577" t="n">
        <v>26</v>
      </c>
      <c r="C32" s="1578" t="s">
        <v>1340</v>
      </c>
      <c r="D32" s="1579" t="n">
        <v>22.572661</v>
      </c>
      <c r="E32" s="1579" t="n">
        <v>21.703332</v>
      </c>
      <c r="F32" s="1579" t="n">
        <v>21.097412</v>
      </c>
      <c r="G32" s="1591" t="n">
        <v>-3.85124731195849</v>
      </c>
      <c r="H32" s="1581" t="n">
        <v>-2.79182938361721</v>
      </c>
    </row>
    <row r="33" customFormat="false" ht="15" hidden="false" customHeight="true" outlineLevel="0" collapsed="false">
      <c r="B33" s="1577" t="n">
        <v>27</v>
      </c>
      <c r="C33" s="1578" t="s">
        <v>1233</v>
      </c>
      <c r="D33" s="1579" t="n">
        <v>857.545231</v>
      </c>
      <c r="E33" s="1579" t="n">
        <v>937.101462</v>
      </c>
      <c r="F33" s="1579" t="n">
        <v>828.100699</v>
      </c>
      <c r="G33" s="1591" t="n">
        <v>9.27720522767386</v>
      </c>
      <c r="H33" s="1581" t="n">
        <v>-11.6316927696779</v>
      </c>
    </row>
    <row r="34" customFormat="false" ht="15" hidden="false" customHeight="true" outlineLevel="0" collapsed="false">
      <c r="B34" s="1577" t="n">
        <v>28</v>
      </c>
      <c r="C34" s="1578" t="s">
        <v>1341</v>
      </c>
      <c r="D34" s="1579" t="n">
        <v>60.772976</v>
      </c>
      <c r="E34" s="1579" t="n">
        <v>95.843582</v>
      </c>
      <c r="F34" s="1579" t="n">
        <v>124.510787</v>
      </c>
      <c r="G34" s="1591" t="n">
        <v>57.707567258184</v>
      </c>
      <c r="H34" s="1581" t="n">
        <v>29.9104065204909</v>
      </c>
    </row>
    <row r="35" customFormat="false" ht="15" hidden="false" customHeight="true" outlineLevel="0" collapsed="false">
      <c r="B35" s="1577" t="n">
        <v>29</v>
      </c>
      <c r="C35" s="1578" t="s">
        <v>1342</v>
      </c>
      <c r="D35" s="1579" t="n">
        <v>107.448362</v>
      </c>
      <c r="E35" s="1579" t="n">
        <v>438.217155</v>
      </c>
      <c r="F35" s="1579" t="n">
        <v>359.129486</v>
      </c>
      <c r="G35" s="1591" t="n">
        <v>307.839772373636</v>
      </c>
      <c r="H35" s="1581" t="n">
        <v>-18.0475976573761</v>
      </c>
    </row>
    <row r="36" customFormat="false" ht="15" hidden="false" customHeight="true" outlineLevel="0" collapsed="false">
      <c r="B36" s="1577" t="n">
        <v>30</v>
      </c>
      <c r="C36" s="1578" t="s">
        <v>1343</v>
      </c>
      <c r="D36" s="1579" t="n">
        <v>18.417043</v>
      </c>
      <c r="E36" s="1579" t="n">
        <v>87.12618</v>
      </c>
      <c r="F36" s="1579" t="n">
        <v>454.049302</v>
      </c>
      <c r="G36" s="1591" t="n">
        <v>373.073663345413</v>
      </c>
      <c r="H36" s="1581" t="n">
        <v>421.139916842446</v>
      </c>
    </row>
    <row r="37" customFormat="false" ht="15" hidden="false" customHeight="true" outlineLevel="0" collapsed="false">
      <c r="B37" s="1577" t="n">
        <v>31</v>
      </c>
      <c r="C37" s="1578" t="s">
        <v>1344</v>
      </c>
      <c r="D37" s="1579" t="n">
        <v>229.07472</v>
      </c>
      <c r="E37" s="1579" t="n">
        <v>325.05657</v>
      </c>
      <c r="F37" s="1579" t="n">
        <v>205.763804</v>
      </c>
      <c r="G37" s="1591" t="n">
        <v>41.8998002049287</v>
      </c>
      <c r="H37" s="1581" t="n">
        <v>-36.6990785634636</v>
      </c>
    </row>
    <row r="38" customFormat="false" ht="15" hidden="false" customHeight="true" outlineLevel="0" collapsed="false">
      <c r="B38" s="1577" t="n">
        <v>32</v>
      </c>
      <c r="C38" s="1578" t="s">
        <v>1345</v>
      </c>
      <c r="D38" s="1579" t="n">
        <v>4678.02469</v>
      </c>
      <c r="E38" s="1579" t="n">
        <v>4716.479586</v>
      </c>
      <c r="F38" s="1579" t="n">
        <v>7038.833204</v>
      </c>
      <c r="G38" s="1591" t="n">
        <v>0.822032771272092</v>
      </c>
      <c r="H38" s="1581" t="n">
        <v>49.2391321886239</v>
      </c>
    </row>
    <row r="39" customFormat="false" ht="15" hidden="false" customHeight="true" outlineLevel="0" collapsed="false">
      <c r="B39" s="1577" t="n">
        <v>33</v>
      </c>
      <c r="C39" s="1578" t="s">
        <v>1346</v>
      </c>
      <c r="D39" s="1579" t="n">
        <v>37.671359</v>
      </c>
      <c r="E39" s="1579" t="n">
        <v>129.823129</v>
      </c>
      <c r="F39" s="1579" t="n">
        <v>156.727184</v>
      </c>
      <c r="G39" s="1591" t="n">
        <v>244.620243193244</v>
      </c>
      <c r="H39" s="1581" t="n">
        <v>20.7236223677832</v>
      </c>
    </row>
    <row r="40" customFormat="false" ht="15" hidden="false" customHeight="true" outlineLevel="0" collapsed="false">
      <c r="B40" s="1577" t="n">
        <v>34</v>
      </c>
      <c r="C40" s="1578" t="s">
        <v>1347</v>
      </c>
      <c r="D40" s="1579" t="n">
        <v>202.891773</v>
      </c>
      <c r="E40" s="1579" t="n">
        <v>221.641102</v>
      </c>
      <c r="F40" s="1579" t="n">
        <v>258.07365</v>
      </c>
      <c r="G40" s="1591" t="n">
        <v>9.24104941406372</v>
      </c>
      <c r="H40" s="1581" t="n">
        <v>16.4376316807882</v>
      </c>
    </row>
    <row r="41" customFormat="false" ht="15" hidden="false" customHeight="true" outlineLevel="0" collapsed="false">
      <c r="B41" s="1577" t="n">
        <v>35</v>
      </c>
      <c r="C41" s="1578" t="s">
        <v>1348</v>
      </c>
      <c r="D41" s="1579" t="n">
        <v>294.704257</v>
      </c>
      <c r="E41" s="1579" t="n">
        <v>511.204705</v>
      </c>
      <c r="F41" s="1579" t="n">
        <v>584.998228</v>
      </c>
      <c r="G41" s="1591" t="n">
        <v>73.4636310326525</v>
      </c>
      <c r="H41" s="1581" t="n">
        <v>14.4352198401617</v>
      </c>
    </row>
    <row r="42" customFormat="false" ht="15" hidden="false" customHeight="true" outlineLevel="0" collapsed="false">
      <c r="B42" s="1577" t="n">
        <v>36</v>
      </c>
      <c r="C42" s="1578" t="s">
        <v>1349</v>
      </c>
      <c r="D42" s="1579" t="n">
        <v>134.853084</v>
      </c>
      <c r="E42" s="1579" t="n">
        <v>68.921571</v>
      </c>
      <c r="F42" s="1579" t="n">
        <v>79.767369</v>
      </c>
      <c r="G42" s="1591" t="n">
        <v>-48.8913646201818</v>
      </c>
      <c r="H42" s="1581" t="n">
        <v>15.7364346787742</v>
      </c>
    </row>
    <row r="43" customFormat="false" ht="15" hidden="false" customHeight="true" outlineLevel="0" collapsed="false">
      <c r="B43" s="1577" t="n">
        <v>37</v>
      </c>
      <c r="C43" s="1578" t="s">
        <v>1350</v>
      </c>
      <c r="D43" s="1579" t="n">
        <v>1257.078785</v>
      </c>
      <c r="E43" s="1579" t="n">
        <v>1692.947097</v>
      </c>
      <c r="F43" s="1579" t="n">
        <v>2402.989631</v>
      </c>
      <c r="G43" s="1591" t="n">
        <v>34.6731101662812</v>
      </c>
      <c r="H43" s="1581" t="n">
        <v>41.9412121771694</v>
      </c>
    </row>
    <row r="44" customFormat="false" ht="15" hidden="false" customHeight="true" outlineLevel="0" collapsed="false">
      <c r="B44" s="1577" t="n">
        <v>38</v>
      </c>
      <c r="C44" s="1578" t="s">
        <v>1351</v>
      </c>
      <c r="D44" s="1579" t="n">
        <v>109.936336</v>
      </c>
      <c r="E44" s="1579" t="n">
        <v>180.721517</v>
      </c>
      <c r="F44" s="1579" t="n">
        <v>116.477164</v>
      </c>
      <c r="G44" s="1591" t="n">
        <v>64.387429648374</v>
      </c>
      <c r="H44" s="1581" t="n">
        <v>-35.5488123752303</v>
      </c>
    </row>
    <row r="45" customFormat="false" ht="15" hidden="false" customHeight="true" outlineLevel="0" collapsed="false">
      <c r="B45" s="1577" t="n">
        <v>39</v>
      </c>
      <c r="C45" s="1578" t="s">
        <v>1352</v>
      </c>
      <c r="D45" s="1579" t="n">
        <v>32.494091</v>
      </c>
      <c r="E45" s="1579" t="n">
        <v>71.740516</v>
      </c>
      <c r="F45" s="1579" t="n">
        <v>56.216249</v>
      </c>
      <c r="G45" s="1591" t="n">
        <v>120.780190466014</v>
      </c>
      <c r="H45" s="1581" t="n">
        <v>-21.639469389933</v>
      </c>
    </row>
    <row r="46" customFormat="false" ht="15" hidden="false" customHeight="true" outlineLevel="0" collapsed="false">
      <c r="B46" s="1577" t="n">
        <v>40</v>
      </c>
      <c r="C46" s="1578" t="s">
        <v>1353</v>
      </c>
      <c r="D46" s="1579" t="n">
        <v>112.210982</v>
      </c>
      <c r="E46" s="1579" t="n">
        <v>231.122778</v>
      </c>
      <c r="F46" s="1579" t="n">
        <v>257.658377</v>
      </c>
      <c r="G46" s="1591" t="n">
        <v>105.971620496112</v>
      </c>
      <c r="H46" s="1581" t="n">
        <v>11.481169977976</v>
      </c>
    </row>
    <row r="47" customFormat="false" ht="15" hidden="false" customHeight="true" outlineLevel="0" collapsed="false">
      <c r="B47" s="1577"/>
      <c r="C47" s="1583" t="s">
        <v>1354</v>
      </c>
      <c r="D47" s="1574" t="n">
        <v>6429.68038100001</v>
      </c>
      <c r="E47" s="1574" t="n">
        <v>6883.14615</v>
      </c>
      <c r="F47" s="1574" t="n">
        <v>12647.836739</v>
      </c>
      <c r="G47" s="1590" t="n">
        <v>7.05269534610153</v>
      </c>
      <c r="H47" s="1576" t="n">
        <v>83.7508090540835</v>
      </c>
    </row>
    <row r="48" customFormat="false" ht="15" hidden="false" customHeight="true" outlineLevel="0" collapsed="false">
      <c r="B48" s="1592"/>
      <c r="C48" s="1593" t="s">
        <v>1355</v>
      </c>
      <c r="D48" s="1594" t="n">
        <v>29230.215479</v>
      </c>
      <c r="E48" s="1594" t="n">
        <v>30900.323285</v>
      </c>
      <c r="F48" s="1594" t="n">
        <v>43034.248865</v>
      </c>
      <c r="G48" s="1595" t="n">
        <v>5.71363494463412</v>
      </c>
      <c r="H48" s="1596" t="n">
        <v>39.2679567397607</v>
      </c>
    </row>
    <row r="49" customFormat="false" ht="15" hidden="false" customHeight="true" outlineLevel="0" collapsed="false">
      <c r="B49" s="1538" t="s">
        <v>1248</v>
      </c>
      <c r="C49" s="1538"/>
      <c r="D49" s="1538"/>
      <c r="E49" s="1597"/>
      <c r="F49" s="1597"/>
      <c r="G49" s="1597"/>
      <c r="H49" s="1598"/>
    </row>
    <row r="50" customFormat="false" ht="15" hidden="false" customHeight="true" outlineLevel="0" collapsed="false">
      <c r="B50" s="1599"/>
      <c r="C50" s="1600"/>
      <c r="D50" s="1600"/>
      <c r="E50" s="1601"/>
      <c r="F50" s="1601"/>
      <c r="G50" s="1601"/>
      <c r="H50" s="1602"/>
    </row>
    <row r="51" customFormat="false" ht="15" hidden="false" customHeight="true" outlineLevel="0" collapsed="false">
      <c r="B51" s="1599"/>
      <c r="C51" s="1600"/>
      <c r="D51" s="1600"/>
      <c r="E51" s="1601"/>
      <c r="F51" s="1601"/>
      <c r="G51" s="1601"/>
      <c r="H51" s="1602"/>
    </row>
    <row r="52" customFormat="false" ht="15" hidden="false" customHeight="true" outlineLevel="0" collapsed="false">
      <c r="B52" s="1599"/>
      <c r="C52" s="1600"/>
      <c r="D52" s="1600"/>
      <c r="E52" s="1601"/>
      <c r="F52" s="1601"/>
      <c r="G52" s="1601"/>
      <c r="H52" s="1602"/>
    </row>
    <row r="53" customFormat="false" ht="15" hidden="false" customHeight="true" outlineLevel="0" collapsed="false">
      <c r="B53" s="1599"/>
      <c r="C53" s="1600"/>
      <c r="D53" s="1600"/>
      <c r="E53" s="1601"/>
      <c r="F53" s="1601"/>
      <c r="G53" s="1601"/>
      <c r="H53" s="1602"/>
    </row>
    <row r="54" customFormat="false" ht="15" hidden="false" customHeight="true" outlineLevel="0" collapsed="false">
      <c r="B54" s="1599"/>
      <c r="C54" s="1600"/>
      <c r="D54" s="1600"/>
      <c r="E54" s="1601"/>
      <c r="F54" s="1601"/>
      <c r="G54" s="1601"/>
      <c r="H54" s="1602"/>
    </row>
    <row r="55" customFormat="false" ht="15" hidden="false" customHeight="true" outlineLevel="0" collapsed="false">
      <c r="B55" s="1599"/>
      <c r="C55" s="1600"/>
      <c r="D55" s="1600"/>
      <c r="E55" s="1601"/>
      <c r="F55" s="1601"/>
      <c r="G55" s="1601"/>
      <c r="H55" s="1602"/>
    </row>
    <row r="56" customFormat="false" ht="15" hidden="false" customHeight="true" outlineLevel="0" collapsed="false">
      <c r="B56" s="1600"/>
      <c r="C56" s="1603"/>
      <c r="D56" s="1603"/>
      <c r="E56" s="1604"/>
      <c r="F56" s="1604"/>
      <c r="G56" s="1604"/>
      <c r="H56" s="1605"/>
    </row>
    <row r="57" customFormat="false" ht="15" hidden="false" customHeight="true" outlineLevel="0" collapsed="false">
      <c r="B57" s="1600"/>
      <c r="C57" s="1603"/>
      <c r="D57" s="1603"/>
      <c r="E57" s="1604"/>
      <c r="F57" s="1604"/>
      <c r="G57" s="1604"/>
      <c r="H57" s="160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03" t="s">
        <v>1356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02" t="s">
        <v>1357</v>
      </c>
      <c r="C2" s="1502"/>
      <c r="D2" s="1502"/>
      <c r="E2" s="1502"/>
      <c r="F2" s="1502"/>
      <c r="G2" s="1502"/>
      <c r="H2" s="1502"/>
    </row>
    <row r="3" customFormat="false" ht="15" hidden="false" customHeight="true" outlineLevel="0" collapsed="false">
      <c r="B3" s="1606" t="s">
        <v>190</v>
      </c>
      <c r="C3" s="1606"/>
      <c r="D3" s="1606"/>
      <c r="E3" s="1606"/>
      <c r="F3" s="1606"/>
      <c r="G3" s="1606"/>
      <c r="H3" s="1606"/>
    </row>
    <row r="4" customFormat="false" ht="15" hidden="false" customHeight="true" outlineLevel="0" collapsed="false">
      <c r="B4" s="1564"/>
      <c r="C4" s="1542"/>
      <c r="D4" s="1506" t="s">
        <v>1067</v>
      </c>
      <c r="E4" s="1506"/>
      <c r="F4" s="1506"/>
      <c r="G4" s="1544" t="s">
        <v>549</v>
      </c>
      <c r="H4" s="1544"/>
    </row>
    <row r="5" customFormat="false" ht="15" hidden="false" customHeight="true" outlineLevel="0" collapsed="false">
      <c r="B5" s="1545"/>
      <c r="C5" s="1546"/>
      <c r="D5" s="1546" t="s">
        <v>385</v>
      </c>
      <c r="E5" s="1546" t="s">
        <v>1160</v>
      </c>
      <c r="F5" s="1546" t="s">
        <v>1069</v>
      </c>
      <c r="G5" s="1546" t="s">
        <v>66</v>
      </c>
      <c r="H5" s="1548" t="s">
        <v>67</v>
      </c>
    </row>
    <row r="6" customFormat="false" ht="15" hidden="false" customHeight="true" outlineLevel="0" collapsed="false">
      <c r="B6" s="1607"/>
      <c r="C6" s="1608" t="s">
        <v>1192</v>
      </c>
      <c r="D6" s="1609" t="n">
        <v>39417.533116</v>
      </c>
      <c r="E6" s="1609" t="n">
        <v>47089.537039</v>
      </c>
      <c r="F6" s="1609" t="n">
        <v>50693.204608</v>
      </c>
      <c r="G6" s="1610" t="n">
        <v>19.4634298915217</v>
      </c>
      <c r="H6" s="1611" t="n">
        <v>7.6527988924916</v>
      </c>
    </row>
    <row r="7" customFormat="false" ht="15" hidden="false" customHeight="true" outlineLevel="0" collapsed="false">
      <c r="B7" s="1612" t="n">
        <v>1</v>
      </c>
      <c r="C7" s="1613" t="s">
        <v>1358</v>
      </c>
      <c r="D7" s="1614" t="n">
        <v>1071.855387</v>
      </c>
      <c r="E7" s="1614" t="n">
        <v>860.812316</v>
      </c>
      <c r="F7" s="1614" t="n">
        <v>1688.344665</v>
      </c>
      <c r="G7" s="1615" t="n">
        <v>-19.6895097565993</v>
      </c>
      <c r="H7" s="1616" t="n">
        <v>96.1338881447881</v>
      </c>
    </row>
    <row r="8" customFormat="false" ht="15" hidden="false" customHeight="true" outlineLevel="0" collapsed="false">
      <c r="B8" s="1612" t="n">
        <v>2</v>
      </c>
      <c r="C8" s="1613" t="s">
        <v>1322</v>
      </c>
      <c r="D8" s="1614" t="n">
        <v>8.61776</v>
      </c>
      <c r="E8" s="1614" t="n">
        <v>9.930941</v>
      </c>
      <c r="F8" s="1614" t="n">
        <v>16.320399</v>
      </c>
      <c r="G8" s="1615" t="n">
        <v>15.2380781084644</v>
      </c>
      <c r="H8" s="1616" t="n">
        <v>64.3388979956683</v>
      </c>
    </row>
    <row r="9" customFormat="false" ht="15" hidden="false" customHeight="true" outlineLevel="0" collapsed="false">
      <c r="B9" s="1612" t="n">
        <v>3</v>
      </c>
      <c r="C9" s="1613" t="s">
        <v>1359</v>
      </c>
      <c r="D9" s="1614" t="n">
        <v>1700.025426</v>
      </c>
      <c r="E9" s="1614" t="n">
        <v>3114.4817</v>
      </c>
      <c r="F9" s="1614" t="n">
        <v>1159.811404</v>
      </c>
      <c r="G9" s="1615" t="n">
        <v>83.2020658260437</v>
      </c>
      <c r="H9" s="1616" t="n">
        <v>-62.760692926852</v>
      </c>
    </row>
    <row r="10" customFormat="false" ht="15" hidden="false" customHeight="true" outlineLevel="0" collapsed="false">
      <c r="B10" s="1612" t="n">
        <v>4</v>
      </c>
      <c r="C10" s="1613" t="s">
        <v>1360</v>
      </c>
      <c r="D10" s="1614" t="n">
        <v>2.696454</v>
      </c>
      <c r="E10" s="1614" t="n">
        <v>2.490972</v>
      </c>
      <c r="F10" s="1614" t="n">
        <v>0.872327</v>
      </c>
      <c r="G10" s="1615" t="n">
        <v>-7.62045263891021</v>
      </c>
      <c r="H10" s="1616" t="n">
        <v>-64.9804574278635</v>
      </c>
    </row>
    <row r="11" customFormat="false" ht="15" hidden="false" customHeight="true" outlineLevel="0" collapsed="false">
      <c r="B11" s="1612" t="n">
        <v>5</v>
      </c>
      <c r="C11" s="1613" t="s">
        <v>1323</v>
      </c>
      <c r="D11" s="1614" t="n">
        <v>153.138163</v>
      </c>
      <c r="E11" s="1614" t="n">
        <v>279.583314</v>
      </c>
      <c r="F11" s="1614" t="n">
        <v>225.237705</v>
      </c>
      <c r="G11" s="1615" t="n">
        <v>82.5693272812735</v>
      </c>
      <c r="H11" s="1616" t="n">
        <v>-19.4380731176253</v>
      </c>
    </row>
    <row r="12" customFormat="false" ht="15" hidden="false" customHeight="true" outlineLevel="0" collapsed="false">
      <c r="B12" s="1612" t="n">
        <v>6</v>
      </c>
      <c r="C12" s="1613" t="s">
        <v>1285</v>
      </c>
      <c r="D12" s="1614" t="n">
        <v>149.12001</v>
      </c>
      <c r="E12" s="1614" t="n">
        <v>1123.900281</v>
      </c>
      <c r="F12" s="1614" t="n">
        <v>642.824857</v>
      </c>
      <c r="G12" s="1615" t="n">
        <v>653.68844261746</v>
      </c>
      <c r="H12" s="1616" t="n">
        <v>-42.8041021194477</v>
      </c>
    </row>
    <row r="13" customFormat="false" ht="15" hidden="false" customHeight="true" outlineLevel="0" collapsed="false">
      <c r="B13" s="1612" t="n">
        <v>7</v>
      </c>
      <c r="C13" s="1613" t="s">
        <v>1361</v>
      </c>
      <c r="D13" s="1614" t="n">
        <v>7.399163</v>
      </c>
      <c r="E13" s="1614" t="n">
        <v>12.423402</v>
      </c>
      <c r="F13" s="1614" t="n">
        <v>16.306056</v>
      </c>
      <c r="G13" s="1615" t="n">
        <v>67.9028019790887</v>
      </c>
      <c r="H13" s="1616" t="n">
        <v>31.2527438136511</v>
      </c>
    </row>
    <row r="14" customFormat="false" ht="15" hidden="false" customHeight="true" outlineLevel="0" collapsed="false">
      <c r="B14" s="1612" t="n">
        <v>8</v>
      </c>
      <c r="C14" s="1613" t="s">
        <v>1362</v>
      </c>
      <c r="D14" s="1614" t="n">
        <v>302.928944</v>
      </c>
      <c r="E14" s="1614" t="n">
        <v>17.379063</v>
      </c>
      <c r="F14" s="1614" t="n">
        <v>6.364407</v>
      </c>
      <c r="G14" s="1615" t="n">
        <v>-94.262990267447</v>
      </c>
      <c r="H14" s="1616" t="n">
        <v>-63.3788829696975</v>
      </c>
    </row>
    <row r="15" customFormat="false" ht="15" hidden="false" customHeight="true" outlineLevel="0" collapsed="false">
      <c r="B15" s="1612" t="n">
        <v>9</v>
      </c>
      <c r="C15" s="1613" t="s">
        <v>1363</v>
      </c>
      <c r="D15" s="1614" t="n">
        <v>1030.588502</v>
      </c>
      <c r="E15" s="1614" t="n">
        <v>4.250623</v>
      </c>
      <c r="F15" s="1614" t="n">
        <v>17.800934</v>
      </c>
      <c r="G15" s="1615" t="n">
        <v>-99.5875538110748</v>
      </c>
      <c r="H15" s="1616" t="n">
        <v>318.784117057664</v>
      </c>
    </row>
    <row r="16" customFormat="false" ht="15" hidden="false" customHeight="true" outlineLevel="0" collapsed="false">
      <c r="B16" s="1612" t="n">
        <v>10</v>
      </c>
      <c r="C16" s="1613" t="s">
        <v>1364</v>
      </c>
      <c r="D16" s="1614" t="n">
        <v>415.458519</v>
      </c>
      <c r="E16" s="1614" t="n">
        <v>414.600816</v>
      </c>
      <c r="F16" s="1614" t="n">
        <v>740.433173</v>
      </c>
      <c r="G16" s="1615" t="n">
        <v>-0.206447325250309</v>
      </c>
      <c r="H16" s="1616" t="n">
        <v>78.5894152702295</v>
      </c>
    </row>
    <row r="17" customFormat="false" ht="15" hidden="false" customHeight="true" outlineLevel="0" collapsed="false">
      <c r="B17" s="1612" t="n">
        <v>11</v>
      </c>
      <c r="C17" s="1613" t="s">
        <v>1365</v>
      </c>
      <c r="D17" s="1614" t="n">
        <v>459.205808</v>
      </c>
      <c r="E17" s="1614" t="n">
        <v>1380.296328</v>
      </c>
      <c r="F17" s="1614" t="n">
        <v>1485.717408</v>
      </c>
      <c r="G17" s="1615" t="n">
        <v>200.583377638812</v>
      </c>
      <c r="H17" s="1616" t="n">
        <v>7.63756867720944</v>
      </c>
    </row>
    <row r="18" customFormat="false" ht="15" hidden="false" customHeight="true" outlineLevel="0" collapsed="false">
      <c r="B18" s="1612" t="n">
        <v>12</v>
      </c>
      <c r="C18" s="1613" t="s">
        <v>1325</v>
      </c>
      <c r="D18" s="1614" t="n">
        <v>480.50592</v>
      </c>
      <c r="E18" s="1614" t="n">
        <v>354.867775</v>
      </c>
      <c r="F18" s="1614" t="n">
        <v>436.660154</v>
      </c>
      <c r="G18" s="1615" t="n">
        <v>-26.147054546175</v>
      </c>
      <c r="H18" s="1616" t="n">
        <v>23.0486915866057</v>
      </c>
    </row>
    <row r="19" customFormat="false" ht="15" hidden="false" customHeight="true" outlineLevel="0" collapsed="false">
      <c r="B19" s="1612" t="n">
        <v>13</v>
      </c>
      <c r="C19" s="1613" t="s">
        <v>1366</v>
      </c>
      <c r="D19" s="1614" t="n">
        <v>84.779706</v>
      </c>
      <c r="E19" s="1614" t="n">
        <v>1.783673</v>
      </c>
      <c r="F19" s="1614" t="n">
        <v>7.208017</v>
      </c>
      <c r="G19" s="1615" t="n">
        <v>-97.8961085333323</v>
      </c>
      <c r="H19" s="1616" t="n">
        <v>304.110899251152</v>
      </c>
    </row>
    <row r="20" customFormat="false" ht="15" hidden="false" customHeight="true" outlineLevel="0" collapsed="false">
      <c r="B20" s="1612" t="n">
        <v>14</v>
      </c>
      <c r="C20" s="1613" t="s">
        <v>1367</v>
      </c>
      <c r="D20" s="1614" t="n">
        <v>911.721619</v>
      </c>
      <c r="E20" s="1614" t="n">
        <v>1477.079011</v>
      </c>
      <c r="F20" s="1614" t="n">
        <v>2392.1648</v>
      </c>
      <c r="G20" s="1615" t="n">
        <v>62.0098701421711</v>
      </c>
      <c r="H20" s="1616" t="n">
        <v>61.952392674003</v>
      </c>
    </row>
    <row r="21" customFormat="false" ht="15" hidden="false" customHeight="true" outlineLevel="0" collapsed="false">
      <c r="B21" s="1612" t="n">
        <v>15</v>
      </c>
      <c r="C21" s="1613" t="s">
        <v>1368</v>
      </c>
      <c r="D21" s="1614" t="n">
        <v>3317.419739</v>
      </c>
      <c r="E21" s="1614" t="n">
        <v>8010.550199</v>
      </c>
      <c r="F21" s="1614" t="n">
        <v>5510.687479</v>
      </c>
      <c r="G21" s="1615" t="n">
        <v>141.469299311961</v>
      </c>
      <c r="H21" s="1616" t="n">
        <v>-31.2071288225879</v>
      </c>
    </row>
    <row r="22" customFormat="false" ht="15" hidden="false" customHeight="true" outlineLevel="0" collapsed="false">
      <c r="B22" s="1612" t="n">
        <v>16</v>
      </c>
      <c r="C22" s="1613" t="s">
        <v>1369</v>
      </c>
      <c r="D22" s="1614" t="n">
        <v>0.006877</v>
      </c>
      <c r="E22" s="1614" t="n">
        <v>0</v>
      </c>
      <c r="F22" s="1614" t="n">
        <v>0</v>
      </c>
      <c r="G22" s="1615" t="n">
        <v>-100</v>
      </c>
      <c r="H22" s="1616" t="s">
        <v>147</v>
      </c>
    </row>
    <row r="23" customFormat="false" ht="15" hidden="false" customHeight="true" outlineLevel="0" collapsed="false">
      <c r="B23" s="1612" t="n">
        <v>17</v>
      </c>
      <c r="C23" s="1613" t="s">
        <v>1370</v>
      </c>
      <c r="D23" s="1614" t="n">
        <v>17.701681</v>
      </c>
      <c r="E23" s="1614" t="n">
        <v>1.13365</v>
      </c>
      <c r="F23" s="1614" t="n">
        <v>1.70878</v>
      </c>
      <c r="G23" s="1615" t="n">
        <v>-93.5958059576376</v>
      </c>
      <c r="H23" s="1616" t="n">
        <v>50.7325894235434</v>
      </c>
    </row>
    <row r="24" customFormat="false" ht="15" hidden="false" customHeight="true" outlineLevel="0" collapsed="false">
      <c r="B24" s="1612" t="n">
        <v>18</v>
      </c>
      <c r="C24" s="1613" t="s">
        <v>1371</v>
      </c>
      <c r="D24" s="1614" t="n">
        <v>2196.108754</v>
      </c>
      <c r="E24" s="1614" t="n">
        <v>4.614634</v>
      </c>
      <c r="F24" s="1614" t="n">
        <v>10.286763</v>
      </c>
      <c r="G24" s="1615" t="n">
        <v>-99.7898722460081</v>
      </c>
      <c r="H24" s="1616" t="n">
        <v>122.91611859142</v>
      </c>
    </row>
    <row r="25" customFormat="false" ht="15" hidden="false" customHeight="true" outlineLevel="0" collapsed="false">
      <c r="B25" s="1612" t="n">
        <v>19</v>
      </c>
      <c r="C25" s="1613" t="s">
        <v>1372</v>
      </c>
      <c r="D25" s="1614" t="n">
        <v>1252.406641</v>
      </c>
      <c r="E25" s="1614" t="n">
        <v>473.217583</v>
      </c>
      <c r="F25" s="1614" t="n">
        <v>1285.069402</v>
      </c>
      <c r="G25" s="1615" t="n">
        <v>-62.2153406482935</v>
      </c>
      <c r="H25" s="1616" t="n">
        <v>171.559943705642</v>
      </c>
    </row>
    <row r="26" customFormat="false" ht="15" hidden="false" customHeight="true" outlineLevel="0" collapsed="false">
      <c r="B26" s="1612" t="n">
        <v>20</v>
      </c>
      <c r="C26" s="1613" t="s">
        <v>1326</v>
      </c>
      <c r="D26" s="1614" t="n">
        <v>521.797908</v>
      </c>
      <c r="E26" s="1614" t="n">
        <v>497.615926</v>
      </c>
      <c r="F26" s="1614" t="n">
        <v>634.475444</v>
      </c>
      <c r="G26" s="1615" t="n">
        <v>-4.63435779048773</v>
      </c>
      <c r="H26" s="1616" t="n">
        <v>27.5030421755432</v>
      </c>
    </row>
    <row r="27" customFormat="false" ht="15" hidden="false" customHeight="true" outlineLevel="0" collapsed="false">
      <c r="B27" s="1612" t="n">
        <v>21</v>
      </c>
      <c r="C27" s="1613" t="s">
        <v>1327</v>
      </c>
      <c r="D27" s="1614" t="n">
        <v>0.034844</v>
      </c>
      <c r="E27" s="1614" t="n">
        <v>6.74732</v>
      </c>
      <c r="F27" s="1614" t="n">
        <v>7.661905</v>
      </c>
      <c r="G27" s="1615" t="s">
        <v>147</v>
      </c>
      <c r="H27" s="1616" t="n">
        <v>13.5547891607334</v>
      </c>
    </row>
    <row r="28" customFormat="false" ht="15" hidden="false" customHeight="true" outlineLevel="0" collapsed="false">
      <c r="B28" s="1612" t="n">
        <v>22</v>
      </c>
      <c r="C28" s="1613" t="s">
        <v>1373</v>
      </c>
      <c r="D28" s="1614" t="n">
        <v>283.121</v>
      </c>
      <c r="E28" s="1614" t="n">
        <v>9.184958</v>
      </c>
      <c r="F28" s="1614" t="n">
        <v>5.626039</v>
      </c>
      <c r="G28" s="1615" t="n">
        <v>-96.7558188901565</v>
      </c>
      <c r="H28" s="1616" t="n">
        <v>-38.7472539340953</v>
      </c>
    </row>
    <row r="29" customFormat="false" ht="15" hidden="false" customHeight="true" outlineLevel="0" collapsed="false">
      <c r="B29" s="1612" t="n">
        <v>23</v>
      </c>
      <c r="C29" s="1613" t="s">
        <v>1374</v>
      </c>
      <c r="D29" s="1614" t="n">
        <v>206.094907</v>
      </c>
      <c r="E29" s="1614" t="n">
        <v>2.655113</v>
      </c>
      <c r="F29" s="1614" t="n">
        <v>0.44715</v>
      </c>
      <c r="G29" s="1615" t="n">
        <v>-98.7117037297773</v>
      </c>
      <c r="H29" s="1616" t="n">
        <v>-83.1589088675322</v>
      </c>
    </row>
    <row r="30" customFormat="false" ht="15" hidden="false" customHeight="true" outlineLevel="0" collapsed="false">
      <c r="B30" s="1612" t="n">
        <v>24</v>
      </c>
      <c r="C30" s="1613" t="s">
        <v>1329</v>
      </c>
      <c r="D30" s="1614" t="n">
        <v>410.90595</v>
      </c>
      <c r="E30" s="1614" t="n">
        <v>94.020013</v>
      </c>
      <c r="F30" s="1614" t="n">
        <v>100.512451</v>
      </c>
      <c r="G30" s="1615" t="n">
        <v>-77.1188484858883</v>
      </c>
      <c r="H30" s="1616" t="n">
        <v>6.90537875164941</v>
      </c>
    </row>
    <row r="31" customFormat="false" ht="15" hidden="false" customHeight="true" outlineLevel="0" collapsed="false">
      <c r="B31" s="1612" t="n">
        <v>25</v>
      </c>
      <c r="C31" s="1613" t="s">
        <v>1375</v>
      </c>
      <c r="D31" s="1614" t="n">
        <v>8985.791177</v>
      </c>
      <c r="E31" s="1614" t="n">
        <v>7667.296444</v>
      </c>
      <c r="F31" s="1614" t="n">
        <v>1814.485081</v>
      </c>
      <c r="G31" s="1615" t="n">
        <v>-14.6731067640968</v>
      </c>
      <c r="H31" s="1616" t="n">
        <v>-76.334747270403</v>
      </c>
    </row>
    <row r="32" customFormat="false" ht="15" hidden="false" customHeight="true" outlineLevel="0" collapsed="false">
      <c r="B32" s="1612" t="n">
        <v>26</v>
      </c>
      <c r="C32" s="1613" t="s">
        <v>1297</v>
      </c>
      <c r="D32" s="1614" t="n">
        <v>55.12305</v>
      </c>
      <c r="E32" s="1614" t="n">
        <v>22.10022</v>
      </c>
      <c r="F32" s="1614" t="n">
        <v>29.90083</v>
      </c>
      <c r="G32" s="1615" t="n">
        <v>-59.9074797203711</v>
      </c>
      <c r="H32" s="1616" t="n">
        <v>35.2965264599176</v>
      </c>
    </row>
    <row r="33" customFormat="false" ht="15" hidden="false" customHeight="true" outlineLevel="0" collapsed="false">
      <c r="B33" s="1612" t="n">
        <v>27</v>
      </c>
      <c r="C33" s="1613" t="s">
        <v>1298</v>
      </c>
      <c r="D33" s="1614" t="n">
        <v>245.443628</v>
      </c>
      <c r="E33" s="1614" t="n">
        <v>0</v>
      </c>
      <c r="F33" s="1614" t="n">
        <v>0</v>
      </c>
      <c r="G33" s="1615" t="n">
        <v>-100</v>
      </c>
      <c r="H33" s="1616" t="s">
        <v>147</v>
      </c>
    </row>
    <row r="34" customFormat="false" ht="15" hidden="false" customHeight="true" outlineLevel="0" collapsed="false">
      <c r="B34" s="1612" t="n">
        <v>28</v>
      </c>
      <c r="C34" s="1613" t="s">
        <v>1376</v>
      </c>
      <c r="D34" s="1614" t="n">
        <v>1.374925</v>
      </c>
      <c r="E34" s="1614" t="n">
        <v>0.004421</v>
      </c>
      <c r="F34" s="1614" t="n">
        <v>41.078621</v>
      </c>
      <c r="G34" s="1615" t="n">
        <v>-99.6784551884648</v>
      </c>
      <c r="H34" s="1616" t="s">
        <v>147</v>
      </c>
    </row>
    <row r="35" customFormat="false" ht="15" hidden="false" customHeight="true" outlineLevel="0" collapsed="false">
      <c r="B35" s="1612" t="n">
        <v>29</v>
      </c>
      <c r="C35" s="1613" t="s">
        <v>1330</v>
      </c>
      <c r="D35" s="1614" t="n">
        <v>1106.112436</v>
      </c>
      <c r="E35" s="1614" t="n">
        <v>1446.90653</v>
      </c>
      <c r="F35" s="1614" t="n">
        <v>2001.819452</v>
      </c>
      <c r="G35" s="1615" t="n">
        <v>30.8100770688741</v>
      </c>
      <c r="H35" s="1616" t="n">
        <v>38.3516772158047</v>
      </c>
    </row>
    <row r="36" customFormat="false" ht="15" hidden="false" customHeight="true" outlineLevel="0" collapsed="false">
      <c r="B36" s="1612" t="n">
        <v>30</v>
      </c>
      <c r="C36" s="1613" t="s">
        <v>1300</v>
      </c>
      <c r="D36" s="1614" t="n">
        <v>660.97384</v>
      </c>
      <c r="E36" s="1614" t="n">
        <v>1247.517486</v>
      </c>
      <c r="F36" s="1614" t="n">
        <v>1360.992279</v>
      </c>
      <c r="G36" s="1615" t="n">
        <v>88.7393131927884</v>
      </c>
      <c r="H36" s="1616" t="n">
        <v>9.09604829378719</v>
      </c>
    </row>
    <row r="37" customFormat="false" ht="15" hidden="false" customHeight="true" outlineLevel="0" collapsed="false">
      <c r="B37" s="1612" t="n">
        <v>31</v>
      </c>
      <c r="C37" s="1613" t="s">
        <v>1332</v>
      </c>
      <c r="D37" s="1614" t="n">
        <v>132.943017</v>
      </c>
      <c r="E37" s="1614" t="n">
        <v>168.419567</v>
      </c>
      <c r="F37" s="1614" t="n">
        <v>181.471812</v>
      </c>
      <c r="G37" s="1615" t="n">
        <v>26.6855309895668</v>
      </c>
      <c r="H37" s="1616" t="n">
        <v>7.74983882959394</v>
      </c>
    </row>
    <row r="38" customFormat="false" ht="15" hidden="false" customHeight="true" outlineLevel="0" collapsed="false">
      <c r="B38" s="1612" t="n">
        <v>32</v>
      </c>
      <c r="C38" s="1613" t="s">
        <v>1377</v>
      </c>
      <c r="D38" s="1614" t="n">
        <v>1265.399845</v>
      </c>
      <c r="E38" s="1614" t="n">
        <v>1698.73996</v>
      </c>
      <c r="F38" s="1614" t="n">
        <v>2536.750397</v>
      </c>
      <c r="G38" s="1615" t="n">
        <v>34.2453112122833</v>
      </c>
      <c r="H38" s="1616" t="n">
        <v>49.3312959447896</v>
      </c>
    </row>
    <row r="39" customFormat="false" ht="15" hidden="false" customHeight="true" outlineLevel="0" collapsed="false">
      <c r="B39" s="1612" t="n">
        <v>33</v>
      </c>
      <c r="C39" s="1613" t="s">
        <v>1334</v>
      </c>
      <c r="D39" s="1614" t="n">
        <v>339.026855</v>
      </c>
      <c r="E39" s="1614" t="n">
        <v>1340.836891</v>
      </c>
      <c r="F39" s="1614" t="n">
        <v>315.537947</v>
      </c>
      <c r="G39" s="1615" t="n">
        <v>295.495775990961</v>
      </c>
      <c r="H39" s="1616" t="n">
        <v>-76.4670893888763</v>
      </c>
    </row>
    <row r="40" customFormat="false" ht="15" hidden="false" customHeight="true" outlineLevel="0" collapsed="false">
      <c r="B40" s="1612" t="n">
        <v>34</v>
      </c>
      <c r="C40" s="1613" t="s">
        <v>1378</v>
      </c>
      <c r="D40" s="1614" t="n">
        <v>304.525567</v>
      </c>
      <c r="E40" s="1614" t="n">
        <v>510.725759</v>
      </c>
      <c r="F40" s="1614" t="n">
        <v>1044.014232</v>
      </c>
      <c r="G40" s="1615" t="n">
        <v>67.7119474832141</v>
      </c>
      <c r="H40" s="1616" t="n">
        <v>104.417774823846</v>
      </c>
    </row>
    <row r="41" customFormat="false" ht="15" hidden="false" customHeight="true" outlineLevel="0" collapsed="false">
      <c r="B41" s="1612" t="n">
        <v>35</v>
      </c>
      <c r="C41" s="1613" t="s">
        <v>1379</v>
      </c>
      <c r="D41" s="1614" t="n">
        <v>158.62584</v>
      </c>
      <c r="E41" s="1614" t="n">
        <v>205.743086</v>
      </c>
      <c r="F41" s="1614" t="n">
        <v>226.360953</v>
      </c>
      <c r="G41" s="1615" t="n">
        <v>29.7033862830924</v>
      </c>
      <c r="H41" s="1616" t="n">
        <v>10.0211712582167</v>
      </c>
    </row>
    <row r="42" customFormat="false" ht="15" hidden="false" customHeight="true" outlineLevel="0" collapsed="false">
      <c r="B42" s="1612" t="n">
        <v>36</v>
      </c>
      <c r="C42" s="1613" t="s">
        <v>1335</v>
      </c>
      <c r="D42" s="1614" t="n">
        <v>24.389737</v>
      </c>
      <c r="E42" s="1614" t="n">
        <v>27.432716</v>
      </c>
      <c r="F42" s="1614" t="n">
        <v>48.569835</v>
      </c>
      <c r="G42" s="1615" t="n">
        <v>12.4764731985425</v>
      </c>
      <c r="H42" s="1616" t="n">
        <v>77.0507703283918</v>
      </c>
    </row>
    <row r="43" customFormat="false" ht="15" hidden="false" customHeight="true" outlineLevel="0" collapsed="false">
      <c r="B43" s="1612" t="n">
        <v>37</v>
      </c>
      <c r="C43" s="1613" t="s">
        <v>1304</v>
      </c>
      <c r="D43" s="1614" t="n">
        <v>795.033005</v>
      </c>
      <c r="E43" s="1614" t="n">
        <v>447.797773</v>
      </c>
      <c r="F43" s="1614" t="n">
        <v>869.654226</v>
      </c>
      <c r="G43" s="1615" t="n">
        <v>-43.6755744498934</v>
      </c>
      <c r="H43" s="1616" t="n">
        <v>94.2069117882817</v>
      </c>
    </row>
    <row r="44" customFormat="false" ht="15" hidden="false" customHeight="true" outlineLevel="0" collapsed="false">
      <c r="B44" s="1612" t="n">
        <v>38</v>
      </c>
      <c r="C44" s="1613" t="s">
        <v>1380</v>
      </c>
      <c r="D44" s="1614" t="n">
        <v>16.515578</v>
      </c>
      <c r="E44" s="1614" t="n">
        <v>13.776937</v>
      </c>
      <c r="F44" s="1614" t="n">
        <v>42.279532</v>
      </c>
      <c r="G44" s="1615" t="n">
        <v>-16.5821686652444</v>
      </c>
      <c r="H44" s="1616" t="n">
        <v>206.886298456616</v>
      </c>
    </row>
    <row r="45" customFormat="false" ht="15" hidden="false" customHeight="true" outlineLevel="0" collapsed="false">
      <c r="B45" s="1612" t="n">
        <v>39</v>
      </c>
      <c r="C45" s="1613" t="s">
        <v>1381</v>
      </c>
      <c r="D45" s="1614" t="n">
        <v>1873.574292</v>
      </c>
      <c r="E45" s="1614" t="n">
        <v>2851.381607</v>
      </c>
      <c r="F45" s="1614" t="n">
        <v>3095.541844</v>
      </c>
      <c r="G45" s="1615" t="n">
        <v>52.1894071228001</v>
      </c>
      <c r="H45" s="1616" t="n">
        <v>8.56287479727718</v>
      </c>
    </row>
    <row r="46" customFormat="false" ht="15" hidden="false" customHeight="true" outlineLevel="0" collapsed="false">
      <c r="B46" s="1612" t="n">
        <v>40</v>
      </c>
      <c r="C46" s="1613" t="s">
        <v>1382</v>
      </c>
      <c r="D46" s="1614" t="n">
        <v>167.72047</v>
      </c>
      <c r="E46" s="1614" t="n">
        <v>43.486904</v>
      </c>
      <c r="F46" s="1614" t="n">
        <v>272.470591</v>
      </c>
      <c r="G46" s="1615" t="n">
        <v>-74.0717969607407</v>
      </c>
      <c r="H46" s="1616" t="n">
        <v>526.557804620904</v>
      </c>
    </row>
    <row r="47" customFormat="false" ht="15" hidden="false" customHeight="true" outlineLevel="0" collapsed="false">
      <c r="B47" s="1612" t="n">
        <v>41</v>
      </c>
      <c r="C47" s="1613" t="s">
        <v>1338</v>
      </c>
      <c r="D47" s="1614" t="n">
        <v>41.466827</v>
      </c>
      <c r="E47" s="1614" t="n">
        <v>0.147966</v>
      </c>
      <c r="F47" s="1614" t="n">
        <v>17.120678</v>
      </c>
      <c r="G47" s="1615" t="n">
        <v>-99.6431701899931</v>
      </c>
      <c r="H47" s="1616" t="s">
        <v>147</v>
      </c>
    </row>
    <row r="48" customFormat="false" ht="15" hidden="false" customHeight="true" outlineLevel="0" collapsed="false">
      <c r="B48" s="1612" t="n">
        <v>42</v>
      </c>
      <c r="C48" s="1613" t="s">
        <v>1339</v>
      </c>
      <c r="D48" s="1614" t="n">
        <v>250.255478</v>
      </c>
      <c r="E48" s="1614" t="n">
        <v>377.822447</v>
      </c>
      <c r="F48" s="1614" t="n">
        <v>350.071244</v>
      </c>
      <c r="G48" s="1615" t="n">
        <v>50.9746959465159</v>
      </c>
      <c r="H48" s="1616" t="n">
        <v>-7.34503818403356</v>
      </c>
    </row>
    <row r="49" customFormat="false" ht="15" hidden="false" customHeight="true" outlineLevel="0" collapsed="false">
      <c r="B49" s="1612" t="n">
        <v>43</v>
      </c>
      <c r="C49" s="1613" t="s">
        <v>1259</v>
      </c>
      <c r="D49" s="1614" t="n">
        <v>452.127761</v>
      </c>
      <c r="E49" s="1614" t="n">
        <v>211.946203</v>
      </c>
      <c r="F49" s="1614" t="n">
        <v>340.902316</v>
      </c>
      <c r="G49" s="1615" t="n">
        <v>-53.1224973818849</v>
      </c>
      <c r="H49" s="1616" t="n">
        <v>60.843794875627</v>
      </c>
    </row>
    <row r="50" customFormat="false" ht="15" hidden="false" customHeight="true" outlineLevel="0" collapsed="false">
      <c r="B50" s="1612" t="n">
        <v>44</v>
      </c>
      <c r="C50" s="1613" t="s">
        <v>1383</v>
      </c>
      <c r="D50" s="1614" t="n">
        <v>268.694816</v>
      </c>
      <c r="E50" s="1614" t="n">
        <v>53.174556</v>
      </c>
      <c r="F50" s="1614" t="n">
        <v>78.928778</v>
      </c>
      <c r="G50" s="1615" t="n">
        <v>-80.210055113233</v>
      </c>
      <c r="H50" s="1616" t="n">
        <v>48.4333559832639</v>
      </c>
    </row>
    <row r="51" customFormat="false" ht="15" hidden="false" customHeight="true" outlineLevel="0" collapsed="false">
      <c r="B51" s="1612" t="n">
        <v>45</v>
      </c>
      <c r="C51" s="1613" t="s">
        <v>1384</v>
      </c>
      <c r="D51" s="1614" t="n">
        <v>1606.369284</v>
      </c>
      <c r="E51" s="1614" t="n">
        <v>4134.424481</v>
      </c>
      <c r="F51" s="1614" t="n">
        <v>11052.296081</v>
      </c>
      <c r="G51" s="1615" t="n">
        <v>157.376963203935</v>
      </c>
      <c r="H51" s="1616" t="n">
        <v>167.323689954708</v>
      </c>
    </row>
    <row r="52" customFormat="false" ht="15" hidden="false" customHeight="true" outlineLevel="0" collapsed="false">
      <c r="B52" s="1612" t="n">
        <v>46</v>
      </c>
      <c r="C52" s="1613" t="s">
        <v>1385</v>
      </c>
      <c r="D52" s="1614" t="n">
        <v>333.915352</v>
      </c>
      <c r="E52" s="1614" t="n">
        <v>62.95044</v>
      </c>
      <c r="F52" s="1614" t="n">
        <v>190.912325</v>
      </c>
      <c r="G52" s="1615" t="n">
        <v>-81.1477850230738</v>
      </c>
      <c r="H52" s="1616" t="n">
        <v>203.274012064094</v>
      </c>
    </row>
    <row r="53" customFormat="false" ht="15" hidden="false" customHeight="true" outlineLevel="0" collapsed="false">
      <c r="B53" s="1612" t="n">
        <v>47</v>
      </c>
      <c r="C53" s="1613" t="s">
        <v>1343</v>
      </c>
      <c r="D53" s="1614" t="n">
        <v>11.200916</v>
      </c>
      <c r="E53" s="1614" t="n">
        <v>2.013841</v>
      </c>
      <c r="F53" s="1614" t="n">
        <v>0.287214</v>
      </c>
      <c r="G53" s="1615" t="n">
        <v>-82.0207472317443</v>
      </c>
      <c r="H53" s="1616" t="n">
        <v>-85.7380001698247</v>
      </c>
    </row>
    <row r="54" customFormat="false" ht="15" hidden="false" customHeight="true" outlineLevel="0" collapsed="false">
      <c r="B54" s="1612" t="n">
        <v>48</v>
      </c>
      <c r="C54" s="1613" t="s">
        <v>1344</v>
      </c>
      <c r="D54" s="1614" t="n">
        <v>204.417238</v>
      </c>
      <c r="E54" s="1614" t="n">
        <v>328.435335</v>
      </c>
      <c r="F54" s="1614" t="n">
        <v>359.184151</v>
      </c>
      <c r="G54" s="1615" t="n">
        <v>60.669099246904</v>
      </c>
      <c r="H54" s="1616" t="n">
        <v>9.36221311266647</v>
      </c>
    </row>
    <row r="55" customFormat="false" ht="15" hidden="false" customHeight="true" outlineLevel="0" collapsed="false">
      <c r="B55" s="1612" t="n">
        <v>49</v>
      </c>
      <c r="C55" s="1613" t="s">
        <v>1386</v>
      </c>
      <c r="D55" s="1614" t="n">
        <v>136.990447</v>
      </c>
      <c r="E55" s="1614" t="n">
        <v>63.135099</v>
      </c>
      <c r="F55" s="1614" t="n">
        <v>73.633592</v>
      </c>
      <c r="G55" s="1615" t="n">
        <v>-53.9127724723754</v>
      </c>
      <c r="H55" s="1616" t="n">
        <v>16.6286157245116</v>
      </c>
    </row>
    <row r="56" customFormat="false" ht="15" hidden="false" customHeight="true" outlineLevel="0" collapsed="false">
      <c r="B56" s="1612" t="n">
        <v>50</v>
      </c>
      <c r="C56" s="1613" t="s">
        <v>1387</v>
      </c>
      <c r="D56" s="1614" t="n">
        <v>133.971612</v>
      </c>
      <c r="E56" s="1614" t="n">
        <v>198.547902</v>
      </c>
      <c r="F56" s="1614" t="n">
        <v>226.131065</v>
      </c>
      <c r="G56" s="1615" t="n">
        <v>48.2014727119952</v>
      </c>
      <c r="H56" s="1616" t="n">
        <v>13.8924474759748</v>
      </c>
    </row>
    <row r="57" customFormat="false" ht="15" hidden="false" customHeight="true" outlineLevel="0" collapsed="false">
      <c r="B57" s="1612" t="n">
        <v>51</v>
      </c>
      <c r="C57" s="1613" t="s">
        <v>1388</v>
      </c>
      <c r="D57" s="1614" t="n">
        <v>1222.377272</v>
      </c>
      <c r="E57" s="1614" t="n">
        <v>770.478687</v>
      </c>
      <c r="F57" s="1614" t="n">
        <v>1946.158193</v>
      </c>
      <c r="G57" s="1615" t="n">
        <v>-36.9688307653678</v>
      </c>
      <c r="H57" s="1616" t="n">
        <v>152.590788796212</v>
      </c>
    </row>
    <row r="58" customFormat="false" ht="15" hidden="false" customHeight="true" outlineLevel="0" collapsed="false">
      <c r="B58" s="1612" t="n">
        <v>52</v>
      </c>
      <c r="C58" s="1613" t="s">
        <v>1389</v>
      </c>
      <c r="D58" s="1614" t="n">
        <v>172.866613</v>
      </c>
      <c r="E58" s="1614" t="n">
        <v>74.134231</v>
      </c>
      <c r="F58" s="1614" t="n">
        <v>121.787073</v>
      </c>
      <c r="G58" s="1615" t="n">
        <v>-57.1147778547613</v>
      </c>
      <c r="H58" s="1616" t="n">
        <v>64.2791344257688</v>
      </c>
    </row>
    <row r="59" customFormat="false" ht="15" hidden="false" customHeight="true" outlineLevel="0" collapsed="false">
      <c r="B59" s="1612" t="n">
        <v>53</v>
      </c>
      <c r="C59" s="1613" t="s">
        <v>1390</v>
      </c>
      <c r="D59" s="1614" t="n">
        <v>54.333374</v>
      </c>
      <c r="E59" s="1614" t="n">
        <v>70.518708</v>
      </c>
      <c r="F59" s="1614" t="n">
        <v>53.752285</v>
      </c>
      <c r="G59" s="1615" t="n">
        <v>29.7889359861952</v>
      </c>
      <c r="H59" s="1616" t="n">
        <v>-23.7758510833749</v>
      </c>
    </row>
    <row r="60" customFormat="false" ht="15" hidden="false" customHeight="true" outlineLevel="0" collapsed="false">
      <c r="B60" s="1612" t="n">
        <v>54</v>
      </c>
      <c r="C60" s="1613" t="s">
        <v>1314</v>
      </c>
      <c r="D60" s="1614" t="n">
        <v>306.701848</v>
      </c>
      <c r="E60" s="1614" t="n">
        <v>335.798374</v>
      </c>
      <c r="F60" s="1614" t="n">
        <v>412.438554</v>
      </c>
      <c r="G60" s="1615" t="n">
        <v>9.48690925396707</v>
      </c>
      <c r="H60" s="1616" t="n">
        <v>22.8232731109055</v>
      </c>
    </row>
    <row r="61" customFormat="false" ht="15" hidden="false" customHeight="true" outlineLevel="0" collapsed="false">
      <c r="B61" s="1612" t="n">
        <v>55</v>
      </c>
      <c r="C61" s="1613" t="s">
        <v>1391</v>
      </c>
      <c r="D61" s="1614" t="n">
        <v>490.754333</v>
      </c>
      <c r="E61" s="1614" t="n">
        <v>912.901102</v>
      </c>
      <c r="F61" s="1614" t="n">
        <v>1267.234573</v>
      </c>
      <c r="G61" s="1615" t="n">
        <v>86.0199779428132</v>
      </c>
      <c r="H61" s="1616" t="n">
        <v>38.8140040825583</v>
      </c>
    </row>
    <row r="62" customFormat="false" ht="15" hidden="false" customHeight="true" outlineLevel="0" collapsed="false">
      <c r="B62" s="1612" t="n">
        <v>56</v>
      </c>
      <c r="C62" s="1613" t="s">
        <v>1347</v>
      </c>
      <c r="D62" s="1614" t="n">
        <v>67.662044</v>
      </c>
      <c r="E62" s="1614" t="n">
        <v>38.517234</v>
      </c>
      <c r="F62" s="1614" t="n">
        <v>28.899065</v>
      </c>
      <c r="G62" s="1615" t="n">
        <v>-43.0740904014073</v>
      </c>
      <c r="H62" s="1616" t="n">
        <v>-24.971079179777</v>
      </c>
    </row>
    <row r="63" customFormat="false" ht="15" hidden="false" customHeight="true" outlineLevel="0" collapsed="false">
      <c r="B63" s="1612" t="n">
        <v>57</v>
      </c>
      <c r="C63" s="1613" t="s">
        <v>1348</v>
      </c>
      <c r="D63" s="1614" t="n">
        <v>997.460173</v>
      </c>
      <c r="E63" s="1614" t="n">
        <v>1776.755522</v>
      </c>
      <c r="F63" s="1614" t="n">
        <v>1858.607831</v>
      </c>
      <c r="G63" s="1615" t="n">
        <v>78.1279664185649</v>
      </c>
      <c r="H63" s="1616" t="n">
        <v>4.60684140201029</v>
      </c>
    </row>
    <row r="64" customFormat="false" ht="15" hidden="false" customHeight="true" outlineLevel="0" collapsed="false">
      <c r="B64" s="1612" t="n">
        <v>58</v>
      </c>
      <c r="C64" s="1613" t="s">
        <v>1392</v>
      </c>
      <c r="D64" s="1614" t="n">
        <v>102.297528</v>
      </c>
      <c r="E64" s="1614" t="n">
        <v>150.921448</v>
      </c>
      <c r="F64" s="1614" t="n">
        <v>173.73099</v>
      </c>
      <c r="G64" s="1615" t="n">
        <v>47.5318621579986</v>
      </c>
      <c r="H64" s="1616" t="n">
        <v>15.1135191864844</v>
      </c>
    </row>
    <row r="65" customFormat="false" ht="15" hidden="false" customHeight="true" outlineLevel="0" collapsed="false">
      <c r="B65" s="1612" t="n">
        <v>59</v>
      </c>
      <c r="C65" s="1613" t="s">
        <v>1393</v>
      </c>
      <c r="D65" s="1614" t="n">
        <v>17.338927</v>
      </c>
      <c r="E65" s="1614" t="n">
        <v>0.195101</v>
      </c>
      <c r="F65" s="1614" t="n">
        <v>0.485843</v>
      </c>
      <c r="G65" s="1615" t="n">
        <v>-98.8747804290312</v>
      </c>
      <c r="H65" s="1616" t="n">
        <v>149.021276159528</v>
      </c>
    </row>
    <row r="66" customFormat="false" ht="15" hidden="false" customHeight="true" outlineLevel="0" collapsed="false">
      <c r="B66" s="1612" t="n">
        <v>60</v>
      </c>
      <c r="C66" s="1613" t="s">
        <v>1350</v>
      </c>
      <c r="D66" s="1614" t="n">
        <v>615.29527</v>
      </c>
      <c r="E66" s="1614" t="n">
        <v>577.327223</v>
      </c>
      <c r="F66" s="1614" t="n">
        <v>796.505668</v>
      </c>
      <c r="G66" s="1615" t="n">
        <v>-6.17070353880665</v>
      </c>
      <c r="H66" s="1616" t="n">
        <v>37.9643356952873</v>
      </c>
    </row>
    <row r="67" customFormat="false" ht="15" hidden="false" customHeight="true" outlineLevel="0" collapsed="false">
      <c r="B67" s="1612" t="n">
        <v>61</v>
      </c>
      <c r="C67" s="1613" t="s">
        <v>1394</v>
      </c>
      <c r="D67" s="1614" t="n">
        <v>197.792976</v>
      </c>
      <c r="E67" s="1614" t="n">
        <v>133.036247</v>
      </c>
      <c r="F67" s="1614" t="n">
        <v>189.194772</v>
      </c>
      <c r="G67" s="1615" t="n">
        <v>-32.7396504717134</v>
      </c>
      <c r="H67" s="1616" t="n">
        <v>42.2129504299682</v>
      </c>
    </row>
    <row r="68" customFormat="false" ht="15" hidden="false" customHeight="true" outlineLevel="0" collapsed="false">
      <c r="B68" s="1612" t="n">
        <v>62</v>
      </c>
      <c r="C68" s="1613" t="s">
        <v>1353</v>
      </c>
      <c r="D68" s="1614" t="n">
        <v>400.372409</v>
      </c>
      <c r="E68" s="1614" t="n">
        <v>783.178834</v>
      </c>
      <c r="F68" s="1614" t="n">
        <v>615.907173</v>
      </c>
      <c r="G68" s="1615" t="n">
        <v>95.6125887785639</v>
      </c>
      <c r="H68" s="1616" t="n">
        <v>-21.3580415785343</v>
      </c>
    </row>
    <row r="69" customFormat="false" ht="15" hidden="false" customHeight="true" outlineLevel="0" collapsed="false">
      <c r="B69" s="1612" t="n">
        <v>63</v>
      </c>
      <c r="C69" s="1613" t="s">
        <v>1395</v>
      </c>
      <c r="D69" s="1614" t="n">
        <v>175.415173</v>
      </c>
      <c r="E69" s="1614" t="n">
        <v>156.875229</v>
      </c>
      <c r="F69" s="1614" t="n">
        <v>148.428876</v>
      </c>
      <c r="G69" s="1615" t="n">
        <v>-10.5691792123364</v>
      </c>
      <c r="H69" s="1616" t="n">
        <v>-5.38412154286002</v>
      </c>
    </row>
    <row r="70" customFormat="false" ht="15" hidden="false" customHeight="true" outlineLevel="0" collapsed="false">
      <c r="B70" s="1612" t="n">
        <v>64</v>
      </c>
      <c r="C70" s="1613" t="s">
        <v>1396</v>
      </c>
      <c r="D70" s="1614" t="n">
        <v>41.242501</v>
      </c>
      <c r="E70" s="1614" t="n">
        <v>30.514917</v>
      </c>
      <c r="F70" s="1614" t="n">
        <v>117.136917</v>
      </c>
      <c r="G70" s="1615" t="n">
        <v>-26.0109928832881</v>
      </c>
      <c r="H70" s="1616" t="n">
        <v>283.867722792758</v>
      </c>
    </row>
    <row r="71" customFormat="false" ht="15" hidden="false" customHeight="true" outlineLevel="0" collapsed="false">
      <c r="B71" s="1617"/>
      <c r="C71" s="1618" t="s">
        <v>1245</v>
      </c>
      <c r="D71" s="1609" t="n">
        <v>12256.971284</v>
      </c>
      <c r="E71" s="1609" t="n">
        <v>14360.98339</v>
      </c>
      <c r="F71" s="1609" t="n">
        <v>20801.267697</v>
      </c>
      <c r="G71" s="1610" t="n">
        <v>17.165840216551</v>
      </c>
      <c r="H71" s="1611" t="n">
        <v>44.8457054235198</v>
      </c>
    </row>
    <row r="72" customFormat="false" ht="15" hidden="false" customHeight="true" outlineLevel="0" collapsed="false">
      <c r="B72" s="1619"/>
      <c r="C72" s="1620" t="s">
        <v>1246</v>
      </c>
      <c r="D72" s="1621" t="n">
        <v>51674.59044</v>
      </c>
      <c r="E72" s="1621" t="n">
        <v>61450.5520429</v>
      </c>
      <c r="F72" s="1621" t="n">
        <v>71494.4372305</v>
      </c>
      <c r="G72" s="1622" t="n">
        <v>18.9184514539824</v>
      </c>
      <c r="H72" s="1623" t="n">
        <v>16.3447791912598</v>
      </c>
    </row>
    <row r="73" customFormat="false" ht="13.5" hidden="false" customHeight="false" outlineLevel="0" collapsed="false">
      <c r="B73" s="13" t="s">
        <v>124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15.56"/>
    <col collapsed="false" customWidth="true" hidden="false" outlineLevel="0" max="2" min="2" style="13" width="15.99"/>
    <col collapsed="false" customWidth="true" hidden="false" outlineLevel="0" max="3" min="3" style="13" width="11.99"/>
    <col collapsed="false" customWidth="true" hidden="false" outlineLevel="0" max="5" min="4" style="13" width="12.28"/>
    <col collapsed="false" customWidth="true" hidden="false" outlineLevel="0" max="6" min="6" style="13" width="13.85"/>
    <col collapsed="false" customWidth="true" hidden="false" outlineLevel="0" max="7" min="7" style="13" width="12.56"/>
    <col collapsed="false" customWidth="true" hidden="false" outlineLevel="0" max="8" min="8" style="13" width="13.85"/>
    <col collapsed="false" customWidth="true" hidden="false" outlineLevel="0" max="9" min="9" style="13" width="11.56"/>
    <col collapsed="false" customWidth="true" hidden="false" outlineLevel="0" max="10" min="10" style="13" width="10.99"/>
    <col collapsed="false" customWidth="false" hidden="false" outlineLevel="0" max="257" min="11" style="13" width="9.14"/>
  </cols>
  <sheetData>
    <row r="1" customFormat="false" ht="12.75" hidden="false" customHeight="true" outlineLevel="0" collapsed="false">
      <c r="A1" s="103" t="s">
        <v>1397</v>
      </c>
      <c r="B1" s="103"/>
      <c r="C1" s="103"/>
      <c r="D1" s="103"/>
      <c r="E1" s="103"/>
      <c r="F1" s="103"/>
      <c r="G1" s="103"/>
      <c r="H1" s="103"/>
      <c r="I1" s="103"/>
    </row>
    <row r="2" customFormat="false" ht="15.75" hidden="false" customHeight="true" outlineLevel="0" collapsed="false">
      <c r="A2" s="7" t="s">
        <v>1398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624" t="s">
        <v>190</v>
      </c>
      <c r="B3" s="1624"/>
      <c r="C3" s="1624"/>
      <c r="D3" s="1624"/>
      <c r="E3" s="1624"/>
      <c r="F3" s="1624"/>
      <c r="G3" s="1624"/>
      <c r="H3" s="1624"/>
      <c r="I3" s="1624"/>
      <c r="J3" s="1624"/>
    </row>
    <row r="4" customFormat="false" ht="21" hidden="false" customHeight="true" outlineLevel="0" collapsed="false">
      <c r="A4" s="1625" t="s">
        <v>383</v>
      </c>
      <c r="B4" s="1626" t="s">
        <v>1399</v>
      </c>
      <c r="C4" s="1626" t="s">
        <v>1400</v>
      </c>
      <c r="D4" s="1626" t="s">
        <v>1401</v>
      </c>
      <c r="E4" s="1626" t="s">
        <v>1402</v>
      </c>
      <c r="F4" s="1626" t="s">
        <v>406</v>
      </c>
      <c r="G4" s="1626" t="s">
        <v>384</v>
      </c>
      <c r="H4" s="1626" t="s">
        <v>385</v>
      </c>
      <c r="I4" s="1627" t="s">
        <v>1160</v>
      </c>
      <c r="J4" s="1628" t="s">
        <v>1403</v>
      </c>
    </row>
    <row r="5" customFormat="false" ht="21" hidden="false" customHeight="true" outlineLevel="0" collapsed="false">
      <c r="A5" s="1629" t="s">
        <v>387</v>
      </c>
      <c r="B5" s="1630" t="n">
        <v>957.5</v>
      </c>
      <c r="C5" s="1631" t="n">
        <v>2133.8</v>
      </c>
      <c r="D5" s="1631" t="n">
        <v>3417.43</v>
      </c>
      <c r="E5" s="1631" t="n">
        <v>3939.5</v>
      </c>
      <c r="F5" s="1631" t="n">
        <v>2628.646</v>
      </c>
      <c r="G5" s="1631" t="n">
        <v>3023.985</v>
      </c>
      <c r="H5" s="1631" t="n">
        <v>3350.8</v>
      </c>
      <c r="I5" s="1632" t="n">
        <v>5513.375583</v>
      </c>
      <c r="J5" s="1633" t="n">
        <v>6670.655312</v>
      </c>
    </row>
    <row r="6" customFormat="false" ht="21" hidden="false" customHeight="true" outlineLevel="0" collapsed="false">
      <c r="A6" s="1629" t="s">
        <v>388</v>
      </c>
      <c r="B6" s="1634" t="n">
        <v>1207.954</v>
      </c>
      <c r="C6" s="1635" t="n">
        <v>1655.209</v>
      </c>
      <c r="D6" s="1635" t="n">
        <v>2820.1</v>
      </c>
      <c r="E6" s="1635" t="n">
        <v>4235.2</v>
      </c>
      <c r="F6" s="1635" t="n">
        <v>4914.036</v>
      </c>
      <c r="G6" s="1635" t="n">
        <v>5135.26</v>
      </c>
      <c r="H6" s="1635" t="n">
        <v>3193.1</v>
      </c>
      <c r="I6" s="1636" t="n">
        <v>6800.915908</v>
      </c>
      <c r="J6" s="1637" t="n">
        <v>7058.721663</v>
      </c>
    </row>
    <row r="7" customFormat="false" ht="21" hidden="false" customHeight="true" outlineLevel="0" collapsed="false">
      <c r="A7" s="1629" t="s">
        <v>389</v>
      </c>
      <c r="B7" s="1634" t="n">
        <v>865.719</v>
      </c>
      <c r="C7" s="1635" t="n">
        <v>2411.6</v>
      </c>
      <c r="D7" s="1635" t="n">
        <v>1543.517</v>
      </c>
      <c r="E7" s="1635" t="n">
        <v>4145.5</v>
      </c>
      <c r="F7" s="1635" t="n">
        <v>4589.347</v>
      </c>
      <c r="G7" s="1635" t="n">
        <v>3823.28</v>
      </c>
      <c r="H7" s="1635" t="n">
        <v>2878.583504</v>
      </c>
      <c r="I7" s="1636" t="n">
        <v>5499.626733</v>
      </c>
      <c r="J7" s="1637" t="n">
        <v>4988.982101</v>
      </c>
    </row>
    <row r="8" customFormat="false" ht="21" hidden="false" customHeight="true" outlineLevel="0" collapsed="false">
      <c r="A8" s="1629" t="s">
        <v>390</v>
      </c>
      <c r="B8" s="1634" t="n">
        <v>1188.259</v>
      </c>
      <c r="C8" s="1635" t="n">
        <v>2065.7</v>
      </c>
      <c r="D8" s="1635" t="n">
        <v>1571.367</v>
      </c>
      <c r="E8" s="1635" t="n">
        <v>3894.8</v>
      </c>
      <c r="F8" s="1635" t="n">
        <v>2064.913</v>
      </c>
      <c r="G8" s="1635" t="n">
        <v>3673.03</v>
      </c>
      <c r="H8" s="1635" t="n">
        <v>4227.3</v>
      </c>
      <c r="I8" s="1636" t="n">
        <v>4878.920368</v>
      </c>
      <c r="J8" s="1637" t="n">
        <v>8043.749893</v>
      </c>
    </row>
    <row r="9" customFormat="false" ht="21" hidden="false" customHeight="true" outlineLevel="0" collapsed="false">
      <c r="A9" s="1629" t="s">
        <v>391</v>
      </c>
      <c r="B9" s="1634" t="n">
        <v>1661.361</v>
      </c>
      <c r="C9" s="1635" t="n">
        <v>2859.9</v>
      </c>
      <c r="D9" s="1635" t="n">
        <v>2301.56</v>
      </c>
      <c r="E9" s="1635" t="n">
        <v>4767.4</v>
      </c>
      <c r="F9" s="1635" t="n">
        <v>3784.984</v>
      </c>
      <c r="G9" s="1635" t="n">
        <v>5468.766</v>
      </c>
      <c r="H9" s="1635" t="n">
        <v>3117</v>
      </c>
      <c r="I9" s="1636" t="n">
        <v>6215.803716</v>
      </c>
      <c r="J9" s="1637" t="n">
        <v>7123.133874</v>
      </c>
    </row>
    <row r="10" customFormat="false" ht="21" hidden="false" customHeight="true" outlineLevel="0" collapsed="false">
      <c r="A10" s="1629" t="s">
        <v>392</v>
      </c>
      <c r="B10" s="1634" t="n">
        <v>1643.985</v>
      </c>
      <c r="C10" s="1635" t="n">
        <v>3805.5</v>
      </c>
      <c r="D10" s="1635" t="n">
        <v>2016.824</v>
      </c>
      <c r="E10" s="1635" t="n">
        <v>4917.8</v>
      </c>
      <c r="F10" s="1635" t="n">
        <v>4026.84</v>
      </c>
      <c r="G10" s="1635" t="n">
        <v>5113.109</v>
      </c>
      <c r="H10" s="1635" t="n">
        <v>3147.629993</v>
      </c>
      <c r="I10" s="1636" t="n">
        <v>7250.690083</v>
      </c>
      <c r="J10" s="1637"/>
    </row>
    <row r="11" customFormat="false" ht="21" hidden="false" customHeight="true" outlineLevel="0" collapsed="false">
      <c r="A11" s="1629" t="s">
        <v>393</v>
      </c>
      <c r="B11" s="1634" t="n">
        <v>716.981</v>
      </c>
      <c r="C11" s="1635" t="n">
        <v>2962.1</v>
      </c>
      <c r="D11" s="1635" t="n">
        <v>2007.5</v>
      </c>
      <c r="E11" s="1635" t="n">
        <v>5107.5</v>
      </c>
      <c r="F11" s="1635" t="n">
        <v>5404.078</v>
      </c>
      <c r="G11" s="1635" t="n">
        <v>5923.4</v>
      </c>
      <c r="H11" s="1635" t="n">
        <v>3693.200732</v>
      </c>
      <c r="I11" s="1638" t="n">
        <v>7103.718668</v>
      </c>
      <c r="J11" s="1637"/>
    </row>
    <row r="12" customFormat="false" ht="21" hidden="false" customHeight="true" outlineLevel="0" collapsed="false">
      <c r="A12" s="1629" t="s">
        <v>394</v>
      </c>
      <c r="B12" s="1634" t="n">
        <v>1428.479</v>
      </c>
      <c r="C12" s="1635" t="n">
        <v>1963.1</v>
      </c>
      <c r="D12" s="1635" t="n">
        <v>2480.095</v>
      </c>
      <c r="E12" s="1635" t="n">
        <v>3755.8</v>
      </c>
      <c r="F12" s="1635" t="n">
        <v>4548.177</v>
      </c>
      <c r="G12" s="1635" t="n">
        <v>5524.553</v>
      </c>
      <c r="H12" s="1635" t="n">
        <v>2894.6</v>
      </c>
      <c r="I12" s="1638" t="n">
        <v>6370.281667</v>
      </c>
      <c r="J12" s="1637"/>
    </row>
    <row r="13" customFormat="false" ht="21" hidden="false" customHeight="true" outlineLevel="0" collapsed="false">
      <c r="A13" s="1629" t="s">
        <v>395</v>
      </c>
      <c r="B13" s="1634" t="n">
        <v>2052.853</v>
      </c>
      <c r="C13" s="1635" t="n">
        <v>3442.1</v>
      </c>
      <c r="D13" s="1635" t="n">
        <v>3768.18</v>
      </c>
      <c r="E13" s="1635" t="n">
        <v>4382.1</v>
      </c>
      <c r="F13" s="1635" t="n">
        <v>4505.977</v>
      </c>
      <c r="G13" s="1635" t="n">
        <v>4638.701</v>
      </c>
      <c r="H13" s="1635" t="n">
        <v>3614.076429</v>
      </c>
      <c r="I13" s="1638" t="n">
        <v>7574.023968</v>
      </c>
      <c r="J13" s="1637"/>
    </row>
    <row r="14" customFormat="false" ht="21" hidden="false" customHeight="true" outlineLevel="0" collapsed="false">
      <c r="A14" s="1629" t="s">
        <v>396</v>
      </c>
      <c r="B14" s="1634" t="n">
        <v>2714.843</v>
      </c>
      <c r="C14" s="1635" t="n">
        <v>3420.2</v>
      </c>
      <c r="D14" s="1635" t="n">
        <v>3495.035</v>
      </c>
      <c r="E14" s="1635" t="n">
        <v>3427.2</v>
      </c>
      <c r="F14" s="1635" t="n">
        <v>3263.921</v>
      </c>
      <c r="G14" s="1635" t="n">
        <v>5139.568</v>
      </c>
      <c r="H14" s="1635" t="n">
        <v>3358.239235</v>
      </c>
      <c r="I14" s="1638" t="n">
        <v>5302.32729</v>
      </c>
      <c r="J14" s="1637"/>
    </row>
    <row r="15" customFormat="false" ht="21" hidden="false" customHeight="true" outlineLevel="0" collapsed="false">
      <c r="A15" s="1629" t="s">
        <v>397</v>
      </c>
      <c r="B15" s="1634" t="n">
        <v>1711.2</v>
      </c>
      <c r="C15" s="1635" t="n">
        <v>2205.73</v>
      </c>
      <c r="D15" s="1635" t="n">
        <v>3452.1</v>
      </c>
      <c r="E15" s="1635" t="n">
        <v>3016.2</v>
      </c>
      <c r="F15" s="1635" t="n">
        <v>4066.715</v>
      </c>
      <c r="G15" s="1635" t="n">
        <v>5497.373</v>
      </c>
      <c r="H15" s="1635" t="n">
        <v>3799.320821</v>
      </c>
      <c r="I15" s="1638" t="n">
        <v>5892.200165</v>
      </c>
      <c r="J15" s="1637"/>
    </row>
    <row r="16" customFormat="false" ht="21" hidden="false" customHeight="true" outlineLevel="0" collapsed="false">
      <c r="A16" s="1629" t="s">
        <v>398</v>
      </c>
      <c r="B16" s="1634" t="n">
        <v>1571.796</v>
      </c>
      <c r="C16" s="1635" t="n">
        <v>3091.435</v>
      </c>
      <c r="D16" s="1635" t="n">
        <v>4253.095</v>
      </c>
      <c r="E16" s="1635" t="n">
        <v>2113.92</v>
      </c>
      <c r="F16" s="1639" t="n">
        <v>3970.419</v>
      </c>
      <c r="G16" s="1639" t="n">
        <v>7717.93</v>
      </c>
      <c r="H16" s="1635" t="n">
        <v>4485.520859</v>
      </c>
      <c r="I16" s="1638" t="n">
        <v>6628.043682</v>
      </c>
      <c r="J16" s="1637"/>
    </row>
    <row r="17" customFormat="false" ht="21" hidden="false" customHeight="true" outlineLevel="0" collapsed="false">
      <c r="A17" s="1640" t="s">
        <v>205</v>
      </c>
      <c r="B17" s="1641" t="n">
        <v>17720.93</v>
      </c>
      <c r="C17" s="1642" t="n">
        <v>32016.374</v>
      </c>
      <c r="D17" s="1642" t="n">
        <v>33126.803</v>
      </c>
      <c r="E17" s="1642" t="n">
        <v>47702.92</v>
      </c>
      <c r="F17" s="1642" t="n">
        <v>47768.053</v>
      </c>
      <c r="G17" s="1642" t="n">
        <v>60678.955</v>
      </c>
      <c r="H17" s="1642" t="n">
        <v>41759.371573</v>
      </c>
      <c r="I17" s="1643" t="n">
        <v>75029.927831</v>
      </c>
      <c r="J17" s="1644" t="n">
        <v>33885.242843</v>
      </c>
    </row>
    <row r="18" customFormat="false" ht="21" hidden="false" customHeight="true" outlineLevel="0" collapsed="false">
      <c r="A18" s="1645" t="s">
        <v>1404</v>
      </c>
      <c r="B18" s="1645"/>
      <c r="C18" s="1645"/>
      <c r="D18" s="1646"/>
      <c r="E18" s="1645"/>
      <c r="F18" s="1645"/>
      <c r="G18" s="1646"/>
      <c r="H18" s="1647"/>
      <c r="I18" s="1647"/>
    </row>
    <row r="19" customFormat="false" ht="21" hidden="false" customHeight="true" outlineLevel="0" collapsed="false">
      <c r="A19" s="1645" t="s">
        <v>1248</v>
      </c>
      <c r="B19" s="1645"/>
      <c r="C19" s="1645"/>
      <c r="D19" s="1646"/>
      <c r="E19" s="1645"/>
      <c r="F19" s="1645"/>
      <c r="G19" s="1648"/>
      <c r="H19" s="1647"/>
      <c r="I19" s="1649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.28"/>
    <col collapsed="false" customWidth="true" hidden="false" outlineLevel="0" max="3" min="3" style="14" width="4.85"/>
    <col collapsed="false" customWidth="true" hidden="false" outlineLevel="0" max="4" min="4" style="14" width="6.13"/>
    <col collapsed="false" customWidth="true" hidden="false" outlineLevel="0" max="5" min="5" style="14" width="5.28"/>
    <col collapsed="false" customWidth="true" hidden="false" outlineLevel="0" max="6" min="6" style="14" width="26.13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5" t="s">
        <v>140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A2" s="387" t="s">
        <v>140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customFormat="false" ht="16.5" hidden="false" customHeight="false" outlineLevel="0" collapsed="false">
      <c r="A3" s="1650"/>
      <c r="B3" s="557" t="s">
        <v>1407</v>
      </c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</row>
    <row r="4" customFormat="false" ht="13.5" hidden="false" customHeight="false" outlineLevel="0" collapsed="false">
      <c r="A4" s="18"/>
      <c r="B4" s="558" t="s">
        <v>550</v>
      </c>
      <c r="C4" s="558"/>
      <c r="D4" s="558"/>
      <c r="E4" s="558"/>
      <c r="F4" s="558"/>
      <c r="G4" s="1651" t="s">
        <v>385</v>
      </c>
      <c r="H4" s="1651"/>
      <c r="I4" s="1651" t="s">
        <v>66</v>
      </c>
      <c r="J4" s="1651"/>
      <c r="K4" s="928" t="s">
        <v>1408</v>
      </c>
      <c r="L4" s="729" t="s">
        <v>619</v>
      </c>
      <c r="M4" s="729"/>
    </row>
    <row r="5" customFormat="false" ht="12.75" hidden="false" customHeight="false" outlineLevel="0" collapsed="false">
      <c r="A5" s="18"/>
      <c r="B5" s="558"/>
      <c r="C5" s="558"/>
      <c r="D5" s="558"/>
      <c r="E5" s="558"/>
      <c r="F5" s="558"/>
      <c r="G5" s="1651"/>
      <c r="H5" s="1651"/>
      <c r="I5" s="1651"/>
      <c r="J5" s="1651"/>
      <c r="K5" s="928"/>
      <c r="L5" s="731" t="s">
        <v>1409</v>
      </c>
      <c r="M5" s="731"/>
    </row>
    <row r="6" customFormat="false" ht="15.75" hidden="false" customHeight="false" outlineLevel="0" collapsed="false">
      <c r="A6" s="18"/>
      <c r="B6" s="558"/>
      <c r="C6" s="558"/>
      <c r="D6" s="558"/>
      <c r="E6" s="558"/>
      <c r="F6" s="558"/>
      <c r="G6" s="1652" t="s">
        <v>1410</v>
      </c>
      <c r="H6" s="1652" t="s">
        <v>1411</v>
      </c>
      <c r="I6" s="1652" t="s">
        <v>1410</v>
      </c>
      <c r="J6" s="1652" t="s">
        <v>1411</v>
      </c>
      <c r="K6" s="1652" t="s">
        <v>1410</v>
      </c>
      <c r="L6" s="1652" t="s">
        <v>1412</v>
      </c>
      <c r="M6" s="1653" t="s">
        <v>1408</v>
      </c>
    </row>
    <row r="7" customFormat="false" ht="12.75" hidden="false" customHeight="false" outlineLevel="0" collapsed="false">
      <c r="A7" s="18"/>
      <c r="B7" s="742" t="s">
        <v>1413</v>
      </c>
      <c r="C7" s="18"/>
      <c r="D7" s="18"/>
      <c r="E7" s="18"/>
      <c r="F7" s="18"/>
      <c r="G7" s="1654" t="n">
        <v>1638.33999999998</v>
      </c>
      <c r="H7" s="1654" t="n">
        <v>57060.74</v>
      </c>
      <c r="I7" s="1654" t="n">
        <v>50347.8</v>
      </c>
      <c r="J7" s="1654" t="n">
        <v>89721.5000000001</v>
      </c>
      <c r="K7" s="1655" t="n">
        <v>3610.30000000002</v>
      </c>
      <c r="L7" s="1655" t="n">
        <v>2973.09838006766</v>
      </c>
      <c r="M7" s="1656" t="n">
        <v>-92.8292795315783</v>
      </c>
    </row>
    <row r="8" customFormat="false" ht="12.75" hidden="false" customHeight="false" outlineLevel="0" collapsed="false">
      <c r="A8" s="18"/>
      <c r="B8" s="742"/>
      <c r="C8" s="18" t="s">
        <v>1414</v>
      </c>
      <c r="D8" s="18"/>
      <c r="E8" s="18"/>
      <c r="F8" s="18"/>
      <c r="G8" s="1654" t="n">
        <v>36140.4</v>
      </c>
      <c r="H8" s="1654" t="n">
        <v>85989.8</v>
      </c>
      <c r="I8" s="1654" t="n">
        <v>41423</v>
      </c>
      <c r="J8" s="1654" t="n">
        <v>100960.6</v>
      </c>
      <c r="K8" s="1655" t="n">
        <v>41495.5</v>
      </c>
      <c r="L8" s="1655" t="n">
        <v>14.6168830450133</v>
      </c>
      <c r="M8" s="1657" t="n">
        <v>0.175023537648158</v>
      </c>
    </row>
    <row r="9" customFormat="false" ht="12.75" hidden="false" customHeight="false" outlineLevel="0" collapsed="false">
      <c r="A9" s="18"/>
      <c r="B9" s="742"/>
      <c r="C9" s="18"/>
      <c r="D9" s="18" t="s">
        <v>1415</v>
      </c>
      <c r="E9" s="18"/>
      <c r="F9" s="18"/>
      <c r="G9" s="1654" t="n">
        <v>0</v>
      </c>
      <c r="H9" s="1654" t="n">
        <v>0</v>
      </c>
      <c r="I9" s="1654" t="n">
        <v>0</v>
      </c>
      <c r="J9" s="1654" t="n">
        <v>0</v>
      </c>
      <c r="K9" s="1655" t="n">
        <v>0</v>
      </c>
      <c r="L9" s="1655" t="s">
        <v>147</v>
      </c>
      <c r="M9" s="1657" t="s">
        <v>147</v>
      </c>
    </row>
    <row r="10" customFormat="false" ht="12.75" hidden="false" customHeight="false" outlineLevel="0" collapsed="false">
      <c r="A10" s="18"/>
      <c r="B10" s="742"/>
      <c r="C10" s="18"/>
      <c r="D10" s="18" t="s">
        <v>1416</v>
      </c>
      <c r="E10" s="18"/>
      <c r="F10" s="18"/>
      <c r="G10" s="1654" t="n">
        <v>36140.4</v>
      </c>
      <c r="H10" s="1654" t="n">
        <v>85989.8</v>
      </c>
      <c r="I10" s="1654" t="n">
        <v>41423</v>
      </c>
      <c r="J10" s="1654" t="n">
        <v>100960.6</v>
      </c>
      <c r="K10" s="1655" t="n">
        <v>41495.5</v>
      </c>
      <c r="L10" s="1655" t="n">
        <v>14.6168830450133</v>
      </c>
      <c r="M10" s="1657" t="n">
        <v>0.175023537648158</v>
      </c>
    </row>
    <row r="11" customFormat="false" ht="12.75" hidden="false" customHeight="false" outlineLevel="0" collapsed="false">
      <c r="A11" s="18"/>
      <c r="B11" s="742"/>
      <c r="C11" s="18" t="s">
        <v>1417</v>
      </c>
      <c r="D11" s="18"/>
      <c r="E11" s="18"/>
      <c r="F11" s="18"/>
      <c r="G11" s="1654" t="n">
        <v>-220095.2</v>
      </c>
      <c r="H11" s="1654" t="n">
        <v>-547294.3</v>
      </c>
      <c r="I11" s="1654" t="n">
        <v>-264590.5</v>
      </c>
      <c r="J11" s="1654" t="n">
        <v>-696373.3</v>
      </c>
      <c r="K11" s="1655" t="n">
        <v>-311644</v>
      </c>
      <c r="L11" s="1655" t="n">
        <v>20.2163881811143</v>
      </c>
      <c r="M11" s="1657" t="n">
        <v>17.783518304701</v>
      </c>
    </row>
    <row r="12" customFormat="false" ht="12.75" hidden="false" customHeight="false" outlineLevel="0" collapsed="false">
      <c r="A12" s="18"/>
      <c r="B12" s="742"/>
      <c r="C12" s="18"/>
      <c r="D12" s="18" t="s">
        <v>1415</v>
      </c>
      <c r="E12" s="18"/>
      <c r="F12" s="18"/>
      <c r="G12" s="1654" t="n">
        <v>-40780.3</v>
      </c>
      <c r="H12" s="1654" t="n">
        <v>-107138.9</v>
      </c>
      <c r="I12" s="1654" t="n">
        <v>-48377.7</v>
      </c>
      <c r="J12" s="1654" t="n">
        <v>-132976.4</v>
      </c>
      <c r="K12" s="1655" t="n">
        <v>-49835.8</v>
      </c>
      <c r="L12" s="1655" t="n">
        <v>18.6300738346701</v>
      </c>
      <c r="M12" s="1657" t="n">
        <v>3.01399198390995</v>
      </c>
    </row>
    <row r="13" customFormat="false" ht="12.75" hidden="false" customHeight="false" outlineLevel="0" collapsed="false">
      <c r="A13" s="18"/>
      <c r="B13" s="742"/>
      <c r="C13" s="18"/>
      <c r="D13" s="18" t="s">
        <v>1416</v>
      </c>
      <c r="E13" s="18"/>
      <c r="F13" s="18"/>
      <c r="G13" s="1654" t="n">
        <v>-179314.9</v>
      </c>
      <c r="H13" s="1654" t="n">
        <v>-440155.4</v>
      </c>
      <c r="I13" s="1654" t="n">
        <v>-216212.8</v>
      </c>
      <c r="J13" s="1654" t="n">
        <v>-563396.9</v>
      </c>
      <c r="K13" s="1655" t="n">
        <v>-261808.2</v>
      </c>
      <c r="L13" s="1655" t="n">
        <v>20.5771522611897</v>
      </c>
      <c r="M13" s="1657" t="n">
        <v>21.08820569365</v>
      </c>
    </row>
    <row r="14" customFormat="false" ht="12.75" hidden="false" customHeight="false" outlineLevel="0" collapsed="false">
      <c r="A14" s="18"/>
      <c r="B14" s="742"/>
      <c r="C14" s="18" t="s">
        <v>1418</v>
      </c>
      <c r="D14" s="18"/>
      <c r="E14" s="18"/>
      <c r="F14" s="18"/>
      <c r="G14" s="1654" t="n">
        <v>-183954.8</v>
      </c>
      <c r="H14" s="1654" t="n">
        <v>-461304.5</v>
      </c>
      <c r="I14" s="1654" t="n">
        <v>-223167.5</v>
      </c>
      <c r="J14" s="1654" t="n">
        <v>-595412.7</v>
      </c>
      <c r="K14" s="1655" t="n">
        <v>-270148.5</v>
      </c>
      <c r="L14" s="1655" t="n">
        <v>21.3164864412345</v>
      </c>
      <c r="M14" s="1657" t="n">
        <v>21.0519004783402</v>
      </c>
    </row>
    <row r="15" customFormat="false" ht="12.75" hidden="false" customHeight="false" outlineLevel="0" collapsed="false">
      <c r="A15" s="18"/>
      <c r="B15" s="742"/>
      <c r="C15" s="18" t="s">
        <v>1419</v>
      </c>
      <c r="D15" s="18"/>
      <c r="E15" s="18"/>
      <c r="F15" s="18"/>
      <c r="G15" s="1654" t="n">
        <v>-2211.8</v>
      </c>
      <c r="H15" s="1654" t="n">
        <v>7585.80000000002</v>
      </c>
      <c r="I15" s="1654" t="n">
        <v>7059.00000000001</v>
      </c>
      <c r="J15" s="1654" t="n">
        <v>20882.2</v>
      </c>
      <c r="K15" s="1655" t="n">
        <v>5306.1</v>
      </c>
      <c r="L15" s="1655" t="n">
        <v>-419.151822045393</v>
      </c>
      <c r="M15" s="1657" t="n">
        <v>-24.8321291967702</v>
      </c>
    </row>
    <row r="16" customFormat="false" ht="12.75" hidden="false" customHeight="false" outlineLevel="0" collapsed="false">
      <c r="A16" s="18"/>
      <c r="B16" s="742"/>
      <c r="C16" s="18"/>
      <c r="D16" s="18" t="s">
        <v>1420</v>
      </c>
      <c r="E16" s="18"/>
      <c r="F16" s="18"/>
      <c r="G16" s="1654" t="n">
        <v>36303.8</v>
      </c>
      <c r="H16" s="1654" t="n">
        <v>95190.8</v>
      </c>
      <c r="I16" s="1654" t="n">
        <v>48682.5</v>
      </c>
      <c r="J16" s="1654" t="n">
        <v>125061.2</v>
      </c>
      <c r="K16" s="1655" t="n">
        <v>56526.7</v>
      </c>
      <c r="L16" s="1655" t="n">
        <v>34.0975324897118</v>
      </c>
      <c r="M16" s="1657" t="n">
        <v>16.1129769424331</v>
      </c>
    </row>
    <row r="17" customFormat="false" ht="12.75" hidden="false" customHeight="false" outlineLevel="0" collapsed="false">
      <c r="A17" s="18"/>
      <c r="B17" s="742"/>
      <c r="C17" s="18"/>
      <c r="D17" s="18"/>
      <c r="E17" s="18" t="s">
        <v>1421</v>
      </c>
      <c r="F17" s="18"/>
      <c r="G17" s="1654" t="n">
        <v>14456.7</v>
      </c>
      <c r="H17" s="1654" t="n">
        <v>34210.6</v>
      </c>
      <c r="I17" s="1654" t="n">
        <v>19538.5</v>
      </c>
      <c r="J17" s="1654" t="n">
        <v>46374.9</v>
      </c>
      <c r="K17" s="1655" t="n">
        <v>20496.8</v>
      </c>
      <c r="L17" s="1655" t="n">
        <v>35.1518673002829</v>
      </c>
      <c r="M17" s="1657" t="n">
        <v>4.90467538449728</v>
      </c>
    </row>
    <row r="18" customFormat="false" ht="12.75" hidden="false" customHeight="false" outlineLevel="0" collapsed="false">
      <c r="A18" s="18"/>
      <c r="B18" s="742"/>
      <c r="C18" s="18"/>
      <c r="D18" s="18"/>
      <c r="E18" s="18" t="s">
        <v>1422</v>
      </c>
      <c r="F18" s="18"/>
      <c r="G18" s="1654" t="n">
        <v>6454.8</v>
      </c>
      <c r="H18" s="1654" t="n">
        <v>18389.7</v>
      </c>
      <c r="I18" s="1654" t="n">
        <v>7846.2</v>
      </c>
      <c r="J18" s="1654" t="n">
        <v>24352.8</v>
      </c>
      <c r="K18" s="1655" t="n">
        <v>10922.3</v>
      </c>
      <c r="L18" s="1655" t="n">
        <v>21.5560513106525</v>
      </c>
      <c r="M18" s="1657" t="n">
        <v>39.2049654609875</v>
      </c>
    </row>
    <row r="19" customFormat="false" ht="12.75" hidden="false" customHeight="false" outlineLevel="0" collapsed="false">
      <c r="A19" s="18"/>
      <c r="B19" s="742"/>
      <c r="C19" s="18"/>
      <c r="D19" s="18"/>
      <c r="E19" s="18" t="s">
        <v>1416</v>
      </c>
      <c r="F19" s="18"/>
      <c r="G19" s="1654" t="n">
        <v>15392.3</v>
      </c>
      <c r="H19" s="1654" t="n">
        <v>42590.5</v>
      </c>
      <c r="I19" s="1654" t="n">
        <v>21297.8</v>
      </c>
      <c r="J19" s="1654" t="n">
        <v>54333.5</v>
      </c>
      <c r="K19" s="1655" t="n">
        <v>25107.6</v>
      </c>
      <c r="L19" s="1655" t="n">
        <v>38.3665858903478</v>
      </c>
      <c r="M19" s="1657" t="n">
        <v>17.8882325874034</v>
      </c>
    </row>
    <row r="20" customFormat="false" ht="12.75" hidden="false" customHeight="false" outlineLevel="0" collapsed="false">
      <c r="A20" s="18"/>
      <c r="B20" s="742"/>
      <c r="C20" s="18"/>
      <c r="D20" s="18" t="s">
        <v>1423</v>
      </c>
      <c r="E20" s="18"/>
      <c r="F20" s="18"/>
      <c r="G20" s="1654" t="n">
        <v>-38515.6</v>
      </c>
      <c r="H20" s="1654" t="n">
        <v>-87605</v>
      </c>
      <c r="I20" s="1654" t="n">
        <v>-41623.5</v>
      </c>
      <c r="J20" s="1654" t="n">
        <v>-104179</v>
      </c>
      <c r="K20" s="1655" t="n">
        <v>-51220.6</v>
      </c>
      <c r="L20" s="1655" t="n">
        <v>8.06919793538202</v>
      </c>
      <c r="M20" s="1657" t="n">
        <v>23.0569269763475</v>
      </c>
    </row>
    <row r="21" customFormat="false" ht="12.75" hidden="false" customHeight="false" outlineLevel="0" collapsed="false">
      <c r="A21" s="18"/>
      <c r="B21" s="742"/>
      <c r="C21" s="18"/>
      <c r="D21" s="18"/>
      <c r="E21" s="18" t="s">
        <v>1424</v>
      </c>
      <c r="F21" s="18"/>
      <c r="G21" s="1654" t="n">
        <v>-14924.4</v>
      </c>
      <c r="H21" s="1654" t="n">
        <v>-33276.7</v>
      </c>
      <c r="I21" s="1654" t="n">
        <v>-16857.3</v>
      </c>
      <c r="J21" s="1654" t="n">
        <v>-39822</v>
      </c>
      <c r="K21" s="1655" t="n">
        <v>-18434.4</v>
      </c>
      <c r="L21" s="1655" t="n">
        <v>12.9512744230924</v>
      </c>
      <c r="M21" s="1657" t="n">
        <v>9.35559075296759</v>
      </c>
    </row>
    <row r="22" customFormat="false" ht="12.75" hidden="false" customHeight="false" outlineLevel="0" collapsed="false">
      <c r="A22" s="18"/>
      <c r="B22" s="742"/>
      <c r="C22" s="18"/>
      <c r="D22" s="18"/>
      <c r="E22" s="18" t="s">
        <v>1421</v>
      </c>
      <c r="F22" s="18"/>
      <c r="G22" s="1654" t="n">
        <v>-17484.1</v>
      </c>
      <c r="H22" s="1654" t="n">
        <v>-39611.9</v>
      </c>
      <c r="I22" s="1654" t="n">
        <v>-17642.7</v>
      </c>
      <c r="J22" s="1654" t="n">
        <v>-42175.6</v>
      </c>
      <c r="K22" s="1655" t="n">
        <v>-22875.3</v>
      </c>
      <c r="L22" s="1655" t="n">
        <v>0.907109888412919</v>
      </c>
      <c r="M22" s="1657" t="n">
        <v>29.6587257052492</v>
      </c>
    </row>
    <row r="23" customFormat="false" ht="12.75" hidden="false" customHeight="false" outlineLevel="0" collapsed="false">
      <c r="A23" s="18"/>
      <c r="B23" s="742"/>
      <c r="C23" s="18"/>
      <c r="D23" s="18"/>
      <c r="E23" s="18"/>
      <c r="F23" s="66" t="s">
        <v>1425</v>
      </c>
      <c r="G23" s="1654" t="n">
        <v>-4147.3</v>
      </c>
      <c r="H23" s="1654" t="n">
        <v>-9508.5</v>
      </c>
      <c r="I23" s="1654" t="n">
        <v>-6579.5</v>
      </c>
      <c r="J23" s="1654" t="n">
        <v>-15121.3</v>
      </c>
      <c r="K23" s="1655" t="n">
        <v>-7497.2</v>
      </c>
      <c r="L23" s="1655" t="n">
        <v>58.6453837436405</v>
      </c>
      <c r="M23" s="1657" t="n">
        <v>13.9478683790562</v>
      </c>
    </row>
    <row r="24" customFormat="false" ht="12.75" hidden="false" customHeight="false" outlineLevel="0" collapsed="false">
      <c r="A24" s="18"/>
      <c r="B24" s="742"/>
      <c r="C24" s="18"/>
      <c r="D24" s="18"/>
      <c r="E24" s="18" t="s">
        <v>1426</v>
      </c>
      <c r="F24" s="18"/>
      <c r="G24" s="1654" t="n">
        <v>-592.7</v>
      </c>
      <c r="H24" s="1654" t="n">
        <v>-1177.9</v>
      </c>
      <c r="I24" s="1654" t="n">
        <v>-658.3</v>
      </c>
      <c r="J24" s="1654" t="n">
        <v>-1625.7</v>
      </c>
      <c r="K24" s="1655" t="n">
        <v>-1138.8</v>
      </c>
      <c r="L24" s="1655" t="n">
        <v>11.0679939261009</v>
      </c>
      <c r="M24" s="1657" t="n">
        <v>72.9910375208872</v>
      </c>
    </row>
    <row r="25" customFormat="false" ht="12.75" hidden="false" customHeight="false" outlineLevel="0" collapsed="false">
      <c r="A25" s="18"/>
      <c r="B25" s="742"/>
      <c r="C25" s="18"/>
      <c r="D25" s="18"/>
      <c r="E25" s="18" t="s">
        <v>1416</v>
      </c>
      <c r="F25" s="18"/>
      <c r="G25" s="1654" t="n">
        <v>-5514.4</v>
      </c>
      <c r="H25" s="1654" t="n">
        <v>-13538.5</v>
      </c>
      <c r="I25" s="1654" t="n">
        <v>-6465.2</v>
      </c>
      <c r="J25" s="1654" t="n">
        <v>-20555.7</v>
      </c>
      <c r="K25" s="1655" t="n">
        <v>-8772.1</v>
      </c>
      <c r="L25" s="1655" t="n">
        <v>17.2421296967939</v>
      </c>
      <c r="M25" s="1657" t="n">
        <v>35.6818041205222</v>
      </c>
    </row>
    <row r="26" customFormat="false" ht="12.75" hidden="false" customHeight="false" outlineLevel="0" collapsed="false">
      <c r="A26" s="1658"/>
      <c r="B26" s="742"/>
      <c r="C26" s="18" t="s">
        <v>1427</v>
      </c>
      <c r="D26" s="18"/>
      <c r="E26" s="18"/>
      <c r="F26" s="18"/>
      <c r="G26" s="1654" t="n">
        <v>-186166.6</v>
      </c>
      <c r="H26" s="1654" t="n">
        <v>-453718.7</v>
      </c>
      <c r="I26" s="1654" t="n">
        <v>-216108.5</v>
      </c>
      <c r="J26" s="1654" t="n">
        <v>-574530.5</v>
      </c>
      <c r="K26" s="1655" t="n">
        <v>-264842.4</v>
      </c>
      <c r="L26" s="1655" t="n">
        <v>16.0833898239534</v>
      </c>
      <c r="M26" s="1657" t="n">
        <v>22.5506632085272</v>
      </c>
    </row>
    <row r="27" customFormat="false" ht="12.75" hidden="false" customHeight="false" outlineLevel="0" collapsed="false">
      <c r="A27" s="18"/>
      <c r="B27" s="742"/>
      <c r="C27" s="18" t="s">
        <v>1428</v>
      </c>
      <c r="D27" s="18"/>
      <c r="E27" s="18"/>
      <c r="F27" s="18"/>
      <c r="G27" s="1654" t="n">
        <v>2894.14</v>
      </c>
      <c r="H27" s="1654" t="n">
        <v>13078.84</v>
      </c>
      <c r="I27" s="1654" t="n">
        <v>11053.1</v>
      </c>
      <c r="J27" s="1654" t="n">
        <v>32751.7</v>
      </c>
      <c r="K27" s="1655" t="n">
        <v>9804.2</v>
      </c>
      <c r="L27" s="1655" t="n">
        <v>281.913107175189</v>
      </c>
      <c r="M27" s="1657" t="n">
        <v>-11.2990925622676</v>
      </c>
    </row>
    <row r="28" customFormat="false" ht="12.75" hidden="false" customHeight="false" outlineLevel="0" collapsed="false">
      <c r="A28" s="18"/>
      <c r="B28" s="742"/>
      <c r="C28" s="18"/>
      <c r="D28" s="18" t="s">
        <v>1429</v>
      </c>
      <c r="E28" s="18"/>
      <c r="F28" s="18"/>
      <c r="G28" s="1654" t="n">
        <v>7377.24</v>
      </c>
      <c r="H28" s="1654" t="n">
        <v>23320.14</v>
      </c>
      <c r="I28" s="1654" t="n">
        <v>13754.5</v>
      </c>
      <c r="J28" s="1654" t="n">
        <v>39539.8</v>
      </c>
      <c r="K28" s="1655" t="n">
        <v>12169.1</v>
      </c>
      <c r="L28" s="1655" t="n">
        <v>86.4450661765104</v>
      </c>
      <c r="M28" s="1657" t="n">
        <v>-11.5264095386964</v>
      </c>
    </row>
    <row r="29" customFormat="false" ht="12.75" hidden="false" customHeight="false" outlineLevel="0" collapsed="false">
      <c r="A29" s="18"/>
      <c r="B29" s="742"/>
      <c r="C29" s="18"/>
      <c r="D29" s="18" t="s">
        <v>1430</v>
      </c>
      <c r="E29" s="18"/>
      <c r="F29" s="18"/>
      <c r="G29" s="1654" t="n">
        <v>-4483.1</v>
      </c>
      <c r="H29" s="1654" t="n">
        <v>-10241.3</v>
      </c>
      <c r="I29" s="1654" t="n">
        <v>-2701.4</v>
      </c>
      <c r="J29" s="1654" t="n">
        <v>-6788.1</v>
      </c>
      <c r="K29" s="1655" t="n">
        <v>-2364.9</v>
      </c>
      <c r="L29" s="1655" t="n">
        <v>-39.7425888336196</v>
      </c>
      <c r="M29" s="1657" t="n">
        <v>-12.4565040349448</v>
      </c>
    </row>
    <row r="30" customFormat="false" ht="12.75" hidden="false" customHeight="false" outlineLevel="0" collapsed="false">
      <c r="A30" s="18"/>
      <c r="B30" s="742"/>
      <c r="C30" s="18" t="s">
        <v>1431</v>
      </c>
      <c r="D30" s="18"/>
      <c r="E30" s="18"/>
      <c r="F30" s="18"/>
      <c r="G30" s="1654" t="n">
        <v>-183272.46</v>
      </c>
      <c r="H30" s="1654" t="n">
        <v>-440639.86</v>
      </c>
      <c r="I30" s="1654" t="n">
        <v>-205055.4</v>
      </c>
      <c r="J30" s="1654" t="n">
        <v>-541778.8</v>
      </c>
      <c r="K30" s="1655" t="n">
        <v>-255038.2</v>
      </c>
      <c r="L30" s="1655" t="n">
        <v>11.8855500711891</v>
      </c>
      <c r="M30" s="1657" t="n">
        <v>24.375266391424</v>
      </c>
    </row>
    <row r="31" customFormat="false" ht="12.75" hidden="false" customHeight="false" outlineLevel="0" collapsed="false">
      <c r="A31" s="18"/>
      <c r="B31" s="742"/>
      <c r="C31" s="18" t="s">
        <v>1432</v>
      </c>
      <c r="D31" s="18"/>
      <c r="E31" s="18"/>
      <c r="F31" s="18"/>
      <c r="G31" s="1654" t="n">
        <v>184910.8</v>
      </c>
      <c r="H31" s="1654" t="n">
        <v>497700.6</v>
      </c>
      <c r="I31" s="1654" t="n">
        <v>255403.2</v>
      </c>
      <c r="J31" s="1654" t="n">
        <v>631500.3</v>
      </c>
      <c r="K31" s="1655" t="n">
        <v>258648.5</v>
      </c>
      <c r="L31" s="1655" t="n">
        <v>38.1223811697316</v>
      </c>
      <c r="M31" s="1657" t="n">
        <v>1.2706575328735</v>
      </c>
    </row>
    <row r="32" customFormat="false" ht="12.75" hidden="false" customHeight="false" outlineLevel="0" collapsed="false">
      <c r="A32" s="18"/>
      <c r="B32" s="742"/>
      <c r="C32" s="18"/>
      <c r="D32" s="18" t="s">
        <v>1433</v>
      </c>
      <c r="E32" s="18"/>
      <c r="F32" s="18"/>
      <c r="G32" s="1654" t="n">
        <v>188039.9</v>
      </c>
      <c r="H32" s="1654" t="n">
        <v>505068.2</v>
      </c>
      <c r="I32" s="1654" t="n">
        <v>256524.5</v>
      </c>
      <c r="J32" s="1654" t="n">
        <v>634854.8</v>
      </c>
      <c r="K32" s="1655" t="n">
        <v>259525.7</v>
      </c>
      <c r="L32" s="1655" t="n">
        <v>36.4202491067055</v>
      </c>
      <c r="M32" s="1657" t="n">
        <v>1.16994673023436</v>
      </c>
    </row>
    <row r="33" customFormat="false" ht="12.75" hidden="false" customHeight="false" outlineLevel="0" collapsed="false">
      <c r="A33" s="18"/>
      <c r="B33" s="742"/>
      <c r="C33" s="18"/>
      <c r="D33" s="18"/>
      <c r="E33" s="18" t="s">
        <v>1434</v>
      </c>
      <c r="F33" s="18"/>
      <c r="G33" s="1654" t="n">
        <v>9660.5</v>
      </c>
      <c r="H33" s="1654" t="n">
        <v>34180.5</v>
      </c>
      <c r="I33" s="1654" t="n">
        <v>18703.4</v>
      </c>
      <c r="J33" s="1654" t="n">
        <v>48519.8</v>
      </c>
      <c r="K33" s="1655" t="n">
        <v>15760.9</v>
      </c>
      <c r="L33" s="1655" t="n">
        <v>93.6069561616894</v>
      </c>
      <c r="M33" s="1657" t="n">
        <v>-15.7324336751607</v>
      </c>
    </row>
    <row r="34" customFormat="false" ht="12.75" hidden="false" customHeight="false" outlineLevel="0" collapsed="false">
      <c r="A34" s="18"/>
      <c r="B34" s="742"/>
      <c r="C34" s="18"/>
      <c r="D34" s="18"/>
      <c r="E34" s="18" t="s">
        <v>1435</v>
      </c>
      <c r="F34" s="18"/>
      <c r="G34" s="1654" t="n">
        <v>163487.3</v>
      </c>
      <c r="H34" s="1654" t="n">
        <v>434581.7</v>
      </c>
      <c r="I34" s="1654" t="n">
        <v>221177.2</v>
      </c>
      <c r="J34" s="1654" t="n">
        <v>543294.1</v>
      </c>
      <c r="K34" s="1659" t="n">
        <v>227203.7</v>
      </c>
      <c r="L34" s="1655" t="n">
        <v>35.2870834615289</v>
      </c>
      <c r="M34" s="1657" t="n">
        <v>2.72473835458628</v>
      </c>
    </row>
    <row r="35" customFormat="false" ht="12.75" hidden="false" customHeight="false" outlineLevel="0" collapsed="false">
      <c r="A35" s="18"/>
      <c r="B35" s="742"/>
      <c r="C35" s="18"/>
      <c r="D35" s="18"/>
      <c r="E35" s="18" t="s">
        <v>1436</v>
      </c>
      <c r="F35" s="18"/>
      <c r="G35" s="1654" t="n">
        <v>13912.8</v>
      </c>
      <c r="H35" s="1654" t="n">
        <v>35326.7</v>
      </c>
      <c r="I35" s="1654" t="n">
        <v>16643.9</v>
      </c>
      <c r="J35" s="1654" t="n">
        <v>41373.1</v>
      </c>
      <c r="K35" s="1655" t="n">
        <v>16561.1</v>
      </c>
      <c r="L35" s="1655" t="n">
        <v>19.6301247771836</v>
      </c>
      <c r="M35" s="1657" t="n">
        <v>-0.497479557074982</v>
      </c>
    </row>
    <row r="36" customFormat="false" ht="12.75" hidden="false" customHeight="false" outlineLevel="0" collapsed="false">
      <c r="A36" s="18"/>
      <c r="B36" s="742"/>
      <c r="C36" s="18"/>
      <c r="D36" s="18"/>
      <c r="E36" s="18" t="s">
        <v>1437</v>
      </c>
      <c r="F36" s="18"/>
      <c r="G36" s="1654" t="n">
        <v>979.3</v>
      </c>
      <c r="H36" s="1654" t="n">
        <v>979.3</v>
      </c>
      <c r="I36" s="1654" t="n">
        <v>0</v>
      </c>
      <c r="J36" s="1654" t="n">
        <v>1667.8</v>
      </c>
      <c r="K36" s="1655" t="n">
        <v>0</v>
      </c>
      <c r="L36" s="1655" t="s">
        <v>147</v>
      </c>
      <c r="M36" s="1657" t="s">
        <v>147</v>
      </c>
    </row>
    <row r="37" customFormat="false" ht="12.75" hidden="false" customHeight="false" outlineLevel="0" collapsed="false">
      <c r="A37" s="18"/>
      <c r="B37" s="742"/>
      <c r="C37" s="18"/>
      <c r="D37" s="18" t="s">
        <v>1438</v>
      </c>
      <c r="E37" s="18"/>
      <c r="F37" s="18"/>
      <c r="G37" s="1654" t="n">
        <v>-3129.1</v>
      </c>
      <c r="H37" s="1654" t="n">
        <v>-7367.6</v>
      </c>
      <c r="I37" s="1654" t="n">
        <v>-1121.3</v>
      </c>
      <c r="J37" s="1654" t="n">
        <v>-3354.5</v>
      </c>
      <c r="K37" s="1655" t="n">
        <v>-877.2</v>
      </c>
      <c r="L37" s="1655" t="n">
        <v>-64.1654149755521</v>
      </c>
      <c r="M37" s="1657" t="n">
        <v>-21.7693748327834</v>
      </c>
    </row>
    <row r="38" customFormat="false" ht="12.75" hidden="false" customHeight="false" outlineLevel="0" collapsed="false">
      <c r="A38" s="18"/>
      <c r="B38" s="1660" t="s">
        <v>1439</v>
      </c>
      <c r="C38" s="706" t="s">
        <v>1440</v>
      </c>
      <c r="D38" s="706"/>
      <c r="E38" s="706"/>
      <c r="F38" s="706"/>
      <c r="G38" s="1661" t="n">
        <v>2940.8</v>
      </c>
      <c r="H38" s="1661" t="n">
        <v>10348.3</v>
      </c>
      <c r="I38" s="1661" t="n">
        <v>7223.8</v>
      </c>
      <c r="J38" s="1661" t="n">
        <v>17063.5</v>
      </c>
      <c r="K38" s="1662" t="n">
        <v>4737.2</v>
      </c>
      <c r="L38" s="1662" t="n">
        <v>145.640642002176</v>
      </c>
      <c r="M38" s="1656" t="n">
        <v>-34.4223261995072</v>
      </c>
    </row>
    <row r="39" customFormat="false" ht="12.75" hidden="false" customHeight="false" outlineLevel="0" collapsed="false">
      <c r="A39" s="18"/>
      <c r="B39" s="761" t="s">
        <v>1441</v>
      </c>
      <c r="C39" s="761"/>
      <c r="D39" s="711"/>
      <c r="E39" s="711"/>
      <c r="F39" s="711"/>
      <c r="G39" s="1663" t="n">
        <v>4579.13999999999</v>
      </c>
      <c r="H39" s="1663" t="n">
        <v>67409.04</v>
      </c>
      <c r="I39" s="1663" t="n">
        <v>57571.6</v>
      </c>
      <c r="J39" s="1663" t="n">
        <v>106785</v>
      </c>
      <c r="K39" s="1664" t="n">
        <v>8347.50000000003</v>
      </c>
      <c r="L39" s="1664" t="n">
        <v>1157.25791305791</v>
      </c>
      <c r="M39" s="1665" t="n">
        <v>-85.5006635215974</v>
      </c>
    </row>
    <row r="40" customFormat="false" ht="12.75" hidden="false" customHeight="false" outlineLevel="0" collapsed="false">
      <c r="A40" s="18"/>
      <c r="B40" s="742" t="s">
        <v>1442</v>
      </c>
      <c r="C40" s="18" t="s">
        <v>1443</v>
      </c>
      <c r="D40" s="18"/>
      <c r="E40" s="18"/>
      <c r="F40" s="18"/>
      <c r="G40" s="1654" t="n">
        <v>3254.8</v>
      </c>
      <c r="H40" s="1654" t="n">
        <v>12496.32</v>
      </c>
      <c r="I40" s="1654" t="n">
        <v>12815.33</v>
      </c>
      <c r="J40" s="1654" t="n">
        <v>11147.97</v>
      </c>
      <c r="K40" s="1655" t="n">
        <v>16388.02</v>
      </c>
      <c r="L40" s="1655" t="n">
        <v>293.73632788497</v>
      </c>
      <c r="M40" s="1657" t="n">
        <v>27.8782520621787</v>
      </c>
    </row>
    <row r="41" customFormat="false" ht="12.75" hidden="false" customHeight="false" outlineLevel="0" collapsed="false">
      <c r="A41" s="18"/>
      <c r="B41" s="742"/>
      <c r="C41" s="18" t="s">
        <v>1444</v>
      </c>
      <c r="D41" s="18"/>
      <c r="E41" s="18"/>
      <c r="F41" s="18"/>
      <c r="G41" s="1654" t="n">
        <v>3729.2</v>
      </c>
      <c r="H41" s="1654" t="n">
        <v>9081.9</v>
      </c>
      <c r="I41" s="1654" t="n">
        <v>882</v>
      </c>
      <c r="J41" s="1654" t="n">
        <v>3194.6</v>
      </c>
      <c r="K41" s="1655" t="n">
        <v>945.6</v>
      </c>
      <c r="L41" s="1655" t="s">
        <v>147</v>
      </c>
      <c r="M41" s="1657" t="n">
        <v>7.21088435374149</v>
      </c>
    </row>
    <row r="42" customFormat="false" ht="12.75" hidden="false" customHeight="false" outlineLevel="0" collapsed="false">
      <c r="A42" s="18"/>
      <c r="B42" s="742"/>
      <c r="C42" s="18" t="s">
        <v>1445</v>
      </c>
      <c r="D42" s="18"/>
      <c r="E42" s="18"/>
      <c r="F42" s="18"/>
      <c r="G42" s="1654" t="n">
        <v>0</v>
      </c>
      <c r="H42" s="1654" t="n">
        <v>0</v>
      </c>
      <c r="I42" s="1654" t="n">
        <v>0</v>
      </c>
      <c r="J42" s="1654" t="n">
        <v>0</v>
      </c>
      <c r="K42" s="1655" t="n">
        <v>0</v>
      </c>
      <c r="L42" s="1655" t="s">
        <v>147</v>
      </c>
      <c r="M42" s="1657" t="s">
        <v>147</v>
      </c>
    </row>
    <row r="43" customFormat="false" ht="12.75" hidden="false" customHeight="false" outlineLevel="0" collapsed="false">
      <c r="A43" s="18"/>
      <c r="B43" s="742"/>
      <c r="C43" s="18" t="s">
        <v>1446</v>
      </c>
      <c r="D43" s="18"/>
      <c r="E43" s="18"/>
      <c r="F43" s="18"/>
      <c r="G43" s="1654" t="n">
        <v>-9420.3</v>
      </c>
      <c r="H43" s="1654" t="n">
        <v>-22846.4</v>
      </c>
      <c r="I43" s="1654" t="n">
        <v>-8642.4</v>
      </c>
      <c r="J43" s="1654" t="n">
        <v>-21331.6</v>
      </c>
      <c r="K43" s="1655" t="n">
        <v>-13308.2</v>
      </c>
      <c r="L43" s="1655" t="n">
        <v>-8.25769879940128</v>
      </c>
      <c r="M43" s="1657" t="n">
        <v>53.9873183374989</v>
      </c>
    </row>
    <row r="44" customFormat="false" ht="12.75" hidden="false" customHeight="false" outlineLevel="0" collapsed="false">
      <c r="A44" s="18"/>
      <c r="B44" s="742"/>
      <c r="C44" s="18"/>
      <c r="D44" s="18" t="s">
        <v>1447</v>
      </c>
      <c r="E44" s="18"/>
      <c r="F44" s="18"/>
      <c r="G44" s="1654" t="n">
        <v>-2862.9</v>
      </c>
      <c r="H44" s="1654" t="n">
        <v>-5147.4</v>
      </c>
      <c r="I44" s="1654" t="n">
        <v>-563.9</v>
      </c>
      <c r="J44" s="1654" t="n">
        <v>-1620</v>
      </c>
      <c r="K44" s="1655" t="n">
        <v>-895.1</v>
      </c>
      <c r="L44" s="1655" t="n">
        <v>-80.3031890740159</v>
      </c>
      <c r="M44" s="1657" t="n">
        <v>58.7338180528463</v>
      </c>
    </row>
    <row r="45" customFormat="false" ht="12.75" hidden="false" customHeight="false" outlineLevel="0" collapsed="false">
      <c r="A45" s="18"/>
      <c r="B45" s="742"/>
      <c r="C45" s="18"/>
      <c r="D45" s="18" t="s">
        <v>1416</v>
      </c>
      <c r="E45" s="18"/>
      <c r="F45" s="18"/>
      <c r="G45" s="1654" t="n">
        <v>-6557.4</v>
      </c>
      <c r="H45" s="1654" t="n">
        <v>-17699</v>
      </c>
      <c r="I45" s="1654" t="n">
        <v>-8078.5</v>
      </c>
      <c r="J45" s="1654" t="n">
        <v>-19711.6</v>
      </c>
      <c r="K45" s="1655" t="n">
        <v>-12413.1</v>
      </c>
      <c r="L45" s="1655" t="n">
        <v>23.1966938115717</v>
      </c>
      <c r="M45" s="1657" t="n">
        <v>53.6560004951414</v>
      </c>
    </row>
    <row r="46" customFormat="false" ht="12.75" hidden="false" customHeight="false" outlineLevel="0" collapsed="false">
      <c r="A46" s="18"/>
      <c r="B46" s="742"/>
      <c r="C46" s="18" t="s">
        <v>1448</v>
      </c>
      <c r="D46" s="18"/>
      <c r="E46" s="18"/>
      <c r="F46" s="18"/>
      <c r="G46" s="1654" t="n">
        <v>8945.9</v>
      </c>
      <c r="H46" s="1654" t="n">
        <v>26260.82</v>
      </c>
      <c r="I46" s="1654" t="n">
        <v>20575.73</v>
      </c>
      <c r="J46" s="1654" t="n">
        <v>29284.97</v>
      </c>
      <c r="K46" s="1655" t="n">
        <v>28750.62</v>
      </c>
      <c r="L46" s="1655" t="n">
        <v>130.001788528823</v>
      </c>
      <c r="M46" s="1657" t="n">
        <v>39.7307410235263</v>
      </c>
    </row>
    <row r="47" customFormat="false" ht="12.75" hidden="false" customHeight="false" outlineLevel="0" collapsed="false">
      <c r="A47" s="18"/>
      <c r="B47" s="742"/>
      <c r="C47" s="18"/>
      <c r="D47" s="18" t="s">
        <v>1447</v>
      </c>
      <c r="E47" s="18"/>
      <c r="F47" s="18"/>
      <c r="G47" s="1654" t="n">
        <v>5909</v>
      </c>
      <c r="H47" s="1654" t="n">
        <v>14434.6</v>
      </c>
      <c r="I47" s="1654" t="n">
        <v>10688.7</v>
      </c>
      <c r="J47" s="1654" t="n">
        <v>23686.1</v>
      </c>
      <c r="K47" s="1655" t="n">
        <v>12992.2</v>
      </c>
      <c r="L47" s="1655" t="n">
        <v>80.8884752073109</v>
      </c>
      <c r="M47" s="1657" t="n">
        <v>21.5507966356994</v>
      </c>
    </row>
    <row r="48" customFormat="false" ht="12.75" hidden="false" customHeight="false" outlineLevel="0" collapsed="false">
      <c r="A48" s="18"/>
      <c r="B48" s="742"/>
      <c r="C48" s="18"/>
      <c r="D48" s="18" t="s">
        <v>1449</v>
      </c>
      <c r="E48" s="18"/>
      <c r="F48" s="18"/>
      <c r="G48" s="1654" t="n">
        <v>-2435.5</v>
      </c>
      <c r="H48" s="1654" t="n">
        <v>-1281.8</v>
      </c>
      <c r="I48" s="1654" t="n">
        <v>1414.2</v>
      </c>
      <c r="J48" s="1654" t="n">
        <v>4192.4</v>
      </c>
      <c r="K48" s="1655" t="n">
        <v>3981.8</v>
      </c>
      <c r="L48" s="1655" t="n">
        <v>-158.06610552248</v>
      </c>
      <c r="M48" s="1657" t="n">
        <v>181.558478291614</v>
      </c>
    </row>
    <row r="49" customFormat="false" ht="12.75" hidden="false" customHeight="false" outlineLevel="0" collapsed="false">
      <c r="A49" s="18"/>
      <c r="B49" s="742"/>
      <c r="C49" s="18"/>
      <c r="D49" s="18"/>
      <c r="E49" s="18" t="s">
        <v>1450</v>
      </c>
      <c r="F49" s="18"/>
      <c r="G49" s="1654" t="n">
        <v>-2432</v>
      </c>
      <c r="H49" s="1654" t="n">
        <v>-1218.9</v>
      </c>
      <c r="I49" s="1654" t="n">
        <v>1407.1</v>
      </c>
      <c r="J49" s="1654" t="n">
        <v>4407.8</v>
      </c>
      <c r="K49" s="1655" t="n">
        <v>3998.3</v>
      </c>
      <c r="L49" s="1655" t="n">
        <v>-157.857730263158</v>
      </c>
      <c r="M49" s="1657" t="n">
        <v>184.151801577713</v>
      </c>
    </row>
    <row r="50" customFormat="false" ht="12.75" hidden="false" customHeight="false" outlineLevel="0" collapsed="false">
      <c r="A50" s="18"/>
      <c r="B50" s="742"/>
      <c r="C50" s="18"/>
      <c r="D50" s="18"/>
      <c r="E50" s="18"/>
      <c r="F50" s="18" t="s">
        <v>1451</v>
      </c>
      <c r="G50" s="1654" t="n">
        <v>3878.7</v>
      </c>
      <c r="H50" s="1654" t="n">
        <v>13701</v>
      </c>
      <c r="I50" s="1654" t="n">
        <v>8118.8</v>
      </c>
      <c r="J50" s="1654" t="n">
        <v>21132.4</v>
      </c>
      <c r="K50" s="1655" t="n">
        <v>11498.2</v>
      </c>
      <c r="L50" s="1655" t="n">
        <v>109.317554850852</v>
      </c>
      <c r="M50" s="1657" t="n">
        <v>41.6243779868946</v>
      </c>
    </row>
    <row r="51" customFormat="false" ht="12.75" hidden="false" customHeight="false" outlineLevel="0" collapsed="false">
      <c r="A51" s="18"/>
      <c r="B51" s="742"/>
      <c r="C51" s="18"/>
      <c r="D51" s="18"/>
      <c r="E51" s="18"/>
      <c r="F51" s="18" t="s">
        <v>1452</v>
      </c>
      <c r="G51" s="1654" t="n">
        <v>-6310.7</v>
      </c>
      <c r="H51" s="1654" t="n">
        <v>-14919.9</v>
      </c>
      <c r="I51" s="1654" t="n">
        <v>-6711.7</v>
      </c>
      <c r="J51" s="1654" t="n">
        <v>-16724.6</v>
      </c>
      <c r="K51" s="1655" t="n">
        <v>-7499.9</v>
      </c>
      <c r="L51" s="1655" t="n">
        <v>6.35428716307224</v>
      </c>
      <c r="M51" s="1657" t="n">
        <v>11.7436714990241</v>
      </c>
    </row>
    <row r="52" customFormat="false" ht="12.75" hidden="false" customHeight="false" outlineLevel="0" collapsed="false">
      <c r="A52" s="18"/>
      <c r="B52" s="742"/>
      <c r="C52" s="18"/>
      <c r="D52" s="18"/>
      <c r="E52" s="18" t="s">
        <v>1453</v>
      </c>
      <c r="F52" s="18"/>
      <c r="G52" s="1654" t="n">
        <v>-3.5</v>
      </c>
      <c r="H52" s="1654" t="n">
        <v>-62.9</v>
      </c>
      <c r="I52" s="1654" t="n">
        <v>7.1</v>
      </c>
      <c r="J52" s="1654" t="n">
        <v>-215.4</v>
      </c>
      <c r="K52" s="1655" t="n">
        <v>-16.5</v>
      </c>
      <c r="L52" s="1655" t="n">
        <v>-302.857142857143</v>
      </c>
      <c r="M52" s="1657" t="n">
        <v>-332.394366197183</v>
      </c>
    </row>
    <row r="53" customFormat="false" ht="12.75" hidden="false" customHeight="false" outlineLevel="0" collapsed="false">
      <c r="A53" s="18"/>
      <c r="B53" s="742"/>
      <c r="C53" s="18"/>
      <c r="D53" s="18" t="s">
        <v>1454</v>
      </c>
      <c r="E53" s="18"/>
      <c r="F53" s="18"/>
      <c r="G53" s="1654" t="n">
        <v>5853.6</v>
      </c>
      <c r="H53" s="1654" t="n">
        <v>14301.1</v>
      </c>
      <c r="I53" s="1654" t="n">
        <v>9034.2</v>
      </c>
      <c r="J53" s="1654" t="n">
        <v>2733.4</v>
      </c>
      <c r="K53" s="1655" t="n">
        <v>12254.2</v>
      </c>
      <c r="L53" s="1655" t="n">
        <v>54.3357933579336</v>
      </c>
      <c r="M53" s="1657" t="n">
        <v>35.642336897567</v>
      </c>
    </row>
    <row r="54" customFormat="false" ht="12.75" hidden="false" customHeight="false" outlineLevel="0" collapsed="false">
      <c r="A54" s="18"/>
      <c r="B54" s="742"/>
      <c r="C54" s="18"/>
      <c r="D54" s="18"/>
      <c r="E54" s="18" t="s">
        <v>1455</v>
      </c>
      <c r="F54" s="18"/>
      <c r="G54" s="1654" t="n">
        <v>101.9</v>
      </c>
      <c r="H54" s="1654" t="n">
        <v>-11.7</v>
      </c>
      <c r="I54" s="1654" t="n">
        <v>-41</v>
      </c>
      <c r="J54" s="1654" t="n">
        <v>-36.7</v>
      </c>
      <c r="K54" s="1655" t="n">
        <v>-12.1</v>
      </c>
      <c r="L54" s="1655" t="s">
        <v>147</v>
      </c>
      <c r="M54" s="1657" t="n">
        <v>-70.4878048780488</v>
      </c>
    </row>
    <row r="55" customFormat="false" ht="12.75" hidden="false" customHeight="false" outlineLevel="0" collapsed="false">
      <c r="A55" s="18"/>
      <c r="B55" s="742"/>
      <c r="C55" s="18"/>
      <c r="D55" s="18"/>
      <c r="E55" s="18" t="s">
        <v>1456</v>
      </c>
      <c r="F55" s="18"/>
      <c r="G55" s="1654" t="n">
        <v>5751.7</v>
      </c>
      <c r="H55" s="1654" t="n">
        <v>14312.8</v>
      </c>
      <c r="I55" s="1654" t="n">
        <v>9075.2</v>
      </c>
      <c r="J55" s="1654" t="n">
        <v>2770.1</v>
      </c>
      <c r="K55" s="1655" t="n">
        <v>12266.3</v>
      </c>
      <c r="L55" s="1655" t="n">
        <v>57.7829163551646</v>
      </c>
      <c r="M55" s="1657" t="n">
        <v>35.1628614245416</v>
      </c>
    </row>
    <row r="56" customFormat="false" ht="12.75" hidden="false" customHeight="false" outlineLevel="0" collapsed="false">
      <c r="A56" s="18"/>
      <c r="B56" s="742"/>
      <c r="C56" s="18"/>
      <c r="D56" s="18" t="s">
        <v>1457</v>
      </c>
      <c r="E56" s="18"/>
      <c r="F56" s="18"/>
      <c r="G56" s="1654" t="n">
        <v>-381.2</v>
      </c>
      <c r="H56" s="1654" t="n">
        <v>-1193.08</v>
      </c>
      <c r="I56" s="1654" t="n">
        <v>-561.37</v>
      </c>
      <c r="J56" s="1654" t="n">
        <v>-1326.93</v>
      </c>
      <c r="K56" s="1655" t="n">
        <v>-477.58</v>
      </c>
      <c r="L56" s="1655" t="n">
        <v>47.2639034627492</v>
      </c>
      <c r="M56" s="1657" t="n">
        <v>-14.9259846447085</v>
      </c>
    </row>
    <row r="57" customFormat="false" ht="12.75" hidden="false" customHeight="false" outlineLevel="0" collapsed="false">
      <c r="A57" s="18"/>
      <c r="B57" s="742" t="s">
        <v>1458</v>
      </c>
      <c r="C57" s="18"/>
      <c r="D57" s="18"/>
      <c r="E57" s="18"/>
      <c r="F57" s="18"/>
      <c r="G57" s="1654" t="n">
        <v>7833.93999999999</v>
      </c>
      <c r="H57" s="1654" t="n">
        <v>79905.3599999999</v>
      </c>
      <c r="I57" s="1654" t="n">
        <v>70386.93</v>
      </c>
      <c r="J57" s="1654" t="n">
        <v>117932.97</v>
      </c>
      <c r="K57" s="1655" t="n">
        <v>24735.52</v>
      </c>
      <c r="L57" s="1655" t="n">
        <v>798.486968243312</v>
      </c>
      <c r="M57" s="1657" t="n">
        <v>-64.8577939114549</v>
      </c>
    </row>
    <row r="58" customFormat="false" ht="12.75" hidden="false" customHeight="false" outlineLevel="0" collapsed="false">
      <c r="A58" s="18"/>
      <c r="B58" s="1660" t="s">
        <v>1459</v>
      </c>
      <c r="C58" s="706" t="s">
        <v>1460</v>
      </c>
      <c r="D58" s="706"/>
      <c r="E58" s="706"/>
      <c r="F58" s="706"/>
      <c r="G58" s="1661" t="n">
        <v>1323.96000000001</v>
      </c>
      <c r="H58" s="1661" t="n">
        <v>3335.3600000001</v>
      </c>
      <c r="I58" s="1661" t="n">
        <v>6663.16999999998</v>
      </c>
      <c r="J58" s="1661" t="n">
        <v>11927.5599999999</v>
      </c>
      <c r="K58" s="1662" t="n">
        <v>10873.04</v>
      </c>
      <c r="L58" s="1662" t="n">
        <v>403.275778724429</v>
      </c>
      <c r="M58" s="1656" t="n">
        <v>63.1811885333854</v>
      </c>
    </row>
    <row r="59" customFormat="false" ht="12.75" hidden="false" customHeight="false" outlineLevel="0" collapsed="false">
      <c r="A59" s="18"/>
      <c r="B59" s="761" t="s">
        <v>1461</v>
      </c>
      <c r="C59" s="711"/>
      <c r="D59" s="711"/>
      <c r="E59" s="711"/>
      <c r="F59" s="711"/>
      <c r="G59" s="1663" t="n">
        <v>9157.89999999999</v>
      </c>
      <c r="H59" s="1663" t="n">
        <v>83240.72</v>
      </c>
      <c r="I59" s="1663" t="n">
        <v>77050.1</v>
      </c>
      <c r="J59" s="1663" t="n">
        <v>129860.53</v>
      </c>
      <c r="K59" s="1664" t="n">
        <v>35608.56</v>
      </c>
      <c r="L59" s="1664" t="n">
        <v>741.351183131505</v>
      </c>
      <c r="M59" s="1665" t="n">
        <v>-53.7851865214971</v>
      </c>
    </row>
    <row r="60" customFormat="false" ht="12.75" hidden="false" customHeight="false" outlineLevel="0" collapsed="false">
      <c r="A60" s="18"/>
      <c r="B60" s="742" t="s">
        <v>1462</v>
      </c>
      <c r="C60" s="18"/>
      <c r="D60" s="18"/>
      <c r="E60" s="18"/>
      <c r="F60" s="18"/>
      <c r="G60" s="1654" t="n">
        <v>-9157.9</v>
      </c>
      <c r="H60" s="1654" t="n">
        <v>-83240.72</v>
      </c>
      <c r="I60" s="1654" t="n">
        <v>-77050.1</v>
      </c>
      <c r="J60" s="1654" t="n">
        <v>-129860.53</v>
      </c>
      <c r="K60" s="1655" t="n">
        <v>-35608.56</v>
      </c>
      <c r="L60" s="1655" t="n">
        <v>741.351183131504</v>
      </c>
      <c r="M60" s="1657" t="n">
        <v>-53.7851865214971</v>
      </c>
    </row>
    <row r="61" customFormat="false" ht="12.75" hidden="false" customHeight="false" outlineLevel="0" collapsed="false">
      <c r="A61" s="18"/>
      <c r="B61" s="742"/>
      <c r="C61" s="18" t="s">
        <v>1463</v>
      </c>
      <c r="D61" s="18"/>
      <c r="E61" s="18"/>
      <c r="F61" s="18"/>
      <c r="G61" s="1654" t="n">
        <v>-8776.7</v>
      </c>
      <c r="H61" s="1654" t="n">
        <v>-82049.02</v>
      </c>
      <c r="I61" s="1654" t="n">
        <v>-76490.2</v>
      </c>
      <c r="J61" s="1654" t="n">
        <v>-128536.33</v>
      </c>
      <c r="K61" s="1655" t="n">
        <v>-35132.56</v>
      </c>
      <c r="L61" s="1655" t="n">
        <v>771.5143504962</v>
      </c>
      <c r="M61" s="1657" t="n">
        <v>-54.0692010218302</v>
      </c>
    </row>
    <row r="62" customFormat="false" ht="12.75" hidden="false" customHeight="false" outlineLevel="0" collapsed="false">
      <c r="A62" s="18"/>
      <c r="B62" s="742"/>
      <c r="C62" s="18"/>
      <c r="D62" s="18" t="s">
        <v>1455</v>
      </c>
      <c r="E62" s="18"/>
      <c r="F62" s="18"/>
      <c r="G62" s="1654" t="n">
        <v>6584.7</v>
      </c>
      <c r="H62" s="1654" t="n">
        <v>-65763.42</v>
      </c>
      <c r="I62" s="1654" t="n">
        <v>-49778.9</v>
      </c>
      <c r="J62" s="1654" t="n">
        <v>-115992.23</v>
      </c>
      <c r="K62" s="1655" t="n">
        <v>-20286.86</v>
      </c>
      <c r="L62" s="1655" t="n">
        <v>-855.978252615913</v>
      </c>
      <c r="M62" s="1657" t="n">
        <v>-59.2460661043133</v>
      </c>
    </row>
    <row r="63" customFormat="false" ht="12.75" hidden="false" customHeight="false" outlineLevel="0" collapsed="false">
      <c r="A63" s="18"/>
      <c r="B63" s="742"/>
      <c r="C63" s="18"/>
      <c r="D63" s="18" t="s">
        <v>1456</v>
      </c>
      <c r="E63" s="18"/>
      <c r="F63" s="18"/>
      <c r="G63" s="1654" t="n">
        <v>-15361.4</v>
      </c>
      <c r="H63" s="1654" t="n">
        <v>-16285.6</v>
      </c>
      <c r="I63" s="1654" t="n">
        <v>-26711.3</v>
      </c>
      <c r="J63" s="1654" t="n">
        <v>-12544.1</v>
      </c>
      <c r="K63" s="1655" t="n">
        <v>-14845.7</v>
      </c>
      <c r="L63" s="1655" t="n">
        <v>73.885843738201</v>
      </c>
      <c r="M63" s="1657" t="n">
        <v>-44.4216492645435</v>
      </c>
    </row>
    <row r="64" customFormat="false" ht="12.75" hidden="false" customHeight="false" outlineLevel="0" collapsed="false">
      <c r="A64" s="18"/>
      <c r="B64" s="742"/>
      <c r="C64" s="18" t="s">
        <v>1464</v>
      </c>
      <c r="D64" s="18"/>
      <c r="E64" s="18"/>
      <c r="F64" s="18"/>
      <c r="G64" s="1654" t="n">
        <v>-381.2</v>
      </c>
      <c r="H64" s="1654" t="n">
        <v>-1191.7</v>
      </c>
      <c r="I64" s="1654" t="n">
        <v>-559.9</v>
      </c>
      <c r="J64" s="1654" t="n">
        <v>-1324.2</v>
      </c>
      <c r="K64" s="1655" t="n">
        <v>-476</v>
      </c>
      <c r="L64" s="1655" t="n">
        <v>46.8782791185729</v>
      </c>
      <c r="M64" s="1657" t="n">
        <v>-14.9848187176281</v>
      </c>
    </row>
    <row r="65" customFormat="false" ht="13.5" hidden="false" customHeight="false" outlineLevel="0" collapsed="false">
      <c r="A65" s="1666"/>
      <c r="B65" s="1667" t="s">
        <v>1465</v>
      </c>
      <c r="C65" s="1668"/>
      <c r="D65" s="1668"/>
      <c r="E65" s="1668"/>
      <c r="F65" s="1668"/>
      <c r="G65" s="1669" t="n">
        <v>-3304.3</v>
      </c>
      <c r="H65" s="1669" t="n">
        <v>-68939.62</v>
      </c>
      <c r="I65" s="1669" t="n">
        <v>-68015.9</v>
      </c>
      <c r="J65" s="1669" t="n">
        <v>-127127.13</v>
      </c>
      <c r="K65" s="1670" t="n">
        <v>-23354.36</v>
      </c>
      <c r="L65" s="1670" t="n">
        <v>1958.40571376691</v>
      </c>
      <c r="M65" s="1671" t="n">
        <v>-65.663381650467</v>
      </c>
    </row>
    <row r="66" customFormat="false" ht="13.5" hidden="false" customHeight="false" outlineLevel="0" collapsed="false">
      <c r="B66" s="14" t="s">
        <v>1466</v>
      </c>
    </row>
    <row r="67" customFormat="false" ht="12.75" hidden="false" customHeight="false" outlineLevel="0" collapsed="false">
      <c r="B67" s="1672" t="s">
        <v>1467</v>
      </c>
    </row>
    <row r="68" customFormat="false" ht="12.75" hidden="false" customHeight="false" outlineLevel="0" collapsed="false">
      <c r="B68" s="1672" t="s">
        <v>1468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03" t="s">
        <v>1469</v>
      </c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B2" s="387" t="s">
        <v>1470</v>
      </c>
      <c r="C2" s="387"/>
      <c r="D2" s="387"/>
      <c r="E2" s="387"/>
      <c r="F2" s="387"/>
      <c r="G2" s="387"/>
      <c r="H2" s="387"/>
      <c r="I2" s="387"/>
    </row>
    <row r="3" customFormat="false" ht="15" hidden="false" customHeight="true" outlineLevel="0" collapsed="false">
      <c r="B3" s="1264" t="s">
        <v>190</v>
      </c>
      <c r="C3" s="1264"/>
      <c r="D3" s="1264"/>
      <c r="E3" s="1264"/>
      <c r="F3" s="1264"/>
      <c r="G3" s="1264"/>
      <c r="H3" s="1264"/>
      <c r="I3" s="1264"/>
    </row>
    <row r="4" customFormat="false" ht="15" hidden="false" customHeight="true" outlineLevel="0" collapsed="false">
      <c r="B4" s="1673"/>
      <c r="C4" s="1674"/>
      <c r="D4" s="1675"/>
      <c r="E4" s="1675"/>
      <c r="F4" s="1675"/>
      <c r="G4" s="1675"/>
      <c r="H4" s="729" t="s">
        <v>549</v>
      </c>
      <c r="I4" s="729"/>
    </row>
    <row r="5" customFormat="false" ht="15" hidden="false" customHeight="true" outlineLevel="0" collapsed="false">
      <c r="B5" s="1676"/>
      <c r="C5" s="1677"/>
      <c r="D5" s="936" t="s">
        <v>1139</v>
      </c>
      <c r="E5" s="936" t="s">
        <v>548</v>
      </c>
      <c r="F5" s="936" t="s">
        <v>1139</v>
      </c>
      <c r="G5" s="936" t="s">
        <v>548</v>
      </c>
      <c r="H5" s="1678" t="s">
        <v>1138</v>
      </c>
      <c r="I5" s="1678"/>
    </row>
    <row r="6" customFormat="false" ht="15" hidden="false" customHeight="true" outlineLevel="0" collapsed="false">
      <c r="B6" s="1679"/>
      <c r="C6" s="1680"/>
      <c r="D6" s="1681" t="n">
        <v>2013</v>
      </c>
      <c r="E6" s="1681" t="n">
        <v>2013</v>
      </c>
      <c r="F6" s="1681" t="n">
        <v>2014</v>
      </c>
      <c r="G6" s="1681" t="n">
        <v>2014</v>
      </c>
      <c r="H6" s="1682" t="s">
        <v>66</v>
      </c>
      <c r="I6" s="1683" t="s">
        <v>67</v>
      </c>
    </row>
    <row r="7" customFormat="false" ht="15" hidden="false" customHeight="true" outlineLevel="0" collapsed="false">
      <c r="B7" s="1684"/>
      <c r="C7" s="1685"/>
      <c r="D7" s="1686"/>
      <c r="E7" s="1686"/>
      <c r="F7" s="1685"/>
      <c r="G7" s="1686"/>
      <c r="H7" s="1687"/>
      <c r="I7" s="1688"/>
    </row>
    <row r="8" customFormat="false" ht="15" hidden="false" customHeight="true" outlineLevel="0" collapsed="false">
      <c r="B8" s="1689" t="s">
        <v>1455</v>
      </c>
      <c r="C8" s="1690"/>
      <c r="D8" s="1691" t="n">
        <v>452994.5</v>
      </c>
      <c r="E8" s="1691" t="n">
        <v>518349.2</v>
      </c>
      <c r="F8" s="1691" t="n">
        <v>572400.9</v>
      </c>
      <c r="G8" s="1692" t="n">
        <v>594221.3</v>
      </c>
      <c r="H8" s="1693" t="n">
        <v>14.4272612581389</v>
      </c>
      <c r="I8" s="1694" t="n">
        <v>3.81208345409661</v>
      </c>
    </row>
    <row r="9" customFormat="false" ht="15" hidden="false" customHeight="true" outlineLevel="0" collapsed="false">
      <c r="B9" s="1350"/>
      <c r="C9" s="1695" t="s">
        <v>1471</v>
      </c>
      <c r="D9" s="1696" t="n">
        <v>339940.04144639</v>
      </c>
      <c r="E9" s="1697" t="n">
        <v>379828.371685</v>
      </c>
      <c r="F9" s="1698" t="n">
        <v>426132.87371916</v>
      </c>
      <c r="G9" s="1697" t="n">
        <v>430734.97860168</v>
      </c>
      <c r="H9" s="1699" t="n">
        <v>11.7339310982289</v>
      </c>
      <c r="I9" s="1700" t="n">
        <v>1.07996945702737</v>
      </c>
    </row>
    <row r="10" customFormat="false" ht="15" hidden="false" customHeight="true" outlineLevel="0" collapsed="false">
      <c r="B10" s="1350"/>
      <c r="C10" s="1701" t="s">
        <v>1472</v>
      </c>
      <c r="D10" s="1696" t="n">
        <v>113054.45855361</v>
      </c>
      <c r="E10" s="1697" t="n">
        <v>138520.828315</v>
      </c>
      <c r="F10" s="1698" t="n">
        <v>146268.02628084</v>
      </c>
      <c r="G10" s="1697" t="n">
        <v>163486.32139832</v>
      </c>
      <c r="H10" s="1699" t="n">
        <v>22.5257544790363</v>
      </c>
      <c r="I10" s="1700" t="n">
        <v>11.771742297541</v>
      </c>
    </row>
    <row r="11" customFormat="false" ht="15" hidden="false" customHeight="true" outlineLevel="0" collapsed="false">
      <c r="B11" s="1359"/>
      <c r="C11" s="1702"/>
      <c r="D11" s="1703"/>
      <c r="E11" s="1704"/>
      <c r="F11" s="1705"/>
      <c r="G11" s="1704"/>
      <c r="H11" s="1706"/>
      <c r="I11" s="1707"/>
    </row>
    <row r="12" customFormat="false" ht="15" hidden="false" customHeight="true" outlineLevel="0" collapsed="false">
      <c r="B12" s="1684"/>
      <c r="C12" s="1685"/>
      <c r="D12" s="1696"/>
      <c r="E12" s="1708"/>
      <c r="F12" s="1709"/>
      <c r="G12" s="1698"/>
      <c r="H12" s="1710"/>
      <c r="I12" s="1711"/>
    </row>
    <row r="13" customFormat="false" ht="15" hidden="false" customHeight="true" outlineLevel="0" collapsed="false">
      <c r="B13" s="1689" t="s">
        <v>1473</v>
      </c>
      <c r="C13" s="1695"/>
      <c r="D13" s="1691" t="n">
        <v>80302.5</v>
      </c>
      <c r="E13" s="1691" t="n">
        <v>107117.9</v>
      </c>
      <c r="F13" s="1691" t="n">
        <v>93006.1</v>
      </c>
      <c r="G13" s="1691" t="n">
        <v>107900.5</v>
      </c>
      <c r="H13" s="1712" t="n">
        <v>33.3929827838486</v>
      </c>
      <c r="I13" s="1713" t="n">
        <v>16.0144334618912</v>
      </c>
    </row>
    <row r="14" customFormat="false" ht="15" hidden="false" customHeight="true" outlineLevel="0" collapsed="false">
      <c r="B14" s="1350"/>
      <c r="C14" s="1695" t="s">
        <v>1471</v>
      </c>
      <c r="D14" s="1696" t="n">
        <v>74079.9</v>
      </c>
      <c r="E14" s="1697" t="n">
        <v>101360.6</v>
      </c>
      <c r="F14" s="1698" t="n">
        <v>87372.34</v>
      </c>
      <c r="G14" s="1697" t="n">
        <v>102108.5</v>
      </c>
      <c r="H14" s="1714" t="n">
        <v>36.8260486312752</v>
      </c>
      <c r="I14" s="1715" t="n">
        <v>16.8659326281063</v>
      </c>
    </row>
    <row r="15" customFormat="false" ht="15" hidden="false" customHeight="true" outlineLevel="0" collapsed="false">
      <c r="B15" s="1350"/>
      <c r="C15" s="1701" t="s">
        <v>1472</v>
      </c>
      <c r="D15" s="1696" t="n">
        <v>6222.6</v>
      </c>
      <c r="E15" s="1697" t="n">
        <v>5757.3</v>
      </c>
      <c r="F15" s="1698" t="n">
        <v>5633.76</v>
      </c>
      <c r="G15" s="1697" t="n">
        <v>5792</v>
      </c>
      <c r="H15" s="1714" t="n">
        <v>-7.47758171825282</v>
      </c>
      <c r="I15" s="1715" t="n">
        <v>2.80878134673823</v>
      </c>
    </row>
    <row r="16" customFormat="false" ht="15" hidden="false" customHeight="true" outlineLevel="0" collapsed="false">
      <c r="B16" s="1359"/>
      <c r="C16" s="1702"/>
      <c r="D16" s="1703"/>
      <c r="E16" s="1716"/>
      <c r="F16" s="1717"/>
      <c r="G16" s="1704"/>
      <c r="H16" s="1718"/>
      <c r="I16" s="1719"/>
    </row>
    <row r="17" customFormat="false" ht="15" hidden="false" customHeight="true" outlineLevel="0" collapsed="false">
      <c r="B17" s="1350"/>
      <c r="C17" s="1695"/>
      <c r="D17" s="1696"/>
      <c r="E17" s="1697"/>
      <c r="F17" s="1698"/>
      <c r="G17" s="1698"/>
      <c r="H17" s="1714"/>
      <c r="I17" s="1700"/>
    </row>
    <row r="18" customFormat="false" ht="15" hidden="false" customHeight="true" outlineLevel="0" collapsed="false">
      <c r="B18" s="1689" t="s">
        <v>1474</v>
      </c>
      <c r="C18" s="1690"/>
      <c r="D18" s="1691" t="n">
        <v>533297</v>
      </c>
      <c r="E18" s="1691" t="n">
        <v>625467.1</v>
      </c>
      <c r="F18" s="1691" t="n">
        <v>665407</v>
      </c>
      <c r="G18" s="1691" t="n">
        <v>702121.8</v>
      </c>
      <c r="H18" s="1712" t="n">
        <v>17.2830711592227</v>
      </c>
      <c r="I18" s="1713" t="n">
        <v>5.51764559134485</v>
      </c>
    </row>
    <row r="19" customFormat="false" ht="15" hidden="false" customHeight="true" outlineLevel="0" collapsed="false">
      <c r="B19" s="1350"/>
      <c r="C19" s="1695"/>
      <c r="D19" s="1696"/>
      <c r="E19" s="1720"/>
      <c r="F19" s="1721"/>
      <c r="G19" s="1697"/>
      <c r="H19" s="1722"/>
      <c r="I19" s="1723"/>
    </row>
    <row r="20" customFormat="false" ht="15" hidden="false" customHeight="true" outlineLevel="0" collapsed="false">
      <c r="B20" s="1350"/>
      <c r="C20" s="1695" t="s">
        <v>1471</v>
      </c>
      <c r="D20" s="1696" t="n">
        <v>414019.94144639</v>
      </c>
      <c r="E20" s="1697" t="n">
        <v>481188.971685</v>
      </c>
      <c r="F20" s="1698" t="n">
        <v>513505.21371916</v>
      </c>
      <c r="G20" s="1697" t="n">
        <v>532843.47860168</v>
      </c>
      <c r="H20" s="1714" t="n">
        <v>16.2236219839927</v>
      </c>
      <c r="I20" s="1715" t="n">
        <v>3.76593350288672</v>
      </c>
    </row>
    <row r="21" customFormat="false" ht="15" hidden="false" customHeight="true" outlineLevel="0" collapsed="false">
      <c r="B21" s="1350"/>
      <c r="C21" s="66" t="s">
        <v>1475</v>
      </c>
      <c r="D21" s="1696" t="n">
        <v>77.6340278393447</v>
      </c>
      <c r="E21" s="1697" t="n">
        <v>76.9327390177677</v>
      </c>
      <c r="F21" s="1698" t="n">
        <v>77.1715977919018</v>
      </c>
      <c r="G21" s="1697" t="n">
        <v>75.8904621109443</v>
      </c>
      <c r="H21" s="1714" t="s">
        <v>147</v>
      </c>
      <c r="I21" s="1715" t="s">
        <v>147</v>
      </c>
    </row>
    <row r="22" customFormat="false" ht="15" hidden="false" customHeight="true" outlineLevel="0" collapsed="false">
      <c r="B22" s="1350"/>
      <c r="C22" s="1701" t="s">
        <v>1472</v>
      </c>
      <c r="D22" s="1696" t="n">
        <v>119277.05855361</v>
      </c>
      <c r="E22" s="1697" t="n">
        <v>144278.128315</v>
      </c>
      <c r="F22" s="1698" t="n">
        <v>151901.78628084</v>
      </c>
      <c r="G22" s="1697" t="n">
        <v>169278.32139832</v>
      </c>
      <c r="H22" s="1714" t="n">
        <v>20.9605015956636</v>
      </c>
      <c r="I22" s="1715" t="n">
        <v>11.439322435191</v>
      </c>
    </row>
    <row r="23" customFormat="false" ht="15" hidden="false" customHeight="true" outlineLevel="0" collapsed="false">
      <c r="B23" s="1359"/>
      <c r="C23" s="712" t="s">
        <v>1475</v>
      </c>
      <c r="D23" s="1703" t="n">
        <v>22.3659721606553</v>
      </c>
      <c r="E23" s="1697" t="n">
        <v>23.0672609822323</v>
      </c>
      <c r="F23" s="1698" t="n">
        <v>22.8284022080982</v>
      </c>
      <c r="G23" s="1704" t="n">
        <v>24.1095378890557</v>
      </c>
      <c r="H23" s="1714" t="s">
        <v>147</v>
      </c>
      <c r="I23" s="1715" t="s">
        <v>147</v>
      </c>
    </row>
    <row r="24" customFormat="false" ht="15" hidden="false" customHeight="true" outlineLevel="0" collapsed="false">
      <c r="B24" s="1724" t="s">
        <v>1476</v>
      </c>
      <c r="C24" s="707"/>
      <c r="D24" s="1725"/>
      <c r="E24" s="1726"/>
      <c r="F24" s="1726"/>
      <c r="G24" s="1698"/>
      <c r="H24" s="1727"/>
      <c r="I24" s="1728"/>
    </row>
    <row r="25" customFormat="false" ht="15" hidden="false" customHeight="true" outlineLevel="0" collapsed="false">
      <c r="B25" s="742"/>
      <c r="C25" s="66" t="s">
        <v>1477</v>
      </c>
      <c r="D25" s="1696" t="n">
        <v>11.6930945562561</v>
      </c>
      <c r="E25" s="1697" t="n">
        <v>11.8195305575975</v>
      </c>
      <c r="F25" s="1697" t="n">
        <v>11.4663844808524</v>
      </c>
      <c r="G25" s="1729" t="n">
        <v>11.2648053548279</v>
      </c>
      <c r="H25" s="1714" t="s">
        <v>147</v>
      </c>
      <c r="I25" s="1715" t="s">
        <v>147</v>
      </c>
    </row>
    <row r="26" customFormat="false" ht="15" hidden="false" customHeight="true" outlineLevel="0" collapsed="false">
      <c r="B26" s="761"/>
      <c r="C26" s="711" t="s">
        <v>1478</v>
      </c>
      <c r="D26" s="1703" t="n">
        <v>10.0796520015064</v>
      </c>
      <c r="E26" s="1697" t="n">
        <v>10.2129082928932</v>
      </c>
      <c r="F26" s="1704" t="n">
        <v>9.97421904852438</v>
      </c>
      <c r="G26" s="1729" t="n">
        <v>9.67470786623992</v>
      </c>
      <c r="H26" s="1730" t="s">
        <v>147</v>
      </c>
      <c r="I26" s="1719" t="s">
        <v>147</v>
      </c>
    </row>
    <row r="27" customFormat="false" ht="15" hidden="false" customHeight="true" outlineLevel="0" collapsed="false">
      <c r="B27" s="1731" t="s">
        <v>1479</v>
      </c>
      <c r="C27" s="1685"/>
      <c r="D27" s="1696" t="n">
        <v>533297</v>
      </c>
      <c r="E27" s="1708" t="n">
        <v>625467.1</v>
      </c>
      <c r="F27" s="1697" t="n">
        <v>665407</v>
      </c>
      <c r="G27" s="1708" t="n">
        <v>702121.8</v>
      </c>
      <c r="H27" s="1714" t="n">
        <v>17.2830711592227</v>
      </c>
      <c r="I27" s="1715" t="n">
        <v>5.51764559134485</v>
      </c>
    </row>
    <row r="28" customFormat="false" ht="15" hidden="false" customHeight="true" outlineLevel="0" collapsed="false">
      <c r="B28" s="1732" t="s">
        <v>1480</v>
      </c>
      <c r="C28" s="1695"/>
      <c r="D28" s="1696" t="n">
        <v>20796.6</v>
      </c>
      <c r="E28" s="1697" t="n">
        <v>20676.6</v>
      </c>
      <c r="F28" s="1697" t="n">
        <v>21352.1</v>
      </c>
      <c r="G28" s="1697" t="n">
        <v>23946.8</v>
      </c>
      <c r="H28" s="1714" t="n">
        <v>-0.577017397074513</v>
      </c>
      <c r="I28" s="1715" t="n">
        <v>12.1519663171304</v>
      </c>
    </row>
    <row r="29" customFormat="false" ht="15" hidden="false" customHeight="true" outlineLevel="0" collapsed="false">
      <c r="B29" s="1732" t="s">
        <v>1481</v>
      </c>
      <c r="C29" s="1695"/>
      <c r="D29" s="1696" t="n">
        <v>554093.6</v>
      </c>
      <c r="E29" s="1697" t="n">
        <v>646143.7</v>
      </c>
      <c r="F29" s="1697" t="n">
        <v>686759.1</v>
      </c>
      <c r="G29" s="1697" t="n">
        <v>726068.6</v>
      </c>
      <c r="H29" s="1714" t="n">
        <v>16.6127347437328</v>
      </c>
      <c r="I29" s="1715" t="n">
        <v>5.72391396051397</v>
      </c>
    </row>
    <row r="30" customFormat="false" ht="15" hidden="false" customHeight="true" outlineLevel="0" collapsed="false">
      <c r="B30" s="1732" t="s">
        <v>1482</v>
      </c>
      <c r="C30" s="1695"/>
      <c r="D30" s="1696" t="n">
        <v>85855.4</v>
      </c>
      <c r="E30" s="1697" t="n">
        <v>94845</v>
      </c>
      <c r="F30" s="1697" t="n">
        <v>87539.2</v>
      </c>
      <c r="G30" s="1697" t="n">
        <v>99304.2</v>
      </c>
      <c r="H30" s="1714" t="n">
        <v>10.4706285219101</v>
      </c>
      <c r="I30" s="1715" t="n">
        <v>13.4396933031145</v>
      </c>
    </row>
    <row r="31" customFormat="false" ht="15" hidden="false" customHeight="true" outlineLevel="0" collapsed="false">
      <c r="B31" s="1732" t="s">
        <v>1483</v>
      </c>
      <c r="C31" s="1695"/>
      <c r="D31" s="1696" t="n">
        <v>468238.2</v>
      </c>
      <c r="E31" s="1697" t="n">
        <v>551298.7</v>
      </c>
      <c r="F31" s="1697" t="n">
        <v>599219.9</v>
      </c>
      <c r="G31" s="1697" t="n">
        <v>626764.4</v>
      </c>
      <c r="H31" s="1714" t="n">
        <v>17.7389414191324</v>
      </c>
      <c r="I31" s="1715" t="n">
        <v>4.59672651058489</v>
      </c>
    </row>
    <row r="32" customFormat="false" ht="15" hidden="false" customHeight="true" outlineLevel="0" collapsed="false">
      <c r="B32" s="1732" t="s">
        <v>1484</v>
      </c>
      <c r="C32" s="1695"/>
      <c r="D32" s="1696" t="n">
        <v>-84465.91774549</v>
      </c>
      <c r="E32" s="1697" t="n">
        <v>-83060.5</v>
      </c>
      <c r="F32" s="1697" t="n">
        <v>-130981.7</v>
      </c>
      <c r="G32" s="1697" t="n">
        <v>-27544.5000000002</v>
      </c>
      <c r="H32" s="1714" t="s">
        <v>147</v>
      </c>
      <c r="I32" s="1700" t="s">
        <v>147</v>
      </c>
    </row>
    <row r="33" customFormat="false" ht="15" hidden="false" customHeight="true" outlineLevel="0" collapsed="false">
      <c r="B33" s="1732" t="s">
        <v>1485</v>
      </c>
      <c r="C33" s="1695"/>
      <c r="D33" s="1696" t="n">
        <v>15526.3</v>
      </c>
      <c r="E33" s="1697" t="n">
        <v>15045.2</v>
      </c>
      <c r="F33" s="1697" t="n">
        <v>3854.6</v>
      </c>
      <c r="G33" s="1697" t="n">
        <v>4190.1</v>
      </c>
      <c r="H33" s="1714" t="s">
        <v>147</v>
      </c>
      <c r="I33" s="1700" t="s">
        <v>147</v>
      </c>
    </row>
    <row r="34" customFormat="false" ht="15" hidden="false" customHeight="true" outlineLevel="0" collapsed="false">
      <c r="B34" s="1733" t="s">
        <v>1486</v>
      </c>
      <c r="C34" s="1734"/>
      <c r="D34" s="1735" t="n">
        <v>-68939.61774549</v>
      </c>
      <c r="E34" s="1735" t="n">
        <v>-68015.3</v>
      </c>
      <c r="F34" s="1736" t="n">
        <v>-127127.1</v>
      </c>
      <c r="G34" s="1736" t="n">
        <v>-23354.4000000002</v>
      </c>
      <c r="H34" s="1737" t="s">
        <v>147</v>
      </c>
      <c r="I34" s="1738" t="s">
        <v>147</v>
      </c>
    </row>
    <row r="35" customFormat="false" ht="15" hidden="false" customHeight="true" outlineLevel="0" collapsed="false">
      <c r="B35" s="962" t="s">
        <v>1487</v>
      </c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B36" s="962" t="s">
        <v>1488</v>
      </c>
      <c r="C36" s="13"/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B37" s="847" t="s">
        <v>1489</v>
      </c>
      <c r="C37" s="962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B38" s="1739" t="s">
        <v>1490</v>
      </c>
      <c r="C38" s="962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B39" s="962" t="s">
        <v>1491</v>
      </c>
      <c r="C39" s="13"/>
      <c r="D39" s="1740" t="n">
        <v>95</v>
      </c>
      <c r="E39" s="1741" t="n">
        <v>99.11</v>
      </c>
      <c r="F39" s="1741" t="n">
        <v>95.9</v>
      </c>
      <c r="G39" s="1741" t="n">
        <v>99.37</v>
      </c>
      <c r="H39" s="13"/>
      <c r="I39" s="1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03" t="s">
        <v>1492</v>
      </c>
      <c r="C1" s="103"/>
      <c r="D1" s="103"/>
      <c r="E1" s="103"/>
      <c r="F1" s="103"/>
      <c r="G1" s="103"/>
      <c r="H1" s="103"/>
      <c r="I1" s="103"/>
    </row>
    <row r="2" customFormat="false" ht="15.75" hidden="false" customHeight="false" outlineLevel="0" collapsed="false">
      <c r="B2" s="387" t="s">
        <v>1470</v>
      </c>
      <c r="C2" s="387"/>
      <c r="D2" s="387"/>
      <c r="E2" s="387"/>
      <c r="F2" s="387"/>
      <c r="G2" s="387"/>
      <c r="H2" s="387"/>
      <c r="I2" s="387"/>
    </row>
    <row r="3" customFormat="false" ht="13.5" hidden="false" customHeight="true" outlineLevel="0" collapsed="false">
      <c r="B3" s="1264" t="s">
        <v>1493</v>
      </c>
      <c r="C3" s="1264"/>
      <c r="D3" s="1264"/>
      <c r="E3" s="1264"/>
      <c r="F3" s="1264"/>
      <c r="G3" s="1264"/>
      <c r="H3" s="1264"/>
      <c r="I3" s="1264"/>
    </row>
    <row r="4" customFormat="false" ht="15" hidden="false" customHeight="true" outlineLevel="0" collapsed="false">
      <c r="B4" s="1673"/>
      <c r="C4" s="1742"/>
      <c r="D4" s="1743"/>
      <c r="E4" s="1744"/>
      <c r="F4" s="1744"/>
      <c r="G4" s="1744"/>
      <c r="H4" s="1745" t="s">
        <v>549</v>
      </c>
      <c r="I4" s="1745"/>
    </row>
    <row r="5" customFormat="false" ht="15" hidden="false" customHeight="true" outlineLevel="0" collapsed="false">
      <c r="B5" s="1746"/>
      <c r="C5" s="1747"/>
      <c r="D5" s="1748" t="s">
        <v>1139</v>
      </c>
      <c r="E5" s="936" t="s">
        <v>548</v>
      </c>
      <c r="F5" s="936" t="s">
        <v>1139</v>
      </c>
      <c r="G5" s="936" t="s">
        <v>548</v>
      </c>
      <c r="H5" s="1678" t="s">
        <v>1138</v>
      </c>
      <c r="I5" s="1678"/>
    </row>
    <row r="6" customFormat="false" ht="15" hidden="false" customHeight="true" outlineLevel="0" collapsed="false">
      <c r="B6" s="1749"/>
      <c r="C6" s="1750"/>
      <c r="D6" s="1751" t="n">
        <v>2013</v>
      </c>
      <c r="E6" s="1681" t="n">
        <v>2013</v>
      </c>
      <c r="F6" s="1681" t="n">
        <v>2014</v>
      </c>
      <c r="G6" s="1681" t="n">
        <v>2014</v>
      </c>
      <c r="H6" s="1751" t="s">
        <v>66</v>
      </c>
      <c r="I6" s="1752" t="s">
        <v>67</v>
      </c>
    </row>
    <row r="7" customFormat="false" ht="15" hidden="false" customHeight="true" outlineLevel="0" collapsed="false">
      <c r="B7" s="1753"/>
      <c r="C7" s="1754"/>
      <c r="D7" s="1755"/>
      <c r="E7" s="1756"/>
      <c r="F7" s="1756"/>
      <c r="G7" s="1756"/>
      <c r="H7" s="1755"/>
      <c r="I7" s="1757"/>
    </row>
    <row r="8" customFormat="false" ht="15" hidden="false" customHeight="true" outlineLevel="0" collapsed="false">
      <c r="B8" s="1689" t="s">
        <v>1455</v>
      </c>
      <c r="C8" s="1758"/>
      <c r="D8" s="1759" t="n">
        <v>4768.36315789474</v>
      </c>
      <c r="E8" s="1759" t="n">
        <v>5230.03935021693</v>
      </c>
      <c r="F8" s="1759" t="n">
        <v>5968.7267987487</v>
      </c>
      <c r="G8" s="1760" t="n">
        <v>5979.8862835866</v>
      </c>
      <c r="H8" s="1760" t="n">
        <v>9.68206860582379</v>
      </c>
      <c r="I8" s="1761" t="n">
        <v>0.186965917760531</v>
      </c>
    </row>
    <row r="9" customFormat="false" ht="15" hidden="false" customHeight="true" outlineLevel="0" collapsed="false">
      <c r="B9" s="1753"/>
      <c r="C9" s="1754" t="s">
        <v>1471</v>
      </c>
      <c r="D9" s="1762" t="n">
        <v>3578.31622575147</v>
      </c>
      <c r="E9" s="1762" t="n">
        <v>3832.39200570074</v>
      </c>
      <c r="F9" s="1762" t="n">
        <v>4443.51276036663</v>
      </c>
      <c r="G9" s="1763" t="n">
        <v>4334.65813224998</v>
      </c>
      <c r="H9" s="1763" t="n">
        <v>7.10042835568299</v>
      </c>
      <c r="I9" s="1764" t="n">
        <v>-2.44974266952877</v>
      </c>
    </row>
    <row r="10" customFormat="false" ht="15" hidden="false" customHeight="true" outlineLevel="0" collapsed="false">
      <c r="B10" s="1753"/>
      <c r="C10" s="1765" t="s">
        <v>1472</v>
      </c>
      <c r="D10" s="1762" t="n">
        <v>1190.04693214326</v>
      </c>
      <c r="E10" s="1762" t="n">
        <v>1397.64734451619</v>
      </c>
      <c r="F10" s="1762" t="n">
        <v>1525.21403838206</v>
      </c>
      <c r="G10" s="1763" t="n">
        <v>1645.22815133662</v>
      </c>
      <c r="H10" s="1763" t="n">
        <v>17.4447248058566</v>
      </c>
      <c r="I10" s="1764" t="n">
        <v>7.86867350643234</v>
      </c>
    </row>
    <row r="11" customFormat="false" ht="15" hidden="false" customHeight="true" outlineLevel="0" collapsed="false">
      <c r="B11" s="1753"/>
      <c r="C11" s="1754"/>
      <c r="D11" s="1762"/>
      <c r="E11" s="1762"/>
      <c r="F11" s="1762"/>
      <c r="G11" s="1763"/>
      <c r="H11" s="1763"/>
      <c r="I11" s="1764"/>
    </row>
    <row r="12" customFormat="false" ht="15" hidden="false" customHeight="true" outlineLevel="0" collapsed="false">
      <c r="B12" s="1766"/>
      <c r="C12" s="1767"/>
      <c r="D12" s="1768"/>
      <c r="E12" s="1768"/>
      <c r="F12" s="1768"/>
      <c r="G12" s="1769"/>
      <c r="H12" s="1769"/>
      <c r="I12" s="1770"/>
    </row>
    <row r="13" customFormat="false" ht="15" hidden="false" customHeight="true" outlineLevel="0" collapsed="false">
      <c r="B13" s="1771" t="s">
        <v>1473</v>
      </c>
      <c r="C13" s="1772"/>
      <c r="D13" s="1759" t="n">
        <v>845.289473684211</v>
      </c>
      <c r="E13" s="1759" t="n">
        <v>1080.79810311775</v>
      </c>
      <c r="F13" s="1759" t="n">
        <v>969.823774765381</v>
      </c>
      <c r="G13" s="1760" t="n">
        <v>1085.84582872094</v>
      </c>
      <c r="H13" s="1760" t="n">
        <v>27.8612992076038</v>
      </c>
      <c r="I13" s="1761" t="n">
        <v>11.9632099124018</v>
      </c>
    </row>
    <row r="14" customFormat="false" ht="15" hidden="false" customHeight="true" outlineLevel="0" collapsed="false">
      <c r="B14" s="1753"/>
      <c r="C14" s="1754" t="s">
        <v>1471</v>
      </c>
      <c r="D14" s="1762" t="n">
        <v>779.788421052632</v>
      </c>
      <c r="E14" s="1762" t="n">
        <v>1022.70810210877</v>
      </c>
      <c r="F14" s="1762" t="n">
        <v>911.077580813347</v>
      </c>
      <c r="G14" s="1763" t="n">
        <v>1027.5586193016</v>
      </c>
      <c r="H14" s="1763" t="n">
        <v>31.1519989907289</v>
      </c>
      <c r="I14" s="1764" t="n">
        <v>12.7849747311603</v>
      </c>
    </row>
    <row r="15" customFormat="false" ht="15" hidden="false" customHeight="true" outlineLevel="0" collapsed="false">
      <c r="B15" s="1753"/>
      <c r="C15" s="1765" t="s">
        <v>1472</v>
      </c>
      <c r="D15" s="1762" t="n">
        <v>65.501052631579</v>
      </c>
      <c r="E15" s="1762" t="n">
        <v>58.0900010089799</v>
      </c>
      <c r="F15" s="1762" t="n">
        <v>58.7461939520334</v>
      </c>
      <c r="G15" s="1763" t="n">
        <v>58.2872094193419</v>
      </c>
      <c r="H15" s="1763" t="n">
        <v>-11.3144007994553</v>
      </c>
      <c r="I15" s="1764" t="n">
        <v>-0.781300884047525</v>
      </c>
    </row>
    <row r="16" customFormat="false" ht="15" hidden="false" customHeight="true" outlineLevel="0" collapsed="false">
      <c r="B16" s="1753"/>
      <c r="C16" s="1754"/>
      <c r="D16" s="1773"/>
      <c r="E16" s="1773"/>
      <c r="F16" s="1773"/>
      <c r="G16" s="1774"/>
      <c r="H16" s="1774"/>
      <c r="I16" s="1775"/>
    </row>
    <row r="17" customFormat="false" ht="15" hidden="false" customHeight="true" outlineLevel="0" collapsed="false">
      <c r="B17" s="1766"/>
      <c r="C17" s="1767"/>
      <c r="D17" s="1768"/>
      <c r="E17" s="1768"/>
      <c r="F17" s="1768"/>
      <c r="G17" s="1769"/>
      <c r="H17" s="1769"/>
      <c r="I17" s="1770"/>
    </row>
    <row r="18" customFormat="false" ht="15" hidden="false" customHeight="true" outlineLevel="0" collapsed="false">
      <c r="B18" s="1771" t="s">
        <v>1474</v>
      </c>
      <c r="C18" s="1776"/>
      <c r="D18" s="1759" t="n">
        <v>5613.65263157895</v>
      </c>
      <c r="E18" s="1759" t="n">
        <v>6310.83745333468</v>
      </c>
      <c r="F18" s="1759" t="n">
        <v>6938.55057351408</v>
      </c>
      <c r="G18" s="1760" t="n">
        <v>7065.73211230754</v>
      </c>
      <c r="H18" s="1760" t="n">
        <v>12.4194507126038</v>
      </c>
      <c r="I18" s="1761" t="n">
        <v>1.83296983204157</v>
      </c>
    </row>
    <row r="19" customFormat="false" ht="15" hidden="false" customHeight="true" outlineLevel="0" collapsed="false">
      <c r="B19" s="1753"/>
      <c r="C19" s="1754"/>
      <c r="D19" s="1777"/>
      <c r="E19" s="1777"/>
      <c r="F19" s="1777"/>
      <c r="G19" s="1778"/>
      <c r="H19" s="1778"/>
      <c r="I19" s="1779"/>
    </row>
    <row r="20" customFormat="false" ht="15" hidden="false" customHeight="true" outlineLevel="0" collapsed="false">
      <c r="B20" s="1753"/>
      <c r="C20" s="1754" t="s">
        <v>1471</v>
      </c>
      <c r="D20" s="1762" t="n">
        <v>4358.10464680411</v>
      </c>
      <c r="E20" s="1762" t="n">
        <v>4855.1001078095</v>
      </c>
      <c r="F20" s="1762" t="n">
        <v>5354.59034117998</v>
      </c>
      <c r="G20" s="1763" t="n">
        <v>5362.21675155158</v>
      </c>
      <c r="H20" s="1763" t="n">
        <v>11.4039359144315</v>
      </c>
      <c r="I20" s="1764" t="n">
        <v>0.142427522661137</v>
      </c>
    </row>
    <row r="21" customFormat="false" ht="15" hidden="false" customHeight="true" outlineLevel="0" collapsed="false">
      <c r="B21" s="1753"/>
      <c r="C21" s="1780" t="s">
        <v>1475</v>
      </c>
      <c r="D21" s="1762" t="n">
        <v>77.6340278393447</v>
      </c>
      <c r="E21" s="1762" t="n">
        <v>76.9327390177677</v>
      </c>
      <c r="F21" s="1762" t="n">
        <v>77.1715977919018</v>
      </c>
      <c r="G21" s="1763" t="n">
        <v>75.8904621109443</v>
      </c>
      <c r="H21" s="1763" t="s">
        <v>147</v>
      </c>
      <c r="I21" s="1764" t="s">
        <v>147</v>
      </c>
    </row>
    <row r="22" customFormat="false" ht="15" hidden="false" customHeight="true" outlineLevel="0" collapsed="false">
      <c r="B22" s="1753"/>
      <c r="C22" s="1765" t="s">
        <v>1472</v>
      </c>
      <c r="D22" s="1762" t="n">
        <v>1255.54798477484</v>
      </c>
      <c r="E22" s="1762" t="n">
        <v>1455.73734552517</v>
      </c>
      <c r="F22" s="1762" t="n">
        <v>1583.9602323341</v>
      </c>
      <c r="G22" s="1763" t="n">
        <v>1703.51536075596</v>
      </c>
      <c r="H22" s="1763" t="n">
        <v>15.9443815113312</v>
      </c>
      <c r="I22" s="1764" t="n">
        <v>7.54786174433752</v>
      </c>
    </row>
    <row r="23" customFormat="false" ht="15" hidden="false" customHeight="true" outlineLevel="0" collapsed="false">
      <c r="B23" s="1359"/>
      <c r="C23" s="1781" t="s">
        <v>1475</v>
      </c>
      <c r="D23" s="1768" t="n">
        <v>22.3659721606553</v>
      </c>
      <c r="E23" s="1768" t="n">
        <v>23.0672609822323</v>
      </c>
      <c r="F23" s="1768" t="n">
        <v>22.8284022080982</v>
      </c>
      <c r="G23" s="1769" t="n">
        <v>24.1095378890557</v>
      </c>
      <c r="H23" s="1769" t="s">
        <v>147</v>
      </c>
      <c r="I23" s="1770" t="s">
        <v>147</v>
      </c>
    </row>
    <row r="24" customFormat="false" ht="15" hidden="false" customHeight="true" outlineLevel="0" collapsed="false">
      <c r="B24" s="1724" t="s">
        <v>1476</v>
      </c>
      <c r="C24" s="1782"/>
      <c r="D24" s="1773"/>
      <c r="E24" s="1773"/>
      <c r="F24" s="1773"/>
      <c r="G24" s="1774"/>
      <c r="H24" s="1774"/>
      <c r="I24" s="1775"/>
    </row>
    <row r="25" customFormat="false" ht="15" hidden="false" customHeight="true" outlineLevel="0" collapsed="false">
      <c r="B25" s="1783"/>
      <c r="C25" s="1780" t="s">
        <v>1477</v>
      </c>
      <c r="D25" s="1762" t="n">
        <v>11.6930945562561</v>
      </c>
      <c r="E25" s="1762" t="n">
        <v>11.8195305575975</v>
      </c>
      <c r="F25" s="1762" t="n">
        <v>11.4663844808524</v>
      </c>
      <c r="G25" s="1763" t="n">
        <v>11.2648053548279</v>
      </c>
      <c r="H25" s="1763" t="s">
        <v>147</v>
      </c>
      <c r="I25" s="1764" t="s">
        <v>147</v>
      </c>
    </row>
    <row r="26" customFormat="false" ht="15" hidden="false" customHeight="true" outlineLevel="0" collapsed="false">
      <c r="B26" s="1784"/>
      <c r="C26" s="1781" t="s">
        <v>1478</v>
      </c>
      <c r="D26" s="1768" t="n">
        <v>10.0796520015064</v>
      </c>
      <c r="E26" s="1768" t="n">
        <v>10.2129082928932</v>
      </c>
      <c r="F26" s="1768" t="n">
        <v>9.97421904852438</v>
      </c>
      <c r="G26" s="1769" t="n">
        <v>9.67470786623992</v>
      </c>
      <c r="H26" s="1769" t="s">
        <v>147</v>
      </c>
      <c r="I26" s="1770" t="s">
        <v>147</v>
      </c>
    </row>
    <row r="27" customFormat="false" ht="15" hidden="false" customHeight="true" outlineLevel="0" collapsed="false">
      <c r="B27" s="1731" t="s">
        <v>1479</v>
      </c>
      <c r="C27" s="1772"/>
      <c r="D27" s="1785" t="n">
        <v>5613.65263157895</v>
      </c>
      <c r="E27" s="1786" t="n">
        <v>6310.83745333468</v>
      </c>
      <c r="F27" s="1786" t="n">
        <v>6938.55057351408</v>
      </c>
      <c r="G27" s="1787" t="n">
        <v>7065.73211230754</v>
      </c>
      <c r="H27" s="1788" t="n">
        <v>12.4194507126038</v>
      </c>
      <c r="I27" s="1789" t="n">
        <v>1.83296983204157</v>
      </c>
    </row>
    <row r="28" customFormat="false" ht="15" hidden="false" customHeight="true" outlineLevel="0" collapsed="false">
      <c r="B28" s="1732" t="s">
        <v>1480</v>
      </c>
      <c r="C28" s="1754"/>
      <c r="D28" s="1762" t="n">
        <v>218.911578947368</v>
      </c>
      <c r="E28" s="1790" t="n">
        <v>208.622742407426</v>
      </c>
      <c r="F28" s="1790" t="n">
        <v>222.649635036496</v>
      </c>
      <c r="G28" s="1791" t="n">
        <v>240.9862131428</v>
      </c>
      <c r="H28" s="1763" t="n">
        <v>-4.69999649603552</v>
      </c>
      <c r="I28" s="1792" t="n">
        <v>8.23562010478823</v>
      </c>
    </row>
    <row r="29" customFormat="false" ht="15" hidden="false" customHeight="true" outlineLevel="0" collapsed="false">
      <c r="B29" s="1732" t="s">
        <v>1494</v>
      </c>
      <c r="C29" s="1793"/>
      <c r="D29" s="1762" t="n">
        <v>5832.56421052632</v>
      </c>
      <c r="E29" s="1790" t="n">
        <v>6519.46019574211</v>
      </c>
      <c r="F29" s="1790" t="n">
        <v>7161.20020855057</v>
      </c>
      <c r="G29" s="1791" t="n">
        <v>7306.71832545034</v>
      </c>
      <c r="H29" s="1763" t="n">
        <v>11.7769125280458</v>
      </c>
      <c r="I29" s="1792" t="n">
        <v>2.03203531058962</v>
      </c>
    </row>
    <row r="30" customFormat="false" ht="15" hidden="false" customHeight="true" outlineLevel="0" collapsed="false">
      <c r="B30" s="1732" t="s">
        <v>1482</v>
      </c>
      <c r="C30" s="1793"/>
      <c r="D30" s="1762" t="n">
        <v>903.741052631579</v>
      </c>
      <c r="E30" s="1790" t="n">
        <v>956.967006356574</v>
      </c>
      <c r="F30" s="1790" t="n">
        <v>912.817518248175</v>
      </c>
      <c r="G30" s="1791" t="n">
        <v>999.337828318406</v>
      </c>
      <c r="H30" s="1763" t="n">
        <v>5.88951376835296</v>
      </c>
      <c r="I30" s="1764" t="n">
        <v>9.47837966960528</v>
      </c>
    </row>
    <row r="31" customFormat="false" ht="15" hidden="false" customHeight="true" outlineLevel="0" collapsed="false">
      <c r="B31" s="1732" t="s">
        <v>1495</v>
      </c>
      <c r="C31" s="1793"/>
      <c r="D31" s="1762" t="n">
        <v>4928.82315789474</v>
      </c>
      <c r="E31" s="1790" t="n">
        <v>5562.49318938553</v>
      </c>
      <c r="F31" s="1790" t="n">
        <v>6248.3826903024</v>
      </c>
      <c r="G31" s="1791" t="n">
        <v>6307.38049713193</v>
      </c>
      <c r="H31" s="1763" t="n">
        <v>12.8564164546219</v>
      </c>
      <c r="I31" s="1792" t="n">
        <v>0.944209241874702</v>
      </c>
    </row>
    <row r="32" customFormat="false" ht="15" hidden="false" customHeight="true" outlineLevel="0" collapsed="false">
      <c r="B32" s="1732" t="s">
        <v>1484</v>
      </c>
      <c r="C32" s="1793"/>
      <c r="D32" s="1762" t="n">
        <v>-889.114923636737</v>
      </c>
      <c r="E32" s="1790" t="n">
        <v>-838.063767531026</v>
      </c>
      <c r="F32" s="1790" t="n">
        <v>-1365.81543274244</v>
      </c>
      <c r="G32" s="1763" t="n">
        <v>-277.191305222907</v>
      </c>
      <c r="H32" s="1794" t="s">
        <v>147</v>
      </c>
      <c r="I32" s="1764" t="s">
        <v>147</v>
      </c>
    </row>
    <row r="33" customFormat="false" ht="15" hidden="false" customHeight="true" outlineLevel="0" collapsed="false">
      <c r="B33" s="1732" t="s">
        <v>1485</v>
      </c>
      <c r="C33" s="1793"/>
      <c r="D33" s="1762" t="n">
        <v>163.434736842105</v>
      </c>
      <c r="E33" s="1790" t="n">
        <v>151.803047119362</v>
      </c>
      <c r="F33" s="1790" t="n">
        <v>40.1939520333681</v>
      </c>
      <c r="G33" s="1763" t="n">
        <v>42.1666498943343</v>
      </c>
      <c r="H33" s="1794" t="s">
        <v>147</v>
      </c>
      <c r="I33" s="1764" t="s">
        <v>147</v>
      </c>
    </row>
    <row r="34" customFormat="false" ht="15" hidden="false" customHeight="true" outlineLevel="0" collapsed="false">
      <c r="B34" s="1733" t="s">
        <v>1486</v>
      </c>
      <c r="C34" s="1795"/>
      <c r="D34" s="1796" t="n">
        <v>-725.680186794631</v>
      </c>
      <c r="E34" s="1797" t="n">
        <v>-686.260720411664</v>
      </c>
      <c r="F34" s="1797" t="n">
        <v>-1325.62148070907</v>
      </c>
      <c r="G34" s="1798" t="n">
        <v>-235.024655328572</v>
      </c>
      <c r="H34" s="1799" t="s">
        <v>147</v>
      </c>
      <c r="I34" s="1800" t="s">
        <v>147</v>
      </c>
    </row>
    <row r="35" customFormat="false" ht="16.5" hidden="false" customHeight="false" outlineLevel="0" collapsed="false">
      <c r="B35" s="13" t="s">
        <v>1488</v>
      </c>
      <c r="C35" s="962"/>
      <c r="D35" s="13"/>
      <c r="E35" s="13"/>
      <c r="F35" s="13"/>
      <c r="G35" s="1"/>
      <c r="H35" s="1"/>
      <c r="I35" s="1"/>
    </row>
    <row r="36" customFormat="false" ht="15.75" hidden="false" customHeight="false" outlineLevel="0" collapsed="false">
      <c r="B36" s="1801" t="s">
        <v>1489</v>
      </c>
      <c r="C36" s="1802"/>
      <c r="D36" s="1803"/>
      <c r="E36" s="1803"/>
      <c r="F36" s="1803"/>
      <c r="G36" s="1804"/>
      <c r="H36" s="1804"/>
      <c r="I36" s="1805"/>
    </row>
    <row r="37" customFormat="false" ht="15.75" hidden="false" customHeight="false" outlineLevel="0" collapsed="false">
      <c r="B37" s="1806" t="s">
        <v>1490</v>
      </c>
      <c r="C37" s="1802"/>
      <c r="D37" s="1807"/>
      <c r="E37" s="1807"/>
      <c r="F37" s="1807"/>
      <c r="G37" s="1808"/>
      <c r="H37" s="1804"/>
      <c r="I37" s="1805"/>
    </row>
    <row r="38" customFormat="false" ht="15.75" hidden="false" customHeight="false" outlineLevel="0" collapsed="false">
      <c r="B38" s="1802" t="s">
        <v>1491</v>
      </c>
      <c r="C38" s="1808"/>
      <c r="D38" s="905" t="n">
        <v>95</v>
      </c>
      <c r="E38" s="905" t="n">
        <v>99.11</v>
      </c>
      <c r="F38" s="905" t="n">
        <v>95.9</v>
      </c>
      <c r="G38" s="905" t="n">
        <v>99.37</v>
      </c>
      <c r="H38" s="1808"/>
      <c r="I38" s="1809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4.56"/>
    <col collapsed="false" customWidth="true" hidden="false" outlineLevel="0" max="3" min="3" style="13" width="13.7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B1" s="103" t="s">
        <v>1496</v>
      </c>
      <c r="C1" s="103"/>
      <c r="D1" s="103"/>
      <c r="E1" s="103"/>
      <c r="F1" s="103"/>
      <c r="G1" s="103"/>
      <c r="H1" s="103"/>
      <c r="I1" s="103"/>
    </row>
    <row r="2" customFormat="false" ht="16.5" hidden="false" customHeight="true" outlineLevel="0" collapsed="false">
      <c r="B2" s="1810" t="s">
        <v>1497</v>
      </c>
      <c r="C2" s="1810"/>
      <c r="D2" s="1810"/>
      <c r="E2" s="1810"/>
      <c r="F2" s="1810"/>
      <c r="G2" s="1810"/>
      <c r="H2" s="1810"/>
      <c r="I2" s="1810"/>
    </row>
    <row r="3" customFormat="false" ht="13.5" hidden="false" customHeight="false" outlineLevel="0" collapsed="false">
      <c r="B3" s="1811" t="s">
        <v>1498</v>
      </c>
      <c r="C3" s="1812" t="s">
        <v>383</v>
      </c>
      <c r="D3" s="928" t="s">
        <v>1499</v>
      </c>
      <c r="E3" s="928"/>
      <c r="F3" s="928"/>
      <c r="G3" s="648" t="s">
        <v>1500</v>
      </c>
      <c r="H3" s="648"/>
      <c r="I3" s="648"/>
    </row>
    <row r="4" customFormat="false" ht="13.5" hidden="false" customHeight="false" outlineLevel="0" collapsed="false">
      <c r="B4" s="1811"/>
      <c r="C4" s="1812"/>
      <c r="D4" s="1813" t="s">
        <v>1501</v>
      </c>
      <c r="E4" s="1813" t="s">
        <v>1502</v>
      </c>
      <c r="F4" s="1813" t="s">
        <v>1503</v>
      </c>
      <c r="G4" s="1814" t="s">
        <v>1501</v>
      </c>
      <c r="H4" s="1813" t="s">
        <v>1502</v>
      </c>
      <c r="I4" s="1815" t="s">
        <v>1503</v>
      </c>
    </row>
    <row r="5" customFormat="false" ht="12.75" hidden="false" customHeight="false" outlineLevel="0" collapsed="false">
      <c r="B5" s="1350" t="s">
        <v>384</v>
      </c>
      <c r="C5" s="1816" t="s">
        <v>408</v>
      </c>
      <c r="D5" s="1817" t="n">
        <v>72.1</v>
      </c>
      <c r="E5" s="1817" t="n">
        <v>72.7</v>
      </c>
      <c r="F5" s="1817" t="n">
        <v>72.4</v>
      </c>
      <c r="G5" s="1817" t="n">
        <v>71.1071875</v>
      </c>
      <c r="H5" s="1817" t="n">
        <v>71.7071875</v>
      </c>
      <c r="I5" s="1818" t="n">
        <v>71.4071875</v>
      </c>
    </row>
    <row r="6" customFormat="false" ht="12.75" hidden="false" customHeight="false" outlineLevel="0" collapsed="false">
      <c r="B6" s="1350"/>
      <c r="C6" s="1816" t="s">
        <v>409</v>
      </c>
      <c r="D6" s="1817" t="n">
        <v>75.6</v>
      </c>
      <c r="E6" s="1817" t="n">
        <v>76.2</v>
      </c>
      <c r="F6" s="1817" t="n">
        <v>75.9</v>
      </c>
      <c r="G6" s="1817" t="n">
        <v>73.6170967741935</v>
      </c>
      <c r="H6" s="1817" t="n">
        <v>74.2170967741936</v>
      </c>
      <c r="I6" s="1818" t="n">
        <v>73.9170967741935</v>
      </c>
    </row>
    <row r="7" customFormat="false" ht="12.75" hidden="false" customHeight="false" outlineLevel="0" collapsed="false">
      <c r="B7" s="1350"/>
      <c r="C7" s="1816" t="s">
        <v>410</v>
      </c>
      <c r="D7" s="1817" t="n">
        <v>78.1</v>
      </c>
      <c r="E7" s="1817" t="n">
        <v>78.7</v>
      </c>
      <c r="F7" s="1817" t="n">
        <v>78.4</v>
      </c>
      <c r="G7" s="1817" t="n">
        <v>77.8546666666667</v>
      </c>
      <c r="H7" s="1817" t="n">
        <v>78.4546666666667</v>
      </c>
      <c r="I7" s="1818" t="n">
        <v>78.1546666666667</v>
      </c>
    </row>
    <row r="8" customFormat="false" ht="12.75" hidden="false" customHeight="false" outlineLevel="0" collapsed="false">
      <c r="B8" s="1350"/>
      <c r="C8" s="1816" t="s">
        <v>411</v>
      </c>
      <c r="D8" s="1817" t="n">
        <v>80.74</v>
      </c>
      <c r="E8" s="1817" t="n">
        <v>81.34</v>
      </c>
      <c r="F8" s="1817" t="n">
        <v>81.04</v>
      </c>
      <c r="G8" s="1817" t="n">
        <v>78.9833333333333</v>
      </c>
      <c r="H8" s="1817" t="n">
        <v>79.5833333333333</v>
      </c>
      <c r="I8" s="1818" t="n">
        <v>79.2833333333333</v>
      </c>
    </row>
    <row r="9" customFormat="false" ht="12.75" hidden="false" customHeight="false" outlineLevel="0" collapsed="false">
      <c r="B9" s="1350"/>
      <c r="C9" s="1816" t="s">
        <v>412</v>
      </c>
      <c r="D9" s="1817" t="n">
        <v>85.51</v>
      </c>
      <c r="E9" s="1817" t="n">
        <v>86.11</v>
      </c>
      <c r="F9" s="1817" t="n">
        <v>85.81</v>
      </c>
      <c r="G9" s="1817" t="n">
        <v>82.6972413793103</v>
      </c>
      <c r="H9" s="1817" t="n">
        <v>83.2972413793103</v>
      </c>
      <c r="I9" s="1818" t="n">
        <v>82.9972413793103</v>
      </c>
    </row>
    <row r="10" customFormat="false" ht="12.75" hidden="false" customHeight="false" outlineLevel="0" collapsed="false">
      <c r="B10" s="1350"/>
      <c r="C10" s="1816" t="s">
        <v>413</v>
      </c>
      <c r="D10" s="1817" t="n">
        <v>81.9</v>
      </c>
      <c r="E10" s="1817" t="n">
        <v>82.5</v>
      </c>
      <c r="F10" s="1817" t="n">
        <v>82.2</v>
      </c>
      <c r="G10" s="1817" t="n">
        <v>84.1636666666667</v>
      </c>
      <c r="H10" s="1817" t="n">
        <v>84.7636666666667</v>
      </c>
      <c r="I10" s="1818" t="n">
        <v>84.4636666666667</v>
      </c>
    </row>
    <row r="11" customFormat="false" ht="12.75" hidden="false" customHeight="false" outlineLevel="0" collapsed="false">
      <c r="B11" s="1350"/>
      <c r="C11" s="1816" t="s">
        <v>414</v>
      </c>
      <c r="D11" s="1817" t="n">
        <v>79.05</v>
      </c>
      <c r="E11" s="1817" t="n">
        <v>79.65</v>
      </c>
      <c r="F11" s="1817" t="n">
        <v>79.35</v>
      </c>
      <c r="G11" s="1817" t="n">
        <v>79.4555172413793</v>
      </c>
      <c r="H11" s="1817" t="n">
        <v>80.0555172413793</v>
      </c>
      <c r="I11" s="1818" t="n">
        <v>79.7555172413793</v>
      </c>
    </row>
    <row r="12" customFormat="false" ht="12.75" hidden="false" customHeight="false" outlineLevel="0" collapsed="false">
      <c r="B12" s="1350"/>
      <c r="C12" s="1816" t="s">
        <v>415</v>
      </c>
      <c r="D12" s="1817" t="n">
        <v>79.55</v>
      </c>
      <c r="E12" s="1817" t="n">
        <v>80.15</v>
      </c>
      <c r="F12" s="1817" t="n">
        <v>79.85</v>
      </c>
      <c r="G12" s="1817" t="n">
        <v>78.76</v>
      </c>
      <c r="H12" s="1817" t="n">
        <v>79.36</v>
      </c>
      <c r="I12" s="1818" t="n">
        <v>79.06</v>
      </c>
    </row>
    <row r="13" customFormat="false" ht="12.75" hidden="false" customHeight="false" outlineLevel="0" collapsed="false">
      <c r="B13" s="1350"/>
      <c r="C13" s="1816" t="s">
        <v>416</v>
      </c>
      <c r="D13" s="1817" t="n">
        <v>82.13</v>
      </c>
      <c r="E13" s="1817" t="n">
        <v>82.73</v>
      </c>
      <c r="F13" s="1817" t="n">
        <v>82.43</v>
      </c>
      <c r="G13" s="1817" t="n">
        <v>80.9923333333333</v>
      </c>
      <c r="H13" s="1817" t="n">
        <v>81.5923333333333</v>
      </c>
      <c r="I13" s="1818" t="n">
        <v>81.2923333333333</v>
      </c>
    </row>
    <row r="14" customFormat="false" ht="12.75" hidden="false" customHeight="false" outlineLevel="0" collapsed="false">
      <c r="B14" s="1350"/>
      <c r="C14" s="1816" t="s">
        <v>417</v>
      </c>
      <c r="D14" s="1817" t="n">
        <v>85.32</v>
      </c>
      <c r="E14" s="1817" t="n">
        <v>85.92</v>
      </c>
      <c r="F14" s="1817" t="n">
        <v>85.62</v>
      </c>
      <c r="G14" s="1817" t="n">
        <v>83.7467741935484</v>
      </c>
      <c r="H14" s="1817" t="n">
        <v>84.3467741935484</v>
      </c>
      <c r="I14" s="1818" t="n">
        <v>84.0467741935484</v>
      </c>
    </row>
    <row r="15" customFormat="false" ht="12.75" hidden="false" customHeight="false" outlineLevel="0" collapsed="false">
      <c r="B15" s="1350"/>
      <c r="C15" s="1816" t="s">
        <v>418</v>
      </c>
      <c r="D15" s="1819" t="n">
        <v>88.6</v>
      </c>
      <c r="E15" s="1817" t="n">
        <v>89.2</v>
      </c>
      <c r="F15" s="1819" t="n">
        <v>88.9</v>
      </c>
      <c r="G15" s="1817" t="n">
        <v>88.0559375</v>
      </c>
      <c r="H15" s="1819" t="n">
        <v>88.6559375</v>
      </c>
      <c r="I15" s="1818" t="n">
        <v>88.3559375</v>
      </c>
    </row>
    <row r="16" customFormat="false" ht="12.75" hidden="false" customHeight="false" outlineLevel="0" collapsed="false">
      <c r="B16" s="1350"/>
      <c r="C16" s="1820" t="s">
        <v>419</v>
      </c>
      <c r="D16" s="1821" t="n">
        <v>88.6</v>
      </c>
      <c r="E16" s="1821" t="n">
        <v>89.2</v>
      </c>
      <c r="F16" s="1821" t="n">
        <v>88.9</v>
      </c>
      <c r="G16" s="1821" t="n">
        <v>89.2029032258065</v>
      </c>
      <c r="H16" s="1821" t="n">
        <v>89.8029032258065</v>
      </c>
      <c r="I16" s="1822" t="n">
        <v>89.5029032258065</v>
      </c>
    </row>
    <row r="17" customFormat="false" ht="12.75" hidden="false" customHeight="false" outlineLevel="0" collapsed="false">
      <c r="B17" s="1823"/>
      <c r="C17" s="1824" t="s">
        <v>436</v>
      </c>
      <c r="D17" s="1825" t="n">
        <v>81.4333333333333</v>
      </c>
      <c r="E17" s="1825" t="n">
        <v>82.0333333333334</v>
      </c>
      <c r="F17" s="1825" t="n">
        <v>81.7333333333333</v>
      </c>
      <c r="G17" s="1825" t="n">
        <v>80.7197214845198</v>
      </c>
      <c r="H17" s="1825" t="n">
        <v>81.3197214845199</v>
      </c>
      <c r="I17" s="1826" t="n">
        <v>81.0197214845198</v>
      </c>
    </row>
    <row r="18" customFormat="false" ht="12.75" hidden="false" customHeight="false" outlineLevel="0" collapsed="false">
      <c r="B18" s="1350" t="s">
        <v>385</v>
      </c>
      <c r="C18" s="1816" t="s">
        <v>408</v>
      </c>
      <c r="D18" s="1827" t="n">
        <v>88.75</v>
      </c>
      <c r="E18" s="1827" t="n">
        <v>89.35</v>
      </c>
      <c r="F18" s="1827" t="n">
        <v>89.05</v>
      </c>
      <c r="G18" s="1828" t="n">
        <v>88.4484375</v>
      </c>
      <c r="H18" s="1827" t="n">
        <v>89.0484375</v>
      </c>
      <c r="I18" s="1829" t="n">
        <v>88.7484375</v>
      </c>
    </row>
    <row r="19" customFormat="false" ht="12.75" hidden="false" customHeight="false" outlineLevel="0" collapsed="false">
      <c r="B19" s="1350"/>
      <c r="C19" s="1816" t="s">
        <v>409</v>
      </c>
      <c r="D19" s="1827" t="n">
        <v>87.23</v>
      </c>
      <c r="E19" s="1827" t="n">
        <v>87.83</v>
      </c>
      <c r="F19" s="1827" t="n">
        <v>87.53</v>
      </c>
      <c r="G19" s="1828" t="n">
        <v>88.5009677419355</v>
      </c>
      <c r="H19" s="1827" t="n">
        <v>89.1009677419355</v>
      </c>
      <c r="I19" s="1829" t="n">
        <v>88.8009677419355</v>
      </c>
    </row>
    <row r="20" customFormat="false" ht="12.75" hidden="false" customHeight="false" outlineLevel="0" collapsed="false">
      <c r="B20" s="1350"/>
      <c r="C20" s="1816" t="s">
        <v>410</v>
      </c>
      <c r="D20" s="1827" t="n">
        <v>84.6</v>
      </c>
      <c r="E20" s="1827" t="n">
        <v>85.2</v>
      </c>
      <c r="F20" s="1827" t="n">
        <v>84.9</v>
      </c>
      <c r="G20" s="1828" t="n">
        <v>84.4693333333333</v>
      </c>
      <c r="H20" s="1827" t="n">
        <v>85.0693333333333</v>
      </c>
      <c r="I20" s="1829" t="n">
        <v>84.7693333333333</v>
      </c>
    </row>
    <row r="21" customFormat="false" ht="12.75" hidden="false" customHeight="false" outlineLevel="0" collapsed="false">
      <c r="B21" s="1350"/>
      <c r="C21" s="1816" t="s">
        <v>411</v>
      </c>
      <c r="D21" s="1827" t="n">
        <v>87.64</v>
      </c>
      <c r="E21" s="1827" t="n">
        <v>88.24</v>
      </c>
      <c r="F21" s="1827" t="n">
        <v>87.94</v>
      </c>
      <c r="G21" s="1828" t="n">
        <v>85.9266666666667</v>
      </c>
      <c r="H21" s="1827" t="n">
        <v>86.5266666666667</v>
      </c>
      <c r="I21" s="1829" t="n">
        <v>86.2266666666667</v>
      </c>
    </row>
    <row r="22" customFormat="false" ht="12.75" hidden="false" customHeight="false" outlineLevel="0" collapsed="false">
      <c r="B22" s="1350"/>
      <c r="C22" s="1816" t="s">
        <v>412</v>
      </c>
      <c r="D22" s="1827" t="n">
        <v>86.61</v>
      </c>
      <c r="E22" s="1827" t="n">
        <v>87.21</v>
      </c>
      <c r="F22" s="1827" t="n">
        <v>86.91</v>
      </c>
      <c r="G22" s="1828" t="n">
        <v>87.3836666666667</v>
      </c>
      <c r="H22" s="1827" t="n">
        <v>87.9836666666667</v>
      </c>
      <c r="I22" s="1829" t="n">
        <v>87.6836666666667</v>
      </c>
    </row>
    <row r="23" customFormat="false" ht="12.75" hidden="false" customHeight="false" outlineLevel="0" collapsed="false">
      <c r="B23" s="1350"/>
      <c r="C23" s="1816" t="s">
        <v>413</v>
      </c>
      <c r="D23" s="1827" t="n">
        <v>87.1</v>
      </c>
      <c r="E23" s="1827" t="n">
        <v>87.7</v>
      </c>
      <c r="F23" s="1827" t="n">
        <v>87.4</v>
      </c>
      <c r="G23" s="1828" t="n">
        <v>87.4027586206897</v>
      </c>
      <c r="H23" s="1827" t="n">
        <v>88.0027586206896</v>
      </c>
      <c r="I23" s="1829" t="n">
        <v>87.7027586206897</v>
      </c>
    </row>
    <row r="24" customFormat="false" ht="12.75" hidden="false" customHeight="false" outlineLevel="0" collapsed="false">
      <c r="B24" s="1350"/>
      <c r="C24" s="1816" t="s">
        <v>414</v>
      </c>
      <c r="D24" s="1827" t="n">
        <v>85.3</v>
      </c>
      <c r="E24" s="1827" t="n">
        <v>85.9</v>
      </c>
      <c r="F24" s="1827" t="n">
        <v>85.6</v>
      </c>
      <c r="G24" s="1828" t="n">
        <v>85.6468965517241</v>
      </c>
      <c r="H24" s="1827" t="n">
        <v>86.2468965517242</v>
      </c>
      <c r="I24" s="1829" t="n">
        <v>85.9468965517241</v>
      </c>
    </row>
    <row r="25" customFormat="false" ht="12.75" hidden="false" customHeight="false" outlineLevel="0" collapsed="false">
      <c r="B25" s="1350"/>
      <c r="C25" s="1816" t="s">
        <v>415</v>
      </c>
      <c r="D25" s="1827" t="n">
        <v>86.77</v>
      </c>
      <c r="E25" s="1827" t="n">
        <v>87.37</v>
      </c>
      <c r="F25" s="1827" t="n">
        <v>87.07</v>
      </c>
      <c r="G25" s="1828" t="n">
        <v>86.5723333333333</v>
      </c>
      <c r="H25" s="1827" t="n">
        <v>87.1723333333333</v>
      </c>
      <c r="I25" s="1829" t="n">
        <v>86.8723333333333</v>
      </c>
    </row>
    <row r="26" customFormat="false" ht="12.75" hidden="false" customHeight="false" outlineLevel="0" collapsed="false">
      <c r="B26" s="1350"/>
      <c r="C26" s="1816" t="s">
        <v>416</v>
      </c>
      <c r="D26" s="1827" t="n">
        <v>86.86</v>
      </c>
      <c r="E26" s="1827" t="n">
        <v>87.46</v>
      </c>
      <c r="F26" s="1827" t="n">
        <v>87.16</v>
      </c>
      <c r="G26" s="1828" t="n">
        <v>86.6864516129032</v>
      </c>
      <c r="H26" s="1827" t="n">
        <v>87.291</v>
      </c>
      <c r="I26" s="1829" t="n">
        <v>86.9887258064516</v>
      </c>
    </row>
    <row r="27" customFormat="false" ht="12.75" hidden="false" customHeight="false" outlineLevel="0" collapsed="false">
      <c r="B27" s="1350"/>
      <c r="C27" s="1816" t="s">
        <v>417</v>
      </c>
      <c r="D27" s="1827" t="n">
        <v>87.61</v>
      </c>
      <c r="E27" s="1827" t="n">
        <v>88.21</v>
      </c>
      <c r="F27" s="1827" t="n">
        <v>87.91</v>
      </c>
      <c r="G27" s="1828" t="n">
        <v>86.4558064516129</v>
      </c>
      <c r="H27" s="1827" t="n">
        <v>87.0558064516129</v>
      </c>
      <c r="I27" s="1829" t="n">
        <v>86.7558064516129</v>
      </c>
    </row>
    <row r="28" customFormat="false" ht="12.75" hidden="false" customHeight="false" outlineLevel="0" collapsed="false">
      <c r="B28" s="1350"/>
      <c r="C28" s="1816" t="s">
        <v>418</v>
      </c>
      <c r="D28" s="1827" t="n">
        <v>92.72</v>
      </c>
      <c r="E28" s="1827" t="n">
        <v>93.32</v>
      </c>
      <c r="F28" s="1827" t="n">
        <v>93.02</v>
      </c>
      <c r="G28" s="1828" t="n">
        <v>89.4587096774194</v>
      </c>
      <c r="H28" s="1827" t="n">
        <v>90.0587096774193</v>
      </c>
      <c r="I28" s="1829" t="n">
        <v>89.7587096774194</v>
      </c>
    </row>
    <row r="29" customFormat="false" ht="12.75" hidden="false" customHeight="false" outlineLevel="0" collapsed="false">
      <c r="B29" s="1350"/>
      <c r="C29" s="1820" t="s">
        <v>419</v>
      </c>
      <c r="D29" s="1827" t="n">
        <v>95</v>
      </c>
      <c r="E29" s="1827" t="n">
        <v>95.6</v>
      </c>
      <c r="F29" s="1827" t="n">
        <v>95.3</v>
      </c>
      <c r="G29" s="1828" t="n">
        <v>94.9154838709678</v>
      </c>
      <c r="H29" s="1827" t="n">
        <v>95.5154838709677</v>
      </c>
      <c r="I29" s="1829" t="n">
        <v>95.2154838709677</v>
      </c>
    </row>
    <row r="30" customFormat="false" ht="12.75" hidden="false" customHeight="false" outlineLevel="0" collapsed="false">
      <c r="B30" s="1830"/>
      <c r="C30" s="1831" t="s">
        <v>436</v>
      </c>
      <c r="D30" s="1832" t="n">
        <v>88.0158333333333</v>
      </c>
      <c r="E30" s="1832" t="n">
        <v>88.6158333333333</v>
      </c>
      <c r="F30" s="1832" t="n">
        <v>88.3158333333333</v>
      </c>
      <c r="G30" s="1833" t="n">
        <v>87.6556260022711</v>
      </c>
      <c r="H30" s="1832" t="n">
        <v>88.2560050345291</v>
      </c>
      <c r="I30" s="1834" t="n">
        <v>87.9558155184001</v>
      </c>
    </row>
    <row r="31" customFormat="false" ht="12.75" hidden="false" customHeight="false" outlineLevel="0" collapsed="false">
      <c r="B31" s="1835" t="s">
        <v>66</v>
      </c>
      <c r="C31" s="1816" t="s">
        <v>408</v>
      </c>
      <c r="D31" s="1836" t="n">
        <v>97.96</v>
      </c>
      <c r="E31" s="1836" t="n">
        <v>98.56</v>
      </c>
      <c r="F31" s="1836" t="n">
        <v>98.26</v>
      </c>
      <c r="G31" s="1836" t="n">
        <v>96.0121875</v>
      </c>
      <c r="H31" s="1836" t="n">
        <v>96.6121875</v>
      </c>
      <c r="I31" s="1837" t="n">
        <v>96.3121875</v>
      </c>
    </row>
    <row r="32" customFormat="false" ht="12.75" hidden="false" customHeight="false" outlineLevel="0" collapsed="false">
      <c r="B32" s="815"/>
      <c r="C32" s="1816" t="s">
        <v>409</v>
      </c>
      <c r="D32" s="1827" t="n">
        <v>101.29</v>
      </c>
      <c r="E32" s="1827" t="n">
        <v>101.89</v>
      </c>
      <c r="F32" s="1827" t="n">
        <v>101.59</v>
      </c>
      <c r="G32" s="1827" t="n">
        <v>103.248709677419</v>
      </c>
      <c r="H32" s="1827" t="n">
        <v>103.848709677419</v>
      </c>
      <c r="I32" s="1829" t="n">
        <v>103.548709677419</v>
      </c>
    </row>
    <row r="33" customFormat="false" ht="12.75" hidden="false" customHeight="false" outlineLevel="0" collapsed="false">
      <c r="B33" s="815"/>
      <c r="C33" s="1816" t="s">
        <v>410</v>
      </c>
      <c r="D33" s="1827" t="n">
        <v>98.64</v>
      </c>
      <c r="E33" s="1827" t="n">
        <v>99.24</v>
      </c>
      <c r="F33" s="1827" t="n">
        <v>99.2396774193549</v>
      </c>
      <c r="G33" s="1827" t="n">
        <v>98.9396774193548</v>
      </c>
      <c r="H33" s="1827" t="n">
        <v>99.5396774193549</v>
      </c>
      <c r="I33" s="1829" t="n">
        <v>98.74</v>
      </c>
    </row>
    <row r="34" customFormat="false" ht="12.75" hidden="false" customHeight="false" outlineLevel="0" collapsed="false">
      <c r="B34" s="815"/>
      <c r="C34" s="1816" t="s">
        <v>411</v>
      </c>
      <c r="D34" s="1827" t="n">
        <v>100.73</v>
      </c>
      <c r="E34" s="1827" t="n">
        <v>101.33</v>
      </c>
      <c r="F34" s="1827" t="n">
        <v>101.03</v>
      </c>
      <c r="G34" s="1827" t="n">
        <v>98.8031034482759</v>
      </c>
      <c r="H34" s="1827" t="n">
        <v>99.4031034482759</v>
      </c>
      <c r="I34" s="1829" t="n">
        <v>99.1031034482759</v>
      </c>
    </row>
    <row r="35" customFormat="false" ht="12.75" hidden="false" customHeight="false" outlineLevel="0" collapsed="false">
      <c r="B35" s="815"/>
      <c r="C35" s="1816" t="s">
        <v>412</v>
      </c>
      <c r="D35" s="1827" t="n">
        <v>99.11</v>
      </c>
      <c r="E35" s="1827" t="n">
        <v>99.71</v>
      </c>
      <c r="F35" s="1827" t="n">
        <v>99.41</v>
      </c>
      <c r="G35" s="1827" t="n">
        <v>99.2683333333333</v>
      </c>
      <c r="H35" s="1827" t="n">
        <v>99.8683333333333</v>
      </c>
      <c r="I35" s="1829" t="n">
        <v>99.5683333333333</v>
      </c>
    </row>
    <row r="36" customFormat="false" ht="12.75" hidden="false" customHeight="false" outlineLevel="0" collapsed="false">
      <c r="B36" s="815"/>
      <c r="C36" s="1816" t="s">
        <v>413</v>
      </c>
      <c r="D36" s="1827" t="n">
        <v>98.14</v>
      </c>
      <c r="E36" s="1827" t="n">
        <v>98.74</v>
      </c>
      <c r="F36" s="1827" t="n">
        <v>98.44</v>
      </c>
      <c r="G36" s="1827" t="n">
        <v>98.8953333333333</v>
      </c>
      <c r="H36" s="1827" t="n">
        <v>99.4953333333333</v>
      </c>
      <c r="I36" s="1829" t="n">
        <v>99.1953333333333</v>
      </c>
    </row>
    <row r="37" customFormat="false" ht="12.75" hidden="false" customHeight="false" outlineLevel="0" collapsed="false">
      <c r="B37" s="815"/>
      <c r="C37" s="1816" t="s">
        <v>414</v>
      </c>
      <c r="D37" s="1827" t="n">
        <v>99.26</v>
      </c>
      <c r="E37" s="1827" t="n">
        <v>99.86</v>
      </c>
      <c r="F37" s="1827" t="n">
        <v>99.56</v>
      </c>
      <c r="G37" s="1827" t="n">
        <v>99.27</v>
      </c>
      <c r="H37" s="1827" t="n">
        <v>99.87</v>
      </c>
      <c r="I37" s="1829" t="n">
        <v>99.57</v>
      </c>
    </row>
    <row r="38" customFormat="false" ht="12.75" hidden="false" customHeight="false" outlineLevel="0" collapsed="false">
      <c r="B38" s="815"/>
      <c r="C38" s="1816" t="s">
        <v>415</v>
      </c>
      <c r="D38" s="1827" t="n">
        <v>97.58</v>
      </c>
      <c r="E38" s="1827" t="n">
        <v>98.18</v>
      </c>
      <c r="F38" s="1827" t="n">
        <v>97.88</v>
      </c>
      <c r="G38" s="1827" t="n">
        <v>98.5086666666667</v>
      </c>
      <c r="H38" s="1827" t="n">
        <v>99.1086666666667</v>
      </c>
      <c r="I38" s="1829" t="n">
        <v>98.8086666666667</v>
      </c>
    </row>
    <row r="39" customFormat="false" ht="12.75" hidden="false" customHeight="false" outlineLevel="0" collapsed="false">
      <c r="B39" s="815"/>
      <c r="C39" s="1816" t="s">
        <v>416</v>
      </c>
      <c r="D39" s="1827" t="n">
        <v>95.99</v>
      </c>
      <c r="E39" s="1827" t="n">
        <v>96.59</v>
      </c>
      <c r="F39" s="1827" t="n">
        <v>96.29</v>
      </c>
      <c r="G39" s="1827" t="n">
        <v>96.4146666666667</v>
      </c>
      <c r="H39" s="1827" t="n">
        <v>97.0146666666667</v>
      </c>
      <c r="I39" s="1829" t="n">
        <v>96.7146666666667</v>
      </c>
    </row>
    <row r="40" customFormat="false" ht="12.75" hidden="false" customHeight="false" outlineLevel="0" collapsed="false">
      <c r="B40" s="815"/>
      <c r="C40" s="1816" t="s">
        <v>417</v>
      </c>
      <c r="D40" s="1827" t="n">
        <v>95.2</v>
      </c>
      <c r="E40" s="1827" t="n">
        <v>95.8</v>
      </c>
      <c r="F40" s="1827" t="n">
        <v>95.5</v>
      </c>
      <c r="G40" s="1827" t="n">
        <v>96.2209677419355</v>
      </c>
      <c r="H40" s="1827" t="n">
        <v>96.8209677419355</v>
      </c>
      <c r="I40" s="1829" t="n">
        <v>96.5209677419355</v>
      </c>
    </row>
    <row r="41" customFormat="false" ht="12.75" hidden="false" customHeight="false" outlineLevel="0" collapsed="false">
      <c r="B41" s="815"/>
      <c r="C41" s="1816" t="s">
        <v>418</v>
      </c>
      <c r="D41" s="1827" t="n">
        <v>95.32</v>
      </c>
      <c r="E41" s="1827" t="n">
        <v>95.92</v>
      </c>
      <c r="F41" s="1827" t="n">
        <v>95.62</v>
      </c>
      <c r="G41" s="1827" t="n">
        <v>94.1522580645161</v>
      </c>
      <c r="H41" s="1827" t="n">
        <v>94.7522580645161</v>
      </c>
      <c r="I41" s="1829" t="n">
        <v>94.4522580645161</v>
      </c>
    </row>
    <row r="42" customFormat="false" ht="12.75" hidden="false" customHeight="false" outlineLevel="0" collapsed="false">
      <c r="B42" s="832"/>
      <c r="C42" s="1820" t="s">
        <v>419</v>
      </c>
      <c r="D42" s="1838" t="n">
        <v>95.9</v>
      </c>
      <c r="E42" s="1838" t="n">
        <v>96.5</v>
      </c>
      <c r="F42" s="1838" t="n">
        <v>96.2</v>
      </c>
      <c r="G42" s="1838" t="n">
        <v>95.7140625</v>
      </c>
      <c r="H42" s="1838" t="n">
        <v>96.3140625</v>
      </c>
      <c r="I42" s="1839" t="n">
        <v>96.0140625</v>
      </c>
    </row>
    <row r="43" customFormat="false" ht="12.75" hidden="false" customHeight="false" outlineLevel="0" collapsed="false">
      <c r="B43" s="1830"/>
      <c r="C43" s="1840" t="s">
        <v>436</v>
      </c>
      <c r="D43" s="1841" t="n">
        <v>97.9266666666667</v>
      </c>
      <c r="E43" s="1841" t="n">
        <v>98.5266666666667</v>
      </c>
      <c r="F43" s="1841" t="n">
        <v>98.2516397849462</v>
      </c>
      <c r="G43" s="1841" t="n">
        <v>97.9539971959585</v>
      </c>
      <c r="H43" s="1841" t="n">
        <v>98.5539971959585</v>
      </c>
      <c r="I43" s="1842" t="n">
        <v>98.2123574110122</v>
      </c>
    </row>
    <row r="44" customFormat="false" ht="12.75" hidden="false" customHeight="false" outlineLevel="0" collapsed="false">
      <c r="B44" s="1350" t="s">
        <v>67</v>
      </c>
      <c r="C44" s="1816" t="s">
        <v>408</v>
      </c>
      <c r="D44" s="1843" t="n">
        <v>96.92</v>
      </c>
      <c r="E44" s="1843" t="n">
        <v>97.52</v>
      </c>
      <c r="F44" s="1843" t="n">
        <v>97.22</v>
      </c>
      <c r="G44" s="1843" t="n">
        <v>96.7141935483871</v>
      </c>
      <c r="H44" s="1843" t="n">
        <v>97.3141935483871</v>
      </c>
      <c r="I44" s="1844" t="n">
        <v>97.0141935483871</v>
      </c>
    </row>
    <row r="45" customFormat="false" ht="12.75" hidden="false" customHeight="false" outlineLevel="0" collapsed="false">
      <c r="B45" s="1350"/>
      <c r="C45" s="1816" t="s">
        <v>409</v>
      </c>
      <c r="D45" s="1828" t="n">
        <v>97.52</v>
      </c>
      <c r="E45" s="1828" t="n">
        <v>98.12</v>
      </c>
      <c r="F45" s="1828" t="n">
        <v>97.82</v>
      </c>
      <c r="G45" s="1828" t="n">
        <v>96.6422580645161</v>
      </c>
      <c r="H45" s="1828" t="n">
        <v>97.2422580645161</v>
      </c>
      <c r="I45" s="1845" t="n">
        <v>96.9422580645161</v>
      </c>
      <c r="L45" s="17"/>
    </row>
    <row r="46" customFormat="false" ht="12.75" hidden="false" customHeight="false" outlineLevel="0" collapsed="false">
      <c r="B46" s="1350"/>
      <c r="C46" s="1816" t="s">
        <v>410</v>
      </c>
      <c r="D46" s="1828" t="n">
        <v>98.64</v>
      </c>
      <c r="E46" s="1828" t="n">
        <v>99.24</v>
      </c>
      <c r="F46" s="1828" t="n">
        <v>98.94</v>
      </c>
      <c r="G46" s="1828" t="n">
        <v>97.7341935483871</v>
      </c>
      <c r="H46" s="1828" t="n">
        <v>98.3341935483871</v>
      </c>
      <c r="I46" s="1845" t="n">
        <v>98.0341935483871</v>
      </c>
      <c r="L46" s="17"/>
    </row>
    <row r="47" customFormat="false" ht="12.75" hidden="false" customHeight="false" outlineLevel="0" collapsed="false">
      <c r="B47" s="1350"/>
      <c r="C47" s="1816" t="s">
        <v>411</v>
      </c>
      <c r="D47" s="1828" t="n">
        <v>98.46</v>
      </c>
      <c r="E47" s="1828" t="n">
        <v>99.06</v>
      </c>
      <c r="F47" s="1828" t="n">
        <v>98.76</v>
      </c>
      <c r="G47" s="1828" t="n">
        <v>97.9963333333333</v>
      </c>
      <c r="H47" s="1828" t="n">
        <v>98.5963333333333</v>
      </c>
      <c r="I47" s="1845" t="n">
        <v>98.2963333333333</v>
      </c>
      <c r="L47" s="17"/>
    </row>
    <row r="48" customFormat="false" ht="13.5" hidden="false" customHeight="false" outlineLevel="0" collapsed="false">
      <c r="B48" s="1846"/>
      <c r="C48" s="1847" t="s">
        <v>412</v>
      </c>
      <c r="D48" s="1848" t="n">
        <v>99.37</v>
      </c>
      <c r="E48" s="1848" t="n">
        <v>99.97</v>
      </c>
      <c r="F48" s="1848" t="n">
        <v>99.67</v>
      </c>
      <c r="G48" s="1848" t="n">
        <v>98.7951724137931</v>
      </c>
      <c r="H48" s="1848" t="n">
        <v>99.3951724137931</v>
      </c>
      <c r="I48" s="1849" t="n">
        <v>99.0951724137931</v>
      </c>
      <c r="L48" s="17"/>
    </row>
    <row r="49" customFormat="false" ht="13.5" hidden="false" customHeight="false" outlineLevel="0" collapsed="false">
      <c r="B49" s="903" t="s">
        <v>1504</v>
      </c>
    </row>
    <row r="50" customFormat="false" ht="12.75" hidden="false" customHeight="false" outlineLevel="0" collapsed="false">
      <c r="J50" s="1850"/>
      <c r="K50" s="1850"/>
      <c r="L50" s="1850"/>
    </row>
    <row r="51" customFormat="false" ht="15.75" hidden="false" customHeight="true" outlineLevel="0" collapsed="false">
      <c r="A51" s="1851" t="s">
        <v>1505</v>
      </c>
      <c r="B51" s="1851"/>
      <c r="C51" s="1851"/>
      <c r="D51" s="1851"/>
      <c r="E51" s="1851"/>
      <c r="F51" s="1851"/>
      <c r="G51" s="1851"/>
      <c r="H51" s="1851"/>
      <c r="I51" s="1851"/>
      <c r="J51" s="1851"/>
      <c r="K51" s="1851"/>
      <c r="L51" s="1851"/>
    </row>
    <row r="52" customFormat="false" ht="15.75" hidden="false" customHeight="false" outlineLevel="0" collapsed="false">
      <c r="A52" s="7" t="s">
        <v>5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5" hidden="false" customHeight="false" outlineLevel="0" collapsed="false"/>
    <row r="54" customFormat="false" ht="13.5" hidden="false" customHeight="false" outlineLevel="0" collapsed="false">
      <c r="B54" s="1852"/>
      <c r="C54" s="928" t="s">
        <v>1506</v>
      </c>
      <c r="D54" s="928"/>
      <c r="E54" s="928"/>
      <c r="F54" s="928" t="s">
        <v>548</v>
      </c>
      <c r="G54" s="928"/>
      <c r="H54" s="928"/>
      <c r="I54" s="1267" t="s">
        <v>549</v>
      </c>
      <c r="J54" s="1267"/>
      <c r="K54" s="1267"/>
      <c r="L54" s="1267"/>
    </row>
    <row r="55" customFormat="false" ht="12.75" hidden="false" customHeight="false" outlineLevel="0" collapsed="false">
      <c r="B55" s="1852"/>
      <c r="C55" s="928"/>
      <c r="D55" s="928"/>
      <c r="E55" s="928"/>
      <c r="F55" s="928"/>
      <c r="G55" s="928"/>
      <c r="H55" s="928"/>
      <c r="I55" s="475" t="s">
        <v>1507</v>
      </c>
      <c r="J55" s="475"/>
      <c r="K55" s="474" t="s">
        <v>1508</v>
      </c>
      <c r="L55" s="474"/>
    </row>
    <row r="56" customFormat="false" ht="12.75" hidden="false" customHeight="false" outlineLevel="0" collapsed="false">
      <c r="B56" s="1853"/>
      <c r="C56" s="1854" t="n">
        <v>2012</v>
      </c>
      <c r="D56" s="1855" t="s">
        <v>1509</v>
      </c>
      <c r="E56" s="1855" t="s">
        <v>599</v>
      </c>
      <c r="F56" s="1855" t="s">
        <v>1510</v>
      </c>
      <c r="G56" s="1855" t="n">
        <v>2013</v>
      </c>
      <c r="H56" s="1855" t="n">
        <v>2014</v>
      </c>
      <c r="I56" s="1856" t="n">
        <v>2013</v>
      </c>
      <c r="J56" s="1856" t="n">
        <v>2014</v>
      </c>
      <c r="K56" s="1856" t="n">
        <v>2013</v>
      </c>
      <c r="L56" s="1857" t="n">
        <v>2014</v>
      </c>
    </row>
    <row r="57" customFormat="false" ht="12.75" hidden="false" customHeight="false" outlineLevel="0" collapsed="false">
      <c r="B57" s="919" t="s">
        <v>1511</v>
      </c>
      <c r="C57" s="1858" t="n">
        <v>102.1</v>
      </c>
      <c r="D57" s="1858" t="n">
        <v>109.05</v>
      </c>
      <c r="E57" s="1858" t="n">
        <v>104.73</v>
      </c>
      <c r="F57" s="1858" t="n">
        <v>109.28</v>
      </c>
      <c r="G57" s="1858" t="n">
        <v>110.3</v>
      </c>
      <c r="H57" s="1858" t="n">
        <v>61.09</v>
      </c>
      <c r="I57" s="1859" t="n">
        <v>6.80705190989227</v>
      </c>
      <c r="J57" s="1859" t="n">
        <v>-3.9614855570839</v>
      </c>
      <c r="K57" s="1859" t="n">
        <v>0.933382137628101</v>
      </c>
      <c r="L57" s="1860" t="n">
        <v>-44.6146872166818</v>
      </c>
    </row>
    <row r="58" customFormat="false" ht="13.5" hidden="false" customHeight="false" outlineLevel="0" collapsed="false">
      <c r="B58" s="1861" t="s">
        <v>1512</v>
      </c>
      <c r="C58" s="1862" t="n">
        <v>1589.75</v>
      </c>
      <c r="D58" s="1862" t="n">
        <v>1284.75</v>
      </c>
      <c r="E58" s="1862" t="n">
        <v>1310</v>
      </c>
      <c r="F58" s="1862" t="n">
        <v>1696.25</v>
      </c>
      <c r="G58" s="1862" t="n">
        <v>1234.75</v>
      </c>
      <c r="H58" s="1862" t="n">
        <v>1209.25</v>
      </c>
      <c r="I58" s="1863" t="n">
        <v>-19.1854065104576</v>
      </c>
      <c r="J58" s="1863" t="n">
        <v>1.96536291107219</v>
      </c>
      <c r="K58" s="1863" t="n">
        <v>-27.2070744288873</v>
      </c>
      <c r="L58" s="1864" t="n">
        <v>-2.0651953836809</v>
      </c>
    </row>
    <row r="59" customFormat="false" ht="13.5" hidden="false" customHeight="false" outlineLevel="0" collapsed="false">
      <c r="B59" s="1865" t="s">
        <v>1513</v>
      </c>
    </row>
    <row r="60" customFormat="false" ht="12.75" hidden="false" customHeight="false" outlineLevel="0" collapsed="false">
      <c r="B60" s="1865" t="s">
        <v>1514</v>
      </c>
    </row>
    <row r="61" customFormat="false" ht="12.75" hidden="false" customHeight="false" outlineLevel="0" collapsed="false">
      <c r="B61" s="1866" t="s">
        <v>1515</v>
      </c>
      <c r="C61" s="1867"/>
      <c r="D61" s="1867"/>
      <c r="E61" s="1867"/>
      <c r="F61" s="1867"/>
      <c r="G61" s="1867"/>
      <c r="H61" s="1867"/>
    </row>
    <row r="62" customFormat="false" ht="12.75" hidden="false" customHeight="false" outlineLevel="0" collapsed="false">
      <c r="B62" s="13" t="s">
        <v>1516</v>
      </c>
    </row>
  </sheetData>
  <mergeCells count="14">
    <mergeCell ref="B1:I1"/>
    <mergeCell ref="B2:I2"/>
    <mergeCell ref="B3:B4"/>
    <mergeCell ref="C3:C4"/>
    <mergeCell ref="D3:F3"/>
    <mergeCell ref="G3:I3"/>
    <mergeCell ref="A51:L51"/>
    <mergeCell ref="A52:L52"/>
    <mergeCell ref="B54:B55"/>
    <mergeCell ref="C54:E55"/>
    <mergeCell ref="F54:H55"/>
    <mergeCell ref="I54:L54"/>
    <mergeCell ref="I55:J55"/>
    <mergeCell ref="K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B3" s="18"/>
      <c r="C3" s="18"/>
      <c r="D3" s="18"/>
      <c r="E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19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20" t="n">
        <v>1015578.03767917</v>
      </c>
      <c r="C7" s="220" t="n">
        <v>1079559.68830506</v>
      </c>
      <c r="D7" s="220" t="n">
        <v>1196479.3564914</v>
      </c>
      <c r="E7" s="221" t="n">
        <v>1262051.43714341</v>
      </c>
      <c r="F7" s="222" t="n">
        <v>63981.6506258966</v>
      </c>
      <c r="G7" s="223"/>
      <c r="H7" s="224" t="n">
        <v>6.30002306588963</v>
      </c>
      <c r="I7" s="220" t="n">
        <v>65572.0806520081</v>
      </c>
      <c r="J7" s="225"/>
      <c r="K7" s="226" t="n">
        <v>5.48041888865464</v>
      </c>
    </row>
    <row r="8" s="14" customFormat="true" ht="17.1" hidden="false" customHeight="true" outlineLevel="0" collapsed="false">
      <c r="A8" s="52" t="s">
        <v>152</v>
      </c>
      <c r="B8" s="227" t="n">
        <v>107309.783519595</v>
      </c>
      <c r="C8" s="227" t="n">
        <v>107260.830357047</v>
      </c>
      <c r="D8" s="227" t="n">
        <v>122544.75249031</v>
      </c>
      <c r="E8" s="228" t="n">
        <v>115353.747110038</v>
      </c>
      <c r="F8" s="229" t="n">
        <v>-48.9531625482487</v>
      </c>
      <c r="G8" s="230"/>
      <c r="H8" s="228" t="n">
        <v>-0.0456185456187318</v>
      </c>
      <c r="I8" s="231" t="n">
        <v>-7191.00538027113</v>
      </c>
      <c r="J8" s="232"/>
      <c r="K8" s="233" t="n">
        <v>-5.86806471443139</v>
      </c>
    </row>
    <row r="9" s="14" customFormat="true" ht="17.1" hidden="false" customHeight="true" outlineLevel="0" collapsed="false">
      <c r="A9" s="52" t="s">
        <v>153</v>
      </c>
      <c r="B9" s="227" t="n">
        <v>93603.9853930947</v>
      </c>
      <c r="C9" s="227" t="n">
        <v>86386.4338313624</v>
      </c>
      <c r="D9" s="227" t="n">
        <v>108467.258456925</v>
      </c>
      <c r="E9" s="228" t="n">
        <v>95881.493475901</v>
      </c>
      <c r="F9" s="229" t="n">
        <v>-7217.55156173228</v>
      </c>
      <c r="G9" s="230"/>
      <c r="H9" s="228" t="n">
        <v>-7.71073104571542</v>
      </c>
      <c r="I9" s="231" t="n">
        <v>-12585.7649810241</v>
      </c>
      <c r="J9" s="232"/>
      <c r="K9" s="233" t="n">
        <v>-11.6032848622446</v>
      </c>
    </row>
    <row r="10" s="14" customFormat="true" ht="17.1" hidden="false" customHeight="true" outlineLevel="0" collapsed="false">
      <c r="A10" s="52" t="s">
        <v>154</v>
      </c>
      <c r="B10" s="227" t="n">
        <v>13705.7981265001</v>
      </c>
      <c r="C10" s="227" t="n">
        <v>20874.3965256841</v>
      </c>
      <c r="D10" s="227" t="n">
        <v>14077.4940333845</v>
      </c>
      <c r="E10" s="228" t="n">
        <v>19472.2536341374</v>
      </c>
      <c r="F10" s="229" t="n">
        <v>7168.59839918403</v>
      </c>
      <c r="G10" s="230"/>
      <c r="H10" s="228" t="n">
        <v>52.3033998678529</v>
      </c>
      <c r="I10" s="231" t="n">
        <v>5394.75960075296</v>
      </c>
      <c r="J10" s="232"/>
      <c r="K10" s="233" t="n">
        <v>38.3218745322101</v>
      </c>
    </row>
    <row r="11" s="14" customFormat="true" ht="17.1" hidden="false" customHeight="true" outlineLevel="0" collapsed="false">
      <c r="A11" s="52" t="s">
        <v>155</v>
      </c>
      <c r="B11" s="227" t="n">
        <v>358804.602637624</v>
      </c>
      <c r="C11" s="227" t="n">
        <v>398965.906627078</v>
      </c>
      <c r="D11" s="227" t="n">
        <v>450769.125877171</v>
      </c>
      <c r="E11" s="228" t="n">
        <v>490727.826538119</v>
      </c>
      <c r="F11" s="229" t="n">
        <v>40161.3039894545</v>
      </c>
      <c r="G11" s="230"/>
      <c r="H11" s="228" t="n">
        <v>11.1930849532651</v>
      </c>
      <c r="I11" s="231" t="n">
        <v>39958.7006609479</v>
      </c>
      <c r="J11" s="232"/>
      <c r="K11" s="233" t="n">
        <v>8.86456022984949</v>
      </c>
    </row>
    <row r="12" s="14" customFormat="true" ht="17.1" hidden="false" customHeight="true" outlineLevel="0" collapsed="false">
      <c r="A12" s="52" t="s">
        <v>153</v>
      </c>
      <c r="B12" s="227" t="n">
        <v>351736.93574643</v>
      </c>
      <c r="C12" s="227" t="n">
        <v>390632.438983217</v>
      </c>
      <c r="D12" s="227" t="n">
        <v>441455.975308095</v>
      </c>
      <c r="E12" s="228" t="n">
        <v>480814.555840983</v>
      </c>
      <c r="F12" s="229" t="n">
        <v>38895.5032367879</v>
      </c>
      <c r="G12" s="230"/>
      <c r="H12" s="228" t="n">
        <v>11.0581230698013</v>
      </c>
      <c r="I12" s="231" t="n">
        <v>39358.5805328879</v>
      </c>
      <c r="J12" s="232"/>
      <c r="K12" s="233" t="n">
        <v>8.9156298100664</v>
      </c>
    </row>
    <row r="13" s="14" customFormat="true" ht="17.1" hidden="false" customHeight="true" outlineLevel="0" collapsed="false">
      <c r="A13" s="52" t="s">
        <v>154</v>
      </c>
      <c r="B13" s="227" t="n">
        <v>7067.6668911941</v>
      </c>
      <c r="C13" s="227" t="n">
        <v>8333.46764386068</v>
      </c>
      <c r="D13" s="227" t="n">
        <v>9313.15056907639</v>
      </c>
      <c r="E13" s="228" t="n">
        <v>9913.27069713634</v>
      </c>
      <c r="F13" s="229" t="n">
        <v>1265.80075266658</v>
      </c>
      <c r="G13" s="230"/>
      <c r="H13" s="228" t="n">
        <v>17.9097398356973</v>
      </c>
      <c r="I13" s="231" t="n">
        <v>600.120128059949</v>
      </c>
      <c r="J13" s="232"/>
      <c r="K13" s="233" t="n">
        <v>6.44379282401599</v>
      </c>
    </row>
    <row r="14" s="14" customFormat="true" ht="17.1" hidden="false" customHeight="true" outlineLevel="0" collapsed="false">
      <c r="A14" s="52" t="s">
        <v>156</v>
      </c>
      <c r="B14" s="227" t="n">
        <v>345641.929669721</v>
      </c>
      <c r="C14" s="227" t="n">
        <v>350687.393603732</v>
      </c>
      <c r="D14" s="227" t="n">
        <v>365549.727939573</v>
      </c>
      <c r="E14" s="228" t="n">
        <v>380211.335960894</v>
      </c>
      <c r="F14" s="229" t="n">
        <v>5045.463934011</v>
      </c>
      <c r="G14" s="230"/>
      <c r="H14" s="228" t="n">
        <v>1.45973723119536</v>
      </c>
      <c r="I14" s="231" t="n">
        <v>14661.6080213205</v>
      </c>
      <c r="J14" s="232"/>
      <c r="K14" s="233" t="n">
        <v>4.01083817076294</v>
      </c>
    </row>
    <row r="15" s="14" customFormat="true" ht="17.1" hidden="false" customHeight="true" outlineLevel="0" collapsed="false">
      <c r="A15" s="52" t="s">
        <v>153</v>
      </c>
      <c r="B15" s="227" t="n">
        <v>305282.539214136</v>
      </c>
      <c r="C15" s="227" t="n">
        <v>318049.780106786</v>
      </c>
      <c r="D15" s="227" t="n">
        <v>337378.43962691</v>
      </c>
      <c r="E15" s="228" t="n">
        <v>355409.62964638</v>
      </c>
      <c r="F15" s="229" t="n">
        <v>12767.2408926496</v>
      </c>
      <c r="G15" s="230"/>
      <c r="H15" s="228" t="n">
        <v>4.1821064924038</v>
      </c>
      <c r="I15" s="231" t="n">
        <v>18031.1900194701</v>
      </c>
      <c r="J15" s="232"/>
      <c r="K15" s="233" t="n">
        <v>5.34449979655186</v>
      </c>
    </row>
    <row r="16" s="14" customFormat="true" ht="17.1" hidden="false" customHeight="true" outlineLevel="0" collapsed="false">
      <c r="A16" s="52" t="s">
        <v>154</v>
      </c>
      <c r="B16" s="227" t="n">
        <v>40359.3904555848</v>
      </c>
      <c r="C16" s="227" t="n">
        <v>32637.6134969463</v>
      </c>
      <c r="D16" s="227" t="n">
        <v>28171.2883126634</v>
      </c>
      <c r="E16" s="228" t="n">
        <v>24801.7063145138</v>
      </c>
      <c r="F16" s="229" t="n">
        <v>-7721.77695863853</v>
      </c>
      <c r="G16" s="230"/>
      <c r="H16" s="228" t="n">
        <v>-19.1325410802135</v>
      </c>
      <c r="I16" s="231" t="n">
        <v>-3369.58199814952</v>
      </c>
      <c r="J16" s="232"/>
      <c r="K16" s="233" t="n">
        <v>-11.9610504168347</v>
      </c>
    </row>
    <row r="17" s="14" customFormat="true" ht="17.1" hidden="false" customHeight="true" outlineLevel="0" collapsed="false">
      <c r="A17" s="52" t="s">
        <v>157</v>
      </c>
      <c r="B17" s="227" t="n">
        <v>194933.452165577</v>
      </c>
      <c r="C17" s="227" t="n">
        <v>212298.118378403</v>
      </c>
      <c r="D17" s="227" t="n">
        <v>246884.405917925</v>
      </c>
      <c r="E17" s="228" t="n">
        <v>263370.739020236</v>
      </c>
      <c r="F17" s="229" t="n">
        <v>17364.6662128262</v>
      </c>
      <c r="G17" s="230"/>
      <c r="H17" s="228" t="n">
        <v>8.90799707280439</v>
      </c>
      <c r="I17" s="231" t="n">
        <v>16486.3331023107</v>
      </c>
      <c r="J17" s="232"/>
      <c r="K17" s="233" t="n">
        <v>6.67775392334477</v>
      </c>
    </row>
    <row r="18" s="14" customFormat="true" ht="17.1" hidden="false" customHeight="true" outlineLevel="0" collapsed="false">
      <c r="A18" s="52" t="s">
        <v>153</v>
      </c>
      <c r="B18" s="227" t="n">
        <v>181631.513104848</v>
      </c>
      <c r="C18" s="227" t="n">
        <v>190943.607453661</v>
      </c>
      <c r="D18" s="227" t="n">
        <v>218529.751293133</v>
      </c>
      <c r="E18" s="228" t="n">
        <v>225431.296604391</v>
      </c>
      <c r="F18" s="229" t="n">
        <v>9312.09434881291</v>
      </c>
      <c r="G18" s="230"/>
      <c r="H18" s="228" t="n">
        <v>5.12691558289086</v>
      </c>
      <c r="I18" s="231" t="n">
        <v>6901.545311258</v>
      </c>
      <c r="J18" s="232"/>
      <c r="K18" s="233" t="n">
        <v>3.1581719516078</v>
      </c>
    </row>
    <row r="19" s="14" customFormat="true" ht="17.1" hidden="false" customHeight="true" outlineLevel="0" collapsed="false">
      <c r="A19" s="52" t="s">
        <v>154</v>
      </c>
      <c r="B19" s="227" t="n">
        <v>13301.9390607288</v>
      </c>
      <c r="C19" s="227" t="n">
        <v>21354.5109247421</v>
      </c>
      <c r="D19" s="227" t="n">
        <v>28354.6546247921</v>
      </c>
      <c r="E19" s="228" t="n">
        <v>37939.4424158448</v>
      </c>
      <c r="F19" s="229" t="n">
        <v>8052.57186401325</v>
      </c>
      <c r="G19" s="230"/>
      <c r="H19" s="228" t="n">
        <v>60.5368272042891</v>
      </c>
      <c r="I19" s="231" t="n">
        <v>9584.78779105266</v>
      </c>
      <c r="J19" s="232"/>
      <c r="K19" s="233" t="n">
        <v>33.8032253183297</v>
      </c>
    </row>
    <row r="20" s="14" customFormat="true" ht="17.1" hidden="false" customHeight="true" outlineLevel="0" collapsed="false">
      <c r="A20" s="52" t="s">
        <v>158</v>
      </c>
      <c r="B20" s="227" t="n">
        <v>8888.26968664835</v>
      </c>
      <c r="C20" s="227" t="n">
        <v>10347.4393388015</v>
      </c>
      <c r="D20" s="227" t="n">
        <v>10731.34426642</v>
      </c>
      <c r="E20" s="228" t="n">
        <v>12387.78851412</v>
      </c>
      <c r="F20" s="229" t="n">
        <v>1459.1696521531</v>
      </c>
      <c r="G20" s="230"/>
      <c r="H20" s="228" t="n">
        <v>16.4168021853007</v>
      </c>
      <c r="I20" s="231" t="n">
        <v>1656.4442477</v>
      </c>
      <c r="J20" s="232"/>
      <c r="K20" s="233" t="n">
        <v>15.4355708527893</v>
      </c>
    </row>
    <row r="21" s="14" customFormat="true" ht="17.1" hidden="false" customHeight="true" outlineLevel="0" collapsed="false">
      <c r="A21" s="42" t="s">
        <v>184</v>
      </c>
      <c r="B21" s="234" t="n">
        <v>2187.62425603</v>
      </c>
      <c r="C21" s="234" t="n">
        <v>1354.43767431</v>
      </c>
      <c r="D21" s="234" t="n">
        <v>1932.98868759</v>
      </c>
      <c r="E21" s="224" t="n">
        <v>948.66361345</v>
      </c>
      <c r="F21" s="222" t="n">
        <v>-833.18658172</v>
      </c>
      <c r="G21" s="223"/>
      <c r="H21" s="224" t="n">
        <v>-38.0863660394783</v>
      </c>
      <c r="I21" s="220" t="n">
        <v>-984.32507414</v>
      </c>
      <c r="J21" s="221"/>
      <c r="K21" s="226" t="n">
        <v>-50.9224435952199</v>
      </c>
    </row>
    <row r="22" s="14" customFormat="true" ht="17.1" hidden="false" customHeight="true" outlineLevel="0" collapsed="false">
      <c r="A22" s="42" t="s">
        <v>160</v>
      </c>
      <c r="B22" s="234" t="n">
        <v>2954.25889217</v>
      </c>
      <c r="C22" s="234" t="n">
        <v>3123.33879085</v>
      </c>
      <c r="D22" s="234" t="n">
        <v>4.119</v>
      </c>
      <c r="E22" s="224" t="n">
        <v>32.87795214</v>
      </c>
      <c r="F22" s="222" t="n">
        <v>169.07989868</v>
      </c>
      <c r="G22" s="223"/>
      <c r="H22" s="224" t="n">
        <v>5.72325936390109</v>
      </c>
      <c r="I22" s="220" t="n">
        <v>28.75895214</v>
      </c>
      <c r="J22" s="221"/>
      <c r="K22" s="226" t="n">
        <v>698.202285506191</v>
      </c>
    </row>
    <row r="23" s="14" customFormat="true" ht="17.1" hidden="false" customHeight="true" outlineLevel="0" collapsed="false">
      <c r="A23" s="185" t="s">
        <v>161</v>
      </c>
      <c r="B23" s="234" t="n">
        <v>222161.436015703</v>
      </c>
      <c r="C23" s="234" t="n">
        <v>250351.400448864</v>
      </c>
      <c r="D23" s="234" t="n">
        <v>268735.39832212</v>
      </c>
      <c r="E23" s="224" t="n">
        <v>294435.442407497</v>
      </c>
      <c r="F23" s="222" t="n">
        <v>28189.9644331615</v>
      </c>
      <c r="G23" s="223"/>
      <c r="H23" s="224" t="n">
        <v>12.6889549053729</v>
      </c>
      <c r="I23" s="220" t="n">
        <v>25700.0440853771</v>
      </c>
      <c r="J23" s="221"/>
      <c r="K23" s="226" t="n">
        <v>9.56332669452488</v>
      </c>
    </row>
    <row r="24" s="14" customFormat="true" ht="17.1" hidden="false" customHeight="true" outlineLevel="0" collapsed="false">
      <c r="A24" s="186" t="s">
        <v>162</v>
      </c>
      <c r="B24" s="227" t="n">
        <v>77548.45905002</v>
      </c>
      <c r="C24" s="227" t="n">
        <v>80860.92249115</v>
      </c>
      <c r="D24" s="227" t="n">
        <v>87334.02185704</v>
      </c>
      <c r="E24" s="228" t="n">
        <v>93162.52771547</v>
      </c>
      <c r="F24" s="229" t="n">
        <v>3312.46344113001</v>
      </c>
      <c r="G24" s="230"/>
      <c r="H24" s="228" t="n">
        <v>4.27147551570743</v>
      </c>
      <c r="I24" s="231" t="n">
        <v>5828.50585842998</v>
      </c>
      <c r="J24" s="232"/>
      <c r="K24" s="233" t="n">
        <v>6.67380905458684</v>
      </c>
    </row>
    <row r="25" s="14" customFormat="true" ht="17.1" hidden="false" customHeight="true" outlineLevel="0" collapsed="false">
      <c r="A25" s="186" t="s">
        <v>163</v>
      </c>
      <c r="B25" s="227" t="n">
        <v>44173.9580233618</v>
      </c>
      <c r="C25" s="227" t="n">
        <v>58308.1008940892</v>
      </c>
      <c r="D25" s="227" t="n">
        <v>53749.9402485326</v>
      </c>
      <c r="E25" s="228" t="n">
        <v>69921.7529343896</v>
      </c>
      <c r="F25" s="229" t="n">
        <v>14134.1428707274</v>
      </c>
      <c r="G25" s="230"/>
      <c r="H25" s="228" t="n">
        <v>31.996550690007</v>
      </c>
      <c r="I25" s="231" t="n">
        <v>16171.812685857</v>
      </c>
      <c r="J25" s="232"/>
      <c r="K25" s="233" t="n">
        <v>30.0871268155474</v>
      </c>
    </row>
    <row r="26" s="14" customFormat="true" ht="17.1" hidden="false" customHeight="true" outlineLevel="0" collapsed="false">
      <c r="A26" s="186" t="s">
        <v>164</v>
      </c>
      <c r="B26" s="227" t="n">
        <v>100439.018942321</v>
      </c>
      <c r="C26" s="227" t="n">
        <v>111182.377063625</v>
      </c>
      <c r="D26" s="227" t="n">
        <v>127651.436216547</v>
      </c>
      <c r="E26" s="228" t="n">
        <v>131351.161757637</v>
      </c>
      <c r="F26" s="229" t="n">
        <v>10743.358121304</v>
      </c>
      <c r="G26" s="230"/>
      <c r="H26" s="228" t="n">
        <v>10.6963989039694</v>
      </c>
      <c r="I26" s="231" t="n">
        <v>3699.72554109014</v>
      </c>
      <c r="J26" s="232"/>
      <c r="K26" s="233" t="n">
        <v>2.89830310629169</v>
      </c>
    </row>
    <row r="27" s="14" customFormat="true" ht="17.1" hidden="false" customHeight="true" outlineLevel="0" collapsed="false">
      <c r="A27" s="187" t="s">
        <v>165</v>
      </c>
      <c r="B27" s="235" t="n">
        <v>1242881.35684307</v>
      </c>
      <c r="C27" s="235" t="n">
        <v>1334388.86521909</v>
      </c>
      <c r="D27" s="235" t="n">
        <v>1467151.86250111</v>
      </c>
      <c r="E27" s="236" t="n">
        <v>1557468.42111649</v>
      </c>
      <c r="F27" s="237" t="n">
        <v>91507.5083760184</v>
      </c>
      <c r="G27" s="238"/>
      <c r="H27" s="236" t="n">
        <v>7.36252964711358</v>
      </c>
      <c r="I27" s="239" t="n">
        <v>90316.5586153853</v>
      </c>
      <c r="J27" s="240"/>
      <c r="K27" s="241" t="n">
        <v>6.15591070861739</v>
      </c>
    </row>
    <row r="28" s="14" customFormat="true" ht="17.1" hidden="false" customHeight="true" outlineLevel="0" collapsed="false">
      <c r="A28" s="42" t="s">
        <v>166</v>
      </c>
      <c r="B28" s="234" t="n">
        <v>214723.305898326</v>
      </c>
      <c r="C28" s="234" t="n">
        <v>238025.686647635</v>
      </c>
      <c r="D28" s="234" t="n">
        <v>267110.387970052</v>
      </c>
      <c r="E28" s="224" t="n">
        <v>233878.152012438</v>
      </c>
      <c r="F28" s="222" t="n">
        <v>23302.3807493094</v>
      </c>
      <c r="G28" s="223"/>
      <c r="H28" s="224" t="n">
        <v>10.8522829656616</v>
      </c>
      <c r="I28" s="220" t="n">
        <v>-33232.235957614</v>
      </c>
      <c r="J28" s="221"/>
      <c r="K28" s="226" t="n">
        <v>-12.4413865780989</v>
      </c>
    </row>
    <row r="29" s="14" customFormat="true" ht="17.1" hidden="false" customHeight="true" outlineLevel="0" collapsed="false">
      <c r="A29" s="52" t="s">
        <v>167</v>
      </c>
      <c r="B29" s="227" t="n">
        <v>29120.099594706</v>
      </c>
      <c r="C29" s="227" t="n">
        <v>25953.25755256</v>
      </c>
      <c r="D29" s="227" t="n">
        <v>33942.21583275</v>
      </c>
      <c r="E29" s="228" t="n">
        <v>29980.06128538</v>
      </c>
      <c r="F29" s="229" t="n">
        <v>-3166.842042146</v>
      </c>
      <c r="G29" s="230"/>
      <c r="H29" s="228" t="n">
        <v>-10.8751071810267</v>
      </c>
      <c r="I29" s="231" t="n">
        <v>-3962.15454736999</v>
      </c>
      <c r="J29" s="232"/>
      <c r="K29" s="233" t="n">
        <v>-11.6732347908383</v>
      </c>
    </row>
    <row r="30" s="14" customFormat="true" ht="17.1" hidden="false" customHeight="true" outlineLevel="0" collapsed="false">
      <c r="A30" s="52" t="s">
        <v>185</v>
      </c>
      <c r="B30" s="227" t="n">
        <v>107355.6758731</v>
      </c>
      <c r="C30" s="227" t="n">
        <v>108577.09928511</v>
      </c>
      <c r="D30" s="227" t="n">
        <v>143481.39134852</v>
      </c>
      <c r="E30" s="228" t="n">
        <v>101393.8151645</v>
      </c>
      <c r="F30" s="229" t="n">
        <v>1221.42341200996</v>
      </c>
      <c r="G30" s="230"/>
      <c r="H30" s="228" t="n">
        <v>1.13773529166147</v>
      </c>
      <c r="I30" s="231" t="n">
        <v>-42087.57618402</v>
      </c>
      <c r="J30" s="232"/>
      <c r="K30" s="233" t="n">
        <v>-29.3331252146755</v>
      </c>
    </row>
    <row r="31" s="14" customFormat="true" ht="17.1" hidden="false" customHeight="true" outlineLevel="0" collapsed="false">
      <c r="A31" s="52" t="s">
        <v>169</v>
      </c>
      <c r="B31" s="227" t="n">
        <v>800.943302179</v>
      </c>
      <c r="C31" s="227" t="n">
        <v>923.533327463499</v>
      </c>
      <c r="D31" s="227" t="n">
        <v>699.9148152695</v>
      </c>
      <c r="E31" s="228" t="n">
        <v>1622.797924767</v>
      </c>
      <c r="F31" s="229" t="n">
        <v>122.5900252845</v>
      </c>
      <c r="G31" s="230"/>
      <c r="H31" s="228" t="n">
        <v>15.3057057785474</v>
      </c>
      <c r="I31" s="231" t="n">
        <v>922.8831094975</v>
      </c>
      <c r="J31" s="232"/>
      <c r="K31" s="233" t="n">
        <v>131.856490156184</v>
      </c>
    </row>
    <row r="32" s="14" customFormat="true" ht="17.1" hidden="false" customHeight="true" outlineLevel="0" collapsed="false">
      <c r="A32" s="52" t="s">
        <v>170</v>
      </c>
      <c r="B32" s="227" t="n">
        <v>77273.926225341</v>
      </c>
      <c r="C32" s="227" t="n">
        <v>102145.398639962</v>
      </c>
      <c r="D32" s="227" t="n">
        <v>88901.0833565329</v>
      </c>
      <c r="E32" s="228" t="n">
        <v>100428.272569861</v>
      </c>
      <c r="F32" s="229" t="n">
        <v>24871.472414621</v>
      </c>
      <c r="G32" s="230"/>
      <c r="H32" s="228" t="n">
        <v>32.1861119649757</v>
      </c>
      <c r="I32" s="231" t="n">
        <v>11527.1892133285</v>
      </c>
      <c r="J32" s="232"/>
      <c r="K32" s="233" t="n">
        <v>12.9663090460881</v>
      </c>
    </row>
    <row r="33" s="14" customFormat="true" ht="17.1" hidden="false" customHeight="true" outlineLevel="0" collapsed="false">
      <c r="A33" s="52" t="s">
        <v>171</v>
      </c>
      <c r="B33" s="227" t="n">
        <v>172.660903</v>
      </c>
      <c r="C33" s="227" t="n">
        <v>426.39784254</v>
      </c>
      <c r="D33" s="227" t="n">
        <v>85.78261698</v>
      </c>
      <c r="E33" s="228" t="n">
        <v>453.20506793</v>
      </c>
      <c r="F33" s="229" t="n">
        <v>253.73693954</v>
      </c>
      <c r="G33" s="230"/>
      <c r="H33" s="228" t="n">
        <v>146.956800949894</v>
      </c>
      <c r="I33" s="231" t="n">
        <v>367.42245095</v>
      </c>
      <c r="J33" s="232"/>
      <c r="K33" s="233" t="n">
        <v>428.318071755334</v>
      </c>
    </row>
    <row r="34" s="14" customFormat="true" ht="17.1" hidden="false" customHeight="true" outlineLevel="0" collapsed="false">
      <c r="A34" s="42" t="s">
        <v>172</v>
      </c>
      <c r="B34" s="234" t="n">
        <v>938102.558796499</v>
      </c>
      <c r="C34" s="234" t="n">
        <v>960221.847150622</v>
      </c>
      <c r="D34" s="234" t="n">
        <v>1066926.48584288</v>
      </c>
      <c r="E34" s="224" t="n">
        <v>1168052.65679167</v>
      </c>
      <c r="F34" s="222" t="n">
        <v>22119.2883541228</v>
      </c>
      <c r="G34" s="223"/>
      <c r="H34" s="224" t="n">
        <v>2.35787528204803</v>
      </c>
      <c r="I34" s="220" t="n">
        <v>101126.170948789</v>
      </c>
      <c r="J34" s="221"/>
      <c r="K34" s="226" t="n">
        <v>9.47826980496205</v>
      </c>
    </row>
    <row r="35" s="14" customFormat="true" ht="17.1" hidden="false" customHeight="true" outlineLevel="0" collapsed="false">
      <c r="A35" s="52" t="s">
        <v>173</v>
      </c>
      <c r="B35" s="227" t="n">
        <v>147230.15</v>
      </c>
      <c r="C35" s="227" t="n">
        <v>141110.525</v>
      </c>
      <c r="D35" s="227" t="n">
        <v>136367.1</v>
      </c>
      <c r="E35" s="228" t="n">
        <v>130519.975</v>
      </c>
      <c r="F35" s="229" t="n">
        <v>-6119.625</v>
      </c>
      <c r="G35" s="230"/>
      <c r="H35" s="228" t="n">
        <v>-4.15650259135103</v>
      </c>
      <c r="I35" s="231" t="n">
        <v>-5847.12500000003</v>
      </c>
      <c r="J35" s="232"/>
      <c r="K35" s="233" t="n">
        <v>-4.28778275698466</v>
      </c>
    </row>
    <row r="36" s="14" customFormat="true" ht="17.1" hidden="false" customHeight="true" outlineLevel="0" collapsed="false">
      <c r="A36" s="52" t="s">
        <v>174</v>
      </c>
      <c r="B36" s="227" t="n">
        <v>11074.0426001981</v>
      </c>
      <c r="C36" s="231" t="n">
        <v>10682.81143854</v>
      </c>
      <c r="D36" s="227" t="n">
        <v>10047.26457073</v>
      </c>
      <c r="E36" s="228" t="n">
        <v>10080.71979419</v>
      </c>
      <c r="F36" s="229" t="n">
        <v>-391.231161658096</v>
      </c>
      <c r="G36" s="230"/>
      <c r="H36" s="228" t="n">
        <v>-3.53286668457549</v>
      </c>
      <c r="I36" s="231" t="n">
        <v>33.4552234599978</v>
      </c>
      <c r="J36" s="232"/>
      <c r="K36" s="233" t="n">
        <v>0.332978426361545</v>
      </c>
    </row>
    <row r="37" s="14" customFormat="true" ht="17.1" hidden="false" customHeight="true" outlineLevel="0" collapsed="false">
      <c r="A37" s="52" t="s">
        <v>175</v>
      </c>
      <c r="B37" s="227" t="n">
        <v>11087.4901305988</v>
      </c>
      <c r="C37" s="227" t="n">
        <v>9235.315343255</v>
      </c>
      <c r="D37" s="227" t="n">
        <v>10136.623720962</v>
      </c>
      <c r="E37" s="228" t="n">
        <v>14319.4139639985</v>
      </c>
      <c r="F37" s="229" t="n">
        <v>-1852.1747873438</v>
      </c>
      <c r="G37" s="230"/>
      <c r="H37" s="228" t="n">
        <v>-16.7050862325662</v>
      </c>
      <c r="I37" s="231" t="n">
        <v>4182.79024303648</v>
      </c>
      <c r="J37" s="232"/>
      <c r="K37" s="233" t="n">
        <v>41.2641364440379</v>
      </c>
    </row>
    <row r="38" s="14" customFormat="true" ht="17.1" hidden="false" customHeight="true" outlineLevel="0" collapsed="false">
      <c r="A38" s="195" t="s">
        <v>176</v>
      </c>
      <c r="B38" s="227" t="n">
        <v>1083.52043436</v>
      </c>
      <c r="C38" s="227" t="n">
        <v>1150.66767521</v>
      </c>
      <c r="D38" s="227" t="n">
        <v>996.62867698</v>
      </c>
      <c r="E38" s="228" t="n">
        <v>1603.58250063</v>
      </c>
      <c r="F38" s="229" t="n">
        <v>67.1472408500001</v>
      </c>
      <c r="G38" s="230"/>
      <c r="H38" s="228" t="n">
        <v>6.1971365486671</v>
      </c>
      <c r="I38" s="231" t="n">
        <v>606.95382365</v>
      </c>
      <c r="J38" s="232"/>
      <c r="K38" s="233" t="n">
        <v>60.9006982910828</v>
      </c>
    </row>
    <row r="39" s="14" customFormat="true" ht="17.1" hidden="false" customHeight="true" outlineLevel="0" collapsed="false">
      <c r="A39" s="195" t="s">
        <v>177</v>
      </c>
      <c r="B39" s="227" t="n">
        <v>10003.9696962388</v>
      </c>
      <c r="C39" s="227" t="n">
        <v>8084.647668045</v>
      </c>
      <c r="D39" s="227" t="n">
        <v>9139.99504398203</v>
      </c>
      <c r="E39" s="228" t="n">
        <v>12715.8314633685</v>
      </c>
      <c r="F39" s="229" t="n">
        <v>-1919.3220281938</v>
      </c>
      <c r="G39" s="230"/>
      <c r="H39" s="228" t="n">
        <v>-19.1856041798628</v>
      </c>
      <c r="I39" s="231" t="n">
        <v>3575.83641938648</v>
      </c>
      <c r="J39" s="232"/>
      <c r="K39" s="233" t="n">
        <v>39.1229579685701</v>
      </c>
    </row>
    <row r="40" s="14" customFormat="true" ht="17.1" hidden="false" customHeight="true" outlineLevel="0" collapsed="false">
      <c r="A40" s="52" t="s">
        <v>178</v>
      </c>
      <c r="B40" s="227" t="n">
        <v>766327.216927122</v>
      </c>
      <c r="C40" s="227" t="n">
        <v>795263.656143629</v>
      </c>
      <c r="D40" s="227" t="n">
        <v>906851.917383872</v>
      </c>
      <c r="E40" s="228" t="n">
        <v>1007559.12629257</v>
      </c>
      <c r="F40" s="229" t="n">
        <v>28936.4392165073</v>
      </c>
      <c r="G40" s="230"/>
      <c r="H40" s="228" t="n">
        <v>3.77599001801591</v>
      </c>
      <c r="I40" s="231" t="n">
        <v>100707.208908699</v>
      </c>
      <c r="J40" s="232"/>
      <c r="K40" s="233" t="n">
        <v>11.1051437371631</v>
      </c>
    </row>
    <row r="41" s="14" customFormat="true" ht="17.1" hidden="false" customHeight="true" outlineLevel="0" collapsed="false">
      <c r="A41" s="52" t="s">
        <v>179</v>
      </c>
      <c r="B41" s="227" t="n">
        <v>745999.637399267</v>
      </c>
      <c r="C41" s="227" t="n">
        <v>768056.480331727</v>
      </c>
      <c r="D41" s="227" t="n">
        <v>885806.016109073</v>
      </c>
      <c r="E41" s="228" t="n">
        <v>977415.318392195</v>
      </c>
      <c r="F41" s="229" t="n">
        <v>22056.8429324608</v>
      </c>
      <c r="G41" s="230"/>
      <c r="H41" s="228" t="n">
        <v>2.95668279536385</v>
      </c>
      <c r="I41" s="231" t="n">
        <v>91609.302283122</v>
      </c>
      <c r="J41" s="232"/>
      <c r="K41" s="233" t="n">
        <v>10.3419146649645</v>
      </c>
    </row>
    <row r="42" s="14" customFormat="true" ht="17.1" hidden="false" customHeight="true" outlineLevel="0" collapsed="false">
      <c r="A42" s="52" t="s">
        <v>180</v>
      </c>
      <c r="B42" s="227" t="n">
        <v>20327.5795278556</v>
      </c>
      <c r="C42" s="227" t="n">
        <v>27207.175811902</v>
      </c>
      <c r="D42" s="227" t="n">
        <v>21045.901274799</v>
      </c>
      <c r="E42" s="228" t="n">
        <v>30143.8079003757</v>
      </c>
      <c r="F42" s="229" t="n">
        <v>6879.59628404638</v>
      </c>
      <c r="G42" s="230"/>
      <c r="H42" s="228" t="n">
        <v>33.8436569618091</v>
      </c>
      <c r="I42" s="231" t="n">
        <v>9097.90662557667</v>
      </c>
      <c r="J42" s="232"/>
      <c r="K42" s="233" t="n">
        <v>43.2288762870458</v>
      </c>
    </row>
    <row r="43" s="14" customFormat="true" ht="17.1" hidden="false" customHeight="true" outlineLevel="0" collapsed="false">
      <c r="A43" s="71" t="s">
        <v>181</v>
      </c>
      <c r="B43" s="242" t="n">
        <v>2383.65913858</v>
      </c>
      <c r="C43" s="242" t="n">
        <v>3929.53922519745</v>
      </c>
      <c r="D43" s="242" t="n">
        <v>3523.58016732</v>
      </c>
      <c r="E43" s="243" t="n">
        <v>5573.42174091385</v>
      </c>
      <c r="F43" s="244" t="n">
        <v>1545.88008661745</v>
      </c>
      <c r="G43" s="245"/>
      <c r="H43" s="243" t="n">
        <v>64.8532360016192</v>
      </c>
      <c r="I43" s="246" t="n">
        <v>2049.84157359385</v>
      </c>
      <c r="J43" s="247"/>
      <c r="K43" s="248" t="n">
        <v>58.1749662631612</v>
      </c>
    </row>
    <row r="44" s="14" customFormat="true" ht="17.1" hidden="false" customHeight="true" outlineLevel="0" collapsed="false">
      <c r="A44" s="204" t="s">
        <v>124</v>
      </c>
      <c r="B44" s="249" t="n">
        <v>90055.4992906423</v>
      </c>
      <c r="C44" s="249" t="n">
        <v>136141.338764006</v>
      </c>
      <c r="D44" s="249" t="n">
        <v>133114.976977764</v>
      </c>
      <c r="E44" s="250" t="n">
        <v>155537.60221566</v>
      </c>
      <c r="F44" s="251" t="n">
        <v>46085.8394733637</v>
      </c>
      <c r="G44" s="252"/>
      <c r="H44" s="250" t="n">
        <v>51.1749308330718</v>
      </c>
      <c r="I44" s="253" t="n">
        <v>22422.6252378959</v>
      </c>
      <c r="J44" s="254"/>
      <c r="K44" s="255" t="n">
        <v>16.8445547953943</v>
      </c>
    </row>
    <row r="45" s="14" customFormat="true" ht="17.1" hidden="false" customHeight="true" outlineLevel="0" collapsed="false">
      <c r="A45" s="84" t="s">
        <v>182</v>
      </c>
      <c r="B45" s="212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213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3"/>
      <c r="B47" s="156"/>
      <c r="C47" s="214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15"/>
      <c r="E48" s="215"/>
      <c r="F48" s="97"/>
      <c r="G48" s="99"/>
      <c r="H48" s="97"/>
      <c r="I48" s="99"/>
      <c r="J48" s="99"/>
      <c r="K48" s="99"/>
    </row>
    <row r="49" s="14" customFormat="true" ht="17.1" hidden="false" customHeight="true" outlineLevel="0" collapsed="false">
      <c r="D49" s="215"/>
      <c r="E49" s="215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2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2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2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2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2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2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2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2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2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2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2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2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2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2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2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2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2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2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2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2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2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2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2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2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2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2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2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2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2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2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2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2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7.1" hidden="false" customHeight="true" outlineLevel="0" collapsed="false">
      <c r="A83" s="216"/>
      <c r="B83" s="217"/>
      <c r="C83" s="217"/>
      <c r="D83" s="217"/>
      <c r="E83" s="217"/>
    </row>
    <row r="84" customFormat="false" ht="17.1" hidden="false" customHeight="true" outlineLevel="0" collapsed="false">
      <c r="A84" s="216"/>
      <c r="B84" s="218"/>
      <c r="C84" s="218"/>
      <c r="D84" s="218"/>
      <c r="E84" s="2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A3" s="84"/>
      <c r="B3" s="212"/>
      <c r="C3" s="18"/>
      <c r="D3" s="18"/>
      <c r="E3" s="18"/>
      <c r="F3" s="18"/>
      <c r="G3" s="18"/>
      <c r="H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19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56" t="n">
        <v>155224.893644534</v>
      </c>
      <c r="C7" s="256" t="n">
        <v>171599.258804454</v>
      </c>
      <c r="D7" s="256" t="n">
        <v>200328.93150433</v>
      </c>
      <c r="E7" s="257" t="n">
        <v>192305.502566733</v>
      </c>
      <c r="F7" s="258" t="n">
        <v>16374.3651599193</v>
      </c>
      <c r="G7" s="259"/>
      <c r="H7" s="260" t="n">
        <v>10.5488010173269</v>
      </c>
      <c r="I7" s="256" t="n">
        <v>-8023.42893759671</v>
      </c>
      <c r="J7" s="261"/>
      <c r="K7" s="262" t="n">
        <v>-4.0051274058851</v>
      </c>
    </row>
    <row r="8" s="14" customFormat="true" ht="17.1" hidden="false" customHeight="true" outlineLevel="0" collapsed="false">
      <c r="A8" s="52" t="s">
        <v>152</v>
      </c>
      <c r="B8" s="263" t="n">
        <v>3083.7143625912</v>
      </c>
      <c r="C8" s="263" t="n">
        <v>2807.2082563932</v>
      </c>
      <c r="D8" s="263" t="n">
        <v>4228.3166725621</v>
      </c>
      <c r="E8" s="264" t="n">
        <v>3636.4716968737</v>
      </c>
      <c r="F8" s="265" t="n">
        <v>-276.506106198</v>
      </c>
      <c r="G8" s="266"/>
      <c r="H8" s="264" t="n">
        <v>-8.96665753327607</v>
      </c>
      <c r="I8" s="267" t="n">
        <v>-591.844975688397</v>
      </c>
      <c r="J8" s="268"/>
      <c r="K8" s="269" t="n">
        <v>-13.9971771634071</v>
      </c>
    </row>
    <row r="9" s="14" customFormat="true" ht="17.1" hidden="false" customHeight="true" outlineLevel="0" collapsed="false">
      <c r="A9" s="52" t="s">
        <v>153</v>
      </c>
      <c r="B9" s="263" t="n">
        <v>3068.3832781672</v>
      </c>
      <c r="C9" s="263" t="n">
        <v>2769.7163545232</v>
      </c>
      <c r="D9" s="263" t="n">
        <v>4196.3146141591</v>
      </c>
      <c r="E9" s="264" t="n">
        <v>3582.5790215082</v>
      </c>
      <c r="F9" s="265" t="n">
        <v>-298.666923644</v>
      </c>
      <c r="G9" s="266"/>
      <c r="H9" s="264" t="n">
        <v>-9.73369023906294</v>
      </c>
      <c r="I9" s="267" t="n">
        <v>-613.735592650897</v>
      </c>
      <c r="J9" s="268"/>
      <c r="K9" s="269" t="n">
        <v>-14.6255857599439</v>
      </c>
    </row>
    <row r="10" s="14" customFormat="true" ht="17.1" hidden="false" customHeight="true" outlineLevel="0" collapsed="false">
      <c r="A10" s="52" t="s">
        <v>154</v>
      </c>
      <c r="B10" s="263" t="n">
        <v>15.331084424</v>
      </c>
      <c r="C10" s="263" t="n">
        <v>37.49190187</v>
      </c>
      <c r="D10" s="263" t="n">
        <v>32.002058403</v>
      </c>
      <c r="E10" s="264" t="n">
        <v>53.8926753655</v>
      </c>
      <c r="F10" s="265" t="n">
        <v>22.160817446</v>
      </c>
      <c r="G10" s="266"/>
      <c r="H10" s="264" t="n">
        <v>144.548270905797</v>
      </c>
      <c r="I10" s="267" t="n">
        <v>21.8906169625</v>
      </c>
      <c r="J10" s="268"/>
      <c r="K10" s="269" t="n">
        <v>68.4037779283844</v>
      </c>
    </row>
    <row r="11" s="14" customFormat="true" ht="17.1" hidden="false" customHeight="true" outlineLevel="0" collapsed="false">
      <c r="A11" s="52" t="s">
        <v>155</v>
      </c>
      <c r="B11" s="263" t="n">
        <v>82945.640264423</v>
      </c>
      <c r="C11" s="263" t="n">
        <v>92756.813606015</v>
      </c>
      <c r="D11" s="263" t="n">
        <v>108357.48866622</v>
      </c>
      <c r="E11" s="264" t="n">
        <v>102741.668160464</v>
      </c>
      <c r="F11" s="265" t="n">
        <v>9811.17334159194</v>
      </c>
      <c r="G11" s="266"/>
      <c r="H11" s="264" t="n">
        <v>11.828437649423</v>
      </c>
      <c r="I11" s="267" t="n">
        <v>-5615.82050575565</v>
      </c>
      <c r="J11" s="268"/>
      <c r="K11" s="269" t="n">
        <v>-5.18267871919256</v>
      </c>
    </row>
    <row r="12" s="14" customFormat="true" ht="17.1" hidden="false" customHeight="true" outlineLevel="0" collapsed="false">
      <c r="A12" s="52" t="s">
        <v>153</v>
      </c>
      <c r="B12" s="263" t="n">
        <v>82861.949090403</v>
      </c>
      <c r="C12" s="263" t="n">
        <v>92689.028190355</v>
      </c>
      <c r="D12" s="263" t="n">
        <v>108284.46201002</v>
      </c>
      <c r="E12" s="264" t="n">
        <v>102649.887768507</v>
      </c>
      <c r="F12" s="265" t="n">
        <v>9827.07909995195</v>
      </c>
      <c r="G12" s="266"/>
      <c r="H12" s="264" t="n">
        <v>11.859579949333</v>
      </c>
      <c r="I12" s="267" t="n">
        <v>-5634.5742415123</v>
      </c>
      <c r="J12" s="268"/>
      <c r="K12" s="269" t="n">
        <v>-5.20349285291821</v>
      </c>
    </row>
    <row r="13" s="14" customFormat="true" ht="17.1" hidden="false" customHeight="true" outlineLevel="0" collapsed="false">
      <c r="A13" s="52" t="s">
        <v>154</v>
      </c>
      <c r="B13" s="263" t="n">
        <v>83.69117402</v>
      </c>
      <c r="C13" s="263" t="n">
        <v>67.78541566</v>
      </c>
      <c r="D13" s="263" t="n">
        <v>73.0266562</v>
      </c>
      <c r="E13" s="264" t="n">
        <v>91.78039195665</v>
      </c>
      <c r="F13" s="265" t="n">
        <v>-15.90575836</v>
      </c>
      <c r="G13" s="266"/>
      <c r="H13" s="264" t="n">
        <v>-19.0052995984964</v>
      </c>
      <c r="I13" s="267" t="n">
        <v>18.75373575665</v>
      </c>
      <c r="J13" s="268"/>
      <c r="K13" s="269" t="n">
        <v>25.6806715965313</v>
      </c>
    </row>
    <row r="14" s="14" customFormat="true" ht="17.1" hidden="false" customHeight="true" outlineLevel="0" collapsed="false">
      <c r="A14" s="52" t="s">
        <v>156</v>
      </c>
      <c r="B14" s="263" t="n">
        <v>45028.3003632011</v>
      </c>
      <c r="C14" s="263" t="n">
        <v>50128.42763237</v>
      </c>
      <c r="D14" s="263" t="n">
        <v>55395.1440574</v>
      </c>
      <c r="E14" s="264" t="n">
        <v>54187.93236851</v>
      </c>
      <c r="F14" s="265" t="n">
        <v>5100.12726916888</v>
      </c>
      <c r="G14" s="266"/>
      <c r="H14" s="264" t="n">
        <v>11.3264929567204</v>
      </c>
      <c r="I14" s="267" t="n">
        <v>-1207.21168889</v>
      </c>
      <c r="J14" s="268"/>
      <c r="K14" s="269" t="n">
        <v>-2.17927348945802</v>
      </c>
    </row>
    <row r="15" s="14" customFormat="true" ht="17.1" hidden="false" customHeight="true" outlineLevel="0" collapsed="false">
      <c r="A15" s="52" t="s">
        <v>153</v>
      </c>
      <c r="B15" s="263" t="n">
        <v>44760.1351632011</v>
      </c>
      <c r="C15" s="263" t="n">
        <v>50049.50403237</v>
      </c>
      <c r="D15" s="263" t="n">
        <v>54980.0612574</v>
      </c>
      <c r="E15" s="264" t="n">
        <v>54152.85566851</v>
      </c>
      <c r="F15" s="265" t="n">
        <v>5289.36886916888</v>
      </c>
      <c r="G15" s="266"/>
      <c r="H15" s="264" t="n">
        <v>11.8171423072857</v>
      </c>
      <c r="I15" s="267" t="n">
        <v>-827.20558889</v>
      </c>
      <c r="J15" s="268"/>
      <c r="K15" s="269" t="n">
        <v>-1.50455559701411</v>
      </c>
    </row>
    <row r="16" s="14" customFormat="true" ht="17.1" hidden="false" customHeight="true" outlineLevel="0" collapsed="false">
      <c r="A16" s="52" t="s">
        <v>154</v>
      </c>
      <c r="B16" s="263" t="n">
        <v>268.1652</v>
      </c>
      <c r="C16" s="263" t="n">
        <v>78.9236</v>
      </c>
      <c r="D16" s="263" t="n">
        <v>415.0828</v>
      </c>
      <c r="E16" s="264" t="n">
        <v>35.0767</v>
      </c>
      <c r="F16" s="265" t="n">
        <v>-189.2416</v>
      </c>
      <c r="G16" s="266"/>
      <c r="H16" s="264" t="n">
        <v>-70.5690372949212</v>
      </c>
      <c r="I16" s="267" t="n">
        <v>-380.0061</v>
      </c>
      <c r="J16" s="268"/>
      <c r="K16" s="269" t="n">
        <v>-91.5494691661519</v>
      </c>
    </row>
    <row r="17" s="14" customFormat="true" ht="17.1" hidden="false" customHeight="true" outlineLevel="0" collapsed="false">
      <c r="A17" s="52" t="s">
        <v>157</v>
      </c>
      <c r="B17" s="263" t="n">
        <v>23913.819106489</v>
      </c>
      <c r="C17" s="263" t="n">
        <v>25627.8110190555</v>
      </c>
      <c r="D17" s="263" t="n">
        <v>32040.4916147985</v>
      </c>
      <c r="E17" s="264" t="n">
        <v>31461.0967075958</v>
      </c>
      <c r="F17" s="265" t="n">
        <v>1713.9919125665</v>
      </c>
      <c r="G17" s="266"/>
      <c r="H17" s="264" t="n">
        <v>7.16737006721526</v>
      </c>
      <c r="I17" s="267" t="n">
        <v>-579.394907202663</v>
      </c>
      <c r="J17" s="268"/>
      <c r="K17" s="269" t="n">
        <v>-1.8083209027138</v>
      </c>
    </row>
    <row r="18" s="14" customFormat="true" ht="17.1" hidden="false" customHeight="true" outlineLevel="0" collapsed="false">
      <c r="A18" s="52" t="s">
        <v>153</v>
      </c>
      <c r="B18" s="263" t="n">
        <v>23848.642207289</v>
      </c>
      <c r="C18" s="263" t="n">
        <v>25591.2353329155</v>
      </c>
      <c r="D18" s="263" t="n">
        <v>32002.9496527255</v>
      </c>
      <c r="E18" s="264" t="n">
        <v>31246.3097986775</v>
      </c>
      <c r="F18" s="265" t="n">
        <v>1742.5931256265</v>
      </c>
      <c r="G18" s="266"/>
      <c r="H18" s="264" t="n">
        <v>7.30688611318047</v>
      </c>
      <c r="I18" s="267" t="n">
        <v>-756.639854048015</v>
      </c>
      <c r="J18" s="268"/>
      <c r="K18" s="269" t="n">
        <v>-2.36428161234687</v>
      </c>
    </row>
    <row r="19" s="14" customFormat="true" ht="17.1" hidden="false" customHeight="true" outlineLevel="0" collapsed="false">
      <c r="A19" s="52" t="s">
        <v>154</v>
      </c>
      <c r="B19" s="263" t="n">
        <v>65.1768992</v>
      </c>
      <c r="C19" s="263" t="n">
        <v>36.57568614</v>
      </c>
      <c r="D19" s="263" t="n">
        <v>37.541962073</v>
      </c>
      <c r="E19" s="264" t="n">
        <v>214.78690891835</v>
      </c>
      <c r="F19" s="265" t="n">
        <v>-28.60121306</v>
      </c>
      <c r="G19" s="266"/>
      <c r="H19" s="264" t="n">
        <v>-43.8824390406103</v>
      </c>
      <c r="I19" s="267" t="n">
        <v>177.24494684535</v>
      </c>
      <c r="J19" s="268"/>
      <c r="K19" s="269" t="n">
        <v>472.1248892125</v>
      </c>
    </row>
    <row r="20" s="14" customFormat="true" ht="17.1" hidden="false" customHeight="true" outlineLevel="0" collapsed="false">
      <c r="A20" s="52" t="s">
        <v>158</v>
      </c>
      <c r="B20" s="263" t="n">
        <v>253.41954783</v>
      </c>
      <c r="C20" s="263" t="n">
        <v>278.99829062</v>
      </c>
      <c r="D20" s="263" t="n">
        <v>307.49049335</v>
      </c>
      <c r="E20" s="264" t="n">
        <v>278.33363329</v>
      </c>
      <c r="F20" s="265" t="n">
        <v>25.57874279</v>
      </c>
      <c r="G20" s="266"/>
      <c r="H20" s="264" t="n">
        <v>10.0934371515645</v>
      </c>
      <c r="I20" s="267" t="n">
        <v>-29.15686006</v>
      </c>
      <c r="J20" s="268"/>
      <c r="K20" s="269" t="n">
        <v>-9.48219886161238</v>
      </c>
    </row>
    <row r="21" s="14" customFormat="true" ht="17.1" hidden="false" customHeight="true" outlineLevel="0" collapsed="false">
      <c r="A21" s="42" t="s">
        <v>184</v>
      </c>
      <c r="B21" s="270" t="n">
        <v>570</v>
      </c>
      <c r="C21" s="270" t="n">
        <v>0</v>
      </c>
      <c r="D21" s="270" t="n">
        <v>0</v>
      </c>
      <c r="E21" s="260" t="n">
        <v>0</v>
      </c>
      <c r="F21" s="258" t="n">
        <v>-570</v>
      </c>
      <c r="G21" s="259"/>
      <c r="H21" s="271"/>
      <c r="I21" s="256" t="n">
        <v>0</v>
      </c>
      <c r="J21" s="257"/>
      <c r="K21" s="272"/>
    </row>
    <row r="22" s="14" customFormat="true" ht="17.1" hidden="false" customHeight="true" outlineLevel="0" collapsed="false">
      <c r="A22" s="42" t="s">
        <v>160</v>
      </c>
      <c r="B22" s="270" t="n">
        <v>0</v>
      </c>
      <c r="C22" s="270" t="n">
        <v>0</v>
      </c>
      <c r="D22" s="270" t="n">
        <v>0</v>
      </c>
      <c r="E22" s="260" t="n">
        <v>0</v>
      </c>
      <c r="F22" s="258" t="n">
        <v>0</v>
      </c>
      <c r="G22" s="259"/>
      <c r="H22" s="260"/>
      <c r="I22" s="256" t="n">
        <v>0</v>
      </c>
      <c r="J22" s="257"/>
      <c r="K22" s="272"/>
    </row>
    <row r="23" s="14" customFormat="true" ht="17.1" hidden="false" customHeight="true" outlineLevel="0" collapsed="false">
      <c r="A23" s="185" t="s">
        <v>161</v>
      </c>
      <c r="B23" s="270" t="n">
        <v>44159.9120000524</v>
      </c>
      <c r="C23" s="270" t="n">
        <v>48782.9684976725</v>
      </c>
      <c r="D23" s="270" t="n">
        <v>55044.4923504472</v>
      </c>
      <c r="E23" s="260" t="n">
        <v>55386.7637391577</v>
      </c>
      <c r="F23" s="258" t="n">
        <v>4623.05649762011</v>
      </c>
      <c r="G23" s="259"/>
      <c r="H23" s="260" t="n">
        <v>10.4688988003749</v>
      </c>
      <c r="I23" s="256" t="n">
        <v>342.271388710542</v>
      </c>
      <c r="J23" s="257"/>
      <c r="K23" s="262" t="n">
        <v>0.621808602632633</v>
      </c>
    </row>
    <row r="24" s="14" customFormat="true" ht="17.1" hidden="false" customHeight="true" outlineLevel="0" collapsed="false">
      <c r="A24" s="186" t="s">
        <v>162</v>
      </c>
      <c r="B24" s="263" t="n">
        <v>23576.76201</v>
      </c>
      <c r="C24" s="263" t="n">
        <v>24759.00365172</v>
      </c>
      <c r="D24" s="263" t="n">
        <v>26219.487118</v>
      </c>
      <c r="E24" s="264" t="n">
        <v>25791.747678</v>
      </c>
      <c r="F24" s="265" t="n">
        <v>1182.24164172</v>
      </c>
      <c r="G24" s="266"/>
      <c r="H24" s="264" t="n">
        <v>5.01443599939023</v>
      </c>
      <c r="I24" s="267" t="n">
        <v>-427.739439999994</v>
      </c>
      <c r="J24" s="268"/>
      <c r="K24" s="269" t="n">
        <v>-1.63137988960259</v>
      </c>
    </row>
    <row r="25" s="14" customFormat="true" ht="17.1" hidden="false" customHeight="true" outlineLevel="0" collapsed="false">
      <c r="A25" s="186" t="s">
        <v>163</v>
      </c>
      <c r="B25" s="263" t="n">
        <v>7340.86151427419</v>
      </c>
      <c r="C25" s="263" t="n">
        <v>9065.62549999554</v>
      </c>
      <c r="D25" s="263" t="n">
        <v>9026.4771109592</v>
      </c>
      <c r="E25" s="264" t="n">
        <v>12639.3318013318</v>
      </c>
      <c r="F25" s="265" t="n">
        <v>1724.76398572135</v>
      </c>
      <c r="G25" s="266"/>
      <c r="H25" s="264" t="n">
        <v>23.4953892314624</v>
      </c>
      <c r="I25" s="267" t="n">
        <v>3612.85469037265</v>
      </c>
      <c r="J25" s="268"/>
      <c r="K25" s="269" t="n">
        <v>40.0250800612592</v>
      </c>
    </row>
    <row r="26" s="14" customFormat="true" ht="17.1" hidden="false" customHeight="true" outlineLevel="0" collapsed="false">
      <c r="A26" s="186" t="s">
        <v>164</v>
      </c>
      <c r="B26" s="263" t="n">
        <v>13242.2884757782</v>
      </c>
      <c r="C26" s="263" t="n">
        <v>14958.3393459569</v>
      </c>
      <c r="D26" s="263" t="n">
        <v>19798.528121488</v>
      </c>
      <c r="E26" s="264" t="n">
        <v>16955.6842598259</v>
      </c>
      <c r="F26" s="265" t="n">
        <v>1716.05087017877</v>
      </c>
      <c r="G26" s="266"/>
      <c r="H26" s="264" t="n">
        <v>12.9588694077889</v>
      </c>
      <c r="I26" s="267" t="n">
        <v>-2842.84386166211</v>
      </c>
      <c r="J26" s="268"/>
      <c r="K26" s="269" t="n">
        <v>-14.3588646803329</v>
      </c>
    </row>
    <row r="27" s="14" customFormat="true" ht="17.1" hidden="false" customHeight="true" outlineLevel="0" collapsed="false">
      <c r="A27" s="187" t="s">
        <v>165</v>
      </c>
      <c r="B27" s="273" t="n">
        <v>199954.805644587</v>
      </c>
      <c r="C27" s="273" t="n">
        <v>220382.227302126</v>
      </c>
      <c r="D27" s="273" t="n">
        <v>255373.423854777</v>
      </c>
      <c r="E27" s="274" t="n">
        <v>247692.266305891</v>
      </c>
      <c r="F27" s="275" t="n">
        <v>20427.4216575394</v>
      </c>
      <c r="G27" s="276"/>
      <c r="H27" s="274" t="n">
        <v>10.2160193608192</v>
      </c>
      <c r="I27" s="277" t="n">
        <v>-7681.15754888617</v>
      </c>
      <c r="J27" s="278"/>
      <c r="K27" s="279" t="n">
        <v>-3.00781398194912</v>
      </c>
    </row>
    <row r="28" s="14" customFormat="true" ht="17.1" hidden="false" customHeight="true" outlineLevel="0" collapsed="false">
      <c r="A28" s="42" t="s">
        <v>166</v>
      </c>
      <c r="B28" s="270" t="n">
        <v>11830.447255166</v>
      </c>
      <c r="C28" s="270" t="n">
        <v>12132.612693449</v>
      </c>
      <c r="D28" s="270" t="n">
        <v>14644.172939969</v>
      </c>
      <c r="E28" s="260" t="n">
        <v>14888.730807289</v>
      </c>
      <c r="F28" s="258" t="n">
        <v>302.165438283002</v>
      </c>
      <c r="G28" s="259"/>
      <c r="H28" s="260" t="n">
        <v>2.55413368375448</v>
      </c>
      <c r="I28" s="256" t="n">
        <v>244.557867320009</v>
      </c>
      <c r="J28" s="257"/>
      <c r="K28" s="262" t="n">
        <v>1.67000122384874</v>
      </c>
    </row>
    <row r="29" s="14" customFormat="true" ht="17.1" hidden="false" customHeight="true" outlineLevel="0" collapsed="false">
      <c r="A29" s="52" t="s">
        <v>167</v>
      </c>
      <c r="B29" s="263" t="n">
        <v>4781.371283756</v>
      </c>
      <c r="C29" s="263" t="n">
        <v>4852.502076309</v>
      </c>
      <c r="D29" s="263" t="n">
        <v>6125.732077619</v>
      </c>
      <c r="E29" s="264" t="n">
        <v>5555.424500949</v>
      </c>
      <c r="F29" s="265" t="n">
        <v>71.1307925530018</v>
      </c>
      <c r="G29" s="266"/>
      <c r="H29" s="264" t="n">
        <v>1.48766511386928</v>
      </c>
      <c r="I29" s="267" t="n">
        <v>-570.307576669991</v>
      </c>
      <c r="J29" s="268"/>
      <c r="K29" s="269" t="n">
        <v>-9.31003134717024</v>
      </c>
    </row>
    <row r="30" s="14" customFormat="true" ht="17.1" hidden="false" customHeight="true" outlineLevel="0" collapsed="false">
      <c r="A30" s="52" t="s">
        <v>185</v>
      </c>
      <c r="B30" s="263" t="n">
        <v>6773.17581791</v>
      </c>
      <c r="C30" s="263" t="n">
        <v>7071.2604566</v>
      </c>
      <c r="D30" s="263" t="n">
        <v>8221.41105572</v>
      </c>
      <c r="E30" s="264" t="n">
        <v>9057.0695344</v>
      </c>
      <c r="F30" s="265" t="n">
        <v>298.08463869</v>
      </c>
      <c r="G30" s="266"/>
      <c r="H30" s="264" t="n">
        <v>4.40095823146638</v>
      </c>
      <c r="I30" s="267" t="n">
        <v>835.65847868</v>
      </c>
      <c r="J30" s="268"/>
      <c r="K30" s="269" t="n">
        <v>10.1644167043393</v>
      </c>
    </row>
    <row r="31" s="14" customFormat="true" ht="17.1" hidden="false" customHeight="true" outlineLevel="0" collapsed="false">
      <c r="A31" s="52" t="s">
        <v>169</v>
      </c>
      <c r="B31" s="263" t="n">
        <v>50.85486688</v>
      </c>
      <c r="C31" s="263" t="n">
        <v>43.06395281</v>
      </c>
      <c r="D31" s="263" t="n">
        <v>88.41603594</v>
      </c>
      <c r="E31" s="264" t="n">
        <v>72.78544178</v>
      </c>
      <c r="F31" s="265" t="n">
        <v>-7.79091407</v>
      </c>
      <c r="G31" s="266"/>
      <c r="H31" s="264" t="n">
        <v>-15.3198986606019</v>
      </c>
      <c r="I31" s="267" t="n">
        <v>-15.63059416</v>
      </c>
      <c r="J31" s="268"/>
      <c r="K31" s="269" t="n">
        <v>-17.6784606930434</v>
      </c>
    </row>
    <row r="32" s="14" customFormat="true" ht="17.1" hidden="false" customHeight="true" outlineLevel="0" collapsed="false">
      <c r="A32" s="52" t="s">
        <v>170</v>
      </c>
      <c r="B32" s="263" t="n">
        <v>219.31064357</v>
      </c>
      <c r="C32" s="263" t="n">
        <v>155.55299273</v>
      </c>
      <c r="D32" s="263" t="n">
        <v>206.12077069</v>
      </c>
      <c r="E32" s="264" t="n">
        <v>202.70775321</v>
      </c>
      <c r="F32" s="265" t="n">
        <v>-63.75765084</v>
      </c>
      <c r="G32" s="266"/>
      <c r="H32" s="264" t="n">
        <v>-29.071845215597</v>
      </c>
      <c r="I32" s="267" t="n">
        <v>-3.41301748000004</v>
      </c>
      <c r="J32" s="268"/>
      <c r="K32" s="269" t="n">
        <v>-1.65583384370958</v>
      </c>
    </row>
    <row r="33" s="14" customFormat="true" ht="17.1" hidden="false" customHeight="true" outlineLevel="0" collapsed="false">
      <c r="A33" s="52" t="s">
        <v>171</v>
      </c>
      <c r="B33" s="263" t="n">
        <v>5.73464305</v>
      </c>
      <c r="C33" s="263" t="n">
        <v>10.233215</v>
      </c>
      <c r="D33" s="263" t="n">
        <v>2.493</v>
      </c>
      <c r="E33" s="264" t="n">
        <v>0.74357695</v>
      </c>
      <c r="F33" s="265" t="n">
        <v>4.49857195</v>
      </c>
      <c r="G33" s="266"/>
      <c r="H33" s="264" t="n">
        <v>78.4455442261572</v>
      </c>
      <c r="I33" s="267" t="n">
        <v>-1.74942305</v>
      </c>
      <c r="J33" s="268"/>
      <c r="K33" s="269" t="n">
        <v>-70.1734075411151</v>
      </c>
    </row>
    <row r="34" s="14" customFormat="true" ht="17.1" hidden="false" customHeight="true" outlineLevel="0" collapsed="false">
      <c r="A34" s="42" t="s">
        <v>172</v>
      </c>
      <c r="B34" s="270" t="n">
        <v>175893.822144905</v>
      </c>
      <c r="C34" s="270" t="n">
        <v>193699.065453227</v>
      </c>
      <c r="D34" s="270" t="n">
        <v>223339.676842225</v>
      </c>
      <c r="E34" s="260" t="n">
        <v>219443.591655699</v>
      </c>
      <c r="F34" s="258" t="n">
        <v>17805.243308322</v>
      </c>
      <c r="G34" s="259"/>
      <c r="H34" s="260" t="n">
        <v>10.1227223851294</v>
      </c>
      <c r="I34" s="256" t="n">
        <v>-3896.08518652557</v>
      </c>
      <c r="J34" s="257"/>
      <c r="K34" s="262" t="n">
        <v>-1.74446620574181</v>
      </c>
    </row>
    <row r="35" s="14" customFormat="true" ht="17.1" hidden="false" customHeight="true" outlineLevel="0" collapsed="false">
      <c r="A35" s="52" t="s">
        <v>173</v>
      </c>
      <c r="B35" s="263" t="n">
        <v>2909.575</v>
      </c>
      <c r="C35" s="263" t="n">
        <v>2674.625</v>
      </c>
      <c r="D35" s="263" t="n">
        <v>2744.3</v>
      </c>
      <c r="E35" s="264" t="n">
        <v>2673.9</v>
      </c>
      <c r="F35" s="265" t="n">
        <v>-234.95</v>
      </c>
      <c r="G35" s="266"/>
      <c r="H35" s="264" t="n">
        <v>-8.07506250912933</v>
      </c>
      <c r="I35" s="267" t="n">
        <v>-70.4000000000001</v>
      </c>
      <c r="J35" s="268"/>
      <c r="K35" s="269" t="n">
        <v>-2.56531720292971</v>
      </c>
    </row>
    <row r="36" s="14" customFormat="true" ht="17.1" hidden="false" customHeight="true" outlineLevel="0" collapsed="false">
      <c r="A36" s="52" t="s">
        <v>174</v>
      </c>
      <c r="B36" s="263" t="n">
        <v>242.28245958</v>
      </c>
      <c r="C36" s="263" t="n">
        <v>191.56060841</v>
      </c>
      <c r="D36" s="263" t="n">
        <v>273.72200813</v>
      </c>
      <c r="E36" s="264" t="n">
        <v>335.2562171</v>
      </c>
      <c r="F36" s="265" t="n">
        <v>-50.72185117</v>
      </c>
      <c r="G36" s="266"/>
      <c r="H36" s="264" t="n">
        <v>-20.9350075353895</v>
      </c>
      <c r="I36" s="267" t="n">
        <v>61.53420897</v>
      </c>
      <c r="J36" s="268"/>
      <c r="K36" s="269" t="n">
        <v>22.4805485647231</v>
      </c>
    </row>
    <row r="37" s="14" customFormat="true" ht="17.1" hidden="false" customHeight="true" outlineLevel="0" collapsed="false">
      <c r="A37" s="52" t="s">
        <v>175</v>
      </c>
      <c r="B37" s="263" t="n">
        <v>41161.0309723617</v>
      </c>
      <c r="C37" s="263" t="n">
        <v>46264.915149897</v>
      </c>
      <c r="D37" s="263" t="n">
        <v>50514.5238601137</v>
      </c>
      <c r="E37" s="264" t="n">
        <v>47733.6055959983</v>
      </c>
      <c r="F37" s="265" t="n">
        <v>5103.88417753534</v>
      </c>
      <c r="G37" s="266"/>
      <c r="H37" s="264" t="n">
        <v>12.3997967421235</v>
      </c>
      <c r="I37" s="267" t="n">
        <v>-2780.91826411541</v>
      </c>
      <c r="J37" s="268"/>
      <c r="K37" s="269" t="n">
        <v>-5.50518554191743</v>
      </c>
    </row>
    <row r="38" s="14" customFormat="true" ht="17.1" hidden="false" customHeight="true" outlineLevel="0" collapsed="false">
      <c r="A38" s="195" t="s">
        <v>176</v>
      </c>
      <c r="B38" s="263" t="n">
        <v>0</v>
      </c>
      <c r="C38" s="263" t="n">
        <v>0</v>
      </c>
      <c r="D38" s="263" t="n">
        <v>0</v>
      </c>
      <c r="E38" s="280" t="n">
        <v>0</v>
      </c>
      <c r="F38" s="265" t="n">
        <v>0</v>
      </c>
      <c r="G38" s="266"/>
      <c r="H38" s="281"/>
      <c r="I38" s="267" t="n">
        <v>0</v>
      </c>
      <c r="J38" s="268"/>
      <c r="K38" s="282"/>
    </row>
    <row r="39" s="14" customFormat="true" ht="17.1" hidden="false" customHeight="true" outlineLevel="0" collapsed="false">
      <c r="A39" s="195" t="s">
        <v>177</v>
      </c>
      <c r="B39" s="263" t="n">
        <v>41161.0309723617</v>
      </c>
      <c r="C39" s="263" t="n">
        <v>46264.915149897</v>
      </c>
      <c r="D39" s="263" t="n">
        <v>50514.5238601137</v>
      </c>
      <c r="E39" s="264" t="n">
        <v>47733.6055959983</v>
      </c>
      <c r="F39" s="265" t="n">
        <v>5103.88417753534</v>
      </c>
      <c r="G39" s="266"/>
      <c r="H39" s="264" t="n">
        <v>12.3997967421235</v>
      </c>
      <c r="I39" s="267" t="n">
        <v>-2780.91826411541</v>
      </c>
      <c r="J39" s="268"/>
      <c r="K39" s="269" t="n">
        <v>-5.50518554191743</v>
      </c>
    </row>
    <row r="40" s="14" customFormat="true" ht="17.1" hidden="false" customHeight="true" outlineLevel="0" collapsed="false">
      <c r="A40" s="52" t="s">
        <v>178</v>
      </c>
      <c r="B40" s="263" t="n">
        <v>131576.397572964</v>
      </c>
      <c r="C40" s="263" t="n">
        <v>144567.96469492</v>
      </c>
      <c r="D40" s="263" t="n">
        <v>169807.130973981</v>
      </c>
      <c r="E40" s="264" t="n">
        <v>168700.829842601</v>
      </c>
      <c r="F40" s="265" t="n">
        <v>12991.5671219566</v>
      </c>
      <c r="G40" s="266"/>
      <c r="H40" s="264" t="n">
        <v>9.87378235123998</v>
      </c>
      <c r="I40" s="267" t="n">
        <v>-1106.30113138014</v>
      </c>
      <c r="J40" s="268"/>
      <c r="K40" s="269" t="n">
        <v>-0.651504518705786</v>
      </c>
    </row>
    <row r="41" s="14" customFormat="true" ht="17.1" hidden="false" customHeight="true" outlineLevel="0" collapsed="false">
      <c r="A41" s="52" t="s">
        <v>179</v>
      </c>
      <c r="B41" s="263" t="n">
        <v>129039.260449644</v>
      </c>
      <c r="C41" s="263" t="n">
        <v>140244.37276047</v>
      </c>
      <c r="D41" s="263" t="n">
        <v>166791.37957552</v>
      </c>
      <c r="E41" s="264" t="n">
        <v>164418.439230207</v>
      </c>
      <c r="F41" s="265" t="n">
        <v>11205.1123108259</v>
      </c>
      <c r="G41" s="266"/>
      <c r="H41" s="264" t="n">
        <v>8.68349080100207</v>
      </c>
      <c r="I41" s="267" t="n">
        <v>-2372.94034531293</v>
      </c>
      <c r="J41" s="268"/>
      <c r="K41" s="269" t="n">
        <v>-1.42269963312973</v>
      </c>
    </row>
    <row r="42" s="14" customFormat="true" ht="17.1" hidden="false" customHeight="true" outlineLevel="0" collapsed="false">
      <c r="A42" s="52" t="s">
        <v>180</v>
      </c>
      <c r="B42" s="263" t="n">
        <v>2537.13712332016</v>
      </c>
      <c r="C42" s="263" t="n">
        <v>4323.5919344509</v>
      </c>
      <c r="D42" s="263" t="n">
        <v>3015.75139846143</v>
      </c>
      <c r="E42" s="264" t="n">
        <v>4282.39061239422</v>
      </c>
      <c r="F42" s="265" t="n">
        <v>1786.45481113074</v>
      </c>
      <c r="G42" s="266"/>
      <c r="H42" s="264" t="n">
        <v>70.412229386835</v>
      </c>
      <c r="I42" s="267" t="n">
        <v>1266.6392139328</v>
      </c>
      <c r="J42" s="268"/>
      <c r="K42" s="269" t="n">
        <v>42.0007834392121</v>
      </c>
    </row>
    <row r="43" s="14" customFormat="true" ht="17.1" hidden="false" customHeight="true" outlineLevel="0" collapsed="false">
      <c r="A43" s="71" t="s">
        <v>181</v>
      </c>
      <c r="B43" s="283" t="n">
        <v>4.53614</v>
      </c>
      <c r="C43" s="283" t="n">
        <v>0</v>
      </c>
      <c r="D43" s="283" t="n">
        <v>0</v>
      </c>
      <c r="E43" s="284" t="n">
        <v>0</v>
      </c>
      <c r="F43" s="285" t="n">
        <v>-4.53614</v>
      </c>
      <c r="G43" s="286"/>
      <c r="H43" s="287"/>
      <c r="I43" s="288" t="n">
        <v>0</v>
      </c>
      <c r="J43" s="289"/>
      <c r="K43" s="290"/>
    </row>
    <row r="44" s="14" customFormat="true" ht="17.1" hidden="false" customHeight="true" outlineLevel="0" collapsed="false">
      <c r="A44" s="204" t="s">
        <v>124</v>
      </c>
      <c r="B44" s="291" t="n">
        <v>12230.5391979469</v>
      </c>
      <c r="C44" s="291" t="n">
        <v>14550.5484338127</v>
      </c>
      <c r="D44" s="291" t="n">
        <v>17389.5751012835</v>
      </c>
      <c r="E44" s="292" t="n">
        <v>13359.9438593539</v>
      </c>
      <c r="F44" s="293" t="n">
        <v>2320.00923586583</v>
      </c>
      <c r="G44" s="294"/>
      <c r="H44" s="292" t="n">
        <v>18.9689857357661</v>
      </c>
      <c r="I44" s="295" t="n">
        <v>-4029.6312419296</v>
      </c>
      <c r="J44" s="296"/>
      <c r="K44" s="297" t="n">
        <v>-23.1726837398815</v>
      </c>
    </row>
    <row r="45" s="14" customFormat="true" ht="17.1" hidden="false" customHeight="true" outlineLevel="0" collapsed="false">
      <c r="A45" s="84" t="s">
        <v>182</v>
      </c>
      <c r="B45" s="212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213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3"/>
      <c r="B47" s="156"/>
      <c r="C47" s="214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15"/>
      <c r="E48" s="215"/>
      <c r="F48" s="97"/>
      <c r="G48" s="99"/>
      <c r="H48" s="97"/>
      <c r="I48" s="99"/>
      <c r="J48" s="99"/>
      <c r="K48" s="99"/>
    </row>
    <row r="49" s="14" customFormat="true" ht="17.1" hidden="false" customHeight="true" outlineLevel="0" collapsed="false">
      <c r="D49" s="215"/>
      <c r="E49" s="215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2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2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2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2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2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2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2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2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2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2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2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2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2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2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2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2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2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2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2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2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2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2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2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2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2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2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2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2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2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2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2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2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212"/>
      <c r="C82" s="18"/>
      <c r="D82" s="18"/>
      <c r="E82" s="18"/>
      <c r="F82" s="18"/>
      <c r="G82" s="18"/>
      <c r="H82" s="18"/>
      <c r="I82" s="18"/>
      <c r="J82" s="18"/>
      <c r="K82" s="18"/>
    </row>
    <row r="83" s="14" customFormat="true" ht="17.1" hidden="false" customHeight="true" outlineLevel="0" collapsed="false">
      <c r="A83" s="84"/>
      <c r="B83" s="212"/>
      <c r="C83" s="18"/>
      <c r="D83" s="18"/>
      <c r="E83" s="18"/>
      <c r="F83" s="18"/>
      <c r="G83" s="18"/>
      <c r="H83" s="18"/>
      <c r="I83" s="18"/>
      <c r="J83" s="18"/>
      <c r="K83" s="18"/>
    </row>
    <row r="84" s="14" customFormat="true" ht="17.1" hidden="false" customHeight="true" outlineLevel="0" collapsed="false">
      <c r="A84" s="84"/>
      <c r="B84" s="212"/>
      <c r="C84" s="18"/>
      <c r="D84" s="18"/>
      <c r="E84" s="18"/>
      <c r="F84" s="18"/>
      <c r="G84" s="18"/>
      <c r="H84" s="18"/>
      <c r="I84" s="18"/>
      <c r="J84" s="18"/>
      <c r="K84" s="18"/>
    </row>
    <row r="85" s="14" customFormat="true" ht="17.1" hidden="false" customHeight="true" outlineLevel="0" collapsed="false">
      <c r="A85" s="84"/>
      <c r="B85" s="212"/>
      <c r="C85" s="18"/>
      <c r="D85" s="18"/>
      <c r="E85" s="18"/>
      <c r="F85" s="18"/>
      <c r="G85" s="18"/>
      <c r="H85" s="18"/>
      <c r="I85" s="18"/>
      <c r="J85" s="18"/>
      <c r="K85" s="18"/>
    </row>
    <row r="86" s="14" customFormat="true" ht="17.1" hidden="false" customHeight="true" outlineLevel="0" collapsed="false">
      <c r="A86" s="84"/>
      <c r="B86" s="212"/>
      <c r="C86" s="18"/>
      <c r="D86" s="18"/>
      <c r="E86" s="18"/>
      <c r="F86" s="18"/>
      <c r="G86" s="18"/>
      <c r="H86" s="18"/>
      <c r="I86" s="18"/>
      <c r="J86" s="18"/>
      <c r="K86" s="18"/>
    </row>
    <row r="87" s="14" customFormat="true" ht="17.1" hidden="false" customHeight="true" outlineLevel="0" collapsed="false">
      <c r="A87" s="84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7.1" hidden="false" customHeight="true" outlineLevel="0" collapsed="false">
      <c r="A88" s="216"/>
      <c r="B88" s="217"/>
      <c r="C88" s="217"/>
      <c r="D88" s="217"/>
      <c r="E88" s="217"/>
    </row>
    <row r="89" customFormat="false" ht="17.1" hidden="false" customHeight="true" outlineLevel="0" collapsed="false">
      <c r="A89" s="216"/>
      <c r="B89" s="218"/>
      <c r="C89" s="218"/>
      <c r="D89" s="218"/>
      <c r="E89" s="2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tru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tru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A3" s="84"/>
      <c r="B3" s="212"/>
      <c r="C3" s="18"/>
      <c r="D3" s="18"/>
      <c r="E3" s="18"/>
      <c r="F3" s="18"/>
      <c r="G3" s="18"/>
      <c r="H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v>2013</v>
      </c>
      <c r="C4" s="22" t="n">
        <v>2013</v>
      </c>
      <c r="D4" s="23" t="n">
        <v>2014</v>
      </c>
      <c r="E4" s="24" t="n">
        <v>2014</v>
      </c>
      <c r="F4" s="25" t="s">
        <v>60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19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98" t="n">
        <v>68165.11989305</v>
      </c>
      <c r="C7" s="298" t="n">
        <v>72760.7777313121</v>
      </c>
      <c r="D7" s="298" t="n">
        <v>72080.7549113894</v>
      </c>
      <c r="E7" s="299" t="n">
        <v>73392.2074150499</v>
      </c>
      <c r="F7" s="300" t="n">
        <v>4595.65783826212</v>
      </c>
      <c r="G7" s="301"/>
      <c r="H7" s="302" t="n">
        <v>6.74194932169508</v>
      </c>
      <c r="I7" s="303" t="n">
        <v>1311.4525036605</v>
      </c>
      <c r="J7" s="301"/>
      <c r="K7" s="304" t="n">
        <v>1.81942115516507</v>
      </c>
    </row>
    <row r="8" s="14" customFormat="true" ht="17.1" hidden="false" customHeight="true" outlineLevel="0" collapsed="false">
      <c r="A8" s="52" t="s">
        <v>152</v>
      </c>
      <c r="B8" s="305" t="n">
        <v>5410.23174908</v>
      </c>
      <c r="C8" s="305" t="n">
        <v>5447.54292128</v>
      </c>
      <c r="D8" s="305" t="n">
        <v>5824.85091292</v>
      </c>
      <c r="E8" s="306" t="n">
        <v>6169.78633765</v>
      </c>
      <c r="F8" s="307" t="n">
        <v>37.3111721999985</v>
      </c>
      <c r="G8" s="308"/>
      <c r="H8" s="309" t="n">
        <v>0.689640923539795</v>
      </c>
      <c r="I8" s="310" t="n">
        <v>344.935424730001</v>
      </c>
      <c r="J8" s="311"/>
      <c r="K8" s="312" t="n">
        <v>5.92178975714049</v>
      </c>
    </row>
    <row r="9" s="14" customFormat="true" ht="17.1" hidden="false" customHeight="true" outlineLevel="0" collapsed="false">
      <c r="A9" s="52" t="s">
        <v>153</v>
      </c>
      <c r="B9" s="305" t="n">
        <v>5410.23174908</v>
      </c>
      <c r="C9" s="305" t="n">
        <v>5447.54292128</v>
      </c>
      <c r="D9" s="305" t="n">
        <v>5824.85091292</v>
      </c>
      <c r="E9" s="306" t="n">
        <v>6169.78633765</v>
      </c>
      <c r="F9" s="307" t="n">
        <v>37.3111721999985</v>
      </c>
      <c r="G9" s="308"/>
      <c r="H9" s="309" t="n">
        <v>0.689640923539795</v>
      </c>
      <c r="I9" s="310" t="n">
        <v>344.935424730001</v>
      </c>
      <c r="J9" s="311"/>
      <c r="K9" s="312" t="n">
        <v>5.92178975714049</v>
      </c>
    </row>
    <row r="10" s="14" customFormat="true" ht="17.1" hidden="false" customHeight="true" outlineLevel="0" collapsed="false">
      <c r="A10" s="52" t="s">
        <v>154</v>
      </c>
      <c r="B10" s="305" t="n">
        <v>0</v>
      </c>
      <c r="C10" s="305" t="n">
        <v>0</v>
      </c>
      <c r="D10" s="305" t="n">
        <v>0</v>
      </c>
      <c r="E10" s="306" t="n">
        <v>0</v>
      </c>
      <c r="F10" s="307" t="n">
        <v>0</v>
      </c>
      <c r="G10" s="308"/>
      <c r="H10" s="309"/>
      <c r="I10" s="310" t="n">
        <v>0</v>
      </c>
      <c r="J10" s="311"/>
      <c r="K10" s="312"/>
    </row>
    <row r="11" s="14" customFormat="true" ht="17.1" hidden="false" customHeight="true" outlineLevel="0" collapsed="false">
      <c r="A11" s="52" t="s">
        <v>155</v>
      </c>
      <c r="B11" s="305" t="n">
        <v>28930.26347616</v>
      </c>
      <c r="C11" s="305" t="n">
        <v>32137.0837473421</v>
      </c>
      <c r="D11" s="305" t="n">
        <v>31184.7156080099</v>
      </c>
      <c r="E11" s="306" t="n">
        <v>32327.2044489899</v>
      </c>
      <c r="F11" s="307" t="n">
        <v>3206.82027118211</v>
      </c>
      <c r="G11" s="308"/>
      <c r="H11" s="309" t="n">
        <v>11.0846562936584</v>
      </c>
      <c r="I11" s="310" t="n">
        <v>1142.48884098001</v>
      </c>
      <c r="J11" s="311"/>
      <c r="K11" s="312" t="n">
        <v>3.66361795740268</v>
      </c>
    </row>
    <row r="12" s="14" customFormat="true" ht="17.1" hidden="false" customHeight="true" outlineLevel="0" collapsed="false">
      <c r="A12" s="52" t="s">
        <v>153</v>
      </c>
      <c r="B12" s="305" t="n">
        <v>28930.26347616</v>
      </c>
      <c r="C12" s="305" t="n">
        <v>32137.0837473421</v>
      </c>
      <c r="D12" s="305" t="n">
        <v>31184.7156080099</v>
      </c>
      <c r="E12" s="306" t="n">
        <v>32327.2044489899</v>
      </c>
      <c r="F12" s="307" t="n">
        <v>3206.82027118211</v>
      </c>
      <c r="G12" s="308"/>
      <c r="H12" s="309" t="n">
        <v>11.0846562936584</v>
      </c>
      <c r="I12" s="310" t="n">
        <v>1142.48884098001</v>
      </c>
      <c r="J12" s="311"/>
      <c r="K12" s="312" t="n">
        <v>3.66361795740268</v>
      </c>
    </row>
    <row r="13" s="14" customFormat="true" ht="17.1" hidden="false" customHeight="true" outlineLevel="0" collapsed="false">
      <c r="A13" s="52" t="s">
        <v>154</v>
      </c>
      <c r="B13" s="305" t="n">
        <v>0</v>
      </c>
      <c r="C13" s="305" t="n">
        <v>0</v>
      </c>
      <c r="D13" s="305" t="n">
        <v>0</v>
      </c>
      <c r="E13" s="306" t="n">
        <v>0</v>
      </c>
      <c r="F13" s="307" t="n">
        <v>0</v>
      </c>
      <c r="G13" s="308"/>
      <c r="H13" s="309"/>
      <c r="I13" s="310" t="n">
        <v>0</v>
      </c>
      <c r="J13" s="311"/>
      <c r="K13" s="312"/>
    </row>
    <row r="14" s="14" customFormat="true" ht="17.1" hidden="false" customHeight="true" outlineLevel="0" collapsed="false">
      <c r="A14" s="52" t="s">
        <v>156</v>
      </c>
      <c r="B14" s="305" t="n">
        <v>32896.20512306</v>
      </c>
      <c r="C14" s="305" t="n">
        <v>33953.47239152</v>
      </c>
      <c r="D14" s="305" t="n">
        <v>33952.6645488</v>
      </c>
      <c r="E14" s="306" t="n">
        <v>33940.53024681</v>
      </c>
      <c r="F14" s="307" t="n">
        <v>1057.26726846001</v>
      </c>
      <c r="G14" s="308"/>
      <c r="H14" s="309" t="n">
        <v>3.21394903912146</v>
      </c>
      <c r="I14" s="310" t="n">
        <v>-12.1343019900014</v>
      </c>
      <c r="J14" s="311"/>
      <c r="K14" s="312" t="n">
        <v>-0.0357388798530402</v>
      </c>
    </row>
    <row r="15" s="14" customFormat="true" ht="17.1" hidden="false" customHeight="true" outlineLevel="0" collapsed="false">
      <c r="A15" s="52" t="s">
        <v>153</v>
      </c>
      <c r="B15" s="305" t="n">
        <v>32896.20512306</v>
      </c>
      <c r="C15" s="305" t="n">
        <v>33953.47239152</v>
      </c>
      <c r="D15" s="305" t="n">
        <v>33952.6645488</v>
      </c>
      <c r="E15" s="306" t="n">
        <v>33940.53024681</v>
      </c>
      <c r="F15" s="307" t="n">
        <v>1057.26726846001</v>
      </c>
      <c r="G15" s="308"/>
      <c r="H15" s="309" t="n">
        <v>3.21394903912146</v>
      </c>
      <c r="I15" s="310" t="n">
        <v>-12.1343019900014</v>
      </c>
      <c r="J15" s="311"/>
      <c r="K15" s="312" t="n">
        <v>-0.0357388798530402</v>
      </c>
    </row>
    <row r="16" s="14" customFormat="true" ht="17.1" hidden="false" customHeight="true" outlineLevel="0" collapsed="false">
      <c r="A16" s="52" t="s">
        <v>154</v>
      </c>
      <c r="B16" s="305" t="n">
        <v>0</v>
      </c>
      <c r="C16" s="305" t="n">
        <v>0</v>
      </c>
      <c r="D16" s="305" t="n">
        <v>0</v>
      </c>
      <c r="E16" s="306" t="n">
        <v>0</v>
      </c>
      <c r="F16" s="307" t="n">
        <v>0</v>
      </c>
      <c r="G16" s="308"/>
      <c r="H16" s="309"/>
      <c r="I16" s="310" t="n">
        <v>0</v>
      </c>
      <c r="J16" s="311"/>
      <c r="K16" s="312"/>
    </row>
    <row r="17" s="14" customFormat="true" ht="17.1" hidden="false" customHeight="true" outlineLevel="0" collapsed="false">
      <c r="A17" s="52" t="s">
        <v>157</v>
      </c>
      <c r="B17" s="305" t="n">
        <v>913.18624615</v>
      </c>
      <c r="C17" s="305" t="n">
        <v>1209.01478857</v>
      </c>
      <c r="D17" s="305" t="n">
        <v>1106.2719060595</v>
      </c>
      <c r="E17" s="306" t="n">
        <v>940.5676852</v>
      </c>
      <c r="F17" s="307" t="n">
        <v>295.82854242</v>
      </c>
      <c r="G17" s="308"/>
      <c r="H17" s="309" t="n">
        <v>32.3952034612014</v>
      </c>
      <c r="I17" s="310" t="n">
        <v>-165.7042208595</v>
      </c>
      <c r="J17" s="311"/>
      <c r="K17" s="312" t="n">
        <v>-14.9786160122002</v>
      </c>
    </row>
    <row r="18" s="14" customFormat="true" ht="17.1" hidden="false" customHeight="true" outlineLevel="0" collapsed="false">
      <c r="A18" s="52" t="s">
        <v>153</v>
      </c>
      <c r="B18" s="305" t="n">
        <v>913.18624615</v>
      </c>
      <c r="C18" s="305" t="n">
        <v>1209.01478857</v>
      </c>
      <c r="D18" s="305" t="n">
        <v>1106.2719060595</v>
      </c>
      <c r="E18" s="306" t="n">
        <v>940.5676852</v>
      </c>
      <c r="F18" s="307" t="n">
        <v>295.82854242</v>
      </c>
      <c r="G18" s="308"/>
      <c r="H18" s="309" t="n">
        <v>32.3952034612014</v>
      </c>
      <c r="I18" s="310" t="n">
        <v>-165.7042208595</v>
      </c>
      <c r="J18" s="311"/>
      <c r="K18" s="312" t="n">
        <v>-14.9786160122002</v>
      </c>
    </row>
    <row r="19" s="14" customFormat="true" ht="17.1" hidden="false" customHeight="true" outlineLevel="0" collapsed="false">
      <c r="A19" s="52" t="s">
        <v>154</v>
      </c>
      <c r="B19" s="305" t="n">
        <v>0</v>
      </c>
      <c r="C19" s="305" t="n">
        <v>0</v>
      </c>
      <c r="D19" s="305" t="n">
        <v>0</v>
      </c>
      <c r="E19" s="306" t="n">
        <v>0</v>
      </c>
      <c r="F19" s="307" t="n">
        <v>0</v>
      </c>
      <c r="G19" s="308"/>
      <c r="H19" s="309"/>
      <c r="I19" s="310" t="n">
        <v>0</v>
      </c>
      <c r="J19" s="311"/>
      <c r="K19" s="312"/>
    </row>
    <row r="20" s="14" customFormat="true" ht="17.1" hidden="false" customHeight="true" outlineLevel="0" collapsed="false">
      <c r="A20" s="52" t="s">
        <v>158</v>
      </c>
      <c r="B20" s="305" t="n">
        <v>15.2332986</v>
      </c>
      <c r="C20" s="305" t="n">
        <v>13.6638826</v>
      </c>
      <c r="D20" s="305" t="n">
        <v>12.2519356</v>
      </c>
      <c r="E20" s="306" t="n">
        <v>14.1186964</v>
      </c>
      <c r="F20" s="307" t="n">
        <v>-1.569416</v>
      </c>
      <c r="G20" s="308"/>
      <c r="H20" s="309" t="n">
        <v>-10.3025355256937</v>
      </c>
      <c r="I20" s="310" t="n">
        <v>1.8667608</v>
      </c>
      <c r="J20" s="311"/>
      <c r="K20" s="312" t="n">
        <v>15.2364561890123</v>
      </c>
    </row>
    <row r="21" s="14" customFormat="true" ht="17.1" hidden="false" customHeight="true" outlineLevel="0" collapsed="false">
      <c r="A21" s="42" t="s">
        <v>184</v>
      </c>
      <c r="B21" s="313" t="n">
        <v>0</v>
      </c>
      <c r="C21" s="313" t="n">
        <v>0</v>
      </c>
      <c r="D21" s="313" t="n">
        <v>0</v>
      </c>
      <c r="E21" s="314" t="n">
        <v>37.9</v>
      </c>
      <c r="F21" s="300" t="n">
        <v>0</v>
      </c>
      <c r="G21" s="301"/>
      <c r="H21" s="302"/>
      <c r="I21" s="303" t="n">
        <v>37.9</v>
      </c>
      <c r="J21" s="315"/>
      <c r="K21" s="304"/>
    </row>
    <row r="22" s="14" customFormat="true" ht="17.1" hidden="false" customHeight="true" outlineLevel="0" collapsed="false">
      <c r="A22" s="42" t="s">
        <v>160</v>
      </c>
      <c r="B22" s="313" t="n">
        <v>0</v>
      </c>
      <c r="C22" s="313" t="n">
        <v>0</v>
      </c>
      <c r="D22" s="313" t="n">
        <v>0</v>
      </c>
      <c r="E22" s="314" t="n">
        <v>0</v>
      </c>
      <c r="F22" s="300" t="n">
        <v>0</v>
      </c>
      <c r="G22" s="301"/>
      <c r="H22" s="302"/>
      <c r="I22" s="303" t="n">
        <v>0</v>
      </c>
      <c r="J22" s="315"/>
      <c r="K22" s="304"/>
    </row>
    <row r="23" s="14" customFormat="true" ht="17.1" hidden="false" customHeight="true" outlineLevel="0" collapsed="false">
      <c r="A23" s="185" t="s">
        <v>161</v>
      </c>
      <c r="B23" s="313" t="n">
        <v>32691.6014591123</v>
      </c>
      <c r="C23" s="313" t="n">
        <v>34309.4073406807</v>
      </c>
      <c r="D23" s="313" t="n">
        <v>33511.8399093634</v>
      </c>
      <c r="E23" s="314" t="n">
        <v>35546.473639128</v>
      </c>
      <c r="F23" s="300" t="n">
        <v>1617.80588156845</v>
      </c>
      <c r="G23" s="301"/>
      <c r="H23" s="302" t="n">
        <v>4.94868960026893</v>
      </c>
      <c r="I23" s="303" t="n">
        <v>2034.63372976459</v>
      </c>
      <c r="J23" s="315"/>
      <c r="K23" s="304" t="n">
        <v>6.07138771033607</v>
      </c>
    </row>
    <row r="24" s="14" customFormat="true" ht="17.1" hidden="false" customHeight="true" outlineLevel="0" collapsed="false">
      <c r="A24" s="186" t="s">
        <v>162</v>
      </c>
      <c r="B24" s="305" t="n">
        <v>16323.80433</v>
      </c>
      <c r="C24" s="305" t="n">
        <v>16499.7751</v>
      </c>
      <c r="D24" s="305" t="n">
        <v>15931.540589</v>
      </c>
      <c r="E24" s="306" t="n">
        <v>16287.172968</v>
      </c>
      <c r="F24" s="307" t="n">
        <v>175.97077</v>
      </c>
      <c r="G24" s="308"/>
      <c r="H24" s="309" t="n">
        <v>1.0780009760139</v>
      </c>
      <c r="I24" s="310" t="n">
        <v>355.632378999999</v>
      </c>
      <c r="J24" s="311"/>
      <c r="K24" s="312" t="n">
        <v>2.23225354141549</v>
      </c>
    </row>
    <row r="25" s="14" customFormat="true" ht="17.1" hidden="false" customHeight="true" outlineLevel="0" collapsed="false">
      <c r="A25" s="186" t="s">
        <v>163</v>
      </c>
      <c r="B25" s="305" t="n">
        <v>6910.5792233368</v>
      </c>
      <c r="C25" s="305" t="n">
        <v>6723.36875852473</v>
      </c>
      <c r="D25" s="305" t="n">
        <v>5690.0602969286</v>
      </c>
      <c r="E25" s="306" t="n">
        <v>7192.02974918892</v>
      </c>
      <c r="F25" s="307" t="n">
        <v>-187.210464812069</v>
      </c>
      <c r="G25" s="308"/>
      <c r="H25" s="309" t="n">
        <v>-2.70904158337213</v>
      </c>
      <c r="I25" s="310" t="n">
        <v>1501.96945226032</v>
      </c>
      <c r="J25" s="311"/>
      <c r="K25" s="312" t="n">
        <v>26.3963714597376</v>
      </c>
    </row>
    <row r="26" s="14" customFormat="true" ht="17.1" hidden="false" customHeight="true" outlineLevel="0" collapsed="false">
      <c r="A26" s="186" t="s">
        <v>164</v>
      </c>
      <c r="B26" s="305" t="n">
        <v>9457.21790577546</v>
      </c>
      <c r="C26" s="305" t="n">
        <v>11086.263482156</v>
      </c>
      <c r="D26" s="305" t="n">
        <v>11890.2390234348</v>
      </c>
      <c r="E26" s="306" t="n">
        <v>12067.2709219391</v>
      </c>
      <c r="F26" s="307" t="n">
        <v>1629.04557638052</v>
      </c>
      <c r="G26" s="308"/>
      <c r="H26" s="309" t="n">
        <v>17.2254207591608</v>
      </c>
      <c r="I26" s="310" t="n">
        <v>177.031898504265</v>
      </c>
      <c r="J26" s="311"/>
      <c r="K26" s="312" t="n">
        <v>1.48888427015931</v>
      </c>
    </row>
    <row r="27" s="14" customFormat="true" ht="17.1" hidden="false" customHeight="true" outlineLevel="0" collapsed="false">
      <c r="A27" s="187" t="s">
        <v>165</v>
      </c>
      <c r="B27" s="316" t="n">
        <v>100856.721352162</v>
      </c>
      <c r="C27" s="316" t="n">
        <v>107070.185071993</v>
      </c>
      <c r="D27" s="316" t="n">
        <v>105592.594820753</v>
      </c>
      <c r="E27" s="317" t="n">
        <v>108976.581054178</v>
      </c>
      <c r="F27" s="318" t="n">
        <v>6213.46371983057</v>
      </c>
      <c r="G27" s="319"/>
      <c r="H27" s="320" t="n">
        <v>6.16068382605357</v>
      </c>
      <c r="I27" s="321" t="n">
        <v>3383.98623342509</v>
      </c>
      <c r="J27" s="322"/>
      <c r="K27" s="323" t="n">
        <v>3.20475715098159</v>
      </c>
    </row>
    <row r="28" s="14" customFormat="true" ht="17.1" hidden="false" customHeight="true" outlineLevel="0" collapsed="false">
      <c r="A28" s="42" t="s">
        <v>166</v>
      </c>
      <c r="B28" s="313" t="n">
        <v>4574.32640677</v>
      </c>
      <c r="C28" s="313" t="n">
        <v>5276.87741097</v>
      </c>
      <c r="D28" s="313" t="n">
        <v>5575.49123211</v>
      </c>
      <c r="E28" s="314" t="n">
        <v>5083.89965317</v>
      </c>
      <c r="F28" s="300" t="n">
        <v>702.5510042</v>
      </c>
      <c r="G28" s="301"/>
      <c r="H28" s="302" t="n">
        <v>15.3585673982562</v>
      </c>
      <c r="I28" s="303" t="n">
        <v>-491.591578939996</v>
      </c>
      <c r="J28" s="315"/>
      <c r="K28" s="304" t="n">
        <v>-8.81700927281267</v>
      </c>
    </row>
    <row r="29" s="14" customFormat="true" ht="17.1" hidden="false" customHeight="true" outlineLevel="0" collapsed="false">
      <c r="A29" s="52" t="s">
        <v>167</v>
      </c>
      <c r="B29" s="305" t="n">
        <v>970.595140379999</v>
      </c>
      <c r="C29" s="305" t="n">
        <v>993.223559499999</v>
      </c>
      <c r="D29" s="305" t="n">
        <v>1061.92489421</v>
      </c>
      <c r="E29" s="306" t="n">
        <v>974.085794710001</v>
      </c>
      <c r="F29" s="307" t="n">
        <v>22.6284191199999</v>
      </c>
      <c r="G29" s="308"/>
      <c r="H29" s="309" t="n">
        <v>2.33139629270559</v>
      </c>
      <c r="I29" s="310" t="n">
        <v>-87.8390994999971</v>
      </c>
      <c r="J29" s="311"/>
      <c r="K29" s="312" t="n">
        <v>-8.27168663046962</v>
      </c>
    </row>
    <row r="30" s="14" customFormat="true" ht="17.1" hidden="false" customHeight="true" outlineLevel="0" collapsed="false">
      <c r="A30" s="52" t="s">
        <v>185</v>
      </c>
      <c r="B30" s="305" t="n">
        <v>3600.96989739</v>
      </c>
      <c r="C30" s="305" t="n">
        <v>4283.19096347</v>
      </c>
      <c r="D30" s="305" t="n">
        <v>4511.1489249</v>
      </c>
      <c r="E30" s="306" t="n">
        <v>4109.28136646</v>
      </c>
      <c r="F30" s="307" t="n">
        <v>682.221066079999</v>
      </c>
      <c r="G30" s="308"/>
      <c r="H30" s="309" t="n">
        <v>18.9454809542972</v>
      </c>
      <c r="I30" s="310" t="n">
        <v>-401.86755844</v>
      </c>
      <c r="J30" s="311"/>
      <c r="K30" s="312" t="n">
        <v>-8.90831947980765</v>
      </c>
    </row>
    <row r="31" s="14" customFormat="true" ht="17.1" hidden="false" customHeight="true" outlineLevel="0" collapsed="false">
      <c r="A31" s="52" t="s">
        <v>169</v>
      </c>
      <c r="B31" s="305" t="n">
        <v>0.263369</v>
      </c>
      <c r="C31" s="305" t="n">
        <v>0.200888</v>
      </c>
      <c r="D31" s="305" t="n">
        <v>0.367732</v>
      </c>
      <c r="E31" s="306" t="n">
        <v>0.170492</v>
      </c>
      <c r="F31" s="307" t="n">
        <v>-0.062481</v>
      </c>
      <c r="G31" s="308"/>
      <c r="H31" s="309" t="n">
        <v>-23.7237488087057</v>
      </c>
      <c r="I31" s="310" t="n">
        <v>-0.19724</v>
      </c>
      <c r="J31" s="311"/>
      <c r="K31" s="312" t="n">
        <v>-53.6368877334581</v>
      </c>
    </row>
    <row r="32" s="14" customFormat="true" ht="17.1" hidden="false" customHeight="true" outlineLevel="0" collapsed="false">
      <c r="A32" s="52" t="s">
        <v>170</v>
      </c>
      <c r="B32" s="305" t="n">
        <v>0.262</v>
      </c>
      <c r="C32" s="305" t="n">
        <v>0.262</v>
      </c>
      <c r="D32" s="305" t="n">
        <v>0.262</v>
      </c>
      <c r="E32" s="306" t="n">
        <v>0.362</v>
      </c>
      <c r="F32" s="307" t="n">
        <v>0</v>
      </c>
      <c r="G32" s="308"/>
      <c r="H32" s="309" t="n">
        <v>0</v>
      </c>
      <c r="I32" s="310" t="n">
        <v>0.1</v>
      </c>
      <c r="J32" s="311"/>
      <c r="K32" s="312" t="n">
        <v>38.1679389312977</v>
      </c>
    </row>
    <row r="33" s="14" customFormat="true" ht="17.1" hidden="false" customHeight="true" outlineLevel="0" collapsed="false">
      <c r="A33" s="52" t="s">
        <v>171</v>
      </c>
      <c r="B33" s="305" t="n">
        <v>2.236</v>
      </c>
      <c r="C33" s="305" t="n">
        <v>0</v>
      </c>
      <c r="D33" s="305" t="n">
        <v>1.787681</v>
      </c>
      <c r="E33" s="306" t="n">
        <v>0</v>
      </c>
      <c r="F33" s="307" t="n">
        <v>-2.236</v>
      </c>
      <c r="G33" s="308"/>
      <c r="H33" s="309"/>
      <c r="I33" s="310" t="n">
        <v>-1.787681</v>
      </c>
      <c r="J33" s="311"/>
      <c r="K33" s="312"/>
    </row>
    <row r="34" s="14" customFormat="true" ht="17.1" hidden="false" customHeight="true" outlineLevel="0" collapsed="false">
      <c r="A34" s="42" t="s">
        <v>172</v>
      </c>
      <c r="B34" s="313" t="n">
        <v>89508.7831553376</v>
      </c>
      <c r="C34" s="313" t="n">
        <v>93980.2804699999</v>
      </c>
      <c r="D34" s="313" t="n">
        <v>93392.6861582532</v>
      </c>
      <c r="E34" s="314" t="n">
        <v>96290.6533774476</v>
      </c>
      <c r="F34" s="300" t="n">
        <v>4471.49731466235</v>
      </c>
      <c r="G34" s="301"/>
      <c r="H34" s="302" t="n">
        <v>4.99559613820502</v>
      </c>
      <c r="I34" s="303" t="n">
        <v>2897.96721919447</v>
      </c>
      <c r="J34" s="315"/>
      <c r="K34" s="304" t="n">
        <v>3.10299161358727</v>
      </c>
    </row>
    <row r="35" s="14" customFormat="true" ht="17.1" hidden="false" customHeight="true" outlineLevel="0" collapsed="false">
      <c r="A35" s="52" t="s">
        <v>173</v>
      </c>
      <c r="B35" s="305" t="n">
        <v>2116.299</v>
      </c>
      <c r="C35" s="305" t="n">
        <v>2123.564</v>
      </c>
      <c r="D35" s="305" t="n">
        <v>3046.3</v>
      </c>
      <c r="E35" s="306" t="n">
        <v>3037.475</v>
      </c>
      <c r="F35" s="307" t="n">
        <v>7.26499999999942</v>
      </c>
      <c r="G35" s="308"/>
      <c r="H35" s="309" t="n">
        <v>0.343287975848376</v>
      </c>
      <c r="I35" s="310" t="n">
        <v>-8.82500000000027</v>
      </c>
      <c r="J35" s="311"/>
      <c r="K35" s="312" t="n">
        <v>-0.289695696418615</v>
      </c>
    </row>
    <row r="36" s="14" customFormat="true" ht="17.1" hidden="false" customHeight="true" outlineLevel="0" collapsed="false">
      <c r="A36" s="52" t="s">
        <v>174</v>
      </c>
      <c r="B36" s="305" t="n">
        <v>41.77346116</v>
      </c>
      <c r="C36" s="305" t="n">
        <v>83.07137017</v>
      </c>
      <c r="D36" s="305" t="n">
        <v>65.34407468</v>
      </c>
      <c r="E36" s="306" t="n">
        <v>165.62110286</v>
      </c>
      <c r="F36" s="307" t="n">
        <v>41.29790901</v>
      </c>
      <c r="G36" s="308"/>
      <c r="H36" s="309" t="n">
        <v>98.8615926552542</v>
      </c>
      <c r="I36" s="310" t="n">
        <v>100.27702818</v>
      </c>
      <c r="J36" s="311"/>
      <c r="K36" s="312" t="n">
        <v>153.460017103421</v>
      </c>
    </row>
    <row r="37" s="14" customFormat="true" ht="17.1" hidden="false" customHeight="true" outlineLevel="0" collapsed="false">
      <c r="A37" s="52" t="s">
        <v>175</v>
      </c>
      <c r="B37" s="305" t="n">
        <v>16815.24752858</v>
      </c>
      <c r="C37" s="305" t="n">
        <v>19984.5074836674</v>
      </c>
      <c r="D37" s="305" t="n">
        <v>20240.8865635051</v>
      </c>
      <c r="E37" s="306" t="n">
        <v>22618.9751214224</v>
      </c>
      <c r="F37" s="307" t="n">
        <v>3169.25995508742</v>
      </c>
      <c r="G37" s="308"/>
      <c r="H37" s="309" t="n">
        <v>18.8475367353398</v>
      </c>
      <c r="I37" s="310" t="n">
        <v>2378.08855791729</v>
      </c>
      <c r="J37" s="311"/>
      <c r="K37" s="312" t="n">
        <v>11.7489347635842</v>
      </c>
    </row>
    <row r="38" s="14" customFormat="true" ht="17.1" hidden="false" customHeight="true" outlineLevel="0" collapsed="false">
      <c r="A38" s="195" t="s">
        <v>176</v>
      </c>
      <c r="B38" s="305" t="n">
        <v>0</v>
      </c>
      <c r="C38" s="305" t="n">
        <v>0</v>
      </c>
      <c r="D38" s="305" t="n">
        <v>0</v>
      </c>
      <c r="E38" s="306" t="n">
        <v>0</v>
      </c>
      <c r="F38" s="307" t="n">
        <v>0</v>
      </c>
      <c r="G38" s="308"/>
      <c r="H38" s="309"/>
      <c r="I38" s="310" t="n">
        <v>0</v>
      </c>
      <c r="J38" s="311"/>
      <c r="K38" s="312"/>
    </row>
    <row r="39" s="14" customFormat="true" ht="17.1" hidden="false" customHeight="true" outlineLevel="0" collapsed="false">
      <c r="A39" s="195" t="s">
        <v>177</v>
      </c>
      <c r="B39" s="305" t="n">
        <v>16815.24752858</v>
      </c>
      <c r="C39" s="305" t="n">
        <v>19984.5074836674</v>
      </c>
      <c r="D39" s="305" t="n">
        <v>20240.8865635051</v>
      </c>
      <c r="E39" s="306" t="n">
        <v>22618.9751214224</v>
      </c>
      <c r="F39" s="307" t="n">
        <v>3169.25995508742</v>
      </c>
      <c r="G39" s="308"/>
      <c r="H39" s="309" t="n">
        <v>18.8475367353398</v>
      </c>
      <c r="I39" s="310" t="n">
        <v>2378.08855791729</v>
      </c>
      <c r="J39" s="311"/>
      <c r="K39" s="312" t="n">
        <v>11.7489347635842</v>
      </c>
    </row>
    <row r="40" s="14" customFormat="true" ht="17.1" hidden="false" customHeight="true" outlineLevel="0" collapsed="false">
      <c r="A40" s="52" t="s">
        <v>178</v>
      </c>
      <c r="B40" s="305" t="n">
        <v>70535.4631655976</v>
      </c>
      <c r="C40" s="305" t="n">
        <v>71789.1376161626</v>
      </c>
      <c r="D40" s="305" t="n">
        <v>70040.1555200681</v>
      </c>
      <c r="E40" s="306" t="n">
        <v>70468.5821531653</v>
      </c>
      <c r="F40" s="307" t="n">
        <v>1253.67445056494</v>
      </c>
      <c r="G40" s="308"/>
      <c r="H40" s="309" t="n">
        <v>1.77736757412603</v>
      </c>
      <c r="I40" s="310" t="n">
        <v>428.426633097173</v>
      </c>
      <c r="J40" s="311"/>
      <c r="K40" s="312" t="n">
        <v>0.611687152771126</v>
      </c>
    </row>
    <row r="41" s="14" customFormat="true" ht="17.1" hidden="false" customHeight="true" outlineLevel="0" collapsed="false">
      <c r="A41" s="52" t="s">
        <v>179</v>
      </c>
      <c r="B41" s="305" t="n">
        <v>66143.2121298388</v>
      </c>
      <c r="C41" s="305" t="n">
        <v>66311.0810361188</v>
      </c>
      <c r="D41" s="305" t="n">
        <v>64723.626674441</v>
      </c>
      <c r="E41" s="306" t="n">
        <v>64528.5509085095</v>
      </c>
      <c r="F41" s="307" t="n">
        <v>167.868906280011</v>
      </c>
      <c r="G41" s="308"/>
      <c r="H41" s="309" t="n">
        <v>0.253796120379647</v>
      </c>
      <c r="I41" s="310" t="n">
        <v>-195.075765931571</v>
      </c>
      <c r="J41" s="311"/>
      <c r="K41" s="312" t="n">
        <v>-0.30139807664487</v>
      </c>
    </row>
    <row r="42" s="14" customFormat="true" ht="17.1" hidden="false" customHeight="true" outlineLevel="0" collapsed="false">
      <c r="A42" s="52" t="s">
        <v>180</v>
      </c>
      <c r="B42" s="305" t="n">
        <v>4392.25103575878</v>
      </c>
      <c r="C42" s="305" t="n">
        <v>5478.05658004371</v>
      </c>
      <c r="D42" s="305" t="n">
        <v>5316.52884562704</v>
      </c>
      <c r="E42" s="306" t="n">
        <v>5940.03124465579</v>
      </c>
      <c r="F42" s="307" t="n">
        <v>1085.80554428493</v>
      </c>
      <c r="G42" s="308"/>
      <c r="H42" s="309" t="n">
        <v>24.720935471243</v>
      </c>
      <c r="I42" s="310" t="n">
        <v>623.502399028746</v>
      </c>
      <c r="J42" s="311"/>
      <c r="K42" s="312" t="n">
        <v>11.7276218587921</v>
      </c>
    </row>
    <row r="43" s="14" customFormat="true" ht="17.1" hidden="false" customHeight="true" outlineLevel="0" collapsed="false">
      <c r="A43" s="71" t="s">
        <v>181</v>
      </c>
      <c r="B43" s="324" t="n">
        <v>0</v>
      </c>
      <c r="C43" s="324" t="n">
        <v>0</v>
      </c>
      <c r="D43" s="324" t="n">
        <v>0</v>
      </c>
      <c r="E43" s="325" t="n">
        <v>0</v>
      </c>
      <c r="F43" s="326" t="n">
        <v>0</v>
      </c>
      <c r="G43" s="327"/>
      <c r="H43" s="328"/>
      <c r="I43" s="329" t="n">
        <v>0</v>
      </c>
      <c r="J43" s="330"/>
      <c r="K43" s="331"/>
    </row>
    <row r="44" s="14" customFormat="true" ht="17.1" hidden="false" customHeight="true" outlineLevel="0" collapsed="false">
      <c r="A44" s="204" t="s">
        <v>124</v>
      </c>
      <c r="B44" s="332" t="n">
        <v>6773.61549134359</v>
      </c>
      <c r="C44" s="332" t="n">
        <v>7813.0284059761</v>
      </c>
      <c r="D44" s="332" t="n">
        <v>6624.41743351652</v>
      </c>
      <c r="E44" s="333" t="n">
        <v>7602.02798736256</v>
      </c>
      <c r="F44" s="334" t="n">
        <v>1039.41291463251</v>
      </c>
      <c r="G44" s="335"/>
      <c r="H44" s="336" t="n">
        <v>15.3450238792095</v>
      </c>
      <c r="I44" s="337" t="n">
        <v>977.610553846035</v>
      </c>
      <c r="J44" s="338"/>
      <c r="K44" s="339" t="n">
        <v>14.757683428882</v>
      </c>
    </row>
    <row r="45" s="14" customFormat="true" ht="17.1" hidden="false" customHeight="true" outlineLevel="0" collapsed="false">
      <c r="A45" s="84" t="s">
        <v>182</v>
      </c>
      <c r="B45" s="212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84"/>
      <c r="B46" s="156"/>
      <c r="C46" s="156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3"/>
      <c r="B47" s="156"/>
      <c r="C47" s="156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14"/>
      <c r="E48" s="214"/>
      <c r="F48" s="214"/>
      <c r="G48" s="214"/>
      <c r="H48" s="214"/>
      <c r="I48" s="214"/>
      <c r="J48" s="214"/>
      <c r="K48" s="214"/>
    </row>
    <row r="49" s="14" customFormat="true" ht="17.1" hidden="false" customHeight="true" outlineLevel="0" collapsed="false">
      <c r="D49" s="214"/>
      <c r="E49" s="214"/>
      <c r="F49" s="214"/>
      <c r="G49" s="214"/>
      <c r="H49" s="214"/>
      <c r="I49" s="214"/>
      <c r="J49" s="214"/>
      <c r="K49" s="214"/>
    </row>
    <row r="50" s="14" customFormat="true" ht="17.1" hidden="false" customHeight="true" outlineLevel="0" collapsed="false">
      <c r="A50" s="84"/>
      <c r="B50" s="212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2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2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2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2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2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2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2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2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2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2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2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2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2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2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2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2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2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2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2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2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2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2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2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2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2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2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2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2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2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2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2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212"/>
      <c r="C82" s="18"/>
      <c r="D82" s="18"/>
      <c r="E82" s="18"/>
      <c r="F82" s="18"/>
      <c r="G82" s="18"/>
      <c r="H82" s="18"/>
      <c r="I82" s="18"/>
      <c r="J82" s="18"/>
      <c r="K82" s="18"/>
    </row>
    <row r="83" s="14" customFormat="true" ht="17.1" hidden="false" customHeight="true" outlineLevel="0" collapsed="false">
      <c r="A83" s="84"/>
      <c r="B83" s="212"/>
      <c r="C83" s="18"/>
      <c r="D83" s="18"/>
      <c r="E83" s="18"/>
      <c r="F83" s="18"/>
      <c r="G83" s="18"/>
      <c r="H83" s="18"/>
      <c r="I83" s="18"/>
      <c r="J83" s="18"/>
      <c r="K83" s="18"/>
    </row>
    <row r="84" s="14" customFormat="true" ht="17.1" hidden="false" customHeight="true" outlineLevel="0" collapsed="false">
      <c r="A84" s="84"/>
      <c r="B84" s="212"/>
      <c r="C84" s="18"/>
      <c r="D84" s="18"/>
      <c r="E84" s="18"/>
      <c r="F84" s="18"/>
      <c r="G84" s="18"/>
      <c r="H84" s="18"/>
      <c r="I84" s="18"/>
      <c r="J84" s="18"/>
      <c r="K84" s="18"/>
    </row>
    <row r="85" s="14" customFormat="true" ht="17.1" hidden="false" customHeight="true" outlineLevel="0" collapsed="false">
      <c r="A85" s="84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7.1" hidden="false" customHeight="true" outlineLevel="0" collapsed="false">
      <c r="A86" s="216"/>
      <c r="B86" s="217"/>
      <c r="C86" s="217"/>
      <c r="D86" s="217"/>
      <c r="E86" s="217"/>
    </row>
    <row r="87" customFormat="false" ht="17.1" hidden="false" customHeight="true" outlineLevel="0" collapsed="false">
      <c r="A87" s="216"/>
      <c r="B87" s="218"/>
      <c r="C87" s="218"/>
      <c r="D87" s="218"/>
      <c r="E87" s="2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2.41"/>
    <col collapsed="false" customWidth="true" hidden="false" outlineLevel="0" max="5" min="2" style="340" width="9.41"/>
    <col collapsed="false" customWidth="true" hidden="false" outlineLevel="0" max="6" min="6" style="340" width="8.41"/>
    <col collapsed="false" customWidth="true" hidden="false" outlineLevel="0" max="7" min="7" style="341" width="7.14"/>
    <col collapsed="false" customWidth="true" hidden="false" outlineLevel="0" max="8" min="8" style="340" width="8.85"/>
    <col collapsed="false" customWidth="true" hidden="false" outlineLevel="0" max="9" min="9" style="341" width="7.14"/>
    <col collapsed="false" customWidth="false" hidden="false" outlineLevel="0" max="257" min="10" style="340" width="9.14"/>
  </cols>
  <sheetData>
    <row r="1" customFormat="false" ht="12.75" hidden="false" customHeight="false" outlineLevel="0" collapsed="false">
      <c r="A1" s="342" t="s">
        <v>188</v>
      </c>
      <c r="B1" s="342"/>
      <c r="C1" s="342"/>
      <c r="D1" s="342"/>
      <c r="E1" s="342"/>
      <c r="F1" s="342"/>
      <c r="G1" s="342"/>
      <c r="H1" s="342"/>
      <c r="I1" s="342"/>
    </row>
    <row r="2" customFormat="false" ht="15.75" hidden="false" customHeight="false" outlineLevel="0" collapsed="false">
      <c r="A2" s="343" t="s">
        <v>189</v>
      </c>
      <c r="B2" s="343"/>
      <c r="C2" s="343"/>
      <c r="D2" s="343"/>
      <c r="E2" s="343"/>
      <c r="F2" s="343"/>
      <c r="G2" s="343"/>
      <c r="H2" s="343"/>
      <c r="I2" s="343"/>
    </row>
    <row r="3" customFormat="false" ht="13.5" hidden="false" customHeight="false" outlineLevel="0" collapsed="false">
      <c r="H3" s="344" t="s">
        <v>190</v>
      </c>
      <c r="I3" s="344"/>
    </row>
    <row r="4" customFormat="false" ht="13.5" hidden="false" customHeight="true" outlineLevel="0" collapsed="false">
      <c r="A4" s="345"/>
      <c r="B4" s="346" t="n">
        <v>2013</v>
      </c>
      <c r="C4" s="347" t="n">
        <v>2013</v>
      </c>
      <c r="D4" s="348" t="n">
        <v>2014</v>
      </c>
      <c r="E4" s="348" t="n">
        <v>2014</v>
      </c>
      <c r="F4" s="349" t="s">
        <v>60</v>
      </c>
      <c r="G4" s="349"/>
      <c r="H4" s="349"/>
      <c r="I4" s="349"/>
    </row>
    <row r="5" customFormat="false" ht="12.75" hidden="false" customHeight="false" outlineLevel="0" collapsed="false">
      <c r="A5" s="350" t="s">
        <v>105</v>
      </c>
      <c r="B5" s="351" t="s">
        <v>62</v>
      </c>
      <c r="C5" s="351" t="s">
        <v>63</v>
      </c>
      <c r="D5" s="352" t="s">
        <v>64</v>
      </c>
      <c r="E5" s="352" t="s">
        <v>191</v>
      </c>
      <c r="F5" s="353" t="s">
        <v>66</v>
      </c>
      <c r="G5" s="353"/>
      <c r="H5" s="354" t="s">
        <v>67</v>
      </c>
      <c r="I5" s="354"/>
    </row>
    <row r="6" s="360" customFormat="true" ht="12.75" hidden="false" customHeight="false" outlineLevel="0" collapsed="false">
      <c r="A6" s="355"/>
      <c r="B6" s="356"/>
      <c r="C6" s="356"/>
      <c r="D6" s="356"/>
      <c r="E6" s="356"/>
      <c r="F6" s="357" t="s">
        <v>68</v>
      </c>
      <c r="G6" s="358" t="s">
        <v>69</v>
      </c>
      <c r="H6" s="357" t="s">
        <v>68</v>
      </c>
      <c r="I6" s="359" t="s">
        <v>69</v>
      </c>
      <c r="K6" s="342"/>
      <c r="L6" s="342"/>
      <c r="M6" s="342"/>
    </row>
    <row r="7" customFormat="false" ht="12.75" hidden="false" customHeight="false" outlineLevel="0" collapsed="false">
      <c r="A7" s="361" t="s">
        <v>192</v>
      </c>
      <c r="B7" s="362" t="n">
        <v>74332.3237155658</v>
      </c>
      <c r="C7" s="362" t="n">
        <v>83238.5661136934</v>
      </c>
      <c r="D7" s="362" t="n">
        <v>82106.9355534921</v>
      </c>
      <c r="E7" s="362" t="n">
        <v>92290.1074944728</v>
      </c>
      <c r="F7" s="362" t="n">
        <v>8906.24239812759</v>
      </c>
      <c r="G7" s="362" t="n">
        <v>11.9816547538693</v>
      </c>
      <c r="H7" s="362" t="n">
        <v>10183.1719409807</v>
      </c>
      <c r="I7" s="363" t="n">
        <v>12.4023285881208</v>
      </c>
      <c r="K7" s="364"/>
      <c r="L7" s="365"/>
      <c r="M7" s="365"/>
    </row>
    <row r="8" customFormat="false" ht="12.75" hidden="false" customHeight="false" outlineLevel="0" collapsed="false">
      <c r="A8" s="366" t="s">
        <v>193</v>
      </c>
      <c r="B8" s="362" t="n">
        <v>2182.69501668446</v>
      </c>
      <c r="C8" s="362" t="n">
        <v>2785.50536858</v>
      </c>
      <c r="D8" s="362" t="n">
        <v>1807.2020911</v>
      </c>
      <c r="E8" s="362" t="n">
        <v>1545.2636092</v>
      </c>
      <c r="F8" s="362" t="n">
        <v>602.810351895543</v>
      </c>
      <c r="G8" s="362" t="n">
        <v>27.6177087173278</v>
      </c>
      <c r="H8" s="362" t="n">
        <v>-261.9384819</v>
      </c>
      <c r="I8" s="363" t="n">
        <v>-14.4941444672944</v>
      </c>
      <c r="K8" s="364"/>
      <c r="L8" s="365"/>
      <c r="M8" s="365"/>
    </row>
    <row r="9" customFormat="false" ht="12.75" hidden="false" customHeight="false" outlineLevel="0" collapsed="false">
      <c r="A9" s="361" t="s">
        <v>194</v>
      </c>
      <c r="B9" s="367" t="n">
        <v>170653.761413949</v>
      </c>
      <c r="C9" s="367" t="n">
        <v>171112.942092445</v>
      </c>
      <c r="D9" s="367" t="n">
        <v>196419.249984232</v>
      </c>
      <c r="E9" s="367" t="n">
        <v>200769.848108174</v>
      </c>
      <c r="F9" s="367" t="n">
        <v>459.180678495992</v>
      </c>
      <c r="G9" s="367" t="n">
        <v>0.269071525111112</v>
      </c>
      <c r="H9" s="367" t="n">
        <v>4350.59812394154</v>
      </c>
      <c r="I9" s="368" t="n">
        <v>2.21495506387016</v>
      </c>
      <c r="K9" s="364"/>
      <c r="L9" s="365"/>
      <c r="M9" s="365"/>
    </row>
    <row r="10" customFormat="false" ht="12.75" hidden="false" customHeight="false" outlineLevel="0" collapsed="false">
      <c r="A10" s="369" t="s">
        <v>195</v>
      </c>
      <c r="B10" s="370" t="n">
        <v>52044.8248563627</v>
      </c>
      <c r="C10" s="370" t="n">
        <v>56525.577581046</v>
      </c>
      <c r="D10" s="370" t="n">
        <v>67805.639208276</v>
      </c>
      <c r="E10" s="370" t="n">
        <v>65714.7447299565</v>
      </c>
      <c r="F10" s="370" t="n">
        <v>4480.75272468327</v>
      </c>
      <c r="G10" s="370" t="n">
        <v>8.60941070903705</v>
      </c>
      <c r="H10" s="370" t="n">
        <v>-2090.89447831949</v>
      </c>
      <c r="I10" s="371" t="n">
        <v>-3.08365867903253</v>
      </c>
      <c r="K10" s="364"/>
      <c r="L10" s="365"/>
      <c r="M10" s="365"/>
    </row>
    <row r="11" customFormat="false" ht="12.75" hidden="false" customHeight="false" outlineLevel="0" collapsed="false">
      <c r="A11" s="369" t="s">
        <v>196</v>
      </c>
      <c r="B11" s="370" t="n">
        <v>25790.1413939017</v>
      </c>
      <c r="C11" s="370" t="n">
        <v>24732.50236552</v>
      </c>
      <c r="D11" s="370" t="n">
        <v>28188.22862899</v>
      </c>
      <c r="E11" s="370" t="n">
        <v>32384.55138018</v>
      </c>
      <c r="F11" s="370" t="n">
        <v>-1057.63902838165</v>
      </c>
      <c r="G11" s="370" t="n">
        <v>-4.10094311709258</v>
      </c>
      <c r="H11" s="370" t="n">
        <v>4196.32275119</v>
      </c>
      <c r="I11" s="371" t="n">
        <v>14.8867912433289</v>
      </c>
      <c r="K11" s="364"/>
      <c r="L11" s="365"/>
      <c r="M11" s="365"/>
    </row>
    <row r="12" customFormat="false" ht="12.75" hidden="false" customHeight="false" outlineLevel="0" collapsed="false">
      <c r="A12" s="369" t="s">
        <v>197</v>
      </c>
      <c r="B12" s="370" t="n">
        <v>28743.3272997454</v>
      </c>
      <c r="C12" s="370" t="n">
        <v>25897.37217406</v>
      </c>
      <c r="D12" s="370" t="n">
        <v>22883.71767397</v>
      </c>
      <c r="E12" s="370" t="n">
        <v>29076.48470598</v>
      </c>
      <c r="F12" s="370" t="n">
        <v>-2845.95512568535</v>
      </c>
      <c r="G12" s="370" t="n">
        <v>-9.90127237534732</v>
      </c>
      <c r="H12" s="370" t="n">
        <v>6192.76703201</v>
      </c>
      <c r="I12" s="371" t="n">
        <v>27.061892303689</v>
      </c>
      <c r="K12" s="364"/>
      <c r="L12" s="365"/>
      <c r="M12" s="365"/>
    </row>
    <row r="13" customFormat="false" ht="12.75" hidden="false" customHeight="false" outlineLevel="0" collapsed="false">
      <c r="A13" s="369" t="s">
        <v>198</v>
      </c>
      <c r="B13" s="370" t="n">
        <v>64075.4678639397</v>
      </c>
      <c r="C13" s="370" t="n">
        <v>63957.4899718195</v>
      </c>
      <c r="D13" s="370" t="n">
        <v>77541.664472996</v>
      </c>
      <c r="E13" s="370" t="n">
        <v>73594.067292057</v>
      </c>
      <c r="F13" s="370" t="n">
        <v>-117.977892120223</v>
      </c>
      <c r="G13" s="370" t="n">
        <v>-0.184123340887252</v>
      </c>
      <c r="H13" s="370" t="n">
        <v>-3947.59718093902</v>
      </c>
      <c r="I13" s="371" t="n">
        <v>-5.0909368631283</v>
      </c>
      <c r="K13" s="364"/>
      <c r="L13" s="365"/>
      <c r="M13" s="365"/>
    </row>
    <row r="14" customFormat="false" ht="12.75" hidden="false" customHeight="false" outlineLevel="0" collapsed="false">
      <c r="A14" s="361" t="s">
        <v>199</v>
      </c>
      <c r="B14" s="367" t="n">
        <v>98250.1920341665</v>
      </c>
      <c r="C14" s="367" t="n">
        <v>100457.84511957</v>
      </c>
      <c r="D14" s="367" t="n">
        <v>109646.02600492</v>
      </c>
      <c r="E14" s="367" t="n">
        <v>121139.60772887</v>
      </c>
      <c r="F14" s="367" t="n">
        <v>2207.65308540357</v>
      </c>
      <c r="G14" s="367" t="n">
        <v>2.24697075872977</v>
      </c>
      <c r="H14" s="367" t="n">
        <v>11493.58172395</v>
      </c>
      <c r="I14" s="368" t="n">
        <v>10.4824425861401</v>
      </c>
      <c r="K14" s="364"/>
      <c r="L14" s="365"/>
      <c r="M14" s="365"/>
    </row>
    <row r="15" customFormat="false" ht="12.75" hidden="false" customHeight="false" outlineLevel="0" collapsed="false">
      <c r="A15" s="361" t="s">
        <v>200</v>
      </c>
      <c r="B15" s="367" t="n">
        <v>99541.5997268407</v>
      </c>
      <c r="C15" s="367" t="n">
        <v>100387.214284763</v>
      </c>
      <c r="D15" s="367" t="n">
        <v>115585.223380768</v>
      </c>
      <c r="E15" s="367" t="n">
        <v>112231.042335644</v>
      </c>
      <c r="F15" s="367" t="n">
        <v>845.61455792276</v>
      </c>
      <c r="G15" s="367" t="n">
        <v>0.849508708161484</v>
      </c>
      <c r="H15" s="367" t="n">
        <v>-3354.18104512479</v>
      </c>
      <c r="I15" s="368" t="n">
        <v>-2.90191163456528</v>
      </c>
      <c r="K15" s="364"/>
      <c r="L15" s="365"/>
      <c r="M15" s="365"/>
    </row>
    <row r="16" customFormat="false" ht="12.75" hidden="false" customHeight="false" outlineLevel="0" collapsed="false">
      <c r="A16" s="361" t="s">
        <v>201</v>
      </c>
      <c r="B16" s="367" t="n">
        <v>62747.2354109148</v>
      </c>
      <c r="C16" s="367" t="n">
        <v>71513.913710745</v>
      </c>
      <c r="D16" s="367" t="n">
        <v>77778.0410462028</v>
      </c>
      <c r="E16" s="367" t="n">
        <v>76461.6994365225</v>
      </c>
      <c r="F16" s="367" t="n">
        <v>8766.67829983024</v>
      </c>
      <c r="G16" s="367" t="n">
        <v>13.9714176129349</v>
      </c>
      <c r="H16" s="367" t="n">
        <v>-1316.34160968031</v>
      </c>
      <c r="I16" s="368" t="n">
        <v>-1.69243348376229</v>
      </c>
      <c r="K16" s="364"/>
      <c r="L16" s="365"/>
      <c r="M16" s="365"/>
    </row>
    <row r="17" customFormat="false" ht="12.75" hidden="false" customHeight="false" outlineLevel="0" collapsed="false">
      <c r="A17" s="361" t="s">
        <v>202</v>
      </c>
      <c r="B17" s="367" t="n">
        <v>49837.1622177377</v>
      </c>
      <c r="C17" s="367" t="n">
        <v>50171.498573987</v>
      </c>
      <c r="D17" s="367" t="n">
        <v>59040.65931287</v>
      </c>
      <c r="E17" s="367" t="n">
        <v>62413.5874867755</v>
      </c>
      <c r="F17" s="367" t="n">
        <v>334.33635624934</v>
      </c>
      <c r="G17" s="367" t="n">
        <v>0.670857531551717</v>
      </c>
      <c r="H17" s="367" t="n">
        <v>3372.9281739055</v>
      </c>
      <c r="I17" s="368" t="n">
        <v>5.71289042697098</v>
      </c>
      <c r="K17" s="364"/>
      <c r="L17" s="365"/>
      <c r="M17" s="365"/>
    </row>
    <row r="18" customFormat="false" ht="12.75" hidden="false" customHeight="false" outlineLevel="0" collapsed="false">
      <c r="A18" s="361" t="s">
        <v>203</v>
      </c>
      <c r="B18" s="367" t="n">
        <v>651969.298404231</v>
      </c>
      <c r="C18" s="367" t="n">
        <v>713430.452634334</v>
      </c>
      <c r="D18" s="367" t="n">
        <v>787956.476627991</v>
      </c>
      <c r="E18" s="367" t="n">
        <v>817432.842977687</v>
      </c>
      <c r="F18" s="367" t="n">
        <v>61461.1542301027</v>
      </c>
      <c r="G18" s="367" t="n">
        <v>9.42700129906973</v>
      </c>
      <c r="H18" s="367" t="n">
        <v>29476.3663496964</v>
      </c>
      <c r="I18" s="368" t="n">
        <v>3.74086224607717</v>
      </c>
      <c r="K18" s="364"/>
      <c r="L18" s="365"/>
      <c r="M18" s="365"/>
    </row>
    <row r="19" customFormat="false" ht="12.75" hidden="false" customHeight="false" outlineLevel="0" collapsed="false">
      <c r="A19" s="361" t="s">
        <v>204</v>
      </c>
      <c r="B19" s="367" t="n">
        <v>41323.2494923182</v>
      </c>
      <c r="C19" s="367" t="n">
        <v>46769.5175868602</v>
      </c>
      <c r="D19" s="367" t="n">
        <v>54207.727753319</v>
      </c>
      <c r="E19" s="367" t="n">
        <v>58303.4270700722</v>
      </c>
      <c r="F19" s="367" t="n">
        <v>5446.26809454201</v>
      </c>
      <c r="G19" s="367" t="n">
        <v>13.1796704311805</v>
      </c>
      <c r="H19" s="367" t="n">
        <v>4095.6993167532</v>
      </c>
      <c r="I19" s="368" t="n">
        <v>7.55556354509331</v>
      </c>
      <c r="K19" s="364"/>
      <c r="L19" s="365"/>
      <c r="M19" s="365"/>
    </row>
    <row r="20" customFormat="false" ht="13.5" hidden="false" customHeight="false" outlineLevel="0" collapsed="false">
      <c r="A20" s="372" t="s">
        <v>205</v>
      </c>
      <c r="B20" s="373" t="n">
        <v>1250837.51743241</v>
      </c>
      <c r="C20" s="373" t="n">
        <v>1339867.45548498</v>
      </c>
      <c r="D20" s="373" t="n">
        <v>1484547.5417549</v>
      </c>
      <c r="E20" s="373" t="n">
        <v>1542587.42624742</v>
      </c>
      <c r="F20" s="373" t="n">
        <v>89029.9380525698</v>
      </c>
      <c r="G20" s="373" t="n">
        <v>7.11762613543295</v>
      </c>
      <c r="H20" s="373" t="n">
        <v>58039.8844925221</v>
      </c>
      <c r="I20" s="374" t="n">
        <v>3.90960092958106</v>
      </c>
      <c r="K20" s="375"/>
      <c r="L20" s="365"/>
      <c r="M20" s="365"/>
    </row>
    <row r="21" customFormat="false" ht="12.75" hidden="true" customHeight="false" outlineLevel="0" collapsed="false">
      <c r="A21" s="376" t="s">
        <v>206</v>
      </c>
      <c r="B21" s="377"/>
      <c r="C21" s="377"/>
      <c r="D21" s="377"/>
      <c r="E21" s="377"/>
      <c r="F21" s="377"/>
      <c r="G21" s="378"/>
      <c r="H21" s="377"/>
      <c r="I21" s="379"/>
      <c r="K21" s="365"/>
      <c r="L21" s="365"/>
      <c r="M21" s="365"/>
    </row>
    <row r="22" customFormat="false" ht="12.75" hidden="true" customHeight="false" outlineLevel="0" collapsed="false">
      <c r="A22" s="380" t="s">
        <v>207</v>
      </c>
      <c r="B22" s="377"/>
      <c r="C22" s="377"/>
      <c r="D22" s="377"/>
      <c r="E22" s="377"/>
      <c r="F22" s="377"/>
      <c r="G22" s="378"/>
      <c r="H22" s="377"/>
      <c r="I22" s="379"/>
      <c r="K22" s="365"/>
      <c r="L22" s="365"/>
      <c r="M22" s="365"/>
    </row>
    <row r="23" customFormat="false" ht="12.75" hidden="true" customHeight="false" outlineLevel="0" collapsed="false">
      <c r="A23" s="381" t="s">
        <v>208</v>
      </c>
      <c r="I23" s="379"/>
      <c r="K23" s="365"/>
      <c r="L23" s="365"/>
      <c r="M23" s="365"/>
    </row>
    <row r="24" customFormat="false" ht="12.75" hidden="true" customHeight="false" outlineLevel="0" collapsed="false">
      <c r="A24" s="340" t="s">
        <v>209</v>
      </c>
      <c r="I24" s="379"/>
      <c r="K24" s="365"/>
      <c r="L24" s="365"/>
      <c r="M24" s="365"/>
    </row>
    <row r="25" customFormat="false" ht="12.75" hidden="true" customHeight="false" outlineLevel="0" collapsed="false">
      <c r="A25" s="381" t="s">
        <v>210</v>
      </c>
      <c r="I25" s="379"/>
      <c r="K25" s="365"/>
      <c r="L25" s="365"/>
      <c r="M25" s="365"/>
    </row>
    <row r="26" customFormat="false" ht="12.75" hidden="true" customHeight="false" outlineLevel="0" collapsed="false">
      <c r="A26" s="340" t="s">
        <v>211</v>
      </c>
      <c r="I26" s="379"/>
      <c r="K26" s="365"/>
      <c r="L26" s="365"/>
      <c r="M26" s="365"/>
    </row>
    <row r="27" customFormat="false" ht="12.75" hidden="true" customHeight="false" outlineLevel="0" collapsed="false">
      <c r="I27" s="379"/>
      <c r="K27" s="365"/>
      <c r="L27" s="365"/>
      <c r="M27" s="365"/>
    </row>
    <row r="28" s="382" customFormat="true" ht="13.5" hidden="false" customHeight="false" outlineLevel="0" collapsed="false">
      <c r="A28" s="84" t="s">
        <v>182</v>
      </c>
      <c r="E28" s="340"/>
      <c r="G28" s="383"/>
      <c r="I28" s="384"/>
      <c r="K28" s="385"/>
      <c r="L28" s="385"/>
      <c r="M28" s="385"/>
    </row>
    <row r="29" customFormat="false" ht="12.75" hidden="false" customHeight="false" outlineLevel="0" collapsed="false">
      <c r="A29" s="340" t="s">
        <v>212</v>
      </c>
      <c r="I29" s="379"/>
      <c r="K29" s="365"/>
      <c r="L29" s="365"/>
      <c r="M29" s="365"/>
    </row>
    <row r="30" customFormat="false" ht="12.75" hidden="false" customHeight="false" outlineLevel="0" collapsed="false">
      <c r="I30" s="379"/>
      <c r="K30" s="365"/>
      <c r="L30" s="365"/>
      <c r="M30" s="365"/>
    </row>
    <row r="31" customFormat="false" ht="12.75" hidden="false" customHeight="false" outlineLevel="0" collapsed="false">
      <c r="I31" s="379"/>
      <c r="K31" s="365"/>
      <c r="L31" s="365"/>
      <c r="M31" s="365"/>
    </row>
    <row r="32" customFormat="false" ht="12.75" hidden="false" customHeight="false" outlineLevel="0" collapsed="false">
      <c r="I32" s="379"/>
    </row>
    <row r="33" customFormat="false" ht="12.75" hidden="false" customHeight="false" outlineLevel="0" collapsed="false">
      <c r="I33" s="379"/>
    </row>
    <row r="34" customFormat="false" ht="12.75" hidden="false" customHeight="false" outlineLevel="0" collapsed="false">
      <c r="I34" s="379"/>
    </row>
    <row r="35" customFormat="false" ht="12.75" hidden="false" customHeight="false" outlineLevel="0" collapsed="false">
      <c r="I35" s="379"/>
    </row>
    <row r="36" customFormat="false" ht="12.75" hidden="false" customHeight="false" outlineLevel="0" collapsed="false">
      <c r="I36" s="379"/>
    </row>
    <row r="37" customFormat="false" ht="12.75" hidden="false" customHeight="false" outlineLevel="0" collapsed="false">
      <c r="I37" s="379"/>
    </row>
    <row r="38" customFormat="false" ht="12.75" hidden="false" customHeight="false" outlineLevel="0" collapsed="false">
      <c r="I38" s="379"/>
    </row>
    <row r="39" customFormat="false" ht="12.75" hidden="false" customHeight="false" outlineLevel="0" collapsed="false">
      <c r="I39" s="379"/>
    </row>
    <row r="40" customFormat="false" ht="12.75" hidden="false" customHeight="false" outlineLevel="0" collapsed="false">
      <c r="I40" s="379"/>
    </row>
    <row r="41" customFormat="false" ht="12.75" hidden="false" customHeight="false" outlineLevel="0" collapsed="false">
      <c r="I41" s="379"/>
    </row>
    <row r="42" customFormat="false" ht="12.75" hidden="false" customHeight="false" outlineLevel="0" collapsed="false">
      <c r="I42" s="379"/>
    </row>
    <row r="43" customFormat="false" ht="12.75" hidden="false" customHeight="false" outlineLevel="0" collapsed="false">
      <c r="I43" s="379"/>
    </row>
    <row r="44" customFormat="false" ht="12.75" hidden="false" customHeight="false" outlineLevel="0" collapsed="false">
      <c r="I44" s="379"/>
    </row>
    <row r="45" customFormat="false" ht="12.75" hidden="false" customHeight="false" outlineLevel="0" collapsed="false">
      <c r="I45" s="379"/>
    </row>
    <row r="46" customFormat="false" ht="12.75" hidden="false" customHeight="false" outlineLevel="0" collapsed="false">
      <c r="I46" s="379"/>
    </row>
    <row r="47" customFormat="false" ht="12.75" hidden="false" customHeight="false" outlineLevel="0" collapsed="false">
      <c r="I47" s="379"/>
    </row>
    <row r="48" customFormat="false" ht="12.75" hidden="false" customHeight="false" outlineLevel="0" collapsed="false">
      <c r="I48" s="379"/>
    </row>
    <row r="49" customFormat="false" ht="12.75" hidden="false" customHeight="false" outlineLevel="0" collapsed="false">
      <c r="I49" s="379"/>
    </row>
    <row r="50" customFormat="false" ht="12.75" hidden="false" customHeight="false" outlineLevel="0" collapsed="false">
      <c r="I50" s="379"/>
    </row>
    <row r="51" customFormat="false" ht="12.75" hidden="false" customHeight="false" outlineLevel="0" collapsed="false">
      <c r="I51" s="379"/>
    </row>
    <row r="52" customFormat="false" ht="12.75" hidden="false" customHeight="false" outlineLevel="0" collapsed="false">
      <c r="I52" s="379"/>
    </row>
    <row r="53" customFormat="false" ht="12.75" hidden="false" customHeight="false" outlineLevel="0" collapsed="false">
      <c r="I53" s="379"/>
    </row>
    <row r="54" customFormat="false" ht="12.75" hidden="false" customHeight="false" outlineLevel="0" collapsed="false">
      <c r="I54" s="379"/>
    </row>
    <row r="55" customFormat="false" ht="12.75" hidden="false" customHeight="false" outlineLevel="0" collapsed="false">
      <c r="I55" s="379"/>
    </row>
    <row r="56" customFormat="false" ht="12.75" hidden="false" customHeight="false" outlineLevel="0" collapsed="false">
      <c r="I56" s="379"/>
    </row>
    <row r="57" customFormat="false" ht="12.75" hidden="false" customHeight="false" outlineLevel="0" collapsed="false">
      <c r="I57" s="379"/>
    </row>
    <row r="58" customFormat="false" ht="12.75" hidden="false" customHeight="false" outlineLevel="0" collapsed="false">
      <c r="I58" s="379"/>
    </row>
    <row r="59" customFormat="false" ht="12.75" hidden="false" customHeight="false" outlineLevel="0" collapsed="false">
      <c r="I59" s="379"/>
    </row>
    <row r="60" customFormat="false" ht="12.75" hidden="false" customHeight="false" outlineLevel="0" collapsed="false">
      <c r="I60" s="379"/>
    </row>
    <row r="61" customFormat="false" ht="12.75" hidden="false" customHeight="false" outlineLevel="0" collapsed="false">
      <c r="I61" s="379"/>
    </row>
    <row r="62" customFormat="false" ht="12.75" hidden="false" customHeight="false" outlineLevel="0" collapsed="false">
      <c r="I62" s="379"/>
    </row>
    <row r="63" customFormat="false" ht="12.75" hidden="false" customHeight="false" outlineLevel="0" collapsed="false">
      <c r="I63" s="379"/>
    </row>
    <row r="64" customFormat="false" ht="12.75" hidden="false" customHeight="false" outlineLevel="0" collapsed="false">
      <c r="I64" s="379"/>
    </row>
    <row r="65" customFormat="false" ht="12.75" hidden="false" customHeight="false" outlineLevel="0" collapsed="false">
      <c r="I65" s="379"/>
    </row>
    <row r="66" customFormat="false" ht="12.75" hidden="false" customHeight="false" outlineLevel="0" collapsed="false">
      <c r="I66" s="379"/>
    </row>
    <row r="67" customFormat="false" ht="12.75" hidden="false" customHeight="false" outlineLevel="0" collapsed="false">
      <c r="I67" s="379"/>
    </row>
    <row r="68" customFormat="false" ht="12.75" hidden="false" customHeight="false" outlineLevel="0" collapsed="false">
      <c r="I68" s="379"/>
    </row>
    <row r="69" customFormat="false" ht="12.75" hidden="false" customHeight="false" outlineLevel="0" collapsed="false">
      <c r="I69" s="379"/>
    </row>
    <row r="70" customFormat="false" ht="12.75" hidden="false" customHeight="false" outlineLevel="0" collapsed="false">
      <c r="I70" s="379"/>
    </row>
    <row r="71" customFormat="false" ht="12.75" hidden="false" customHeight="false" outlineLevel="0" collapsed="false">
      <c r="I71" s="379"/>
    </row>
    <row r="72" customFormat="false" ht="12.75" hidden="false" customHeight="false" outlineLevel="0" collapsed="false">
      <c r="I72" s="379"/>
    </row>
    <row r="73" customFormat="false" ht="12.75" hidden="false" customHeight="false" outlineLevel="0" collapsed="false">
      <c r="I73" s="379"/>
    </row>
    <row r="74" customFormat="false" ht="12.75" hidden="false" customHeight="false" outlineLevel="0" collapsed="false">
      <c r="I74" s="379"/>
    </row>
    <row r="75" customFormat="false" ht="12.75" hidden="false" customHeight="false" outlineLevel="0" collapsed="false">
      <c r="I75" s="379"/>
    </row>
    <row r="76" customFormat="false" ht="12.75" hidden="false" customHeight="false" outlineLevel="0" collapsed="false">
      <c r="I76" s="379"/>
    </row>
    <row r="77" customFormat="false" ht="12.75" hidden="false" customHeight="false" outlineLevel="0" collapsed="false">
      <c r="I77" s="379"/>
    </row>
    <row r="78" customFormat="false" ht="12.75" hidden="false" customHeight="false" outlineLevel="0" collapsed="false">
      <c r="I78" s="379"/>
    </row>
    <row r="79" customFormat="false" ht="12.75" hidden="false" customHeight="false" outlineLevel="0" collapsed="false">
      <c r="I79" s="379"/>
    </row>
    <row r="80" customFormat="false" ht="12.75" hidden="false" customHeight="false" outlineLevel="0" collapsed="false">
      <c r="I80" s="379"/>
    </row>
    <row r="81" customFormat="false" ht="12.75" hidden="false" customHeight="false" outlineLevel="0" collapsed="false">
      <c r="I81" s="379"/>
    </row>
    <row r="82" customFormat="false" ht="12.75" hidden="false" customHeight="false" outlineLevel="0" collapsed="false">
      <c r="I82" s="379"/>
    </row>
    <row r="83" customFormat="false" ht="12.75" hidden="false" customHeight="false" outlineLevel="0" collapsed="false">
      <c r="I83" s="379"/>
    </row>
    <row r="84" customFormat="false" ht="12.75" hidden="false" customHeight="false" outlineLevel="0" collapsed="false">
      <c r="I84" s="379"/>
    </row>
    <row r="85" customFormat="false" ht="12.75" hidden="false" customHeight="false" outlineLevel="0" collapsed="false">
      <c r="I85" s="379"/>
    </row>
    <row r="86" customFormat="false" ht="12.75" hidden="false" customHeight="false" outlineLevel="0" collapsed="false">
      <c r="I86" s="379"/>
    </row>
    <row r="87" customFormat="false" ht="12.75" hidden="false" customHeight="false" outlineLevel="0" collapsed="false">
      <c r="I87" s="379"/>
    </row>
    <row r="88" customFormat="false" ht="12.75" hidden="false" customHeight="false" outlineLevel="0" collapsed="false">
      <c r="I88" s="379"/>
    </row>
    <row r="89" customFormat="false" ht="12.75" hidden="false" customHeight="false" outlineLevel="0" collapsed="false">
      <c r="I89" s="379"/>
    </row>
    <row r="90" customFormat="false" ht="12.75" hidden="false" customHeight="false" outlineLevel="0" collapsed="false">
      <c r="I90" s="379"/>
    </row>
    <row r="91" customFormat="false" ht="12.75" hidden="false" customHeight="false" outlineLevel="0" collapsed="false">
      <c r="I91" s="379"/>
    </row>
    <row r="92" customFormat="false" ht="12.75" hidden="false" customHeight="false" outlineLevel="0" collapsed="false">
      <c r="I92" s="379"/>
    </row>
    <row r="93" customFormat="false" ht="12.75" hidden="false" customHeight="false" outlineLevel="0" collapsed="false">
      <c r="I93" s="379"/>
    </row>
    <row r="94" customFormat="false" ht="12.75" hidden="false" customHeight="false" outlineLevel="0" collapsed="false">
      <c r="I94" s="379"/>
    </row>
    <row r="95" customFormat="false" ht="12.75" hidden="false" customHeight="false" outlineLevel="0" collapsed="false">
      <c r="I95" s="379"/>
    </row>
    <row r="96" customFormat="false" ht="12.75" hidden="false" customHeight="false" outlineLevel="0" collapsed="false">
      <c r="I96" s="379"/>
    </row>
    <row r="97" customFormat="false" ht="12.75" hidden="false" customHeight="false" outlineLevel="0" collapsed="false">
      <c r="I97" s="379"/>
    </row>
    <row r="98" customFormat="false" ht="12.75" hidden="false" customHeight="false" outlineLevel="0" collapsed="false">
      <c r="I98" s="379"/>
    </row>
    <row r="99" customFormat="false" ht="12.75" hidden="false" customHeight="false" outlineLevel="0" collapsed="false">
      <c r="I99" s="379"/>
    </row>
    <row r="100" customFormat="false" ht="12.75" hidden="false" customHeight="false" outlineLevel="0" collapsed="false">
      <c r="I100" s="379"/>
    </row>
    <row r="101" customFormat="false" ht="12.75" hidden="false" customHeight="false" outlineLevel="0" collapsed="false">
      <c r="I101" s="379"/>
    </row>
    <row r="102" customFormat="false" ht="12.75" hidden="false" customHeight="false" outlineLevel="0" collapsed="false">
      <c r="I102" s="379"/>
    </row>
    <row r="103" customFormat="false" ht="12.75" hidden="false" customHeight="false" outlineLevel="0" collapsed="false">
      <c r="I103" s="379"/>
    </row>
    <row r="104" customFormat="false" ht="12.75" hidden="false" customHeight="false" outlineLevel="0" collapsed="false">
      <c r="I104" s="379"/>
    </row>
    <row r="105" customFormat="false" ht="12.75" hidden="false" customHeight="false" outlineLevel="0" collapsed="false">
      <c r="I105" s="379"/>
    </row>
    <row r="106" customFormat="false" ht="12.75" hidden="false" customHeight="false" outlineLevel="0" collapsed="false">
      <c r="I106" s="379"/>
    </row>
    <row r="107" customFormat="false" ht="12.75" hidden="false" customHeight="false" outlineLevel="0" collapsed="false">
      <c r="I107" s="379"/>
    </row>
    <row r="108" customFormat="false" ht="12.75" hidden="false" customHeight="false" outlineLevel="0" collapsed="false">
      <c r="I108" s="379"/>
    </row>
    <row r="109" customFormat="false" ht="12.75" hidden="false" customHeight="false" outlineLevel="0" collapsed="false">
      <c r="I109" s="379"/>
    </row>
    <row r="110" customFormat="false" ht="12.75" hidden="false" customHeight="false" outlineLevel="0" collapsed="false">
      <c r="I110" s="379"/>
    </row>
    <row r="111" customFormat="false" ht="12.75" hidden="false" customHeight="false" outlineLevel="0" collapsed="false">
      <c r="I111" s="379"/>
    </row>
    <row r="112" customFormat="false" ht="12.75" hidden="false" customHeight="false" outlineLevel="0" collapsed="false">
      <c r="I112" s="379"/>
    </row>
    <row r="113" customFormat="false" ht="12.75" hidden="false" customHeight="false" outlineLevel="0" collapsed="false">
      <c r="I113" s="379"/>
    </row>
    <row r="114" customFormat="false" ht="12.75" hidden="false" customHeight="false" outlineLevel="0" collapsed="false">
      <c r="I114" s="379"/>
    </row>
    <row r="115" customFormat="false" ht="12.75" hidden="false" customHeight="false" outlineLevel="0" collapsed="false">
      <c r="I115" s="379"/>
    </row>
    <row r="116" customFormat="false" ht="12.75" hidden="false" customHeight="false" outlineLevel="0" collapsed="false">
      <c r="I116" s="379"/>
    </row>
    <row r="117" customFormat="false" ht="12.75" hidden="false" customHeight="false" outlineLevel="0" collapsed="false">
      <c r="I117" s="379"/>
    </row>
    <row r="118" customFormat="false" ht="12.75" hidden="false" customHeight="false" outlineLevel="0" collapsed="false">
      <c r="I118" s="379"/>
    </row>
    <row r="119" customFormat="false" ht="12.75" hidden="false" customHeight="false" outlineLevel="0" collapsed="false">
      <c r="I119" s="379"/>
    </row>
    <row r="120" customFormat="false" ht="12.75" hidden="false" customHeight="false" outlineLevel="0" collapsed="false">
      <c r="I120" s="379"/>
    </row>
    <row r="121" customFormat="false" ht="12.75" hidden="false" customHeight="false" outlineLevel="0" collapsed="false">
      <c r="I121" s="379"/>
    </row>
    <row r="122" customFormat="false" ht="12.75" hidden="false" customHeight="false" outlineLevel="0" collapsed="false">
      <c r="I122" s="379"/>
    </row>
    <row r="123" customFormat="false" ht="12.75" hidden="false" customHeight="false" outlineLevel="0" collapsed="false">
      <c r="I123" s="379"/>
    </row>
    <row r="124" customFormat="false" ht="12.75" hidden="false" customHeight="false" outlineLevel="0" collapsed="false">
      <c r="I124" s="379"/>
    </row>
    <row r="125" customFormat="false" ht="12.75" hidden="false" customHeight="false" outlineLevel="0" collapsed="false">
      <c r="I125" s="379"/>
    </row>
    <row r="126" customFormat="false" ht="12.75" hidden="false" customHeight="false" outlineLevel="0" collapsed="false">
      <c r="I126" s="379"/>
    </row>
    <row r="127" customFormat="false" ht="12.75" hidden="false" customHeight="false" outlineLevel="0" collapsed="false">
      <c r="I127" s="379"/>
    </row>
    <row r="128" customFormat="false" ht="12.75" hidden="false" customHeight="false" outlineLevel="0" collapsed="false">
      <c r="I128" s="379"/>
    </row>
    <row r="129" customFormat="false" ht="12.75" hidden="false" customHeight="false" outlineLevel="0" collapsed="false">
      <c r="I129" s="379"/>
    </row>
    <row r="130" customFormat="false" ht="12.75" hidden="false" customHeight="false" outlineLevel="0" collapsed="false">
      <c r="I130" s="379"/>
    </row>
    <row r="131" customFormat="false" ht="12.75" hidden="false" customHeight="false" outlineLevel="0" collapsed="false">
      <c r="I131" s="379"/>
    </row>
    <row r="132" customFormat="false" ht="12.75" hidden="false" customHeight="false" outlineLevel="0" collapsed="false">
      <c r="I132" s="379"/>
    </row>
    <row r="133" customFormat="false" ht="12.75" hidden="false" customHeight="false" outlineLevel="0" collapsed="false">
      <c r="I133" s="379"/>
    </row>
    <row r="134" customFormat="false" ht="12.75" hidden="false" customHeight="false" outlineLevel="0" collapsed="false">
      <c r="I134" s="379"/>
    </row>
    <row r="135" customFormat="false" ht="12.75" hidden="false" customHeight="false" outlineLevel="0" collapsed="false">
      <c r="I135" s="379"/>
    </row>
    <row r="136" customFormat="false" ht="12.75" hidden="false" customHeight="false" outlineLevel="0" collapsed="false">
      <c r="I136" s="379"/>
    </row>
    <row r="137" customFormat="false" ht="12.75" hidden="false" customHeight="false" outlineLevel="0" collapsed="false">
      <c r="I137" s="379"/>
    </row>
    <row r="138" customFormat="false" ht="12.75" hidden="false" customHeight="false" outlineLevel="0" collapsed="false">
      <c r="I138" s="379"/>
    </row>
    <row r="139" customFormat="false" ht="12.75" hidden="false" customHeight="false" outlineLevel="0" collapsed="false">
      <c r="I139" s="379"/>
    </row>
    <row r="140" customFormat="false" ht="12.75" hidden="false" customHeight="false" outlineLevel="0" collapsed="false">
      <c r="I140" s="379"/>
    </row>
    <row r="141" customFormat="false" ht="12.75" hidden="false" customHeight="false" outlineLevel="0" collapsed="false">
      <c r="I141" s="379"/>
    </row>
    <row r="142" customFormat="false" ht="12.75" hidden="false" customHeight="false" outlineLevel="0" collapsed="false">
      <c r="I142" s="379"/>
    </row>
    <row r="143" customFormat="false" ht="12.75" hidden="false" customHeight="false" outlineLevel="0" collapsed="false">
      <c r="I143" s="379"/>
    </row>
    <row r="144" customFormat="false" ht="12.75" hidden="false" customHeight="false" outlineLevel="0" collapsed="false">
      <c r="I144" s="379"/>
    </row>
    <row r="145" customFormat="false" ht="12.75" hidden="false" customHeight="false" outlineLevel="0" collapsed="false">
      <c r="I145" s="379"/>
    </row>
    <row r="146" customFormat="false" ht="12.75" hidden="false" customHeight="false" outlineLevel="0" collapsed="false">
      <c r="I146" s="379"/>
    </row>
    <row r="147" customFormat="false" ht="12.75" hidden="false" customHeight="false" outlineLevel="0" collapsed="false">
      <c r="I147" s="379"/>
    </row>
    <row r="148" customFormat="false" ht="12.75" hidden="false" customHeight="false" outlineLevel="0" collapsed="false">
      <c r="I148" s="379"/>
    </row>
    <row r="149" customFormat="false" ht="12.75" hidden="false" customHeight="false" outlineLevel="0" collapsed="false">
      <c r="I149" s="379"/>
    </row>
    <row r="150" customFormat="false" ht="12.75" hidden="false" customHeight="false" outlineLevel="0" collapsed="false">
      <c r="I150" s="379"/>
    </row>
    <row r="151" customFormat="false" ht="12.75" hidden="false" customHeight="false" outlineLevel="0" collapsed="false">
      <c r="I151" s="379"/>
    </row>
    <row r="152" customFormat="false" ht="12.75" hidden="false" customHeight="false" outlineLevel="0" collapsed="false">
      <c r="I152" s="379"/>
    </row>
    <row r="153" customFormat="false" ht="12.75" hidden="false" customHeight="false" outlineLevel="0" collapsed="false">
      <c r="I153" s="379"/>
    </row>
    <row r="154" customFormat="false" ht="12.75" hidden="false" customHeight="false" outlineLevel="0" collapsed="false">
      <c r="I154" s="379"/>
    </row>
    <row r="155" customFormat="false" ht="12.75" hidden="false" customHeight="false" outlineLevel="0" collapsed="false">
      <c r="I155" s="379"/>
    </row>
    <row r="156" customFormat="false" ht="12.75" hidden="false" customHeight="false" outlineLevel="0" collapsed="false">
      <c r="I156" s="379"/>
    </row>
    <row r="157" customFormat="false" ht="12.75" hidden="false" customHeight="false" outlineLevel="0" collapsed="false">
      <c r="I157" s="379"/>
    </row>
    <row r="158" customFormat="false" ht="12.75" hidden="false" customHeight="false" outlineLevel="0" collapsed="false">
      <c r="I158" s="379"/>
    </row>
    <row r="159" customFormat="false" ht="12.75" hidden="false" customHeight="false" outlineLevel="0" collapsed="false">
      <c r="I159" s="379"/>
    </row>
    <row r="160" customFormat="false" ht="12.75" hidden="false" customHeight="false" outlineLevel="0" collapsed="false">
      <c r="I160" s="379"/>
    </row>
    <row r="161" customFormat="false" ht="12.75" hidden="false" customHeight="false" outlineLevel="0" collapsed="false">
      <c r="I161" s="379"/>
    </row>
    <row r="162" customFormat="false" ht="12.75" hidden="false" customHeight="false" outlineLevel="0" collapsed="false">
      <c r="I162" s="379"/>
    </row>
    <row r="163" customFormat="false" ht="12.75" hidden="false" customHeight="false" outlineLevel="0" collapsed="false">
      <c r="I163" s="379"/>
    </row>
    <row r="164" customFormat="false" ht="12.75" hidden="false" customHeight="false" outlineLevel="0" collapsed="false">
      <c r="I164" s="379"/>
    </row>
    <row r="165" customFormat="false" ht="12.75" hidden="false" customHeight="false" outlineLevel="0" collapsed="false">
      <c r="I165" s="379"/>
    </row>
    <row r="166" customFormat="false" ht="12.75" hidden="false" customHeight="false" outlineLevel="0" collapsed="false">
      <c r="I166" s="379"/>
    </row>
    <row r="167" customFormat="false" ht="12.75" hidden="false" customHeight="false" outlineLevel="0" collapsed="false">
      <c r="I167" s="379"/>
    </row>
    <row r="168" customFormat="false" ht="12.75" hidden="false" customHeight="false" outlineLevel="0" collapsed="false">
      <c r="I168" s="379"/>
    </row>
    <row r="169" customFormat="false" ht="12.75" hidden="false" customHeight="false" outlineLevel="0" collapsed="false">
      <c r="I169" s="379"/>
    </row>
    <row r="170" customFormat="false" ht="12.75" hidden="false" customHeight="false" outlineLevel="0" collapsed="false">
      <c r="I170" s="379"/>
    </row>
    <row r="171" customFormat="false" ht="12.75" hidden="false" customHeight="false" outlineLevel="0" collapsed="false">
      <c r="I171" s="379"/>
    </row>
    <row r="172" customFormat="false" ht="12.75" hidden="false" customHeight="false" outlineLevel="0" collapsed="false">
      <c r="I172" s="379"/>
    </row>
    <row r="173" customFormat="false" ht="12.75" hidden="false" customHeight="false" outlineLevel="0" collapsed="false">
      <c r="I173" s="379"/>
    </row>
    <row r="174" customFormat="false" ht="12.75" hidden="false" customHeight="false" outlineLevel="0" collapsed="false">
      <c r="I174" s="379"/>
    </row>
    <row r="175" customFormat="false" ht="12.75" hidden="false" customHeight="false" outlineLevel="0" collapsed="false">
      <c r="I175" s="379"/>
    </row>
    <row r="176" customFormat="false" ht="12.75" hidden="false" customHeight="false" outlineLevel="0" collapsed="false">
      <c r="I176" s="379"/>
    </row>
    <row r="177" customFormat="false" ht="12.75" hidden="false" customHeight="false" outlineLevel="0" collapsed="false">
      <c r="I177" s="379"/>
    </row>
    <row r="178" customFormat="false" ht="12.75" hidden="false" customHeight="false" outlineLevel="0" collapsed="false">
      <c r="I178" s="379"/>
    </row>
    <row r="179" customFormat="false" ht="12.75" hidden="false" customHeight="false" outlineLevel="0" collapsed="false">
      <c r="I179" s="379"/>
    </row>
    <row r="180" customFormat="false" ht="12.75" hidden="false" customHeight="false" outlineLevel="0" collapsed="false">
      <c r="I180" s="379"/>
    </row>
    <row r="181" customFormat="false" ht="12.75" hidden="false" customHeight="false" outlineLevel="0" collapsed="false">
      <c r="I181" s="379"/>
    </row>
    <row r="182" customFormat="false" ht="12.75" hidden="false" customHeight="false" outlineLevel="0" collapsed="false">
      <c r="I182" s="379"/>
    </row>
    <row r="183" customFormat="false" ht="12.75" hidden="false" customHeight="false" outlineLevel="0" collapsed="false">
      <c r="I183" s="379"/>
    </row>
    <row r="184" customFormat="false" ht="12.75" hidden="false" customHeight="false" outlineLevel="0" collapsed="false">
      <c r="I184" s="379"/>
    </row>
    <row r="185" customFormat="false" ht="12.75" hidden="false" customHeight="false" outlineLevel="0" collapsed="false">
      <c r="I185" s="379"/>
    </row>
    <row r="186" customFormat="false" ht="12.75" hidden="false" customHeight="false" outlineLevel="0" collapsed="false">
      <c r="I186" s="379"/>
    </row>
    <row r="187" customFormat="false" ht="12.75" hidden="false" customHeight="false" outlineLevel="0" collapsed="false">
      <c r="I187" s="379"/>
    </row>
    <row r="188" customFormat="false" ht="12.75" hidden="false" customHeight="false" outlineLevel="0" collapsed="false">
      <c r="I188" s="379"/>
    </row>
    <row r="189" customFormat="false" ht="12.75" hidden="false" customHeight="false" outlineLevel="0" collapsed="false">
      <c r="I189" s="379"/>
    </row>
    <row r="190" customFormat="false" ht="12.75" hidden="false" customHeight="false" outlineLevel="0" collapsed="false">
      <c r="I190" s="379"/>
    </row>
    <row r="191" customFormat="false" ht="12.75" hidden="false" customHeight="false" outlineLevel="0" collapsed="false">
      <c r="I191" s="379"/>
    </row>
    <row r="192" customFormat="false" ht="12.75" hidden="false" customHeight="false" outlineLevel="0" collapsed="false">
      <c r="I192" s="379"/>
    </row>
    <row r="193" customFormat="false" ht="12.75" hidden="false" customHeight="false" outlineLevel="0" collapsed="false">
      <c r="I193" s="379"/>
    </row>
    <row r="194" customFormat="false" ht="12.75" hidden="false" customHeight="false" outlineLevel="0" collapsed="false">
      <c r="I194" s="379"/>
    </row>
    <row r="195" customFormat="false" ht="12.75" hidden="false" customHeight="false" outlineLevel="0" collapsed="false">
      <c r="I195" s="379"/>
    </row>
    <row r="196" customFormat="false" ht="12.75" hidden="false" customHeight="false" outlineLevel="0" collapsed="false">
      <c r="I196" s="379"/>
    </row>
    <row r="197" customFormat="false" ht="12.75" hidden="false" customHeight="false" outlineLevel="0" collapsed="false">
      <c r="I197" s="379"/>
    </row>
    <row r="198" customFormat="false" ht="12.75" hidden="false" customHeight="false" outlineLevel="0" collapsed="false">
      <c r="I198" s="379"/>
    </row>
    <row r="199" customFormat="false" ht="12.75" hidden="false" customHeight="false" outlineLevel="0" collapsed="false">
      <c r="I199" s="379"/>
    </row>
    <row r="200" customFormat="false" ht="12.75" hidden="false" customHeight="false" outlineLevel="0" collapsed="false">
      <c r="I200" s="379"/>
    </row>
    <row r="201" customFormat="false" ht="12.75" hidden="false" customHeight="false" outlineLevel="0" collapsed="false">
      <c r="I201" s="379"/>
    </row>
    <row r="202" customFormat="false" ht="12.75" hidden="false" customHeight="false" outlineLevel="0" collapsed="false">
      <c r="I202" s="379"/>
    </row>
    <row r="203" customFormat="false" ht="12.75" hidden="false" customHeight="false" outlineLevel="0" collapsed="false">
      <c r="I203" s="379"/>
    </row>
    <row r="204" customFormat="false" ht="12.75" hidden="false" customHeight="false" outlineLevel="0" collapsed="false">
      <c r="I204" s="379"/>
    </row>
    <row r="205" customFormat="false" ht="12.75" hidden="false" customHeight="false" outlineLevel="0" collapsed="false">
      <c r="I205" s="379"/>
    </row>
    <row r="206" customFormat="false" ht="12.75" hidden="false" customHeight="false" outlineLevel="0" collapsed="false">
      <c r="I206" s="379"/>
    </row>
    <row r="207" customFormat="false" ht="12.75" hidden="false" customHeight="false" outlineLevel="0" collapsed="false">
      <c r="I207" s="379"/>
    </row>
    <row r="208" customFormat="false" ht="12.75" hidden="false" customHeight="false" outlineLevel="0" collapsed="false">
      <c r="I208" s="379"/>
    </row>
    <row r="209" customFormat="false" ht="12.75" hidden="false" customHeight="false" outlineLevel="0" collapsed="false">
      <c r="I209" s="379"/>
    </row>
    <row r="210" customFormat="false" ht="12.75" hidden="false" customHeight="false" outlineLevel="0" collapsed="false">
      <c r="I210" s="379"/>
    </row>
    <row r="211" customFormat="false" ht="12.75" hidden="false" customHeight="false" outlineLevel="0" collapsed="false">
      <c r="I211" s="379"/>
    </row>
    <row r="212" customFormat="false" ht="12.75" hidden="false" customHeight="false" outlineLevel="0" collapsed="false">
      <c r="I212" s="379"/>
    </row>
    <row r="213" customFormat="false" ht="12.75" hidden="false" customHeight="false" outlineLevel="0" collapsed="false">
      <c r="I213" s="379"/>
    </row>
    <row r="214" customFormat="false" ht="12.75" hidden="false" customHeight="false" outlineLevel="0" collapsed="false">
      <c r="I214" s="379"/>
    </row>
    <row r="215" customFormat="false" ht="12.75" hidden="false" customHeight="false" outlineLevel="0" collapsed="false">
      <c r="I215" s="379"/>
    </row>
    <row r="216" customFormat="false" ht="12.75" hidden="false" customHeight="false" outlineLevel="0" collapsed="false">
      <c r="I216" s="379"/>
    </row>
    <row r="217" customFormat="false" ht="12.75" hidden="false" customHeight="false" outlineLevel="0" collapsed="false">
      <c r="I217" s="379"/>
    </row>
    <row r="218" customFormat="false" ht="12.75" hidden="false" customHeight="false" outlineLevel="0" collapsed="false">
      <c r="I218" s="379"/>
    </row>
    <row r="219" customFormat="false" ht="12.75" hidden="false" customHeight="false" outlineLevel="0" collapsed="false">
      <c r="I219" s="379"/>
    </row>
    <row r="220" customFormat="false" ht="12.75" hidden="false" customHeight="false" outlineLevel="0" collapsed="false">
      <c r="I220" s="379"/>
    </row>
    <row r="221" customFormat="false" ht="12.75" hidden="false" customHeight="false" outlineLevel="0" collapsed="false">
      <c r="I221" s="379"/>
    </row>
    <row r="222" customFormat="false" ht="12.75" hidden="false" customHeight="false" outlineLevel="0" collapsed="false">
      <c r="I222" s="379"/>
    </row>
    <row r="223" customFormat="false" ht="12.75" hidden="false" customHeight="false" outlineLevel="0" collapsed="false">
      <c r="I223" s="379"/>
    </row>
    <row r="224" customFormat="false" ht="12.75" hidden="false" customHeight="false" outlineLevel="0" collapsed="false">
      <c r="I224" s="379"/>
    </row>
    <row r="225" customFormat="false" ht="12.75" hidden="false" customHeight="false" outlineLevel="0" collapsed="false">
      <c r="I225" s="379"/>
    </row>
    <row r="226" customFormat="false" ht="12.75" hidden="false" customHeight="false" outlineLevel="0" collapsed="false">
      <c r="I226" s="379"/>
    </row>
    <row r="227" customFormat="false" ht="12.75" hidden="false" customHeight="false" outlineLevel="0" collapsed="false">
      <c r="I227" s="379"/>
    </row>
    <row r="228" customFormat="false" ht="12.75" hidden="false" customHeight="false" outlineLevel="0" collapsed="false">
      <c r="I228" s="379"/>
    </row>
    <row r="229" customFormat="false" ht="12.75" hidden="false" customHeight="false" outlineLevel="0" collapsed="false">
      <c r="I229" s="379"/>
    </row>
    <row r="230" customFormat="false" ht="12.75" hidden="false" customHeight="false" outlineLevel="0" collapsed="false">
      <c r="I230" s="379"/>
    </row>
    <row r="231" customFormat="false" ht="12.75" hidden="false" customHeight="false" outlineLevel="0" collapsed="false">
      <c r="I231" s="379"/>
    </row>
    <row r="232" customFormat="false" ht="12.75" hidden="false" customHeight="false" outlineLevel="0" collapsed="false">
      <c r="I232" s="379"/>
    </row>
    <row r="233" customFormat="false" ht="12.75" hidden="false" customHeight="false" outlineLevel="0" collapsed="false">
      <c r="I233" s="379"/>
    </row>
    <row r="234" customFormat="false" ht="12.75" hidden="false" customHeight="false" outlineLevel="0" collapsed="false">
      <c r="I234" s="379"/>
    </row>
    <row r="235" customFormat="false" ht="12.75" hidden="false" customHeight="false" outlineLevel="0" collapsed="false">
      <c r="I235" s="379"/>
    </row>
    <row r="236" customFormat="false" ht="12.75" hidden="false" customHeight="false" outlineLevel="0" collapsed="false">
      <c r="I236" s="379"/>
    </row>
    <row r="237" customFormat="false" ht="12.75" hidden="false" customHeight="false" outlineLevel="0" collapsed="false">
      <c r="I237" s="379"/>
    </row>
    <row r="238" customFormat="false" ht="12.75" hidden="false" customHeight="false" outlineLevel="0" collapsed="false">
      <c r="I238" s="379"/>
    </row>
    <row r="239" customFormat="false" ht="12.75" hidden="false" customHeight="false" outlineLevel="0" collapsed="false">
      <c r="I239" s="379"/>
    </row>
    <row r="240" customFormat="false" ht="12.75" hidden="false" customHeight="false" outlineLevel="0" collapsed="false">
      <c r="I240" s="379"/>
    </row>
    <row r="241" customFormat="false" ht="12.75" hidden="false" customHeight="false" outlineLevel="0" collapsed="false">
      <c r="I241" s="379"/>
    </row>
    <row r="242" customFormat="false" ht="12.75" hidden="false" customHeight="false" outlineLevel="0" collapsed="false">
      <c r="I242" s="379"/>
    </row>
    <row r="243" customFormat="false" ht="12.75" hidden="false" customHeight="false" outlineLevel="0" collapsed="false">
      <c r="I243" s="379"/>
    </row>
    <row r="244" customFormat="false" ht="12.75" hidden="false" customHeight="false" outlineLevel="0" collapsed="false">
      <c r="I244" s="379"/>
    </row>
    <row r="245" customFormat="false" ht="12.75" hidden="false" customHeight="false" outlineLevel="0" collapsed="false">
      <c r="I245" s="379"/>
    </row>
    <row r="246" customFormat="false" ht="12.75" hidden="false" customHeight="false" outlineLevel="0" collapsed="false">
      <c r="I246" s="379"/>
    </row>
    <row r="247" customFormat="false" ht="12.75" hidden="false" customHeight="false" outlineLevel="0" collapsed="false">
      <c r="I247" s="379"/>
    </row>
    <row r="248" customFormat="false" ht="12.75" hidden="false" customHeight="false" outlineLevel="0" collapsed="false">
      <c r="I248" s="379"/>
    </row>
    <row r="249" customFormat="false" ht="12.75" hidden="false" customHeight="false" outlineLevel="0" collapsed="false">
      <c r="I249" s="379"/>
    </row>
    <row r="250" customFormat="false" ht="12.75" hidden="false" customHeight="false" outlineLevel="0" collapsed="false">
      <c r="I250" s="379"/>
    </row>
    <row r="251" customFormat="false" ht="12.75" hidden="false" customHeight="false" outlineLevel="0" collapsed="false">
      <c r="I251" s="379"/>
    </row>
    <row r="252" customFormat="false" ht="12.75" hidden="false" customHeight="false" outlineLevel="0" collapsed="false">
      <c r="I252" s="379"/>
    </row>
    <row r="253" customFormat="false" ht="12.75" hidden="false" customHeight="false" outlineLevel="0" collapsed="false">
      <c r="I253" s="379"/>
    </row>
    <row r="254" customFormat="false" ht="12.75" hidden="false" customHeight="false" outlineLevel="0" collapsed="false">
      <c r="I254" s="379"/>
    </row>
    <row r="255" customFormat="false" ht="12.75" hidden="false" customHeight="false" outlineLevel="0" collapsed="false">
      <c r="I255" s="379"/>
    </row>
    <row r="256" customFormat="false" ht="12.75" hidden="false" customHeight="false" outlineLevel="0" collapsed="false">
      <c r="I256" s="379"/>
    </row>
    <row r="257" customFormat="false" ht="12.75" hidden="false" customHeight="false" outlineLevel="0" collapsed="false">
      <c r="I257" s="379"/>
    </row>
    <row r="258" customFormat="false" ht="12.75" hidden="false" customHeight="false" outlineLevel="0" collapsed="false">
      <c r="I258" s="379"/>
    </row>
    <row r="259" customFormat="false" ht="12.75" hidden="false" customHeight="false" outlineLevel="0" collapsed="false">
      <c r="I259" s="379"/>
    </row>
    <row r="260" customFormat="false" ht="12.75" hidden="false" customHeight="false" outlineLevel="0" collapsed="false">
      <c r="I260" s="379"/>
    </row>
    <row r="261" customFormat="false" ht="12.75" hidden="false" customHeight="false" outlineLevel="0" collapsed="false">
      <c r="I261" s="379"/>
    </row>
    <row r="262" customFormat="false" ht="12.75" hidden="false" customHeight="false" outlineLevel="0" collapsed="false">
      <c r="I262" s="379"/>
    </row>
    <row r="263" customFormat="false" ht="12.75" hidden="false" customHeight="false" outlineLevel="0" collapsed="false">
      <c r="I263" s="379"/>
    </row>
    <row r="264" customFormat="false" ht="12.75" hidden="false" customHeight="false" outlineLevel="0" collapsed="false">
      <c r="I264" s="379"/>
    </row>
    <row r="265" customFormat="false" ht="12.75" hidden="false" customHeight="false" outlineLevel="0" collapsed="false">
      <c r="I265" s="379"/>
    </row>
    <row r="266" customFormat="false" ht="12.75" hidden="false" customHeight="false" outlineLevel="0" collapsed="false">
      <c r="I266" s="379"/>
    </row>
    <row r="267" customFormat="false" ht="12.75" hidden="false" customHeight="false" outlineLevel="0" collapsed="false">
      <c r="I267" s="379"/>
    </row>
    <row r="268" customFormat="false" ht="12.75" hidden="false" customHeight="false" outlineLevel="0" collapsed="false">
      <c r="I268" s="379"/>
    </row>
    <row r="269" customFormat="false" ht="12.75" hidden="false" customHeight="false" outlineLevel="0" collapsed="false">
      <c r="I269" s="379"/>
    </row>
    <row r="270" customFormat="false" ht="12.75" hidden="false" customHeight="false" outlineLevel="0" collapsed="false">
      <c r="I270" s="379"/>
    </row>
    <row r="271" customFormat="false" ht="12.75" hidden="false" customHeight="false" outlineLevel="0" collapsed="false">
      <c r="I271" s="379"/>
    </row>
    <row r="272" customFormat="false" ht="12.75" hidden="false" customHeight="false" outlineLevel="0" collapsed="false">
      <c r="I272" s="379"/>
    </row>
    <row r="273" customFormat="false" ht="12.75" hidden="false" customHeight="false" outlineLevel="0" collapsed="false">
      <c r="I273" s="379"/>
    </row>
    <row r="274" customFormat="false" ht="12.75" hidden="false" customHeight="false" outlineLevel="0" collapsed="false">
      <c r="I274" s="379"/>
    </row>
    <row r="275" customFormat="false" ht="12.75" hidden="false" customHeight="false" outlineLevel="0" collapsed="false">
      <c r="I275" s="379"/>
    </row>
    <row r="276" customFormat="false" ht="12.75" hidden="false" customHeight="false" outlineLevel="0" collapsed="false">
      <c r="I276" s="379"/>
    </row>
    <row r="277" customFormat="false" ht="12.75" hidden="false" customHeight="false" outlineLevel="0" collapsed="false">
      <c r="I277" s="379"/>
    </row>
    <row r="278" customFormat="false" ht="12.75" hidden="false" customHeight="false" outlineLevel="0" collapsed="false">
      <c r="I278" s="379"/>
    </row>
    <row r="279" customFormat="false" ht="12.75" hidden="false" customHeight="false" outlineLevel="0" collapsed="false">
      <c r="I279" s="379"/>
    </row>
    <row r="280" customFormat="false" ht="12.75" hidden="false" customHeight="false" outlineLevel="0" collapsed="false">
      <c r="I280" s="379"/>
    </row>
    <row r="281" customFormat="false" ht="12.75" hidden="false" customHeight="false" outlineLevel="0" collapsed="false">
      <c r="I281" s="379"/>
    </row>
    <row r="282" customFormat="false" ht="12.75" hidden="false" customHeight="false" outlineLevel="0" collapsed="false">
      <c r="I282" s="379"/>
    </row>
    <row r="283" customFormat="false" ht="12.75" hidden="false" customHeight="false" outlineLevel="0" collapsed="false">
      <c r="I283" s="379"/>
    </row>
    <row r="284" customFormat="false" ht="12.75" hidden="false" customHeight="false" outlineLevel="0" collapsed="false">
      <c r="I284" s="379"/>
    </row>
    <row r="285" customFormat="false" ht="12.75" hidden="false" customHeight="false" outlineLevel="0" collapsed="false">
      <c r="I285" s="379"/>
    </row>
    <row r="286" customFormat="false" ht="12.75" hidden="false" customHeight="false" outlineLevel="0" collapsed="false">
      <c r="I286" s="379"/>
    </row>
    <row r="287" customFormat="false" ht="12.75" hidden="false" customHeight="false" outlineLevel="0" collapsed="false">
      <c r="I287" s="379"/>
    </row>
    <row r="288" customFormat="false" ht="12.75" hidden="false" customHeight="false" outlineLevel="0" collapsed="false">
      <c r="I288" s="379"/>
    </row>
    <row r="289" customFormat="false" ht="12.75" hidden="false" customHeight="false" outlineLevel="0" collapsed="false">
      <c r="I289" s="379"/>
    </row>
    <row r="290" customFormat="false" ht="12.75" hidden="false" customHeight="false" outlineLevel="0" collapsed="false">
      <c r="I290" s="379"/>
    </row>
    <row r="291" customFormat="false" ht="12.75" hidden="false" customHeight="false" outlineLevel="0" collapsed="false">
      <c r="I291" s="379"/>
    </row>
    <row r="292" customFormat="false" ht="12.75" hidden="false" customHeight="false" outlineLevel="0" collapsed="false">
      <c r="I292" s="379"/>
    </row>
    <row r="293" customFormat="false" ht="12.75" hidden="false" customHeight="false" outlineLevel="0" collapsed="false">
      <c r="I293" s="379"/>
    </row>
    <row r="294" customFormat="false" ht="12.75" hidden="false" customHeight="false" outlineLevel="0" collapsed="false">
      <c r="I294" s="379"/>
    </row>
    <row r="295" customFormat="false" ht="12.75" hidden="false" customHeight="false" outlineLevel="0" collapsed="false">
      <c r="I295" s="379"/>
    </row>
    <row r="296" customFormat="false" ht="12.75" hidden="false" customHeight="false" outlineLevel="0" collapsed="false">
      <c r="I296" s="379"/>
    </row>
    <row r="297" customFormat="false" ht="12.75" hidden="false" customHeight="false" outlineLevel="0" collapsed="false">
      <c r="I297" s="379"/>
    </row>
    <row r="298" customFormat="false" ht="12.75" hidden="false" customHeight="false" outlineLevel="0" collapsed="false">
      <c r="I298" s="379"/>
    </row>
    <row r="299" customFormat="false" ht="12.75" hidden="false" customHeight="false" outlineLevel="0" collapsed="false">
      <c r="I299" s="379"/>
    </row>
    <row r="300" customFormat="false" ht="12.75" hidden="false" customHeight="false" outlineLevel="0" collapsed="false">
      <c r="I300" s="379"/>
    </row>
    <row r="301" customFormat="false" ht="12.75" hidden="false" customHeight="false" outlineLevel="0" collapsed="false">
      <c r="I301" s="379"/>
    </row>
    <row r="302" customFormat="false" ht="12.75" hidden="false" customHeight="false" outlineLevel="0" collapsed="false">
      <c r="I302" s="379"/>
    </row>
    <row r="303" customFormat="false" ht="12.75" hidden="false" customHeight="false" outlineLevel="0" collapsed="false">
      <c r="I303" s="379"/>
    </row>
    <row r="304" customFormat="false" ht="12.75" hidden="false" customHeight="false" outlineLevel="0" collapsed="false">
      <c r="I304" s="379"/>
    </row>
    <row r="305" customFormat="false" ht="12.75" hidden="false" customHeight="false" outlineLevel="0" collapsed="false">
      <c r="I305" s="379"/>
    </row>
    <row r="306" customFormat="false" ht="12.75" hidden="false" customHeight="false" outlineLevel="0" collapsed="false">
      <c r="I306" s="379"/>
    </row>
    <row r="307" customFormat="false" ht="12.75" hidden="false" customHeight="false" outlineLevel="0" collapsed="false">
      <c r="I307" s="379"/>
    </row>
    <row r="308" customFormat="false" ht="12.75" hidden="false" customHeight="false" outlineLevel="0" collapsed="false">
      <c r="I308" s="379"/>
    </row>
    <row r="309" customFormat="false" ht="12.75" hidden="false" customHeight="false" outlineLevel="0" collapsed="false">
      <c r="I309" s="379"/>
    </row>
    <row r="310" customFormat="false" ht="12.75" hidden="false" customHeight="false" outlineLevel="0" collapsed="false">
      <c r="I310" s="379"/>
    </row>
    <row r="311" customFormat="false" ht="12.75" hidden="false" customHeight="false" outlineLevel="0" collapsed="false">
      <c r="I311" s="379"/>
    </row>
    <row r="312" customFormat="false" ht="12.75" hidden="false" customHeight="false" outlineLevel="0" collapsed="false">
      <c r="I312" s="379"/>
    </row>
    <row r="313" customFormat="false" ht="12.75" hidden="false" customHeight="false" outlineLevel="0" collapsed="false">
      <c r="I313" s="379"/>
    </row>
    <row r="314" customFormat="false" ht="12.75" hidden="false" customHeight="false" outlineLevel="0" collapsed="false">
      <c r="I314" s="379"/>
    </row>
    <row r="315" customFormat="false" ht="12.75" hidden="false" customHeight="false" outlineLevel="0" collapsed="false">
      <c r="I315" s="379"/>
    </row>
    <row r="316" customFormat="false" ht="12.75" hidden="false" customHeight="false" outlineLevel="0" collapsed="false">
      <c r="I316" s="379"/>
    </row>
    <row r="317" customFormat="false" ht="12.75" hidden="false" customHeight="false" outlineLevel="0" collapsed="false">
      <c r="I317" s="379"/>
    </row>
    <row r="318" customFormat="false" ht="12.75" hidden="false" customHeight="false" outlineLevel="0" collapsed="false">
      <c r="I318" s="379"/>
    </row>
    <row r="319" customFormat="false" ht="12.75" hidden="false" customHeight="false" outlineLevel="0" collapsed="false">
      <c r="I319" s="379"/>
    </row>
    <row r="320" customFormat="false" ht="12.75" hidden="false" customHeight="false" outlineLevel="0" collapsed="false">
      <c r="I320" s="379"/>
    </row>
    <row r="321" customFormat="false" ht="12.75" hidden="false" customHeight="false" outlineLevel="0" collapsed="false">
      <c r="I321" s="379"/>
    </row>
    <row r="322" customFormat="false" ht="12.75" hidden="false" customHeight="false" outlineLevel="0" collapsed="false">
      <c r="I322" s="379"/>
    </row>
    <row r="323" customFormat="false" ht="12.75" hidden="false" customHeight="false" outlineLevel="0" collapsed="false">
      <c r="I323" s="379"/>
    </row>
    <row r="324" customFormat="false" ht="12.75" hidden="false" customHeight="false" outlineLevel="0" collapsed="false">
      <c r="I324" s="379"/>
    </row>
    <row r="325" customFormat="false" ht="12.75" hidden="false" customHeight="false" outlineLevel="0" collapsed="false">
      <c r="I325" s="379"/>
    </row>
    <row r="326" customFormat="false" ht="12.75" hidden="false" customHeight="false" outlineLevel="0" collapsed="false">
      <c r="I326" s="379"/>
    </row>
    <row r="327" customFormat="false" ht="12.75" hidden="false" customHeight="false" outlineLevel="0" collapsed="false">
      <c r="I327" s="379"/>
    </row>
    <row r="328" customFormat="false" ht="12.75" hidden="false" customHeight="false" outlineLevel="0" collapsed="false">
      <c r="I328" s="379"/>
    </row>
    <row r="329" customFormat="false" ht="12.75" hidden="false" customHeight="false" outlineLevel="0" collapsed="false">
      <c r="I329" s="379"/>
    </row>
    <row r="330" customFormat="false" ht="12.75" hidden="false" customHeight="false" outlineLevel="0" collapsed="false">
      <c r="I330" s="379"/>
    </row>
    <row r="331" customFormat="false" ht="12.75" hidden="false" customHeight="false" outlineLevel="0" collapsed="false">
      <c r="I331" s="386"/>
    </row>
    <row r="332" customFormat="false" ht="12.75" hidden="false" customHeight="false" outlineLevel="0" collapsed="false">
      <c r="I332" s="386"/>
    </row>
    <row r="333" customFormat="false" ht="12.75" hidden="false" customHeight="false" outlineLevel="0" collapsed="false">
      <c r="I333" s="386"/>
    </row>
    <row r="334" customFormat="false" ht="12.75" hidden="false" customHeight="false" outlineLevel="0" collapsed="false">
      <c r="I334" s="386"/>
    </row>
    <row r="335" customFormat="false" ht="12.75" hidden="false" customHeight="false" outlineLevel="0" collapsed="false">
      <c r="I335" s="386"/>
    </row>
    <row r="336" customFormat="false" ht="12.75" hidden="false" customHeight="false" outlineLevel="0" collapsed="false">
      <c r="I336" s="386"/>
    </row>
    <row r="337" customFormat="false" ht="12.75" hidden="false" customHeight="false" outlineLevel="0" collapsed="false">
      <c r="I337" s="386"/>
    </row>
    <row r="338" customFormat="false" ht="12.75" hidden="false" customHeight="false" outlineLevel="0" collapsed="false">
      <c r="I338" s="386"/>
    </row>
    <row r="339" customFormat="false" ht="12.75" hidden="false" customHeight="false" outlineLevel="0" collapsed="false">
      <c r="I339" s="386"/>
    </row>
    <row r="340" customFormat="false" ht="12.75" hidden="false" customHeight="false" outlineLevel="0" collapsed="false">
      <c r="I340" s="386"/>
    </row>
    <row r="341" customFormat="false" ht="12.75" hidden="false" customHeight="false" outlineLevel="0" collapsed="false">
      <c r="I341" s="386"/>
    </row>
    <row r="342" customFormat="false" ht="12.75" hidden="false" customHeight="false" outlineLevel="0" collapsed="false">
      <c r="I342" s="386"/>
    </row>
    <row r="343" customFormat="false" ht="12.75" hidden="false" customHeight="false" outlineLevel="0" collapsed="false">
      <c r="I343" s="386"/>
    </row>
    <row r="344" customFormat="false" ht="12.75" hidden="false" customHeight="false" outlineLevel="0" collapsed="false">
      <c r="I344" s="386"/>
    </row>
    <row r="345" customFormat="false" ht="12.75" hidden="false" customHeight="false" outlineLevel="0" collapsed="false">
      <c r="I345" s="386"/>
    </row>
    <row r="346" customFormat="false" ht="12.75" hidden="false" customHeight="false" outlineLevel="0" collapsed="false">
      <c r="I346" s="386"/>
    </row>
    <row r="347" customFormat="false" ht="12.75" hidden="false" customHeight="false" outlineLevel="0" collapsed="false">
      <c r="I347" s="386"/>
    </row>
    <row r="348" customFormat="false" ht="12.75" hidden="false" customHeight="false" outlineLevel="0" collapsed="false">
      <c r="I348" s="386"/>
    </row>
    <row r="349" customFormat="false" ht="12.75" hidden="false" customHeight="false" outlineLevel="0" collapsed="false">
      <c r="I349" s="386"/>
    </row>
    <row r="350" customFormat="false" ht="12.75" hidden="false" customHeight="false" outlineLevel="0" collapsed="false">
      <c r="I350" s="386"/>
    </row>
    <row r="351" customFormat="false" ht="12.75" hidden="false" customHeight="false" outlineLevel="0" collapsed="false">
      <c r="I351" s="386"/>
    </row>
    <row r="352" customFormat="false" ht="12.75" hidden="false" customHeight="false" outlineLevel="0" collapsed="false">
      <c r="I352" s="386"/>
    </row>
    <row r="353" customFormat="false" ht="12.75" hidden="false" customHeight="false" outlineLevel="0" collapsed="false">
      <c r="I353" s="386"/>
    </row>
    <row r="354" customFormat="false" ht="12.75" hidden="false" customHeight="false" outlineLevel="0" collapsed="false">
      <c r="I354" s="386"/>
    </row>
    <row r="355" customFormat="false" ht="12.75" hidden="false" customHeight="false" outlineLevel="0" collapsed="false">
      <c r="I355" s="386"/>
    </row>
    <row r="356" customFormat="false" ht="12.75" hidden="false" customHeight="false" outlineLevel="0" collapsed="false">
      <c r="I356" s="386"/>
    </row>
    <row r="357" customFormat="false" ht="12.75" hidden="false" customHeight="false" outlineLevel="0" collapsed="false">
      <c r="I357" s="386"/>
    </row>
    <row r="358" customFormat="false" ht="12.75" hidden="false" customHeight="false" outlineLevel="0" collapsed="false">
      <c r="I358" s="386"/>
    </row>
    <row r="359" customFormat="false" ht="12.75" hidden="false" customHeight="false" outlineLevel="0" collapsed="false">
      <c r="I359" s="386"/>
    </row>
    <row r="360" customFormat="false" ht="12.75" hidden="false" customHeight="false" outlineLevel="0" collapsed="false">
      <c r="I360" s="386"/>
    </row>
    <row r="361" customFormat="false" ht="12.75" hidden="false" customHeight="false" outlineLevel="0" collapsed="false">
      <c r="I361" s="386"/>
    </row>
    <row r="362" customFormat="false" ht="12.75" hidden="false" customHeight="false" outlineLevel="0" collapsed="false">
      <c r="I362" s="386"/>
    </row>
    <row r="363" customFormat="false" ht="12.75" hidden="false" customHeight="false" outlineLevel="0" collapsed="false">
      <c r="I363" s="386"/>
    </row>
    <row r="364" customFormat="false" ht="12.75" hidden="false" customHeight="false" outlineLevel="0" collapsed="false">
      <c r="I364" s="386"/>
    </row>
    <row r="365" customFormat="false" ht="12.75" hidden="false" customHeight="false" outlineLevel="0" collapsed="false">
      <c r="I365" s="386"/>
    </row>
    <row r="366" customFormat="false" ht="12.75" hidden="false" customHeight="false" outlineLevel="0" collapsed="false">
      <c r="I366" s="386"/>
    </row>
    <row r="367" customFormat="false" ht="12.75" hidden="false" customHeight="false" outlineLevel="0" collapsed="false">
      <c r="I367" s="386"/>
    </row>
    <row r="368" customFormat="false" ht="12.75" hidden="false" customHeight="false" outlineLevel="0" collapsed="false">
      <c r="I368" s="386"/>
    </row>
    <row r="369" customFormat="false" ht="12.75" hidden="false" customHeight="false" outlineLevel="0" collapsed="false">
      <c r="I369" s="386"/>
    </row>
    <row r="370" customFormat="false" ht="12.75" hidden="false" customHeight="false" outlineLevel="0" collapsed="false">
      <c r="I370" s="386"/>
    </row>
    <row r="371" customFormat="false" ht="12.75" hidden="false" customHeight="false" outlineLevel="0" collapsed="false">
      <c r="I371" s="386"/>
    </row>
    <row r="372" customFormat="false" ht="12.75" hidden="false" customHeight="false" outlineLevel="0" collapsed="false">
      <c r="I372" s="386"/>
    </row>
    <row r="373" customFormat="false" ht="12.75" hidden="false" customHeight="false" outlineLevel="0" collapsed="false">
      <c r="I373" s="386"/>
    </row>
    <row r="374" customFormat="false" ht="12.75" hidden="false" customHeight="false" outlineLevel="0" collapsed="false">
      <c r="I374" s="386"/>
    </row>
    <row r="375" customFormat="false" ht="12.75" hidden="false" customHeight="false" outlineLevel="0" collapsed="false">
      <c r="I375" s="386"/>
    </row>
    <row r="376" customFormat="false" ht="12.75" hidden="false" customHeight="false" outlineLevel="0" collapsed="false">
      <c r="I376" s="386"/>
    </row>
    <row r="377" customFormat="false" ht="12.75" hidden="false" customHeight="false" outlineLevel="0" collapsed="false">
      <c r="I377" s="386"/>
    </row>
    <row r="378" customFormat="false" ht="12.75" hidden="false" customHeight="false" outlineLevel="0" collapsed="false">
      <c r="I378" s="386"/>
    </row>
    <row r="379" customFormat="false" ht="12.75" hidden="false" customHeight="false" outlineLevel="0" collapsed="false">
      <c r="I379" s="386"/>
    </row>
    <row r="380" customFormat="false" ht="12.75" hidden="false" customHeight="false" outlineLevel="0" collapsed="false">
      <c r="I380" s="386"/>
    </row>
    <row r="381" customFormat="false" ht="12.75" hidden="false" customHeight="false" outlineLevel="0" collapsed="false">
      <c r="I381" s="386"/>
    </row>
    <row r="382" customFormat="false" ht="12.75" hidden="false" customHeight="false" outlineLevel="0" collapsed="false">
      <c r="I382" s="386"/>
    </row>
    <row r="383" customFormat="false" ht="12.75" hidden="false" customHeight="false" outlineLevel="0" collapsed="false">
      <c r="I383" s="386"/>
    </row>
    <row r="384" customFormat="false" ht="12.75" hidden="false" customHeight="false" outlineLevel="0" collapsed="false">
      <c r="I384" s="386"/>
    </row>
    <row r="385" customFormat="false" ht="12.75" hidden="false" customHeight="false" outlineLevel="0" collapsed="false">
      <c r="I385" s="386"/>
    </row>
    <row r="386" customFormat="false" ht="12.75" hidden="false" customHeight="false" outlineLevel="0" collapsed="false">
      <c r="I386" s="386"/>
    </row>
    <row r="387" customFormat="false" ht="12.75" hidden="false" customHeight="false" outlineLevel="0" collapsed="false">
      <c r="I387" s="386"/>
    </row>
    <row r="388" customFormat="false" ht="12.75" hidden="false" customHeight="false" outlineLevel="0" collapsed="false">
      <c r="I388" s="386"/>
    </row>
    <row r="389" customFormat="false" ht="12.75" hidden="false" customHeight="false" outlineLevel="0" collapsed="false">
      <c r="I389" s="386"/>
    </row>
    <row r="390" customFormat="false" ht="12.75" hidden="false" customHeight="false" outlineLevel="0" collapsed="false">
      <c r="I390" s="386"/>
    </row>
    <row r="391" customFormat="false" ht="12.75" hidden="false" customHeight="false" outlineLevel="0" collapsed="false">
      <c r="I391" s="386"/>
    </row>
    <row r="392" customFormat="false" ht="12.75" hidden="false" customHeight="false" outlineLevel="0" collapsed="false">
      <c r="I392" s="386"/>
    </row>
    <row r="393" customFormat="false" ht="12.75" hidden="false" customHeight="false" outlineLevel="0" collapsed="false">
      <c r="I393" s="386"/>
    </row>
    <row r="394" customFormat="false" ht="12.75" hidden="false" customHeight="false" outlineLevel="0" collapsed="false">
      <c r="I394" s="386"/>
    </row>
    <row r="395" customFormat="false" ht="12.75" hidden="false" customHeight="false" outlineLevel="0" collapsed="false">
      <c r="I395" s="386"/>
    </row>
    <row r="396" customFormat="false" ht="12.75" hidden="false" customHeight="false" outlineLevel="0" collapsed="false">
      <c r="I396" s="386"/>
    </row>
    <row r="397" customFormat="false" ht="12.75" hidden="false" customHeight="false" outlineLevel="0" collapsed="false">
      <c r="I397" s="386"/>
    </row>
    <row r="398" customFormat="false" ht="12.75" hidden="false" customHeight="false" outlineLevel="0" collapsed="false">
      <c r="I398" s="386"/>
    </row>
    <row r="399" customFormat="false" ht="12.75" hidden="false" customHeight="false" outlineLevel="0" collapsed="false">
      <c r="I399" s="386"/>
    </row>
    <row r="400" customFormat="false" ht="12.75" hidden="false" customHeight="false" outlineLevel="0" collapsed="false">
      <c r="I400" s="386"/>
    </row>
    <row r="401" customFormat="false" ht="12.75" hidden="false" customHeight="false" outlineLevel="0" collapsed="false">
      <c r="I401" s="386"/>
    </row>
    <row r="402" customFormat="false" ht="12.75" hidden="false" customHeight="false" outlineLevel="0" collapsed="false">
      <c r="I402" s="386"/>
    </row>
    <row r="403" customFormat="false" ht="12.75" hidden="false" customHeight="false" outlineLevel="0" collapsed="false">
      <c r="I403" s="386"/>
    </row>
    <row r="404" customFormat="false" ht="12.75" hidden="false" customHeight="false" outlineLevel="0" collapsed="false">
      <c r="I404" s="386"/>
    </row>
    <row r="405" customFormat="false" ht="12.75" hidden="false" customHeight="false" outlineLevel="0" collapsed="false">
      <c r="I405" s="386"/>
    </row>
    <row r="406" customFormat="false" ht="12.75" hidden="false" customHeight="false" outlineLevel="0" collapsed="false">
      <c r="I406" s="386"/>
    </row>
    <row r="407" customFormat="false" ht="12.75" hidden="false" customHeight="false" outlineLevel="0" collapsed="false">
      <c r="I407" s="386"/>
    </row>
    <row r="408" customFormat="false" ht="12.75" hidden="false" customHeight="false" outlineLevel="0" collapsed="false">
      <c r="I408" s="386"/>
    </row>
    <row r="409" customFormat="false" ht="12.75" hidden="false" customHeight="false" outlineLevel="0" collapsed="false">
      <c r="I409" s="386"/>
    </row>
    <row r="410" customFormat="false" ht="12.75" hidden="false" customHeight="false" outlineLevel="0" collapsed="false">
      <c r="I410" s="386"/>
    </row>
    <row r="411" customFormat="false" ht="12.75" hidden="false" customHeight="false" outlineLevel="0" collapsed="false">
      <c r="I411" s="386"/>
    </row>
    <row r="412" customFormat="false" ht="12.75" hidden="false" customHeight="false" outlineLevel="0" collapsed="false">
      <c r="I412" s="386"/>
    </row>
    <row r="413" customFormat="false" ht="12.75" hidden="false" customHeight="false" outlineLevel="0" collapsed="false">
      <c r="I413" s="386"/>
    </row>
    <row r="414" customFormat="false" ht="12.75" hidden="false" customHeight="false" outlineLevel="0" collapsed="false">
      <c r="I414" s="386"/>
    </row>
    <row r="415" customFormat="false" ht="12.75" hidden="false" customHeight="false" outlineLevel="0" collapsed="false">
      <c r="I415" s="386"/>
    </row>
    <row r="416" customFormat="false" ht="12.75" hidden="false" customHeight="false" outlineLevel="0" collapsed="false">
      <c r="I416" s="386"/>
    </row>
    <row r="417" customFormat="false" ht="12.75" hidden="false" customHeight="false" outlineLevel="0" collapsed="false">
      <c r="I417" s="386"/>
    </row>
    <row r="418" customFormat="false" ht="12.75" hidden="false" customHeight="false" outlineLevel="0" collapsed="false">
      <c r="I418" s="386"/>
    </row>
    <row r="419" customFormat="false" ht="12.75" hidden="false" customHeight="false" outlineLevel="0" collapsed="false">
      <c r="I419" s="386"/>
    </row>
    <row r="420" customFormat="false" ht="12.75" hidden="false" customHeight="false" outlineLevel="0" collapsed="false">
      <c r="I420" s="386"/>
    </row>
    <row r="421" customFormat="false" ht="12.75" hidden="false" customHeight="false" outlineLevel="0" collapsed="false">
      <c r="I421" s="386"/>
    </row>
    <row r="422" customFormat="false" ht="12.75" hidden="false" customHeight="false" outlineLevel="0" collapsed="false">
      <c r="I422" s="386"/>
    </row>
    <row r="423" customFormat="false" ht="12.75" hidden="false" customHeight="false" outlineLevel="0" collapsed="false">
      <c r="I423" s="386"/>
    </row>
    <row r="424" customFormat="false" ht="12.75" hidden="false" customHeight="false" outlineLevel="0" collapsed="false">
      <c r="I424" s="386"/>
    </row>
    <row r="425" customFormat="false" ht="12.75" hidden="false" customHeight="false" outlineLevel="0" collapsed="false">
      <c r="I425" s="386"/>
    </row>
    <row r="426" customFormat="false" ht="12.75" hidden="false" customHeight="false" outlineLevel="0" collapsed="false">
      <c r="I426" s="386"/>
    </row>
    <row r="427" customFormat="false" ht="12.75" hidden="false" customHeight="false" outlineLevel="0" collapsed="false">
      <c r="I427" s="386"/>
    </row>
    <row r="428" customFormat="false" ht="12.75" hidden="false" customHeight="false" outlineLevel="0" collapsed="false">
      <c r="I428" s="386"/>
    </row>
    <row r="429" customFormat="false" ht="12.75" hidden="false" customHeight="false" outlineLevel="0" collapsed="false">
      <c r="I429" s="386"/>
    </row>
    <row r="430" customFormat="false" ht="12.75" hidden="false" customHeight="false" outlineLevel="0" collapsed="false">
      <c r="I430" s="386"/>
    </row>
    <row r="431" customFormat="false" ht="12.75" hidden="false" customHeight="false" outlineLevel="0" collapsed="false">
      <c r="I431" s="386"/>
    </row>
    <row r="432" customFormat="false" ht="12.75" hidden="false" customHeight="false" outlineLevel="0" collapsed="false">
      <c r="I432" s="386"/>
    </row>
    <row r="433" customFormat="false" ht="12.75" hidden="false" customHeight="false" outlineLevel="0" collapsed="false">
      <c r="I433" s="386"/>
    </row>
    <row r="434" customFormat="false" ht="12.75" hidden="false" customHeight="false" outlineLevel="0" collapsed="false">
      <c r="I434" s="386"/>
    </row>
    <row r="435" customFormat="false" ht="12.75" hidden="false" customHeight="false" outlineLevel="0" collapsed="false">
      <c r="I435" s="386"/>
    </row>
    <row r="436" customFormat="false" ht="12.75" hidden="false" customHeight="false" outlineLevel="0" collapsed="false">
      <c r="I436" s="386"/>
    </row>
    <row r="437" customFormat="false" ht="12.75" hidden="false" customHeight="false" outlineLevel="0" collapsed="false">
      <c r="I437" s="386"/>
    </row>
    <row r="438" customFormat="false" ht="12.75" hidden="false" customHeight="false" outlineLevel="0" collapsed="false">
      <c r="I438" s="386"/>
    </row>
    <row r="439" customFormat="false" ht="12.75" hidden="false" customHeight="false" outlineLevel="0" collapsed="false">
      <c r="I439" s="386"/>
    </row>
    <row r="440" customFormat="false" ht="12.75" hidden="false" customHeight="false" outlineLevel="0" collapsed="false">
      <c r="I440" s="386"/>
    </row>
    <row r="441" customFormat="false" ht="12.75" hidden="false" customHeight="false" outlineLevel="0" collapsed="false">
      <c r="I441" s="386"/>
    </row>
    <row r="442" customFormat="false" ht="12.75" hidden="false" customHeight="false" outlineLevel="0" collapsed="false">
      <c r="I442" s="386"/>
    </row>
    <row r="443" customFormat="false" ht="12.75" hidden="false" customHeight="false" outlineLevel="0" collapsed="false">
      <c r="I443" s="386"/>
    </row>
    <row r="444" customFormat="false" ht="12.75" hidden="false" customHeight="false" outlineLevel="0" collapsed="false">
      <c r="I444" s="386"/>
    </row>
    <row r="445" customFormat="false" ht="12.75" hidden="false" customHeight="false" outlineLevel="0" collapsed="false">
      <c r="I445" s="386"/>
    </row>
    <row r="446" customFormat="false" ht="12.75" hidden="false" customHeight="false" outlineLevel="0" collapsed="false">
      <c r="I446" s="386"/>
    </row>
    <row r="447" customFormat="false" ht="12.75" hidden="false" customHeight="false" outlineLevel="0" collapsed="false">
      <c r="I447" s="386"/>
    </row>
    <row r="448" customFormat="false" ht="12.75" hidden="false" customHeight="false" outlineLevel="0" collapsed="false">
      <c r="I448" s="386"/>
    </row>
    <row r="449" customFormat="false" ht="12.75" hidden="false" customHeight="false" outlineLevel="0" collapsed="false">
      <c r="I449" s="386"/>
    </row>
    <row r="450" customFormat="false" ht="12.75" hidden="false" customHeight="false" outlineLevel="0" collapsed="false">
      <c r="I450" s="386"/>
    </row>
    <row r="451" customFormat="false" ht="12.75" hidden="false" customHeight="false" outlineLevel="0" collapsed="false">
      <c r="I451" s="386"/>
    </row>
    <row r="452" customFormat="false" ht="12.75" hidden="false" customHeight="false" outlineLevel="0" collapsed="false">
      <c r="I452" s="386"/>
    </row>
    <row r="453" customFormat="false" ht="12.75" hidden="false" customHeight="false" outlineLevel="0" collapsed="false">
      <c r="I453" s="386"/>
    </row>
    <row r="454" customFormat="false" ht="12.75" hidden="false" customHeight="false" outlineLevel="0" collapsed="false">
      <c r="I454" s="386"/>
    </row>
    <row r="455" customFormat="false" ht="12.75" hidden="false" customHeight="false" outlineLevel="0" collapsed="false">
      <c r="I455" s="386"/>
    </row>
    <row r="456" customFormat="false" ht="12.75" hidden="false" customHeight="false" outlineLevel="0" collapsed="false">
      <c r="I456" s="386"/>
    </row>
    <row r="457" customFormat="false" ht="12.75" hidden="false" customHeight="false" outlineLevel="0" collapsed="false">
      <c r="I457" s="386"/>
    </row>
    <row r="458" customFormat="false" ht="12.75" hidden="false" customHeight="false" outlineLevel="0" collapsed="false">
      <c r="I458" s="386"/>
    </row>
    <row r="459" customFormat="false" ht="12.75" hidden="false" customHeight="false" outlineLevel="0" collapsed="false">
      <c r="I459" s="386"/>
    </row>
    <row r="460" customFormat="false" ht="12.75" hidden="false" customHeight="false" outlineLevel="0" collapsed="false">
      <c r="I460" s="386"/>
    </row>
    <row r="461" customFormat="false" ht="12.75" hidden="false" customHeight="false" outlineLevel="0" collapsed="false">
      <c r="I461" s="386"/>
    </row>
    <row r="462" customFormat="false" ht="12.75" hidden="false" customHeight="false" outlineLevel="0" collapsed="false">
      <c r="I462" s="386"/>
    </row>
    <row r="463" customFormat="false" ht="12.75" hidden="false" customHeight="false" outlineLevel="0" collapsed="false">
      <c r="I463" s="386"/>
    </row>
    <row r="464" customFormat="false" ht="12.75" hidden="false" customHeight="false" outlineLevel="0" collapsed="false">
      <c r="I464" s="386"/>
    </row>
    <row r="465" customFormat="false" ht="12.75" hidden="false" customHeight="false" outlineLevel="0" collapsed="false">
      <c r="I465" s="386"/>
    </row>
    <row r="466" customFormat="false" ht="12.75" hidden="false" customHeight="false" outlineLevel="0" collapsed="false">
      <c r="I466" s="386"/>
    </row>
    <row r="467" customFormat="false" ht="12.75" hidden="false" customHeight="false" outlineLevel="0" collapsed="false">
      <c r="I467" s="386"/>
    </row>
    <row r="468" customFormat="false" ht="12.75" hidden="false" customHeight="false" outlineLevel="0" collapsed="false">
      <c r="I468" s="386"/>
    </row>
    <row r="469" customFormat="false" ht="12.75" hidden="false" customHeight="false" outlineLevel="0" collapsed="false">
      <c r="I469" s="386"/>
    </row>
    <row r="470" customFormat="false" ht="12.75" hidden="false" customHeight="false" outlineLevel="0" collapsed="false">
      <c r="I470" s="386"/>
    </row>
    <row r="471" customFormat="false" ht="12.75" hidden="false" customHeight="false" outlineLevel="0" collapsed="false">
      <c r="I471" s="386"/>
    </row>
    <row r="472" customFormat="false" ht="12.75" hidden="false" customHeight="false" outlineLevel="0" collapsed="false">
      <c r="I472" s="386"/>
    </row>
    <row r="473" customFormat="false" ht="12.75" hidden="false" customHeight="false" outlineLevel="0" collapsed="false">
      <c r="I473" s="386"/>
    </row>
    <row r="474" customFormat="false" ht="12.75" hidden="false" customHeight="false" outlineLevel="0" collapsed="false">
      <c r="I474" s="386"/>
    </row>
    <row r="475" customFormat="false" ht="12.75" hidden="false" customHeight="false" outlineLevel="0" collapsed="false">
      <c r="I475" s="386"/>
    </row>
    <row r="476" customFormat="false" ht="12.75" hidden="false" customHeight="false" outlineLevel="0" collapsed="false">
      <c r="I476" s="386"/>
    </row>
    <row r="477" customFormat="false" ht="12.75" hidden="false" customHeight="false" outlineLevel="0" collapsed="false">
      <c r="I477" s="386"/>
    </row>
    <row r="478" customFormat="false" ht="12.75" hidden="false" customHeight="false" outlineLevel="0" collapsed="false">
      <c r="I478" s="386"/>
    </row>
    <row r="479" customFormat="false" ht="12.75" hidden="false" customHeight="false" outlineLevel="0" collapsed="false">
      <c r="I479" s="386"/>
    </row>
    <row r="480" customFormat="false" ht="12.75" hidden="false" customHeight="false" outlineLevel="0" collapsed="false">
      <c r="I480" s="386"/>
    </row>
    <row r="481" customFormat="false" ht="12.75" hidden="false" customHeight="false" outlineLevel="0" collapsed="false">
      <c r="I481" s="386"/>
    </row>
    <row r="482" customFormat="false" ht="12.75" hidden="false" customHeight="false" outlineLevel="0" collapsed="false">
      <c r="I482" s="386"/>
    </row>
    <row r="483" customFormat="false" ht="12.75" hidden="false" customHeight="false" outlineLevel="0" collapsed="false">
      <c r="I483" s="386"/>
    </row>
    <row r="484" customFormat="false" ht="12.75" hidden="false" customHeight="false" outlineLevel="0" collapsed="false">
      <c r="I484" s="386"/>
    </row>
    <row r="485" customFormat="false" ht="12.75" hidden="false" customHeight="false" outlineLevel="0" collapsed="false">
      <c r="I485" s="386"/>
    </row>
    <row r="486" customFormat="false" ht="12.75" hidden="false" customHeight="false" outlineLevel="0" collapsed="false">
      <c r="I486" s="386"/>
    </row>
    <row r="487" customFormat="false" ht="12.75" hidden="false" customHeight="false" outlineLevel="0" collapsed="false">
      <c r="I487" s="386"/>
    </row>
    <row r="488" customFormat="false" ht="12.75" hidden="false" customHeight="false" outlineLevel="0" collapsed="false">
      <c r="I488" s="386"/>
    </row>
    <row r="489" customFormat="false" ht="12.75" hidden="false" customHeight="false" outlineLevel="0" collapsed="false">
      <c r="I489" s="386"/>
    </row>
    <row r="490" customFormat="false" ht="12.75" hidden="false" customHeight="false" outlineLevel="0" collapsed="false">
      <c r="I490" s="386"/>
    </row>
    <row r="491" customFormat="false" ht="12.75" hidden="false" customHeight="false" outlineLevel="0" collapsed="false">
      <c r="I491" s="386"/>
    </row>
    <row r="492" customFormat="false" ht="12.75" hidden="false" customHeight="false" outlineLevel="0" collapsed="false">
      <c r="I492" s="386"/>
    </row>
    <row r="493" customFormat="false" ht="12.75" hidden="false" customHeight="false" outlineLevel="0" collapsed="false">
      <c r="I493" s="386"/>
    </row>
    <row r="494" customFormat="false" ht="12.75" hidden="false" customHeight="false" outlineLevel="0" collapsed="false">
      <c r="I494" s="386"/>
    </row>
    <row r="495" customFormat="false" ht="12.75" hidden="false" customHeight="false" outlineLevel="0" collapsed="false">
      <c r="I495" s="386"/>
    </row>
    <row r="496" customFormat="false" ht="12.75" hidden="false" customHeight="false" outlineLevel="0" collapsed="false">
      <c r="I496" s="386"/>
    </row>
    <row r="497" customFormat="false" ht="12.75" hidden="false" customHeight="false" outlineLevel="0" collapsed="false">
      <c r="I497" s="386"/>
    </row>
    <row r="498" customFormat="false" ht="12.75" hidden="false" customHeight="false" outlineLevel="0" collapsed="false">
      <c r="I498" s="386"/>
    </row>
    <row r="499" customFormat="false" ht="12.75" hidden="false" customHeight="false" outlineLevel="0" collapsed="false">
      <c r="I499" s="386"/>
    </row>
    <row r="500" customFormat="false" ht="12.75" hidden="false" customHeight="false" outlineLevel="0" collapsed="false">
      <c r="I500" s="386"/>
    </row>
    <row r="501" customFormat="false" ht="12.75" hidden="false" customHeight="false" outlineLevel="0" collapsed="false">
      <c r="I501" s="386"/>
    </row>
    <row r="502" customFormat="false" ht="12.75" hidden="false" customHeight="false" outlineLevel="0" collapsed="false">
      <c r="I502" s="386"/>
    </row>
    <row r="503" customFormat="false" ht="12.75" hidden="false" customHeight="false" outlineLevel="0" collapsed="false">
      <c r="I503" s="386"/>
    </row>
    <row r="504" customFormat="false" ht="12.75" hidden="false" customHeight="false" outlineLevel="0" collapsed="false">
      <c r="I504" s="386"/>
    </row>
    <row r="505" customFormat="false" ht="12.75" hidden="false" customHeight="false" outlineLevel="0" collapsed="false">
      <c r="I505" s="386"/>
    </row>
    <row r="506" customFormat="false" ht="12.75" hidden="false" customHeight="false" outlineLevel="0" collapsed="false">
      <c r="I506" s="386"/>
    </row>
    <row r="507" customFormat="false" ht="12.75" hidden="false" customHeight="false" outlineLevel="0" collapsed="false">
      <c r="I507" s="386"/>
    </row>
    <row r="508" customFormat="false" ht="12.75" hidden="false" customHeight="false" outlineLevel="0" collapsed="false">
      <c r="I508" s="386"/>
    </row>
    <row r="509" customFormat="false" ht="12.75" hidden="false" customHeight="false" outlineLevel="0" collapsed="false">
      <c r="I509" s="386"/>
    </row>
    <row r="510" customFormat="false" ht="12.75" hidden="false" customHeight="false" outlineLevel="0" collapsed="false">
      <c r="I510" s="386"/>
    </row>
    <row r="511" customFormat="false" ht="12.75" hidden="false" customHeight="false" outlineLevel="0" collapsed="false">
      <c r="I511" s="386"/>
    </row>
    <row r="512" customFormat="false" ht="12.75" hidden="false" customHeight="false" outlineLevel="0" collapsed="false">
      <c r="I512" s="386"/>
    </row>
    <row r="513" customFormat="false" ht="12.75" hidden="false" customHeight="false" outlineLevel="0" collapsed="false">
      <c r="I513" s="386"/>
    </row>
    <row r="514" customFormat="false" ht="12.75" hidden="false" customHeight="false" outlineLevel="0" collapsed="false">
      <c r="I514" s="386"/>
    </row>
    <row r="515" customFormat="false" ht="12.75" hidden="false" customHeight="false" outlineLevel="0" collapsed="false">
      <c r="I515" s="386"/>
    </row>
    <row r="516" customFormat="false" ht="12.75" hidden="false" customHeight="false" outlineLevel="0" collapsed="false">
      <c r="I516" s="386"/>
    </row>
    <row r="517" customFormat="false" ht="12.75" hidden="false" customHeight="false" outlineLevel="0" collapsed="false">
      <c r="I517" s="386"/>
    </row>
    <row r="518" customFormat="false" ht="12.75" hidden="false" customHeight="false" outlineLevel="0" collapsed="false">
      <c r="I518" s="386"/>
    </row>
    <row r="519" customFormat="false" ht="12.75" hidden="false" customHeight="false" outlineLevel="0" collapsed="false">
      <c r="I519" s="386"/>
    </row>
    <row r="520" customFormat="false" ht="12.75" hidden="false" customHeight="false" outlineLevel="0" collapsed="false">
      <c r="I520" s="386"/>
    </row>
    <row r="521" customFormat="false" ht="12.75" hidden="false" customHeight="false" outlineLevel="0" collapsed="false">
      <c r="I521" s="386"/>
    </row>
    <row r="522" customFormat="false" ht="12.75" hidden="false" customHeight="false" outlineLevel="0" collapsed="false">
      <c r="I522" s="386"/>
    </row>
    <row r="523" customFormat="false" ht="12.75" hidden="false" customHeight="false" outlineLevel="0" collapsed="false">
      <c r="I523" s="386"/>
    </row>
    <row r="524" customFormat="false" ht="12.75" hidden="false" customHeight="false" outlineLevel="0" collapsed="false">
      <c r="I524" s="386"/>
    </row>
    <row r="525" customFormat="false" ht="12.75" hidden="false" customHeight="false" outlineLevel="0" collapsed="false">
      <c r="I525" s="386"/>
    </row>
    <row r="526" customFormat="false" ht="12.75" hidden="false" customHeight="false" outlineLevel="0" collapsed="false">
      <c r="I526" s="386"/>
    </row>
    <row r="527" customFormat="false" ht="12.75" hidden="false" customHeight="false" outlineLevel="0" collapsed="false">
      <c r="I527" s="386"/>
    </row>
    <row r="528" customFormat="false" ht="12.75" hidden="false" customHeight="false" outlineLevel="0" collapsed="false">
      <c r="I528" s="386"/>
    </row>
    <row r="529" customFormat="false" ht="12.75" hidden="false" customHeight="false" outlineLevel="0" collapsed="false">
      <c r="I529" s="386"/>
    </row>
    <row r="530" customFormat="false" ht="12.75" hidden="false" customHeight="false" outlineLevel="0" collapsed="false">
      <c r="I530" s="386"/>
    </row>
    <row r="531" customFormat="false" ht="12.75" hidden="false" customHeight="false" outlineLevel="0" collapsed="false">
      <c r="I531" s="386"/>
    </row>
    <row r="532" customFormat="false" ht="12.75" hidden="false" customHeight="false" outlineLevel="0" collapsed="false">
      <c r="I532" s="386"/>
    </row>
    <row r="533" customFormat="false" ht="12.75" hidden="false" customHeight="false" outlineLevel="0" collapsed="false">
      <c r="I533" s="386"/>
    </row>
    <row r="534" customFormat="false" ht="12.75" hidden="false" customHeight="false" outlineLevel="0" collapsed="false">
      <c r="I534" s="386"/>
    </row>
    <row r="535" customFormat="false" ht="12.75" hidden="false" customHeight="false" outlineLevel="0" collapsed="false">
      <c r="I535" s="386"/>
    </row>
    <row r="536" customFormat="false" ht="12.75" hidden="false" customHeight="false" outlineLevel="0" collapsed="false">
      <c r="I536" s="386"/>
    </row>
    <row r="537" customFormat="false" ht="12.75" hidden="false" customHeight="false" outlineLevel="0" collapsed="false">
      <c r="I537" s="386"/>
    </row>
    <row r="538" customFormat="false" ht="12.75" hidden="false" customHeight="false" outlineLevel="0" collapsed="false">
      <c r="I538" s="386"/>
    </row>
    <row r="539" customFormat="false" ht="12.75" hidden="false" customHeight="false" outlineLevel="0" collapsed="false">
      <c r="I539" s="386"/>
    </row>
    <row r="540" customFormat="false" ht="12.75" hidden="false" customHeight="false" outlineLevel="0" collapsed="false">
      <c r="I540" s="386"/>
    </row>
    <row r="541" customFormat="false" ht="12.75" hidden="false" customHeight="false" outlineLevel="0" collapsed="false">
      <c r="I541" s="386"/>
    </row>
    <row r="542" customFormat="false" ht="12.75" hidden="false" customHeight="false" outlineLevel="0" collapsed="false">
      <c r="I542" s="386"/>
    </row>
    <row r="543" customFormat="false" ht="12.75" hidden="false" customHeight="false" outlineLevel="0" collapsed="false">
      <c r="I543" s="386"/>
    </row>
    <row r="544" customFormat="false" ht="12.75" hidden="false" customHeight="false" outlineLevel="0" collapsed="false">
      <c r="I544" s="386"/>
    </row>
    <row r="545" customFormat="false" ht="12.75" hidden="false" customHeight="false" outlineLevel="0" collapsed="false">
      <c r="I545" s="386"/>
    </row>
    <row r="546" customFormat="false" ht="12.75" hidden="false" customHeight="false" outlineLevel="0" collapsed="false">
      <c r="I546" s="386"/>
    </row>
    <row r="547" customFormat="false" ht="12.75" hidden="false" customHeight="false" outlineLevel="0" collapsed="false">
      <c r="I547" s="386"/>
    </row>
    <row r="548" customFormat="false" ht="12.75" hidden="false" customHeight="false" outlineLevel="0" collapsed="false">
      <c r="I548" s="386"/>
    </row>
    <row r="549" customFormat="false" ht="12.75" hidden="false" customHeight="false" outlineLevel="0" collapsed="false">
      <c r="I549" s="386"/>
    </row>
    <row r="550" customFormat="false" ht="12.75" hidden="false" customHeight="false" outlineLevel="0" collapsed="false">
      <c r="I550" s="386"/>
    </row>
    <row r="551" customFormat="false" ht="12.75" hidden="false" customHeight="false" outlineLevel="0" collapsed="false">
      <c r="I551" s="386"/>
    </row>
    <row r="552" customFormat="false" ht="12.75" hidden="false" customHeight="false" outlineLevel="0" collapsed="false">
      <c r="I552" s="386"/>
    </row>
    <row r="553" customFormat="false" ht="12.75" hidden="false" customHeight="false" outlineLevel="0" collapsed="false">
      <c r="I553" s="386"/>
    </row>
    <row r="554" customFormat="false" ht="12.75" hidden="false" customHeight="false" outlineLevel="0" collapsed="false">
      <c r="I554" s="386"/>
    </row>
    <row r="555" customFormat="false" ht="12.75" hidden="false" customHeight="false" outlineLevel="0" collapsed="false">
      <c r="I555" s="386"/>
    </row>
    <row r="556" customFormat="false" ht="12.75" hidden="false" customHeight="false" outlineLevel="0" collapsed="false">
      <c r="I556" s="386"/>
    </row>
    <row r="557" customFormat="false" ht="12.75" hidden="false" customHeight="false" outlineLevel="0" collapsed="false">
      <c r="I557" s="386"/>
    </row>
    <row r="558" customFormat="false" ht="12.75" hidden="false" customHeight="false" outlineLevel="0" collapsed="false">
      <c r="I558" s="386"/>
    </row>
    <row r="559" customFormat="false" ht="12.75" hidden="false" customHeight="false" outlineLevel="0" collapsed="false">
      <c r="I559" s="386"/>
    </row>
    <row r="560" customFormat="false" ht="12.75" hidden="false" customHeight="false" outlineLevel="0" collapsed="false">
      <c r="I560" s="386"/>
    </row>
    <row r="561" customFormat="false" ht="12.75" hidden="false" customHeight="false" outlineLevel="0" collapsed="false">
      <c r="I561" s="386"/>
    </row>
    <row r="562" customFormat="false" ht="12.75" hidden="false" customHeight="false" outlineLevel="0" collapsed="false">
      <c r="I562" s="386"/>
    </row>
    <row r="563" customFormat="false" ht="12.75" hidden="false" customHeight="false" outlineLevel="0" collapsed="false">
      <c r="I563" s="386"/>
    </row>
    <row r="564" customFormat="false" ht="12.75" hidden="false" customHeight="false" outlineLevel="0" collapsed="false">
      <c r="I564" s="386"/>
    </row>
    <row r="565" customFormat="false" ht="12.75" hidden="false" customHeight="false" outlineLevel="0" collapsed="false">
      <c r="I565" s="386"/>
    </row>
    <row r="566" customFormat="false" ht="12.75" hidden="false" customHeight="false" outlineLevel="0" collapsed="false">
      <c r="I566" s="386"/>
    </row>
    <row r="567" customFormat="false" ht="12.75" hidden="false" customHeight="false" outlineLevel="0" collapsed="false">
      <c r="I567" s="386"/>
    </row>
    <row r="568" customFormat="false" ht="12.75" hidden="false" customHeight="false" outlineLevel="0" collapsed="false">
      <c r="I568" s="386"/>
    </row>
    <row r="569" customFormat="false" ht="12.75" hidden="false" customHeight="false" outlineLevel="0" collapsed="false">
      <c r="I569" s="386"/>
    </row>
    <row r="570" customFormat="false" ht="12.75" hidden="false" customHeight="false" outlineLevel="0" collapsed="false">
      <c r="I570" s="386"/>
    </row>
    <row r="571" customFormat="false" ht="12.75" hidden="false" customHeight="false" outlineLevel="0" collapsed="false">
      <c r="I571" s="386"/>
    </row>
    <row r="572" customFormat="false" ht="12.75" hidden="false" customHeight="false" outlineLevel="0" collapsed="false">
      <c r="I572" s="386"/>
    </row>
    <row r="573" customFormat="false" ht="12.75" hidden="false" customHeight="false" outlineLevel="0" collapsed="false">
      <c r="I573" s="386"/>
    </row>
    <row r="574" customFormat="false" ht="12.75" hidden="false" customHeight="false" outlineLevel="0" collapsed="false">
      <c r="I574" s="386"/>
    </row>
    <row r="575" customFormat="false" ht="12.75" hidden="false" customHeight="false" outlineLevel="0" collapsed="false">
      <c r="I575" s="386"/>
    </row>
    <row r="576" customFormat="false" ht="12.75" hidden="false" customHeight="false" outlineLevel="0" collapsed="false">
      <c r="I576" s="386"/>
    </row>
    <row r="577" customFormat="false" ht="12.75" hidden="false" customHeight="false" outlineLevel="0" collapsed="false">
      <c r="I577" s="386"/>
    </row>
    <row r="578" customFormat="false" ht="12.75" hidden="false" customHeight="false" outlineLevel="0" collapsed="false">
      <c r="I578" s="386"/>
    </row>
    <row r="579" customFormat="false" ht="12.75" hidden="false" customHeight="false" outlineLevel="0" collapsed="false">
      <c r="I579" s="386"/>
    </row>
    <row r="580" customFormat="false" ht="12.75" hidden="false" customHeight="false" outlineLevel="0" collapsed="false">
      <c r="I580" s="386"/>
    </row>
    <row r="581" customFormat="false" ht="12.75" hidden="false" customHeight="false" outlineLevel="0" collapsed="false">
      <c r="I581" s="386"/>
    </row>
    <row r="582" customFormat="false" ht="12.75" hidden="false" customHeight="false" outlineLevel="0" collapsed="false">
      <c r="I582" s="386"/>
    </row>
    <row r="583" customFormat="false" ht="12.75" hidden="false" customHeight="false" outlineLevel="0" collapsed="false">
      <c r="I583" s="386"/>
    </row>
    <row r="584" customFormat="false" ht="12.75" hidden="false" customHeight="false" outlineLevel="0" collapsed="false">
      <c r="I584" s="386"/>
    </row>
    <row r="585" customFormat="false" ht="12.75" hidden="false" customHeight="false" outlineLevel="0" collapsed="false">
      <c r="I585" s="386"/>
    </row>
    <row r="586" customFormat="false" ht="12.75" hidden="false" customHeight="false" outlineLevel="0" collapsed="false">
      <c r="I586" s="386"/>
    </row>
    <row r="587" customFormat="false" ht="12.75" hidden="false" customHeight="false" outlineLevel="0" collapsed="false">
      <c r="I587" s="386"/>
    </row>
    <row r="588" customFormat="false" ht="12.75" hidden="false" customHeight="false" outlineLevel="0" collapsed="false">
      <c r="I588" s="386"/>
    </row>
    <row r="589" customFormat="false" ht="12.75" hidden="false" customHeight="false" outlineLevel="0" collapsed="false">
      <c r="I589" s="386"/>
    </row>
    <row r="590" customFormat="false" ht="12.75" hidden="false" customHeight="false" outlineLevel="0" collapsed="false">
      <c r="I590" s="386"/>
    </row>
    <row r="591" customFormat="false" ht="12.75" hidden="false" customHeight="false" outlineLevel="0" collapsed="false">
      <c r="I591" s="386"/>
    </row>
    <row r="592" customFormat="false" ht="12.75" hidden="false" customHeight="false" outlineLevel="0" collapsed="false">
      <c r="I592" s="386"/>
    </row>
    <row r="593" customFormat="false" ht="12.75" hidden="false" customHeight="false" outlineLevel="0" collapsed="false">
      <c r="I593" s="386"/>
    </row>
    <row r="594" customFormat="false" ht="12.75" hidden="false" customHeight="false" outlineLevel="0" collapsed="false">
      <c r="I594" s="386"/>
    </row>
    <row r="595" customFormat="false" ht="12.75" hidden="false" customHeight="false" outlineLevel="0" collapsed="false">
      <c r="I595" s="386"/>
    </row>
    <row r="596" customFormat="false" ht="12.75" hidden="false" customHeight="false" outlineLevel="0" collapsed="false">
      <c r="I596" s="386"/>
    </row>
    <row r="597" customFormat="false" ht="12.75" hidden="false" customHeight="false" outlineLevel="0" collapsed="false">
      <c r="I597" s="386"/>
    </row>
    <row r="598" customFormat="false" ht="12.75" hidden="false" customHeight="false" outlineLevel="0" collapsed="false">
      <c r="I598" s="386"/>
    </row>
    <row r="599" customFormat="false" ht="12.75" hidden="false" customHeight="false" outlineLevel="0" collapsed="false">
      <c r="I599" s="386"/>
    </row>
    <row r="600" customFormat="false" ht="12.75" hidden="false" customHeight="false" outlineLevel="0" collapsed="false">
      <c r="I600" s="386"/>
    </row>
    <row r="601" customFormat="false" ht="12.75" hidden="false" customHeight="false" outlineLevel="0" collapsed="false">
      <c r="I601" s="386"/>
    </row>
    <row r="602" customFormat="false" ht="12.75" hidden="false" customHeight="false" outlineLevel="0" collapsed="false">
      <c r="I602" s="386"/>
    </row>
    <row r="603" customFormat="false" ht="12.75" hidden="false" customHeight="false" outlineLevel="0" collapsed="false">
      <c r="I603" s="386"/>
    </row>
    <row r="604" customFormat="false" ht="12.75" hidden="false" customHeight="false" outlineLevel="0" collapsed="false">
      <c r="I604" s="386"/>
    </row>
    <row r="605" customFormat="false" ht="12.75" hidden="false" customHeight="false" outlineLevel="0" collapsed="false">
      <c r="I605" s="386"/>
    </row>
    <row r="606" customFormat="false" ht="12.75" hidden="false" customHeight="false" outlineLevel="0" collapsed="false">
      <c r="I606" s="386"/>
    </row>
    <row r="607" customFormat="false" ht="12.75" hidden="false" customHeight="false" outlineLevel="0" collapsed="false">
      <c r="I607" s="386"/>
    </row>
    <row r="608" customFormat="false" ht="12.75" hidden="false" customHeight="false" outlineLevel="0" collapsed="false">
      <c r="I608" s="386"/>
    </row>
    <row r="609" customFormat="false" ht="12.75" hidden="false" customHeight="false" outlineLevel="0" collapsed="false">
      <c r="I609" s="386"/>
    </row>
    <row r="610" customFormat="false" ht="12.75" hidden="false" customHeight="false" outlineLevel="0" collapsed="false">
      <c r="I610" s="386"/>
    </row>
    <row r="611" customFormat="false" ht="12.75" hidden="false" customHeight="false" outlineLevel="0" collapsed="false">
      <c r="I611" s="386"/>
    </row>
    <row r="612" customFormat="false" ht="12.75" hidden="false" customHeight="false" outlineLevel="0" collapsed="false">
      <c r="I612" s="386"/>
    </row>
    <row r="613" customFormat="false" ht="12.75" hidden="false" customHeight="false" outlineLevel="0" collapsed="false">
      <c r="I613" s="386"/>
    </row>
    <row r="614" customFormat="false" ht="12.75" hidden="false" customHeight="false" outlineLevel="0" collapsed="false">
      <c r="I614" s="386"/>
    </row>
    <row r="615" customFormat="false" ht="12.75" hidden="false" customHeight="false" outlineLevel="0" collapsed="false">
      <c r="I615" s="386"/>
    </row>
    <row r="616" customFormat="false" ht="12.75" hidden="false" customHeight="false" outlineLevel="0" collapsed="false">
      <c r="I616" s="386"/>
    </row>
    <row r="617" customFormat="false" ht="12.75" hidden="false" customHeight="false" outlineLevel="0" collapsed="false">
      <c r="I617" s="386"/>
    </row>
    <row r="618" customFormat="false" ht="12.75" hidden="false" customHeight="false" outlineLevel="0" collapsed="false">
      <c r="I618" s="386"/>
    </row>
    <row r="619" customFormat="false" ht="12.75" hidden="false" customHeight="false" outlineLevel="0" collapsed="false">
      <c r="I619" s="386"/>
    </row>
    <row r="620" customFormat="false" ht="12.75" hidden="false" customHeight="false" outlineLevel="0" collapsed="false">
      <c r="I620" s="386"/>
    </row>
    <row r="621" customFormat="false" ht="12.75" hidden="false" customHeight="false" outlineLevel="0" collapsed="false">
      <c r="I621" s="386"/>
    </row>
    <row r="622" customFormat="false" ht="12.75" hidden="false" customHeight="false" outlineLevel="0" collapsed="false">
      <c r="I622" s="386"/>
    </row>
    <row r="623" customFormat="false" ht="12.75" hidden="false" customHeight="false" outlineLevel="0" collapsed="false">
      <c r="I623" s="386"/>
    </row>
    <row r="624" customFormat="false" ht="12.75" hidden="false" customHeight="false" outlineLevel="0" collapsed="false">
      <c r="I624" s="386"/>
    </row>
    <row r="625" customFormat="false" ht="12.75" hidden="false" customHeight="false" outlineLevel="0" collapsed="false">
      <c r="I625" s="386"/>
    </row>
    <row r="626" customFormat="false" ht="12.75" hidden="false" customHeight="false" outlineLevel="0" collapsed="false">
      <c r="I626" s="386"/>
    </row>
    <row r="627" customFormat="false" ht="12.75" hidden="false" customHeight="false" outlineLevel="0" collapsed="false">
      <c r="I627" s="386"/>
    </row>
    <row r="628" customFormat="false" ht="12.75" hidden="false" customHeight="false" outlineLevel="0" collapsed="false">
      <c r="I628" s="386"/>
    </row>
    <row r="629" customFormat="false" ht="12.75" hidden="false" customHeight="false" outlineLevel="0" collapsed="false">
      <c r="I629" s="386"/>
    </row>
    <row r="630" customFormat="false" ht="12.75" hidden="false" customHeight="false" outlineLevel="0" collapsed="false">
      <c r="I630" s="386"/>
    </row>
    <row r="631" customFormat="false" ht="12.75" hidden="false" customHeight="false" outlineLevel="0" collapsed="false">
      <c r="I631" s="386"/>
    </row>
    <row r="632" customFormat="false" ht="12.75" hidden="false" customHeight="false" outlineLevel="0" collapsed="false">
      <c r="I632" s="386"/>
    </row>
    <row r="633" customFormat="false" ht="12.75" hidden="false" customHeight="false" outlineLevel="0" collapsed="false">
      <c r="I633" s="386"/>
    </row>
    <row r="634" customFormat="false" ht="12.75" hidden="false" customHeight="false" outlineLevel="0" collapsed="false">
      <c r="I634" s="386"/>
    </row>
    <row r="635" customFormat="false" ht="12.75" hidden="false" customHeight="false" outlineLevel="0" collapsed="false">
      <c r="I635" s="386"/>
    </row>
    <row r="636" customFormat="false" ht="12.75" hidden="false" customHeight="false" outlineLevel="0" collapsed="false">
      <c r="I636" s="386"/>
    </row>
    <row r="637" customFormat="false" ht="12.75" hidden="false" customHeight="false" outlineLevel="0" collapsed="false">
      <c r="I637" s="386"/>
    </row>
    <row r="638" customFormat="false" ht="12.75" hidden="false" customHeight="false" outlineLevel="0" collapsed="false">
      <c r="I638" s="386"/>
    </row>
    <row r="639" customFormat="false" ht="12.75" hidden="false" customHeight="false" outlineLevel="0" collapsed="false">
      <c r="I639" s="386"/>
    </row>
    <row r="640" customFormat="false" ht="12.75" hidden="false" customHeight="false" outlineLevel="0" collapsed="false">
      <c r="I640" s="386"/>
    </row>
    <row r="641" customFormat="false" ht="12.75" hidden="false" customHeight="false" outlineLevel="0" collapsed="false">
      <c r="I641" s="386"/>
    </row>
    <row r="642" customFormat="false" ht="12.75" hidden="false" customHeight="false" outlineLevel="0" collapsed="false">
      <c r="I642" s="386"/>
    </row>
    <row r="643" customFormat="false" ht="12.75" hidden="false" customHeight="false" outlineLevel="0" collapsed="false">
      <c r="I643" s="386"/>
    </row>
    <row r="644" customFormat="false" ht="12.75" hidden="false" customHeight="false" outlineLevel="0" collapsed="false">
      <c r="I644" s="386"/>
    </row>
    <row r="645" customFormat="false" ht="12.75" hidden="false" customHeight="false" outlineLevel="0" collapsed="false">
      <c r="I645" s="386"/>
    </row>
    <row r="646" customFormat="false" ht="12.75" hidden="false" customHeight="false" outlineLevel="0" collapsed="false">
      <c r="I646" s="386"/>
    </row>
    <row r="647" customFormat="false" ht="12.75" hidden="false" customHeight="false" outlineLevel="0" collapsed="false">
      <c r="I647" s="386"/>
    </row>
    <row r="648" customFormat="false" ht="12.75" hidden="false" customHeight="false" outlineLevel="0" collapsed="false">
      <c r="I648" s="386"/>
    </row>
    <row r="649" customFormat="false" ht="12.75" hidden="false" customHeight="false" outlineLevel="0" collapsed="false">
      <c r="I649" s="386"/>
    </row>
    <row r="650" customFormat="false" ht="12.75" hidden="false" customHeight="false" outlineLevel="0" collapsed="false">
      <c r="I650" s="386"/>
    </row>
    <row r="651" customFormat="false" ht="12.75" hidden="false" customHeight="false" outlineLevel="0" collapsed="false">
      <c r="I651" s="386"/>
    </row>
    <row r="652" customFormat="false" ht="12.75" hidden="false" customHeight="false" outlineLevel="0" collapsed="false">
      <c r="I652" s="386"/>
    </row>
    <row r="653" customFormat="false" ht="12.75" hidden="false" customHeight="false" outlineLevel="0" collapsed="false">
      <c r="I653" s="386"/>
    </row>
    <row r="654" customFormat="false" ht="12.75" hidden="false" customHeight="false" outlineLevel="0" collapsed="false">
      <c r="I654" s="386"/>
    </row>
    <row r="655" customFormat="false" ht="12.75" hidden="false" customHeight="false" outlineLevel="0" collapsed="false">
      <c r="I655" s="386"/>
    </row>
    <row r="656" customFormat="false" ht="12.75" hidden="false" customHeight="false" outlineLevel="0" collapsed="false">
      <c r="I656" s="386"/>
    </row>
    <row r="657" customFormat="false" ht="12.75" hidden="false" customHeight="false" outlineLevel="0" collapsed="false">
      <c r="I657" s="386"/>
    </row>
    <row r="658" customFormat="false" ht="12.75" hidden="false" customHeight="false" outlineLevel="0" collapsed="false">
      <c r="I658" s="386"/>
    </row>
    <row r="659" customFormat="false" ht="12.75" hidden="false" customHeight="false" outlineLevel="0" collapsed="false">
      <c r="I659" s="386"/>
    </row>
    <row r="660" customFormat="false" ht="12.75" hidden="false" customHeight="false" outlineLevel="0" collapsed="false">
      <c r="I660" s="386"/>
    </row>
    <row r="661" customFormat="false" ht="12.75" hidden="false" customHeight="false" outlineLevel="0" collapsed="false">
      <c r="I661" s="386"/>
    </row>
    <row r="662" customFormat="false" ht="12.75" hidden="false" customHeight="false" outlineLevel="0" collapsed="false">
      <c r="I662" s="386"/>
    </row>
    <row r="663" customFormat="false" ht="12.75" hidden="false" customHeight="false" outlineLevel="0" collapsed="false">
      <c r="I663" s="386"/>
    </row>
    <row r="664" customFormat="false" ht="12.75" hidden="false" customHeight="false" outlineLevel="0" collapsed="false">
      <c r="I664" s="386"/>
    </row>
    <row r="665" customFormat="false" ht="12.75" hidden="false" customHeight="false" outlineLevel="0" collapsed="false">
      <c r="I665" s="386"/>
    </row>
    <row r="666" customFormat="false" ht="12.75" hidden="false" customHeight="false" outlineLevel="0" collapsed="false">
      <c r="I666" s="386"/>
    </row>
    <row r="667" customFormat="false" ht="12.75" hidden="false" customHeight="false" outlineLevel="0" collapsed="false">
      <c r="I667" s="386"/>
    </row>
    <row r="668" customFormat="false" ht="12.75" hidden="false" customHeight="false" outlineLevel="0" collapsed="false">
      <c r="I668" s="386"/>
    </row>
    <row r="669" customFormat="false" ht="12.75" hidden="false" customHeight="false" outlineLevel="0" collapsed="false">
      <c r="I669" s="386"/>
    </row>
    <row r="670" customFormat="false" ht="12.75" hidden="false" customHeight="false" outlineLevel="0" collapsed="false">
      <c r="I670" s="386"/>
    </row>
    <row r="671" customFormat="false" ht="12.75" hidden="false" customHeight="false" outlineLevel="0" collapsed="false">
      <c r="I671" s="386"/>
    </row>
    <row r="672" customFormat="false" ht="12.75" hidden="false" customHeight="false" outlineLevel="0" collapsed="false">
      <c r="I672" s="386"/>
    </row>
    <row r="673" customFormat="false" ht="12.75" hidden="false" customHeight="false" outlineLevel="0" collapsed="false">
      <c r="I673" s="386"/>
    </row>
    <row r="674" customFormat="false" ht="12.75" hidden="false" customHeight="false" outlineLevel="0" collapsed="false">
      <c r="I674" s="386"/>
    </row>
    <row r="675" customFormat="false" ht="12.75" hidden="false" customHeight="false" outlineLevel="0" collapsed="false">
      <c r="I675" s="386"/>
    </row>
    <row r="676" customFormat="false" ht="12.75" hidden="false" customHeight="false" outlineLevel="0" collapsed="false">
      <c r="I676" s="386"/>
    </row>
    <row r="677" customFormat="false" ht="12.75" hidden="false" customHeight="false" outlineLevel="0" collapsed="false">
      <c r="I677" s="386"/>
    </row>
    <row r="678" customFormat="false" ht="12.75" hidden="false" customHeight="false" outlineLevel="0" collapsed="false">
      <c r="I678" s="386"/>
    </row>
    <row r="679" customFormat="false" ht="12.75" hidden="false" customHeight="false" outlineLevel="0" collapsed="false">
      <c r="I679" s="386"/>
    </row>
    <row r="680" customFormat="false" ht="12.75" hidden="false" customHeight="false" outlineLevel="0" collapsed="false">
      <c r="I680" s="386"/>
    </row>
    <row r="681" customFormat="false" ht="12.75" hidden="false" customHeight="false" outlineLevel="0" collapsed="false">
      <c r="I681" s="386"/>
    </row>
    <row r="682" customFormat="false" ht="12.75" hidden="false" customHeight="false" outlineLevel="0" collapsed="false">
      <c r="I682" s="386"/>
    </row>
    <row r="683" customFormat="false" ht="12.75" hidden="false" customHeight="false" outlineLevel="0" collapsed="false">
      <c r="I683" s="386"/>
    </row>
    <row r="684" customFormat="false" ht="12.75" hidden="false" customHeight="false" outlineLevel="0" collapsed="false">
      <c r="I684" s="386"/>
    </row>
    <row r="685" customFormat="false" ht="12.75" hidden="false" customHeight="false" outlineLevel="0" collapsed="false">
      <c r="I685" s="386"/>
    </row>
    <row r="686" customFormat="false" ht="12.75" hidden="false" customHeight="false" outlineLevel="0" collapsed="false">
      <c r="I686" s="386"/>
    </row>
    <row r="687" customFormat="false" ht="12.75" hidden="false" customHeight="false" outlineLevel="0" collapsed="false">
      <c r="I687" s="386"/>
    </row>
    <row r="688" customFormat="false" ht="12.75" hidden="false" customHeight="false" outlineLevel="0" collapsed="false">
      <c r="I688" s="386"/>
    </row>
    <row r="689" customFormat="false" ht="12.75" hidden="false" customHeight="false" outlineLevel="0" collapsed="false">
      <c r="I689" s="386"/>
    </row>
    <row r="690" customFormat="false" ht="12.75" hidden="false" customHeight="false" outlineLevel="0" collapsed="false">
      <c r="I690" s="386"/>
    </row>
    <row r="691" customFormat="false" ht="12.75" hidden="false" customHeight="false" outlineLevel="0" collapsed="false">
      <c r="I691" s="386"/>
    </row>
    <row r="692" customFormat="false" ht="12.75" hidden="false" customHeight="false" outlineLevel="0" collapsed="false">
      <c r="I692" s="386"/>
    </row>
    <row r="693" customFormat="false" ht="12.75" hidden="false" customHeight="false" outlineLevel="0" collapsed="false">
      <c r="I693" s="386"/>
    </row>
    <row r="694" customFormat="false" ht="12.75" hidden="false" customHeight="false" outlineLevel="0" collapsed="false">
      <c r="I694" s="386"/>
    </row>
    <row r="695" customFormat="false" ht="12.75" hidden="false" customHeight="false" outlineLevel="0" collapsed="false">
      <c r="I695" s="386"/>
    </row>
    <row r="696" customFormat="false" ht="12.75" hidden="false" customHeight="false" outlineLevel="0" collapsed="false">
      <c r="I696" s="386"/>
    </row>
    <row r="697" customFormat="false" ht="12.75" hidden="false" customHeight="false" outlineLevel="0" collapsed="false">
      <c r="I697" s="386"/>
    </row>
    <row r="698" customFormat="false" ht="12.75" hidden="false" customHeight="false" outlineLevel="0" collapsed="false">
      <c r="I698" s="386"/>
    </row>
    <row r="699" customFormat="false" ht="12.75" hidden="false" customHeight="false" outlineLevel="0" collapsed="false">
      <c r="I699" s="386"/>
    </row>
    <row r="700" customFormat="false" ht="12.75" hidden="false" customHeight="false" outlineLevel="0" collapsed="false">
      <c r="I700" s="386"/>
    </row>
    <row r="701" customFormat="false" ht="12.75" hidden="false" customHeight="false" outlineLevel="0" collapsed="false">
      <c r="I701" s="386"/>
    </row>
    <row r="702" customFormat="false" ht="12.75" hidden="false" customHeight="false" outlineLevel="0" collapsed="false">
      <c r="I702" s="386"/>
    </row>
    <row r="703" customFormat="false" ht="12.75" hidden="false" customHeight="false" outlineLevel="0" collapsed="false">
      <c r="I703" s="386"/>
    </row>
    <row r="704" customFormat="false" ht="12.75" hidden="false" customHeight="false" outlineLevel="0" collapsed="false">
      <c r="I704" s="386"/>
    </row>
    <row r="705" customFormat="false" ht="12.75" hidden="false" customHeight="false" outlineLevel="0" collapsed="false">
      <c r="I705" s="386"/>
    </row>
    <row r="706" customFormat="false" ht="12.75" hidden="false" customHeight="false" outlineLevel="0" collapsed="false">
      <c r="I706" s="386"/>
    </row>
    <row r="707" customFormat="false" ht="12.75" hidden="false" customHeight="false" outlineLevel="0" collapsed="false">
      <c r="I707" s="386"/>
    </row>
    <row r="708" customFormat="false" ht="12.75" hidden="false" customHeight="false" outlineLevel="0" collapsed="false">
      <c r="I708" s="386"/>
    </row>
    <row r="709" customFormat="false" ht="12.75" hidden="false" customHeight="false" outlineLevel="0" collapsed="false">
      <c r="I709" s="386"/>
    </row>
    <row r="710" customFormat="false" ht="12.75" hidden="false" customHeight="false" outlineLevel="0" collapsed="false">
      <c r="I710" s="386"/>
    </row>
    <row r="711" customFormat="false" ht="12.75" hidden="false" customHeight="false" outlineLevel="0" collapsed="false">
      <c r="I711" s="386"/>
    </row>
    <row r="712" customFormat="false" ht="12.75" hidden="false" customHeight="false" outlineLevel="0" collapsed="false">
      <c r="I712" s="386"/>
    </row>
    <row r="713" customFormat="false" ht="12.75" hidden="false" customHeight="false" outlineLevel="0" collapsed="false">
      <c r="I713" s="386"/>
    </row>
    <row r="714" customFormat="false" ht="12.75" hidden="false" customHeight="false" outlineLevel="0" collapsed="false">
      <c r="I714" s="386"/>
    </row>
    <row r="715" customFormat="false" ht="12.75" hidden="false" customHeight="false" outlineLevel="0" collapsed="false">
      <c r="I715" s="386"/>
    </row>
    <row r="716" customFormat="false" ht="12.75" hidden="false" customHeight="false" outlineLevel="0" collapsed="false">
      <c r="I716" s="386"/>
    </row>
    <row r="717" customFormat="false" ht="12.75" hidden="false" customHeight="false" outlineLevel="0" collapsed="false">
      <c r="I717" s="386"/>
    </row>
    <row r="718" customFormat="false" ht="12.75" hidden="false" customHeight="false" outlineLevel="0" collapsed="false">
      <c r="I718" s="386"/>
    </row>
    <row r="719" customFormat="false" ht="12.75" hidden="false" customHeight="false" outlineLevel="0" collapsed="false">
      <c r="I719" s="386"/>
    </row>
    <row r="720" customFormat="false" ht="12.75" hidden="false" customHeight="false" outlineLevel="0" collapsed="false">
      <c r="I720" s="386"/>
    </row>
    <row r="721" customFormat="false" ht="12.75" hidden="false" customHeight="false" outlineLevel="0" collapsed="false">
      <c r="I721" s="386"/>
    </row>
    <row r="722" customFormat="false" ht="12.75" hidden="false" customHeight="false" outlineLevel="0" collapsed="false">
      <c r="I722" s="386"/>
    </row>
    <row r="723" customFormat="false" ht="12.75" hidden="false" customHeight="false" outlineLevel="0" collapsed="false">
      <c r="I723" s="386"/>
    </row>
    <row r="724" customFormat="false" ht="12.75" hidden="false" customHeight="false" outlineLevel="0" collapsed="false">
      <c r="I724" s="386"/>
    </row>
    <row r="725" customFormat="false" ht="12.75" hidden="false" customHeight="false" outlineLevel="0" collapsed="false">
      <c r="I725" s="386"/>
    </row>
    <row r="726" customFormat="false" ht="12.75" hidden="false" customHeight="false" outlineLevel="0" collapsed="false">
      <c r="I726" s="386"/>
    </row>
    <row r="727" customFormat="false" ht="12.75" hidden="false" customHeight="false" outlineLevel="0" collapsed="false">
      <c r="I727" s="386"/>
    </row>
    <row r="728" customFormat="false" ht="12.75" hidden="false" customHeight="false" outlineLevel="0" collapsed="false">
      <c r="I728" s="386"/>
    </row>
    <row r="729" customFormat="false" ht="12.75" hidden="false" customHeight="false" outlineLevel="0" collapsed="false">
      <c r="I729" s="386"/>
    </row>
    <row r="730" customFormat="false" ht="12.75" hidden="false" customHeight="false" outlineLevel="0" collapsed="false">
      <c r="I730" s="386"/>
    </row>
    <row r="731" customFormat="false" ht="12.75" hidden="false" customHeight="false" outlineLevel="0" collapsed="false">
      <c r="I731" s="386"/>
    </row>
    <row r="732" customFormat="false" ht="12.75" hidden="false" customHeight="false" outlineLevel="0" collapsed="false">
      <c r="I732" s="386"/>
    </row>
    <row r="733" customFormat="false" ht="12.75" hidden="false" customHeight="false" outlineLevel="0" collapsed="false">
      <c r="I733" s="386"/>
    </row>
    <row r="734" customFormat="false" ht="12.75" hidden="false" customHeight="false" outlineLevel="0" collapsed="false">
      <c r="I734" s="386"/>
    </row>
    <row r="735" customFormat="false" ht="12.75" hidden="false" customHeight="false" outlineLevel="0" collapsed="false">
      <c r="I735" s="386"/>
    </row>
    <row r="736" customFormat="false" ht="12.75" hidden="false" customHeight="false" outlineLevel="0" collapsed="false">
      <c r="I736" s="386"/>
    </row>
    <row r="737" customFormat="false" ht="12.75" hidden="false" customHeight="false" outlineLevel="0" collapsed="false">
      <c r="I737" s="386"/>
    </row>
    <row r="738" customFormat="false" ht="12.75" hidden="false" customHeight="false" outlineLevel="0" collapsed="false">
      <c r="I738" s="386"/>
    </row>
    <row r="739" customFormat="false" ht="12.75" hidden="false" customHeight="false" outlineLevel="0" collapsed="false">
      <c r="I739" s="386"/>
    </row>
    <row r="740" customFormat="false" ht="12.75" hidden="false" customHeight="false" outlineLevel="0" collapsed="false">
      <c r="I740" s="386"/>
    </row>
    <row r="741" customFormat="false" ht="12.75" hidden="false" customHeight="false" outlineLevel="0" collapsed="false">
      <c r="I741" s="386"/>
    </row>
    <row r="742" customFormat="false" ht="12.75" hidden="false" customHeight="false" outlineLevel="0" collapsed="false">
      <c r="I742" s="386"/>
    </row>
    <row r="743" customFormat="false" ht="12.75" hidden="false" customHeight="false" outlineLevel="0" collapsed="false">
      <c r="I743" s="386"/>
    </row>
    <row r="744" customFormat="false" ht="12.75" hidden="false" customHeight="false" outlineLevel="0" collapsed="false">
      <c r="I744" s="386"/>
    </row>
    <row r="745" customFormat="false" ht="12.75" hidden="false" customHeight="false" outlineLevel="0" collapsed="false">
      <c r="I745" s="386"/>
    </row>
    <row r="746" customFormat="false" ht="12.75" hidden="false" customHeight="false" outlineLevel="0" collapsed="false">
      <c r="I746" s="386"/>
    </row>
    <row r="747" customFormat="false" ht="12.75" hidden="false" customHeight="false" outlineLevel="0" collapsed="false">
      <c r="I747" s="386"/>
    </row>
    <row r="748" customFormat="false" ht="12.75" hidden="false" customHeight="false" outlineLevel="0" collapsed="false">
      <c r="I748" s="386"/>
    </row>
    <row r="749" customFormat="false" ht="12.75" hidden="false" customHeight="false" outlineLevel="0" collapsed="false">
      <c r="I749" s="386"/>
    </row>
    <row r="750" customFormat="false" ht="12.75" hidden="false" customHeight="false" outlineLevel="0" collapsed="false">
      <c r="I750" s="386"/>
    </row>
    <row r="751" customFormat="false" ht="12.75" hidden="false" customHeight="false" outlineLevel="0" collapsed="false">
      <c r="I751" s="386"/>
    </row>
    <row r="752" customFormat="false" ht="12.75" hidden="false" customHeight="false" outlineLevel="0" collapsed="false">
      <c r="I752" s="386"/>
    </row>
    <row r="753" customFormat="false" ht="12.75" hidden="false" customHeight="false" outlineLevel="0" collapsed="false">
      <c r="I753" s="386"/>
    </row>
    <row r="754" customFormat="false" ht="12.75" hidden="false" customHeight="false" outlineLevel="0" collapsed="false">
      <c r="I754" s="386"/>
    </row>
    <row r="755" customFormat="false" ht="12.75" hidden="false" customHeight="false" outlineLevel="0" collapsed="false">
      <c r="I755" s="386"/>
    </row>
    <row r="756" customFormat="false" ht="12.75" hidden="false" customHeight="false" outlineLevel="0" collapsed="false">
      <c r="I756" s="386"/>
    </row>
    <row r="757" customFormat="false" ht="12.75" hidden="false" customHeight="false" outlineLevel="0" collapsed="false">
      <c r="I757" s="386"/>
    </row>
    <row r="758" customFormat="false" ht="12.75" hidden="false" customHeight="false" outlineLevel="0" collapsed="false">
      <c r="I758" s="386"/>
    </row>
    <row r="759" customFormat="false" ht="12.75" hidden="false" customHeight="false" outlineLevel="0" collapsed="false">
      <c r="I759" s="386"/>
    </row>
    <row r="760" customFormat="false" ht="12.75" hidden="false" customHeight="false" outlineLevel="0" collapsed="false">
      <c r="I760" s="386"/>
    </row>
    <row r="761" customFormat="false" ht="12.75" hidden="false" customHeight="false" outlineLevel="0" collapsed="false">
      <c r="I761" s="386"/>
    </row>
    <row r="762" customFormat="false" ht="12.75" hidden="false" customHeight="false" outlineLevel="0" collapsed="false">
      <c r="I762" s="386"/>
    </row>
    <row r="763" customFormat="false" ht="12.75" hidden="false" customHeight="false" outlineLevel="0" collapsed="false">
      <c r="I763" s="386"/>
    </row>
    <row r="764" customFormat="false" ht="12.75" hidden="false" customHeight="false" outlineLevel="0" collapsed="false">
      <c r="I764" s="386"/>
    </row>
    <row r="765" customFormat="false" ht="12.75" hidden="false" customHeight="false" outlineLevel="0" collapsed="false">
      <c r="I765" s="386"/>
    </row>
    <row r="766" customFormat="false" ht="12.75" hidden="false" customHeight="false" outlineLevel="0" collapsed="false">
      <c r="I766" s="386"/>
    </row>
    <row r="767" customFormat="false" ht="12.75" hidden="false" customHeight="false" outlineLevel="0" collapsed="false">
      <c r="I767" s="386"/>
    </row>
    <row r="768" customFormat="false" ht="12.75" hidden="false" customHeight="false" outlineLevel="0" collapsed="false">
      <c r="I768" s="386"/>
    </row>
    <row r="769" customFormat="false" ht="12.75" hidden="false" customHeight="false" outlineLevel="0" collapsed="false">
      <c r="I769" s="386"/>
    </row>
    <row r="770" customFormat="false" ht="12.75" hidden="false" customHeight="false" outlineLevel="0" collapsed="false">
      <c r="I770" s="386"/>
    </row>
    <row r="771" customFormat="false" ht="12.75" hidden="false" customHeight="false" outlineLevel="0" collapsed="false">
      <c r="I771" s="386"/>
    </row>
    <row r="772" customFormat="false" ht="12.75" hidden="false" customHeight="false" outlineLevel="0" collapsed="false">
      <c r="I772" s="386"/>
    </row>
    <row r="773" customFormat="false" ht="12.75" hidden="false" customHeight="false" outlineLevel="0" collapsed="false">
      <c r="I773" s="38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7" activeCellId="0" sqref="L7:S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6.41"/>
    <col collapsed="false" customWidth="true" hidden="false" outlineLevel="0" max="5" min="2" style="14" width="8.41"/>
    <col collapsed="false" customWidth="true" hidden="false" outlineLevel="0" max="6" min="6" style="14" width="7.14"/>
    <col collapsed="false" customWidth="true" hidden="false" outlineLevel="0" max="7" min="7" style="14" width="6.99"/>
    <col collapsed="false" customWidth="true" hidden="false" outlineLevel="0" max="8" min="8" style="14" width="7.14"/>
    <col collapsed="false" customWidth="true" hidden="false" outlineLevel="0" max="9" min="9" style="14" width="6.85"/>
    <col collapsed="false" customWidth="true" hidden="false" outlineLevel="0" max="10" min="10" style="14" width="10.41"/>
    <col collapsed="false" customWidth="true" hidden="false" outlineLevel="0" max="11" min="11" style="14" width="54.85"/>
    <col collapsed="false" customWidth="true" hidden="false" outlineLevel="0" max="12" min="12" style="14" width="8.41"/>
    <col collapsed="false" customWidth="true" hidden="false" outlineLevel="0" max="14" min="13" style="14" width="9.41"/>
    <col collapsed="false" customWidth="true" hidden="false" outlineLevel="0" max="15" min="15" style="14" width="10.28"/>
    <col collapsed="false" customWidth="true" hidden="false" outlineLevel="0" max="16" min="16" style="14" width="8.41"/>
    <col collapsed="false" customWidth="true" hidden="false" outlineLevel="0" max="17" min="17" style="14" width="6.85"/>
    <col collapsed="false" customWidth="true" hidden="false" outlineLevel="0" max="18" min="18" style="14" width="8.28"/>
    <col collapsed="false" customWidth="true" hidden="false" outlineLevel="0" max="19" min="19" style="14" width="6.85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5" t="s">
        <v>2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5.75" hidden="false" customHeight="false" outlineLevel="0" collapsed="false">
      <c r="A2" s="387" t="s">
        <v>214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</row>
    <row r="3" customFormat="false" ht="13.5" hidden="false" customHeight="false" outlineLevel="0" collapsed="false">
      <c r="A3" s="388"/>
      <c r="B3" s="388"/>
      <c r="C3" s="388"/>
      <c r="D3" s="388"/>
      <c r="E3" s="388"/>
      <c r="F3" s="388"/>
      <c r="G3" s="388"/>
      <c r="H3" s="389" t="s">
        <v>190</v>
      </c>
      <c r="I3" s="389"/>
      <c r="K3" s="388"/>
      <c r="L3" s="388"/>
      <c r="M3" s="388"/>
      <c r="N3" s="388"/>
      <c r="O3" s="388"/>
      <c r="P3" s="388"/>
      <c r="Q3" s="388"/>
      <c r="R3" s="389" t="s">
        <v>190</v>
      </c>
      <c r="S3" s="389"/>
    </row>
    <row r="4" customFormat="false" ht="13.5" hidden="false" customHeight="true" outlineLevel="0" collapsed="false">
      <c r="A4" s="390"/>
      <c r="B4" s="346" t="n">
        <v>2013</v>
      </c>
      <c r="C4" s="347" t="n">
        <v>2013</v>
      </c>
      <c r="D4" s="348" t="n">
        <v>2014</v>
      </c>
      <c r="E4" s="348" t="n">
        <v>2014</v>
      </c>
      <c r="F4" s="349" t="s">
        <v>60</v>
      </c>
      <c r="G4" s="349"/>
      <c r="H4" s="349"/>
      <c r="I4" s="349"/>
      <c r="K4" s="390"/>
      <c r="L4" s="346" t="n">
        <v>2013</v>
      </c>
      <c r="M4" s="347" t="n">
        <v>2013</v>
      </c>
      <c r="N4" s="348" t="n">
        <v>2014</v>
      </c>
      <c r="O4" s="348" t="n">
        <v>2014</v>
      </c>
      <c r="P4" s="349" t="s">
        <v>60</v>
      </c>
      <c r="Q4" s="349"/>
      <c r="R4" s="349"/>
      <c r="S4" s="349"/>
    </row>
    <row r="5" customFormat="false" ht="12.75" hidden="false" customHeight="false" outlineLevel="0" collapsed="false">
      <c r="A5" s="391" t="s">
        <v>105</v>
      </c>
      <c r="B5" s="351" t="s">
        <v>62</v>
      </c>
      <c r="C5" s="351" t="s">
        <v>63</v>
      </c>
      <c r="D5" s="352" t="s">
        <v>64</v>
      </c>
      <c r="E5" s="352" t="s">
        <v>191</v>
      </c>
      <c r="F5" s="353" t="s">
        <v>66</v>
      </c>
      <c r="G5" s="353"/>
      <c r="H5" s="354" t="s">
        <v>67</v>
      </c>
      <c r="I5" s="354"/>
      <c r="K5" s="391" t="s">
        <v>105</v>
      </c>
      <c r="L5" s="351" t="s">
        <v>62</v>
      </c>
      <c r="M5" s="351" t="s">
        <v>63</v>
      </c>
      <c r="N5" s="352" t="s">
        <v>64</v>
      </c>
      <c r="O5" s="352" t="s">
        <v>191</v>
      </c>
      <c r="P5" s="353" t="s">
        <v>66</v>
      </c>
      <c r="Q5" s="353"/>
      <c r="R5" s="354" t="s">
        <v>67</v>
      </c>
      <c r="S5" s="354"/>
    </row>
    <row r="6" customFormat="false" ht="12.75" hidden="false" customHeight="false" outlineLevel="0" collapsed="false">
      <c r="A6" s="392"/>
      <c r="B6" s="393"/>
      <c r="C6" s="394"/>
      <c r="D6" s="394"/>
      <c r="E6" s="394"/>
      <c r="F6" s="394" t="s">
        <v>68</v>
      </c>
      <c r="G6" s="394" t="s">
        <v>215</v>
      </c>
      <c r="H6" s="394" t="s">
        <v>68</v>
      </c>
      <c r="I6" s="395" t="s">
        <v>215</v>
      </c>
      <c r="K6" s="392"/>
      <c r="L6" s="393"/>
      <c r="M6" s="394"/>
      <c r="N6" s="394"/>
      <c r="O6" s="394"/>
      <c r="P6" s="394" t="s">
        <v>68</v>
      </c>
      <c r="Q6" s="394" t="s">
        <v>215</v>
      </c>
      <c r="R6" s="394" t="s">
        <v>68</v>
      </c>
      <c r="S6" s="395" t="s">
        <v>215</v>
      </c>
    </row>
    <row r="7" s="388" customFormat="true" ht="12.75" hidden="false" customHeight="false" outlineLevel="0" collapsed="false">
      <c r="A7" s="396" t="s">
        <v>216</v>
      </c>
      <c r="B7" s="397" t="n">
        <v>39783.8383110844</v>
      </c>
      <c r="C7" s="398" t="n">
        <v>42077.0448873573</v>
      </c>
      <c r="D7" s="398" t="n">
        <v>50909.8433852268</v>
      </c>
      <c r="E7" s="398" t="n">
        <v>55568.9565625022</v>
      </c>
      <c r="F7" s="398" t="n">
        <v>2293.20657627287</v>
      </c>
      <c r="G7" s="398" t="n">
        <v>5.76416623841433</v>
      </c>
      <c r="H7" s="398" t="n">
        <v>4659.11317727549</v>
      </c>
      <c r="I7" s="399" t="n">
        <v>9.15169418617283</v>
      </c>
      <c r="J7" s="381"/>
      <c r="K7" s="396" t="s">
        <v>217</v>
      </c>
      <c r="L7" s="400" t="n">
        <v>18155.9427035761</v>
      </c>
      <c r="M7" s="401" t="n">
        <v>18991.0878730916</v>
      </c>
      <c r="N7" s="401" t="n">
        <v>22381.9792591197</v>
      </c>
      <c r="O7" s="401" t="n">
        <v>22417.5155416127</v>
      </c>
      <c r="P7" s="401" t="n">
        <v>835.145169515497</v>
      </c>
      <c r="Q7" s="401" t="n">
        <v>4.59984470732551</v>
      </c>
      <c r="R7" s="401" t="n">
        <v>35.536282492998</v>
      </c>
      <c r="S7" s="402" t="n">
        <v>0.15877184980644</v>
      </c>
    </row>
    <row r="8" s="18" customFormat="true" ht="12.75" hidden="false" customHeight="false" outlineLevel="0" collapsed="false">
      <c r="A8" s="403" t="s">
        <v>218</v>
      </c>
      <c r="B8" s="404" t="n">
        <v>6222.3950573266</v>
      </c>
      <c r="C8" s="405" t="n">
        <v>5894.2027829586</v>
      </c>
      <c r="D8" s="405" t="n">
        <v>6686.87625588</v>
      </c>
      <c r="E8" s="405" t="n">
        <v>7078.19916263</v>
      </c>
      <c r="F8" s="406" t="n">
        <v>-328.192274368</v>
      </c>
      <c r="G8" s="406" t="n">
        <v>-5.27437218859268</v>
      </c>
      <c r="H8" s="406" t="n">
        <v>391.32290675</v>
      </c>
      <c r="I8" s="407" t="n">
        <v>5.85210331065864</v>
      </c>
      <c r="J8" s="365"/>
      <c r="K8" s="403" t="s">
        <v>219</v>
      </c>
      <c r="L8" s="408" t="n">
        <v>10686.6924147696</v>
      </c>
      <c r="M8" s="409" t="n">
        <v>11484.0593122296</v>
      </c>
      <c r="N8" s="409" t="n">
        <v>12500.0411757567</v>
      </c>
      <c r="O8" s="409" t="n">
        <v>12314.6126196267</v>
      </c>
      <c r="P8" s="410" t="n">
        <v>797.366897459999</v>
      </c>
      <c r="Q8" s="410" t="n">
        <v>7.46130670288586</v>
      </c>
      <c r="R8" s="410" t="n">
        <v>-185.428556129998</v>
      </c>
      <c r="S8" s="411" t="n">
        <v>-1.48342356255297</v>
      </c>
    </row>
    <row r="9" s="18" customFormat="true" ht="12.75" hidden="false" customHeight="false" outlineLevel="0" collapsed="false">
      <c r="A9" s="403" t="s">
        <v>220</v>
      </c>
      <c r="B9" s="412" t="n">
        <v>2130.07981449859</v>
      </c>
      <c r="C9" s="406" t="n">
        <v>2315.4147023209</v>
      </c>
      <c r="D9" s="406" t="n">
        <v>3207.856631205</v>
      </c>
      <c r="E9" s="406" t="n">
        <v>3443.87483802</v>
      </c>
      <c r="F9" s="412" t="n">
        <v>185.334887822306</v>
      </c>
      <c r="G9" s="406" t="n">
        <v>8.70084240791381</v>
      </c>
      <c r="H9" s="406" t="n">
        <v>236.018206815</v>
      </c>
      <c r="I9" s="407" t="n">
        <v>7.35750483731383</v>
      </c>
      <c r="K9" s="403" t="s">
        <v>221</v>
      </c>
      <c r="L9" s="413" t="n">
        <v>72.920141213</v>
      </c>
      <c r="M9" s="410" t="n">
        <v>35.4349939</v>
      </c>
      <c r="N9" s="410" t="n">
        <v>53.78954287</v>
      </c>
      <c r="O9" s="410" t="n">
        <v>37.21986123</v>
      </c>
      <c r="P9" s="413" t="n">
        <v>-37.485147313</v>
      </c>
      <c r="Q9" s="410" t="n">
        <v>-51.4057524977986</v>
      </c>
      <c r="R9" s="410" t="n">
        <v>-16.56968164</v>
      </c>
      <c r="S9" s="411" t="n">
        <v>-30.8046522723684</v>
      </c>
    </row>
    <row r="10" s="18" customFormat="true" ht="12.75" hidden="false" customHeight="false" outlineLevel="0" collapsed="false">
      <c r="A10" s="403" t="s">
        <v>222</v>
      </c>
      <c r="B10" s="412" t="n">
        <v>12714.6176037211</v>
      </c>
      <c r="C10" s="406" t="n">
        <v>13341.0879550901</v>
      </c>
      <c r="D10" s="406" t="n">
        <v>15442.17989647</v>
      </c>
      <c r="E10" s="406" t="n">
        <v>17161.718419485</v>
      </c>
      <c r="F10" s="412" t="n">
        <v>626.470351369</v>
      </c>
      <c r="G10" s="406" t="n">
        <v>4.92716628131746</v>
      </c>
      <c r="H10" s="406" t="n">
        <v>1719.538523015</v>
      </c>
      <c r="I10" s="407" t="n">
        <v>11.135335390103</v>
      </c>
      <c r="K10" s="403" t="s">
        <v>223</v>
      </c>
      <c r="L10" s="413" t="n">
        <v>5013.9364932235</v>
      </c>
      <c r="M10" s="410" t="n">
        <v>5065.43317612</v>
      </c>
      <c r="N10" s="410" t="n">
        <v>6799.226489263</v>
      </c>
      <c r="O10" s="410" t="n">
        <v>8089.512587686</v>
      </c>
      <c r="P10" s="413" t="n">
        <v>51.4966828964998</v>
      </c>
      <c r="Q10" s="410" t="n">
        <v>1.02707090458962</v>
      </c>
      <c r="R10" s="410" t="n">
        <v>1290.286098423</v>
      </c>
      <c r="S10" s="411" t="n">
        <v>18.9769542235511</v>
      </c>
    </row>
    <row r="11" s="18" customFormat="true" ht="12.75" hidden="false" customHeight="false" outlineLevel="0" collapsed="false">
      <c r="A11" s="403" t="s">
        <v>224</v>
      </c>
      <c r="B11" s="412" t="n">
        <v>4555.6138217946</v>
      </c>
      <c r="C11" s="406" t="n">
        <v>4862.5159232796</v>
      </c>
      <c r="D11" s="406" t="n">
        <v>5791.252341765</v>
      </c>
      <c r="E11" s="406" t="n">
        <v>1584.66770605</v>
      </c>
      <c r="F11" s="412" t="n">
        <v>306.902101485001</v>
      </c>
      <c r="G11" s="406" t="n">
        <v>6.7367892339062</v>
      </c>
      <c r="H11" s="406" t="n">
        <v>-4206.584635715</v>
      </c>
      <c r="I11" s="407" t="n">
        <v>-72.6368734682516</v>
      </c>
      <c r="K11" s="403" t="s">
        <v>225</v>
      </c>
      <c r="L11" s="414" t="n">
        <v>2382.39365437</v>
      </c>
      <c r="M11" s="415" t="n">
        <v>2406.160390842</v>
      </c>
      <c r="N11" s="415" t="n">
        <v>3028.92205123</v>
      </c>
      <c r="O11" s="415" t="n">
        <v>1976.17047307</v>
      </c>
      <c r="P11" s="410" t="n">
        <v>23.7667364719991</v>
      </c>
      <c r="Q11" s="410" t="n">
        <v>0.997599050367015</v>
      </c>
      <c r="R11" s="410" t="n">
        <v>-1052.75157816</v>
      </c>
      <c r="S11" s="411" t="n">
        <v>-34.7566414834774</v>
      </c>
    </row>
    <row r="12" s="18" customFormat="true" ht="12.75" hidden="false" customHeight="false" outlineLevel="0" collapsed="false">
      <c r="A12" s="403" t="s">
        <v>226</v>
      </c>
      <c r="B12" s="416" t="n">
        <v>14161.1320137436</v>
      </c>
      <c r="C12" s="417" t="n">
        <v>15663.8235237081</v>
      </c>
      <c r="D12" s="417" t="n">
        <v>19781.6782599068</v>
      </c>
      <c r="E12" s="417" t="n">
        <v>26300.4964363173</v>
      </c>
      <c r="F12" s="406" t="n">
        <v>1502.69150996455</v>
      </c>
      <c r="G12" s="406" t="n">
        <v>10.6113798565409</v>
      </c>
      <c r="H12" s="406" t="n">
        <v>6518.8181764105</v>
      </c>
      <c r="I12" s="407" t="n">
        <v>32.9538176223539</v>
      </c>
      <c r="K12" s="396" t="s">
        <v>227</v>
      </c>
      <c r="L12" s="400" t="n">
        <v>43842.4552634919</v>
      </c>
      <c r="M12" s="401" t="n">
        <v>45666.7859974589</v>
      </c>
      <c r="N12" s="401" t="n">
        <v>47291.6758599933</v>
      </c>
      <c r="O12" s="401" t="n">
        <v>51662.7097942728</v>
      </c>
      <c r="P12" s="401" t="n">
        <v>1824.33073396701</v>
      </c>
      <c r="Q12" s="401" t="n">
        <v>4.1611053099167</v>
      </c>
      <c r="R12" s="401" t="n">
        <v>4371.0339342795</v>
      </c>
      <c r="S12" s="402" t="n">
        <v>9.24271313036128</v>
      </c>
    </row>
    <row r="13" s="388" customFormat="true" ht="12.75" hidden="false" customHeight="false" outlineLevel="0" collapsed="false">
      <c r="A13" s="396" t="s">
        <v>228</v>
      </c>
      <c r="B13" s="397" t="n">
        <v>3897.3030115307</v>
      </c>
      <c r="C13" s="398" t="n">
        <v>3086.93379105965</v>
      </c>
      <c r="D13" s="398" t="n">
        <v>3587.91088657395</v>
      </c>
      <c r="E13" s="398" t="n">
        <v>3507.96129988</v>
      </c>
      <c r="F13" s="398" t="n">
        <v>-810.36922047105</v>
      </c>
      <c r="G13" s="398" t="n">
        <v>-20.7930771118761</v>
      </c>
      <c r="H13" s="398" t="n">
        <v>-79.949586693951</v>
      </c>
      <c r="I13" s="399" t="n">
        <v>-2.22830469377387</v>
      </c>
      <c r="K13" s="403" t="s">
        <v>229</v>
      </c>
      <c r="L13" s="408" t="n">
        <v>9029.5684589333</v>
      </c>
      <c r="M13" s="409" t="n">
        <v>9266.2952501903</v>
      </c>
      <c r="N13" s="409" t="n">
        <v>9033.1075537475</v>
      </c>
      <c r="O13" s="409" t="n">
        <v>9713.466682975</v>
      </c>
      <c r="P13" s="410" t="n">
        <v>236.726791257001</v>
      </c>
      <c r="Q13" s="410" t="n">
        <v>2.62168443966774</v>
      </c>
      <c r="R13" s="410" t="n">
        <v>680.3591292275</v>
      </c>
      <c r="S13" s="411" t="n">
        <v>7.53183912822165</v>
      </c>
    </row>
    <row r="14" s="18" customFormat="true" ht="12.75" hidden="false" customHeight="false" outlineLevel="0" collapsed="false">
      <c r="A14" s="403" t="s">
        <v>230</v>
      </c>
      <c r="B14" s="404" t="n">
        <v>1948.9025297157</v>
      </c>
      <c r="C14" s="405" t="n">
        <v>1136.6703394057</v>
      </c>
      <c r="D14" s="405" t="n">
        <v>1109.246546085</v>
      </c>
      <c r="E14" s="405" t="n">
        <v>875.75521158</v>
      </c>
      <c r="F14" s="406" t="n">
        <v>-812.232190309999</v>
      </c>
      <c r="G14" s="406" t="n">
        <v>-41.6763885276749</v>
      </c>
      <c r="H14" s="406" t="n">
        <v>-233.491334505001</v>
      </c>
      <c r="I14" s="407" t="n">
        <v>-21.0495435238532</v>
      </c>
      <c r="K14" s="403" t="s">
        <v>231</v>
      </c>
      <c r="L14" s="413" t="n">
        <v>5683.5520515822</v>
      </c>
      <c r="M14" s="410" t="n">
        <v>5977.3724201482</v>
      </c>
      <c r="N14" s="410" t="n">
        <v>5518.7037887878</v>
      </c>
      <c r="O14" s="410" t="n">
        <v>5567.5066686378</v>
      </c>
      <c r="P14" s="413" t="n">
        <v>293.820368566</v>
      </c>
      <c r="Q14" s="410" t="n">
        <v>5.16966090746377</v>
      </c>
      <c r="R14" s="410" t="n">
        <v>48.8028798500009</v>
      </c>
      <c r="S14" s="411" t="n">
        <v>0.884317798486528</v>
      </c>
    </row>
    <row r="15" s="18" customFormat="true" ht="12.75" hidden="false" customHeight="false" outlineLevel="0" collapsed="false">
      <c r="A15" s="403" t="s">
        <v>232</v>
      </c>
      <c r="B15" s="412" t="n">
        <v>155.98002048</v>
      </c>
      <c r="C15" s="406" t="n">
        <v>219.18160844</v>
      </c>
      <c r="D15" s="406" t="n">
        <v>500.08196992</v>
      </c>
      <c r="E15" s="406" t="n">
        <v>648.06818165</v>
      </c>
      <c r="F15" s="412" t="n">
        <v>63.20158796</v>
      </c>
      <c r="G15" s="406" t="n">
        <v>40.5190278636384</v>
      </c>
      <c r="H15" s="406" t="n">
        <v>147.98621173</v>
      </c>
      <c r="I15" s="407" t="n">
        <v>29.5923909741585</v>
      </c>
      <c r="K15" s="403" t="s">
        <v>233</v>
      </c>
      <c r="L15" s="413" t="n">
        <v>0</v>
      </c>
      <c r="M15" s="410" t="n">
        <v>0</v>
      </c>
      <c r="N15" s="410" t="n">
        <v>0</v>
      </c>
      <c r="O15" s="410" t="n">
        <v>0</v>
      </c>
      <c r="P15" s="418" t="n">
        <v>0</v>
      </c>
      <c r="Q15" s="419"/>
      <c r="R15" s="419" t="n">
        <v>0</v>
      </c>
      <c r="S15" s="420"/>
    </row>
    <row r="16" s="18" customFormat="true" ht="12.75" hidden="false" customHeight="false" outlineLevel="0" collapsed="false">
      <c r="A16" s="403" t="s">
        <v>234</v>
      </c>
      <c r="B16" s="412" t="n">
        <v>263.44842455</v>
      </c>
      <c r="C16" s="406" t="n">
        <v>196.00183271</v>
      </c>
      <c r="D16" s="406" t="n">
        <v>296.53626493</v>
      </c>
      <c r="E16" s="406" t="n">
        <v>388.74173074</v>
      </c>
      <c r="F16" s="412" t="n">
        <v>-67.44659184</v>
      </c>
      <c r="G16" s="406" t="n">
        <v>-25.6014405685692</v>
      </c>
      <c r="H16" s="406" t="n">
        <v>92.20546581</v>
      </c>
      <c r="I16" s="407" t="n">
        <v>31.0941617315393</v>
      </c>
      <c r="K16" s="403" t="s">
        <v>235</v>
      </c>
      <c r="L16" s="413" t="n">
        <v>0</v>
      </c>
      <c r="M16" s="410" t="n">
        <v>0</v>
      </c>
      <c r="N16" s="410" t="n">
        <v>0</v>
      </c>
      <c r="O16" s="410" t="n">
        <v>0</v>
      </c>
      <c r="P16" s="418" t="n">
        <v>0</v>
      </c>
      <c r="Q16" s="419"/>
      <c r="R16" s="419" t="n">
        <v>0</v>
      </c>
      <c r="S16" s="420"/>
    </row>
    <row r="17" s="18" customFormat="true" ht="12.75" hidden="false" customHeight="false" outlineLevel="0" collapsed="false">
      <c r="A17" s="403" t="s">
        <v>236</v>
      </c>
      <c r="B17" s="412" t="n">
        <v>5.864945106</v>
      </c>
      <c r="C17" s="406" t="n">
        <v>13.164797106</v>
      </c>
      <c r="D17" s="406" t="n">
        <v>0.4576</v>
      </c>
      <c r="E17" s="406" t="n">
        <v>1.398</v>
      </c>
      <c r="F17" s="412" t="n">
        <v>7.299852</v>
      </c>
      <c r="G17" s="406" t="n">
        <v>124.465819680598</v>
      </c>
      <c r="H17" s="406" t="n">
        <v>0.9404</v>
      </c>
      <c r="I17" s="407" t="n">
        <v>205.506993006993</v>
      </c>
      <c r="J17" s="365"/>
      <c r="K17" s="403" t="s">
        <v>237</v>
      </c>
      <c r="L17" s="413" t="n">
        <v>17761.652337967</v>
      </c>
      <c r="M17" s="410" t="n">
        <v>19589.652265852</v>
      </c>
      <c r="N17" s="410" t="n">
        <v>22866.757006658</v>
      </c>
      <c r="O17" s="410" t="n">
        <v>25706.45432611</v>
      </c>
      <c r="P17" s="413" t="n">
        <v>1827.999927885</v>
      </c>
      <c r="Q17" s="419" t="n">
        <v>10.2918348648087</v>
      </c>
      <c r="R17" s="419" t="n">
        <v>2839.697319452</v>
      </c>
      <c r="S17" s="420" t="n">
        <v>12.418452335087</v>
      </c>
    </row>
    <row r="18" s="18" customFormat="true" ht="12.75" hidden="false" customHeight="false" outlineLevel="0" collapsed="false">
      <c r="A18" s="403" t="s">
        <v>238</v>
      </c>
      <c r="B18" s="412" t="n">
        <v>8.479601876</v>
      </c>
      <c r="C18" s="406" t="n">
        <v>18.129226856</v>
      </c>
      <c r="D18" s="406" t="n">
        <v>5.0093131</v>
      </c>
      <c r="E18" s="406" t="n">
        <v>8.37283549</v>
      </c>
      <c r="F18" s="412" t="n">
        <v>9.64962498</v>
      </c>
      <c r="G18" s="406" t="n">
        <v>113.798090064954</v>
      </c>
      <c r="H18" s="406" t="n">
        <v>3.36352239</v>
      </c>
      <c r="I18" s="407" t="n">
        <v>67.1453814695672</v>
      </c>
      <c r="K18" s="403" t="s">
        <v>239</v>
      </c>
      <c r="L18" s="413" t="n">
        <v>2932.59582652</v>
      </c>
      <c r="M18" s="410" t="n">
        <v>2773.4002463</v>
      </c>
      <c r="N18" s="410" t="n">
        <v>2598.28435173</v>
      </c>
      <c r="O18" s="410" t="n">
        <v>2784.092554</v>
      </c>
      <c r="P18" s="413" t="n">
        <v>-159.19558022</v>
      </c>
      <c r="Q18" s="419" t="n">
        <v>-5.4284868982069</v>
      </c>
      <c r="R18" s="419" t="n">
        <v>185.808202269999</v>
      </c>
      <c r="S18" s="420" t="n">
        <v>7.15118813482764</v>
      </c>
    </row>
    <row r="19" s="18" customFormat="true" ht="12.75" hidden="false" customHeight="false" outlineLevel="0" collapsed="false">
      <c r="A19" s="403" t="s">
        <v>240</v>
      </c>
      <c r="B19" s="412" t="n">
        <v>614.85763415</v>
      </c>
      <c r="C19" s="406" t="n">
        <v>426.48862113</v>
      </c>
      <c r="D19" s="406" t="n">
        <v>818.17418566</v>
      </c>
      <c r="E19" s="406" t="n">
        <v>598.81503915</v>
      </c>
      <c r="F19" s="412" t="n">
        <v>-188.36901302</v>
      </c>
      <c r="G19" s="406" t="n">
        <v>-30.6361997571044</v>
      </c>
      <c r="H19" s="406" t="n">
        <v>-219.35914651</v>
      </c>
      <c r="I19" s="407" t="n">
        <v>-26.8108124595802</v>
      </c>
      <c r="K19" s="403" t="s">
        <v>241</v>
      </c>
      <c r="L19" s="414" t="n">
        <v>8435.0865884894</v>
      </c>
      <c r="M19" s="415" t="n">
        <v>8060.0658149684</v>
      </c>
      <c r="N19" s="415" t="n">
        <v>7274.82315907</v>
      </c>
      <c r="O19" s="415" t="n">
        <v>7891.18956255</v>
      </c>
      <c r="P19" s="410" t="n">
        <v>-375.020773520998</v>
      </c>
      <c r="Q19" s="419" t="n">
        <v>-4.44596234533923</v>
      </c>
      <c r="R19" s="419" t="n">
        <v>616.36640348</v>
      </c>
      <c r="S19" s="420" t="n">
        <v>8.47259637798254</v>
      </c>
    </row>
    <row r="20" s="18" customFormat="true" ht="12.75" hidden="false" customHeight="false" outlineLevel="0" collapsed="false">
      <c r="A20" s="403" t="s">
        <v>242</v>
      </c>
      <c r="B20" s="416" t="n">
        <v>899.769855653</v>
      </c>
      <c r="C20" s="417" t="n">
        <v>1077.29736541195</v>
      </c>
      <c r="D20" s="417" t="n">
        <v>858.40500687895</v>
      </c>
      <c r="E20" s="417" t="n">
        <v>986.81030127</v>
      </c>
      <c r="F20" s="406" t="n">
        <v>177.52750975895</v>
      </c>
      <c r="G20" s="406" t="n">
        <v>19.730324220532</v>
      </c>
      <c r="H20" s="406" t="n">
        <v>128.40529439105</v>
      </c>
      <c r="I20" s="407" t="n">
        <v>14.9585910336095</v>
      </c>
      <c r="J20" s="365"/>
      <c r="K20" s="396" t="s">
        <v>243</v>
      </c>
      <c r="L20" s="400" t="n">
        <v>198296.386715796</v>
      </c>
      <c r="M20" s="401" t="n">
        <v>216743.008675826</v>
      </c>
      <c r="N20" s="401" t="n">
        <v>244239.824379796</v>
      </c>
      <c r="O20" s="401" t="n">
        <v>267539.712078749</v>
      </c>
      <c r="P20" s="401" t="n">
        <v>18446.6219600301</v>
      </c>
      <c r="Q20" s="421" t="n">
        <v>9.3025507249753</v>
      </c>
      <c r="R20" s="421" t="n">
        <v>23299.887698953</v>
      </c>
      <c r="S20" s="422" t="n">
        <v>9.53975780080868</v>
      </c>
    </row>
    <row r="21" s="388" customFormat="true" ht="12.75" hidden="false" customHeight="false" outlineLevel="0" collapsed="false">
      <c r="A21" s="396" t="s">
        <v>244</v>
      </c>
      <c r="B21" s="397" t="n">
        <v>190574.764945537</v>
      </c>
      <c r="C21" s="398" t="n">
        <v>204736.030711781</v>
      </c>
      <c r="D21" s="398" t="n">
        <v>222679.359308896</v>
      </c>
      <c r="E21" s="398" t="n">
        <v>244323.52727513</v>
      </c>
      <c r="F21" s="398" t="n">
        <v>14161.2657662445</v>
      </c>
      <c r="G21" s="398" t="n">
        <v>7.43081895984054</v>
      </c>
      <c r="H21" s="398" t="n">
        <v>21644.1679662341</v>
      </c>
      <c r="I21" s="399" t="n">
        <v>9.71988065414262</v>
      </c>
      <c r="J21" s="381"/>
      <c r="K21" s="403" t="s">
        <v>245</v>
      </c>
      <c r="L21" s="408" t="n">
        <v>59422.3135026883</v>
      </c>
      <c r="M21" s="409" t="n">
        <v>53735.1218615823</v>
      </c>
      <c r="N21" s="409" t="n">
        <v>57395.934324246</v>
      </c>
      <c r="O21" s="409" t="n">
        <v>63602.46734632</v>
      </c>
      <c r="P21" s="410" t="n">
        <v>-5687.19164110602</v>
      </c>
      <c r="Q21" s="419" t="n">
        <v>-9.57080144792532</v>
      </c>
      <c r="R21" s="419" t="n">
        <v>6206.533022074</v>
      </c>
      <c r="S21" s="420" t="n">
        <v>10.8135412292646</v>
      </c>
    </row>
    <row r="22" s="18" customFormat="true" ht="12.75" hidden="false" customHeight="false" outlineLevel="0" collapsed="false">
      <c r="A22" s="403" t="s">
        <v>246</v>
      </c>
      <c r="B22" s="404" t="n">
        <v>35818.9354472361</v>
      </c>
      <c r="C22" s="405" t="n">
        <v>35481.5599327741</v>
      </c>
      <c r="D22" s="405" t="n">
        <v>41324.939417623</v>
      </c>
      <c r="E22" s="405" t="n">
        <v>42336.9998973075</v>
      </c>
      <c r="F22" s="406" t="n">
        <v>-337.375514462023</v>
      </c>
      <c r="G22" s="406" t="n">
        <v>-0.9418915170134</v>
      </c>
      <c r="H22" s="406" t="n">
        <v>1012.06047968448</v>
      </c>
      <c r="I22" s="407" t="n">
        <v>2.4490307643449</v>
      </c>
      <c r="J22" s="365"/>
      <c r="K22" s="403" t="s">
        <v>247</v>
      </c>
      <c r="L22" s="413" t="n">
        <v>31382.7434603603</v>
      </c>
      <c r="M22" s="410" t="n">
        <v>35328.6376792167</v>
      </c>
      <c r="N22" s="410" t="n">
        <v>41644.0005194966</v>
      </c>
      <c r="O22" s="410" t="n">
        <v>44789.4266343736</v>
      </c>
      <c r="P22" s="413" t="n">
        <v>3945.89421885639</v>
      </c>
      <c r="Q22" s="419" t="n">
        <v>12.5734521070169</v>
      </c>
      <c r="R22" s="419" t="n">
        <v>3145.42611487699</v>
      </c>
      <c r="S22" s="420" t="n">
        <v>7.55313148506081</v>
      </c>
    </row>
    <row r="23" s="18" customFormat="true" ht="12.75" hidden="false" customHeight="false" outlineLevel="0" collapsed="false">
      <c r="A23" s="403" t="s">
        <v>248</v>
      </c>
      <c r="B23" s="412" t="n">
        <v>10014.8891181351</v>
      </c>
      <c r="C23" s="406" t="n">
        <v>9396.6360706911</v>
      </c>
      <c r="D23" s="406" t="n">
        <v>11307.456106658</v>
      </c>
      <c r="E23" s="406" t="n">
        <v>12442.5328757712</v>
      </c>
      <c r="F23" s="412" t="n">
        <v>-618.253047443999</v>
      </c>
      <c r="G23" s="406" t="n">
        <v>-6.17333891719737</v>
      </c>
      <c r="H23" s="406" t="n">
        <v>1135.07676911318</v>
      </c>
      <c r="I23" s="407" t="n">
        <v>10.0383035618845</v>
      </c>
      <c r="K23" s="403" t="s">
        <v>249</v>
      </c>
      <c r="L23" s="413" t="n">
        <v>15911.836528134</v>
      </c>
      <c r="M23" s="410" t="n">
        <v>19477.461519074</v>
      </c>
      <c r="N23" s="410" t="n">
        <v>17874.016371721</v>
      </c>
      <c r="O23" s="410" t="n">
        <v>21656.6562127995</v>
      </c>
      <c r="P23" s="413" t="n">
        <v>3565.62499094001</v>
      </c>
      <c r="Q23" s="419" t="n">
        <v>22.4086326216057</v>
      </c>
      <c r="R23" s="419" t="n">
        <v>3782.63984107848</v>
      </c>
      <c r="S23" s="420" t="n">
        <v>21.1627860376312</v>
      </c>
    </row>
    <row r="24" s="18" customFormat="true" ht="12.75" hidden="false" customHeight="false" outlineLevel="0" collapsed="false">
      <c r="A24" s="403" t="s">
        <v>250</v>
      </c>
      <c r="B24" s="412" t="n">
        <v>8311.15432632776</v>
      </c>
      <c r="C24" s="406" t="n">
        <v>8738.83924104896</v>
      </c>
      <c r="D24" s="406" t="n">
        <v>10020.9608720686</v>
      </c>
      <c r="E24" s="406" t="n">
        <v>9112.1237073277</v>
      </c>
      <c r="F24" s="412" t="n">
        <v>427.684914721198</v>
      </c>
      <c r="G24" s="406" t="n">
        <v>5.14591473011629</v>
      </c>
      <c r="H24" s="406" t="n">
        <v>-908.837164740937</v>
      </c>
      <c r="I24" s="423" t="n">
        <v>-9.06936147484752</v>
      </c>
      <c r="K24" s="403" t="s">
        <v>251</v>
      </c>
      <c r="L24" s="413" t="n">
        <v>64686.4378413012</v>
      </c>
      <c r="M24" s="410" t="n">
        <v>78817.2702219178</v>
      </c>
      <c r="N24" s="410" t="n">
        <v>95943.016990158</v>
      </c>
      <c r="O24" s="410" t="n">
        <v>102853.388244289</v>
      </c>
      <c r="P24" s="413" t="n">
        <v>14130.8323806166</v>
      </c>
      <c r="Q24" s="419" t="n">
        <v>21.8451237263746</v>
      </c>
      <c r="R24" s="419" t="n">
        <v>6910.37125413104</v>
      </c>
      <c r="S24" s="420" t="n">
        <v>7.20257864607272</v>
      </c>
    </row>
    <row r="25" s="18" customFormat="true" ht="12.75" hidden="false" customHeight="false" outlineLevel="0" collapsed="false">
      <c r="A25" s="403" t="s">
        <v>252</v>
      </c>
      <c r="B25" s="412" t="n">
        <v>4204.27651986756</v>
      </c>
      <c r="C25" s="406" t="n">
        <v>4609.97810621876</v>
      </c>
      <c r="D25" s="406" t="n">
        <v>5925.23643244364</v>
      </c>
      <c r="E25" s="406" t="n">
        <v>4960.1953828677</v>
      </c>
      <c r="F25" s="412" t="n">
        <v>405.7015863512</v>
      </c>
      <c r="G25" s="406" t="n">
        <v>9.64973603505936</v>
      </c>
      <c r="H25" s="406" t="n">
        <v>-965.04104957594</v>
      </c>
      <c r="I25" s="407" t="n">
        <v>-16.2869627326912</v>
      </c>
      <c r="K25" s="403" t="s">
        <v>253</v>
      </c>
      <c r="L25" s="413" t="n">
        <v>25532.756692249</v>
      </c>
      <c r="M25" s="410" t="n">
        <v>28113.7947204521</v>
      </c>
      <c r="N25" s="410" t="n">
        <v>30101.9835634031</v>
      </c>
      <c r="O25" s="410" t="n">
        <v>33101.7978221066</v>
      </c>
      <c r="P25" s="413" t="n">
        <v>2581.03802820311</v>
      </c>
      <c r="Q25" s="419" t="n">
        <v>10.1087323210448</v>
      </c>
      <c r="R25" s="419" t="n">
        <v>2999.81425870349</v>
      </c>
      <c r="S25" s="420" t="n">
        <v>9.96550361003638</v>
      </c>
    </row>
    <row r="26" s="18" customFormat="true" ht="12.75" hidden="false" customHeight="false" outlineLevel="0" collapsed="false">
      <c r="A26" s="403" t="s">
        <v>254</v>
      </c>
      <c r="B26" s="412" t="n">
        <v>4106.8778064602</v>
      </c>
      <c r="C26" s="406" t="n">
        <v>4128.8611348302</v>
      </c>
      <c r="D26" s="406" t="n">
        <v>4095.724439625</v>
      </c>
      <c r="E26" s="406" t="n">
        <v>4151.92832446</v>
      </c>
      <c r="F26" s="412" t="n">
        <v>21.9833283699991</v>
      </c>
      <c r="G26" s="406" t="n">
        <v>0.535280799818754</v>
      </c>
      <c r="H26" s="406" t="n">
        <v>56.2038848350007</v>
      </c>
      <c r="I26" s="407" t="n">
        <v>1.37225747638791</v>
      </c>
      <c r="K26" s="403" t="s">
        <v>255</v>
      </c>
      <c r="L26" s="414" t="n">
        <v>1360.298691063</v>
      </c>
      <c r="M26" s="415" t="n">
        <v>1270.722673583</v>
      </c>
      <c r="N26" s="415" t="n">
        <v>1280.872610771</v>
      </c>
      <c r="O26" s="415" t="n">
        <v>1535.97581886</v>
      </c>
      <c r="P26" s="410" t="n">
        <v>-89.57601748</v>
      </c>
      <c r="Q26" s="419" t="n">
        <v>-6.58502563212798</v>
      </c>
      <c r="R26" s="419" t="n">
        <v>255.103208089</v>
      </c>
      <c r="S26" s="420" t="n">
        <v>19.9163606079019</v>
      </c>
    </row>
    <row r="27" s="18" customFormat="true" ht="12.75" hidden="false" customHeight="false" outlineLevel="0" collapsed="false">
      <c r="A27" s="403" t="s">
        <v>256</v>
      </c>
      <c r="B27" s="412" t="n">
        <v>228.080774604</v>
      </c>
      <c r="C27" s="406" t="n">
        <v>310.63250734</v>
      </c>
      <c r="D27" s="406" t="n">
        <v>1117.402167995</v>
      </c>
      <c r="E27" s="406" t="n">
        <v>2406.96184027</v>
      </c>
      <c r="F27" s="412" t="n">
        <v>82.551732736</v>
      </c>
      <c r="G27" s="406" t="n">
        <v>36.1940776811761</v>
      </c>
      <c r="H27" s="406" t="n">
        <v>1289.559672275</v>
      </c>
      <c r="I27" s="407" t="n">
        <v>115.406942031347</v>
      </c>
      <c r="K27" s="396" t="s">
        <v>257</v>
      </c>
      <c r="L27" s="400" t="n">
        <v>84621.61685791</v>
      </c>
      <c r="M27" s="401" t="n">
        <v>84377.71338016</v>
      </c>
      <c r="N27" s="401" t="n">
        <v>90656.92182198</v>
      </c>
      <c r="O27" s="401" t="n">
        <v>91947.50973261</v>
      </c>
      <c r="P27" s="401" t="n">
        <v>-243.903477749991</v>
      </c>
      <c r="Q27" s="421" t="n">
        <v>-0.288228335508567</v>
      </c>
      <c r="R27" s="421" t="n">
        <v>1290.58791062995</v>
      </c>
      <c r="S27" s="422" t="n">
        <v>1.42359555640356</v>
      </c>
    </row>
    <row r="28" s="18" customFormat="true" ht="12.75" hidden="false" customHeight="false" outlineLevel="0" collapsed="false">
      <c r="A28" s="403" t="s">
        <v>258</v>
      </c>
      <c r="B28" s="412" t="n">
        <v>5536.2313739944</v>
      </c>
      <c r="C28" s="406" t="n">
        <v>5445.6939733936</v>
      </c>
      <c r="D28" s="406" t="n">
        <v>5965.84826922501</v>
      </c>
      <c r="E28" s="406" t="n">
        <v>5613.585899955</v>
      </c>
      <c r="F28" s="412" t="n">
        <v>-90.537400600796</v>
      </c>
      <c r="G28" s="406" t="n">
        <v>-1.63536157513361</v>
      </c>
      <c r="H28" s="406" t="n">
        <v>-352.262369270008</v>
      </c>
      <c r="I28" s="407" t="n">
        <v>-5.90464848204678</v>
      </c>
      <c r="K28" s="403" t="s">
        <v>259</v>
      </c>
      <c r="L28" s="408" t="n">
        <v>95.4274218</v>
      </c>
      <c r="M28" s="409" t="n">
        <v>80.67111396</v>
      </c>
      <c r="N28" s="409" t="n">
        <v>159.51203882</v>
      </c>
      <c r="O28" s="409" t="n">
        <v>165.71829415</v>
      </c>
      <c r="P28" s="410" t="n">
        <v>-14.75630784</v>
      </c>
      <c r="Q28" s="419" t="n">
        <v>-15.4633831257925</v>
      </c>
      <c r="R28" s="419" t="n">
        <v>6.20625532999995</v>
      </c>
      <c r="S28" s="420" t="n">
        <v>3.89077550253329</v>
      </c>
    </row>
    <row r="29" s="18" customFormat="true" ht="12.75" hidden="false" customHeight="false" outlineLevel="0" collapsed="false">
      <c r="A29" s="403" t="s">
        <v>260</v>
      </c>
      <c r="B29" s="412" t="n">
        <v>0</v>
      </c>
      <c r="C29" s="406" t="n">
        <v>0</v>
      </c>
      <c r="D29" s="406" t="n">
        <v>0</v>
      </c>
      <c r="E29" s="406" t="n">
        <v>0</v>
      </c>
      <c r="F29" s="424" t="n">
        <v>0</v>
      </c>
      <c r="G29" s="425"/>
      <c r="H29" s="425" t="n">
        <v>0</v>
      </c>
      <c r="I29" s="426"/>
      <c r="J29" s="365"/>
      <c r="K29" s="427" t="s">
        <v>261</v>
      </c>
      <c r="L29" s="413" t="n">
        <v>42.752855</v>
      </c>
      <c r="M29" s="410" t="n">
        <v>42.752432</v>
      </c>
      <c r="N29" s="410" t="n">
        <v>140.63570449</v>
      </c>
      <c r="O29" s="410" t="n">
        <v>159.5959178</v>
      </c>
      <c r="P29" s="413" t="n">
        <v>-0.000422999999997842</v>
      </c>
      <c r="Q29" s="419" t="n">
        <v>-0.000989407607978091</v>
      </c>
      <c r="R29" s="419" t="n">
        <v>18.96021331</v>
      </c>
      <c r="S29" s="420" t="n">
        <v>13.4817921087374</v>
      </c>
    </row>
    <row r="30" s="18" customFormat="true" ht="12.75" hidden="false" customHeight="false" outlineLevel="0" collapsed="false">
      <c r="A30" s="403" t="s">
        <v>262</v>
      </c>
      <c r="B30" s="412" t="n">
        <v>10318.766238829</v>
      </c>
      <c r="C30" s="406" t="n">
        <v>10641.852603049</v>
      </c>
      <c r="D30" s="406" t="n">
        <v>11334.1901886905</v>
      </c>
      <c r="E30" s="406" t="n">
        <v>11778.803744493</v>
      </c>
      <c r="F30" s="412" t="n">
        <v>323.086364220004</v>
      </c>
      <c r="G30" s="425" t="n">
        <v>3.13105614316803</v>
      </c>
      <c r="H30" s="425" t="n">
        <v>444.6135558025</v>
      </c>
      <c r="I30" s="426" t="n">
        <v>3.92276420635807</v>
      </c>
      <c r="K30" s="403" t="s">
        <v>263</v>
      </c>
      <c r="L30" s="413" t="n">
        <v>965.32206457</v>
      </c>
      <c r="M30" s="410" t="n">
        <v>888.36243112</v>
      </c>
      <c r="N30" s="410" t="n">
        <v>509.33917166</v>
      </c>
      <c r="O30" s="410" t="n">
        <v>528.32434394</v>
      </c>
      <c r="P30" s="413" t="n">
        <v>-76.95963345</v>
      </c>
      <c r="Q30" s="419" t="n">
        <v>-7.97243078498174</v>
      </c>
      <c r="R30" s="419" t="n">
        <v>18.9851722800001</v>
      </c>
      <c r="S30" s="420" t="n">
        <v>3.72741256442638</v>
      </c>
    </row>
    <row r="31" s="18" customFormat="true" ht="12.75" hidden="false" customHeight="false" outlineLevel="0" collapsed="false">
      <c r="A31" s="403" t="s">
        <v>264</v>
      </c>
      <c r="B31" s="412" t="n">
        <v>9189.8058891982</v>
      </c>
      <c r="C31" s="406" t="n">
        <v>9088.3355264982</v>
      </c>
      <c r="D31" s="406" t="n">
        <v>9800.92610084911</v>
      </c>
      <c r="E31" s="406" t="n">
        <v>10123.09355105</v>
      </c>
      <c r="F31" s="412" t="n">
        <v>-101.470362699998</v>
      </c>
      <c r="G31" s="425" t="n">
        <v>-1.10416219802061</v>
      </c>
      <c r="H31" s="425" t="n">
        <v>322.167450200892</v>
      </c>
      <c r="I31" s="426" t="n">
        <v>3.28711232883371</v>
      </c>
      <c r="K31" s="403" t="s">
        <v>265</v>
      </c>
      <c r="L31" s="413" t="n">
        <v>15071.63554243</v>
      </c>
      <c r="M31" s="410" t="n">
        <v>14974.06278162</v>
      </c>
      <c r="N31" s="410" t="n">
        <v>22735.64432728</v>
      </c>
      <c r="O31" s="410" t="n">
        <v>24191.71263904</v>
      </c>
      <c r="P31" s="413" t="n">
        <v>-97.5727608099987</v>
      </c>
      <c r="Q31" s="419" t="n">
        <v>-0.647393313985796</v>
      </c>
      <c r="R31" s="419" t="n">
        <v>1456.06831175999</v>
      </c>
      <c r="S31" s="420" t="n">
        <v>6.40434152997762</v>
      </c>
    </row>
    <row r="32" s="18" customFormat="true" ht="12.75" hidden="false" customHeight="false" outlineLevel="0" collapsed="false">
      <c r="A32" s="403" t="s">
        <v>266</v>
      </c>
      <c r="B32" s="412" t="n">
        <v>2972.0707567019</v>
      </c>
      <c r="C32" s="406" t="n">
        <v>3363.469035148</v>
      </c>
      <c r="D32" s="406" t="n">
        <v>3367.954711387</v>
      </c>
      <c r="E32" s="406" t="n">
        <v>3750.346105589</v>
      </c>
      <c r="F32" s="412" t="n">
        <v>391.398278446099</v>
      </c>
      <c r="G32" s="425" t="n">
        <v>13.1692113171771</v>
      </c>
      <c r="H32" s="425" t="n">
        <v>382.391394202001</v>
      </c>
      <c r="I32" s="426" t="n">
        <v>11.3538163951297</v>
      </c>
      <c r="K32" s="403" t="s">
        <v>267</v>
      </c>
      <c r="L32" s="413" t="n">
        <v>1738.73455125</v>
      </c>
      <c r="M32" s="410" t="n">
        <v>1785.28609989</v>
      </c>
      <c r="N32" s="410" t="n">
        <v>1972.53856156</v>
      </c>
      <c r="O32" s="410" t="n">
        <v>2532.15519852</v>
      </c>
      <c r="P32" s="413" t="n">
        <v>46.5515486399997</v>
      </c>
      <c r="Q32" s="419" t="n">
        <v>2.67732349406257</v>
      </c>
      <c r="R32" s="419" t="n">
        <v>559.616636959999</v>
      </c>
      <c r="S32" s="420" t="n">
        <v>28.3703775361137</v>
      </c>
    </row>
    <row r="33" s="18" customFormat="true" ht="12.75" hidden="false" customHeight="false" outlineLevel="0" collapsed="false">
      <c r="A33" s="403" t="s">
        <v>268</v>
      </c>
      <c r="B33" s="412" t="n">
        <v>4880.3835157154</v>
      </c>
      <c r="C33" s="406" t="n">
        <v>5500.37966177</v>
      </c>
      <c r="D33" s="406" t="n">
        <v>6010.591573545</v>
      </c>
      <c r="E33" s="406" t="n">
        <v>6562.08856684</v>
      </c>
      <c r="F33" s="412" t="n">
        <v>619.9961460546</v>
      </c>
      <c r="G33" s="425" t="n">
        <v>12.7038406727287</v>
      </c>
      <c r="H33" s="425" t="n">
        <v>551.496993294999</v>
      </c>
      <c r="I33" s="426" t="n">
        <v>9.17541953311811</v>
      </c>
      <c r="K33" s="403" t="s">
        <v>269</v>
      </c>
      <c r="L33" s="413" t="n">
        <v>973.11444047</v>
      </c>
      <c r="M33" s="410" t="n">
        <v>107.58800746</v>
      </c>
      <c r="N33" s="410" t="n">
        <v>41.79744923</v>
      </c>
      <c r="O33" s="410" t="n">
        <v>88.01388716</v>
      </c>
      <c r="P33" s="413" t="n">
        <v>-865.52643301</v>
      </c>
      <c r="Q33" s="419" t="n">
        <v>-88.9439511957056</v>
      </c>
      <c r="R33" s="419" t="n">
        <v>46.21643793</v>
      </c>
      <c r="S33" s="420" t="n">
        <v>110.572388462472</v>
      </c>
    </row>
    <row r="34" s="18" customFormat="true" ht="12.75" hidden="false" customHeight="false" outlineLevel="0" collapsed="false">
      <c r="A34" s="403" t="s">
        <v>270</v>
      </c>
      <c r="B34" s="412" t="n">
        <v>0</v>
      </c>
      <c r="C34" s="406" t="n">
        <v>0</v>
      </c>
      <c r="D34" s="406" t="n">
        <v>0</v>
      </c>
      <c r="E34" s="406" t="n">
        <v>0</v>
      </c>
      <c r="F34" s="424" t="n">
        <v>0</v>
      </c>
      <c r="G34" s="425"/>
      <c r="H34" s="425" t="n">
        <v>0</v>
      </c>
      <c r="I34" s="426"/>
      <c r="K34" s="403" t="s">
        <v>271</v>
      </c>
      <c r="L34" s="413" t="n">
        <v>2665.48482956</v>
      </c>
      <c r="M34" s="410" t="n">
        <v>3371.35524918</v>
      </c>
      <c r="N34" s="410" t="n">
        <v>3313.92804545</v>
      </c>
      <c r="O34" s="410" t="n">
        <v>3232.25848554</v>
      </c>
      <c r="P34" s="413" t="n">
        <v>705.870419620002</v>
      </c>
      <c r="Q34" s="419" t="n">
        <v>26.481877210178</v>
      </c>
      <c r="R34" s="419" t="n">
        <v>-81.6695599100012</v>
      </c>
      <c r="S34" s="420" t="n">
        <v>-2.46443371098938</v>
      </c>
    </row>
    <row r="35" s="18" customFormat="true" ht="12.75" hidden="false" customHeight="false" outlineLevel="0" collapsed="false">
      <c r="A35" s="403" t="s">
        <v>272</v>
      </c>
      <c r="B35" s="412" t="n">
        <v>6218.9245235273</v>
      </c>
      <c r="C35" s="406" t="n">
        <v>7077.28861794</v>
      </c>
      <c r="D35" s="406" t="n">
        <v>7156.898515025</v>
      </c>
      <c r="E35" s="406" t="n">
        <v>7578.02969776</v>
      </c>
      <c r="F35" s="412" t="n">
        <v>858.364094412699</v>
      </c>
      <c r="G35" s="406" t="n">
        <v>13.8024523559557</v>
      </c>
      <c r="H35" s="406" t="n">
        <v>421.131182734997</v>
      </c>
      <c r="I35" s="407" t="n">
        <v>5.88426930814913</v>
      </c>
      <c r="K35" s="403" t="s">
        <v>273</v>
      </c>
      <c r="L35" s="413" t="n">
        <v>0</v>
      </c>
      <c r="M35" s="410" t="n">
        <v>0</v>
      </c>
      <c r="N35" s="410" t="n">
        <v>0</v>
      </c>
      <c r="O35" s="410" t="n">
        <v>0</v>
      </c>
      <c r="P35" s="418" t="n">
        <v>0</v>
      </c>
      <c r="Q35" s="419"/>
      <c r="R35" s="419" t="n">
        <v>0</v>
      </c>
      <c r="S35" s="420"/>
    </row>
    <row r="36" s="18" customFormat="true" ht="12.75" hidden="false" customHeight="false" outlineLevel="0" collapsed="false">
      <c r="A36" s="403" t="s">
        <v>274</v>
      </c>
      <c r="B36" s="412" t="n">
        <v>1440.01335025</v>
      </c>
      <c r="C36" s="406" t="n">
        <v>1711.841773526</v>
      </c>
      <c r="D36" s="406" t="n">
        <v>1469.9452409685</v>
      </c>
      <c r="E36" s="406" t="n">
        <v>1927.413107032</v>
      </c>
      <c r="F36" s="412" t="n">
        <v>271.828423276</v>
      </c>
      <c r="G36" s="406" t="n">
        <v>18.8767988316781</v>
      </c>
      <c r="H36" s="406" t="n">
        <v>457.4678660635</v>
      </c>
      <c r="I36" s="407" t="n">
        <v>31.1214223029212</v>
      </c>
      <c r="K36" s="403" t="s">
        <v>275</v>
      </c>
      <c r="L36" s="413" t="n">
        <v>4275.9443457</v>
      </c>
      <c r="M36" s="410" t="n">
        <v>2890.57366023</v>
      </c>
      <c r="N36" s="410" t="n">
        <v>3290.27345412</v>
      </c>
      <c r="O36" s="410" t="n">
        <v>2717.50392576</v>
      </c>
      <c r="P36" s="413" t="n">
        <v>-1385.37068547</v>
      </c>
      <c r="Q36" s="419" t="n">
        <v>-32.3991748597749</v>
      </c>
      <c r="R36" s="419" t="n">
        <v>-572.76952836</v>
      </c>
      <c r="S36" s="420" t="n">
        <v>-17.4079612636084</v>
      </c>
    </row>
    <row r="37" s="18" customFormat="true" ht="12.75" hidden="false" customHeight="false" outlineLevel="0" collapsed="false">
      <c r="A37" s="403" t="s">
        <v>276</v>
      </c>
      <c r="B37" s="412" t="n">
        <v>523.37283657</v>
      </c>
      <c r="C37" s="406" t="n">
        <v>518.79065496</v>
      </c>
      <c r="D37" s="406" t="n">
        <v>437.643276845</v>
      </c>
      <c r="E37" s="406" t="n">
        <v>680.93607159</v>
      </c>
      <c r="F37" s="412" t="n">
        <v>-4.58218161000002</v>
      </c>
      <c r="G37" s="406" t="n">
        <v>-0.875510016918343</v>
      </c>
      <c r="H37" s="406" t="n">
        <v>243.292794745</v>
      </c>
      <c r="I37" s="407" t="n">
        <v>55.5915759745961</v>
      </c>
      <c r="K37" s="403" t="s">
        <v>277</v>
      </c>
      <c r="L37" s="413" t="n">
        <v>943.99972647</v>
      </c>
      <c r="M37" s="410" t="n">
        <v>1037.61077356</v>
      </c>
      <c r="N37" s="410" t="n">
        <v>522.98073641</v>
      </c>
      <c r="O37" s="410" t="n">
        <v>1160.59268607</v>
      </c>
      <c r="P37" s="413" t="n">
        <v>93.6110470900002</v>
      </c>
      <c r="Q37" s="419" t="n">
        <v>9.91642735322076</v>
      </c>
      <c r="R37" s="419" t="n">
        <v>637.61194966</v>
      </c>
      <c r="S37" s="420" t="n">
        <v>121.918821338791</v>
      </c>
    </row>
    <row r="38" s="18" customFormat="true" ht="12.75" hidden="false" customHeight="false" outlineLevel="0" collapsed="false">
      <c r="A38" s="403" t="s">
        <v>278</v>
      </c>
      <c r="B38" s="412" t="n">
        <v>422.65745165</v>
      </c>
      <c r="C38" s="406" t="n">
        <v>532.159637569</v>
      </c>
      <c r="D38" s="406" t="n">
        <v>590.317351435</v>
      </c>
      <c r="E38" s="406" t="n">
        <v>548.1773898</v>
      </c>
      <c r="F38" s="412" t="n">
        <v>109.502185919</v>
      </c>
      <c r="G38" s="406" t="n">
        <v>25.9080220853832</v>
      </c>
      <c r="H38" s="406" t="n">
        <v>-42.139961635</v>
      </c>
      <c r="I38" s="407" t="n">
        <v>-7.13852668104065</v>
      </c>
      <c r="K38" s="403" t="s">
        <v>279</v>
      </c>
      <c r="L38" s="413" t="n">
        <v>54132.47992658</v>
      </c>
      <c r="M38" s="410" t="n">
        <v>45654.41443249</v>
      </c>
      <c r="N38" s="410" t="n">
        <v>42852.56196691</v>
      </c>
      <c r="O38" s="410" t="n">
        <v>52255.64419584</v>
      </c>
      <c r="P38" s="413" t="n">
        <v>-8478.06549408998</v>
      </c>
      <c r="Q38" s="419" t="n">
        <v>-15.6616979410306</v>
      </c>
      <c r="R38" s="419" t="n">
        <v>9403.08222892996</v>
      </c>
      <c r="S38" s="420" t="n">
        <v>21.9428706180761</v>
      </c>
    </row>
    <row r="39" s="18" customFormat="true" ht="12.75" hidden="false" customHeight="false" outlineLevel="0" collapsed="false">
      <c r="A39" s="403" t="s">
        <v>280</v>
      </c>
      <c r="B39" s="412" t="n">
        <v>1158.774810604</v>
      </c>
      <c r="C39" s="406" t="n">
        <v>1168.30752882</v>
      </c>
      <c r="D39" s="406" t="n">
        <v>1248.796771355</v>
      </c>
      <c r="E39" s="406" t="n">
        <v>1347.34739672</v>
      </c>
      <c r="F39" s="412" t="n">
        <v>9.53271821600015</v>
      </c>
      <c r="G39" s="406" t="n">
        <v>0.822654939403741</v>
      </c>
      <c r="H39" s="406" t="n">
        <v>98.5506253650001</v>
      </c>
      <c r="I39" s="407" t="n">
        <v>7.89164639319721</v>
      </c>
      <c r="K39" s="403" t="s">
        <v>281</v>
      </c>
      <c r="L39" s="414" t="n">
        <v>3716.72115408</v>
      </c>
      <c r="M39" s="415" t="n">
        <v>13545.03639865</v>
      </c>
      <c r="N39" s="415" t="n">
        <v>15117.71036605</v>
      </c>
      <c r="O39" s="415" t="n">
        <v>4915.99015879</v>
      </c>
      <c r="P39" s="410" t="n">
        <v>9828.31524457</v>
      </c>
      <c r="Q39" s="419" t="n">
        <v>264.43509849484</v>
      </c>
      <c r="R39" s="419" t="n">
        <v>-10201.72020726</v>
      </c>
      <c r="S39" s="420" t="n">
        <v>-67.4819133337156</v>
      </c>
    </row>
    <row r="40" s="18" customFormat="true" ht="12.75" hidden="false" customHeight="false" outlineLevel="0" collapsed="false">
      <c r="A40" s="403" t="s">
        <v>282</v>
      </c>
      <c r="B40" s="412" t="n">
        <v>9878.140187305</v>
      </c>
      <c r="C40" s="406" t="n">
        <v>10717.12402642</v>
      </c>
      <c r="D40" s="406" t="n">
        <v>10559.0287117775</v>
      </c>
      <c r="E40" s="406" t="n">
        <v>11889.487366388</v>
      </c>
      <c r="F40" s="412" t="n">
        <v>838.983839114999</v>
      </c>
      <c r="G40" s="406" t="n">
        <v>8.49333804953718</v>
      </c>
      <c r="H40" s="406" t="n">
        <v>1330.4586546105</v>
      </c>
      <c r="I40" s="407" t="n">
        <v>12.6001992316444</v>
      </c>
      <c r="K40" s="396" t="s">
        <v>283</v>
      </c>
      <c r="L40" s="400" t="n">
        <v>71808.4996200161</v>
      </c>
      <c r="M40" s="401" t="n">
        <v>76599.9763145263</v>
      </c>
      <c r="N40" s="401" t="n">
        <v>87566.273708083</v>
      </c>
      <c r="O40" s="401" t="n">
        <v>93234.905021726</v>
      </c>
      <c r="P40" s="401" t="n">
        <v>4791.47669451022</v>
      </c>
      <c r="Q40" s="421" t="n">
        <v>6.67257597619353</v>
      </c>
      <c r="R40" s="421" t="n">
        <v>5668.63131364298</v>
      </c>
      <c r="S40" s="422" t="n">
        <v>6.47353264401809</v>
      </c>
    </row>
    <row r="41" s="18" customFormat="true" ht="12.75" hidden="false" customHeight="false" outlineLevel="0" collapsed="false">
      <c r="A41" s="403" t="s">
        <v>284</v>
      </c>
      <c r="B41" s="412" t="n">
        <v>23501.181649238</v>
      </c>
      <c r="C41" s="406" t="n">
        <v>26356.47794791</v>
      </c>
      <c r="D41" s="406" t="n">
        <v>29698.033114945</v>
      </c>
      <c r="E41" s="406" t="n">
        <v>32636.2110171065</v>
      </c>
      <c r="F41" s="412" t="n">
        <v>2855.29629867201</v>
      </c>
      <c r="G41" s="406" t="n">
        <v>12.1495860986402</v>
      </c>
      <c r="H41" s="406" t="n">
        <v>2938.1779021615</v>
      </c>
      <c r="I41" s="407" t="n">
        <v>9.89351008798933</v>
      </c>
      <c r="K41" s="403" t="s">
        <v>285</v>
      </c>
      <c r="L41" s="408" t="n">
        <v>5372.1953086981</v>
      </c>
      <c r="M41" s="409" t="n">
        <v>6592.48201713585</v>
      </c>
      <c r="N41" s="409" t="n">
        <v>7491.278704438</v>
      </c>
      <c r="O41" s="409" t="n">
        <v>8048.023075567</v>
      </c>
      <c r="P41" s="410" t="n">
        <v>1220.28670843775</v>
      </c>
      <c r="Q41" s="419" t="n">
        <v>22.7148612125473</v>
      </c>
      <c r="R41" s="419" t="n">
        <v>556.744371129001</v>
      </c>
      <c r="S41" s="420" t="n">
        <v>7.43190038836992</v>
      </c>
    </row>
    <row r="42" s="18" customFormat="true" ht="12.75" hidden="false" customHeight="false" outlineLevel="0" collapsed="false">
      <c r="A42" s="403" t="s">
        <v>286</v>
      </c>
      <c r="B42" s="412" t="n">
        <v>3816.664651242</v>
      </c>
      <c r="C42" s="406" t="n">
        <v>4185.950126872</v>
      </c>
      <c r="D42" s="406" t="n">
        <v>4300.89818612625</v>
      </c>
      <c r="E42" s="406" t="n">
        <v>4205.26255596</v>
      </c>
      <c r="F42" s="412" t="n">
        <v>369.28547563</v>
      </c>
      <c r="G42" s="406" t="n">
        <v>9.67560709086214</v>
      </c>
      <c r="H42" s="406" t="n">
        <v>-95.635630166249</v>
      </c>
      <c r="I42" s="407" t="n">
        <v>-2.22361995163588</v>
      </c>
      <c r="K42" s="403" t="s">
        <v>287</v>
      </c>
      <c r="L42" s="413" t="n">
        <v>17392.705168893</v>
      </c>
      <c r="M42" s="410" t="n">
        <v>19448.7827042274</v>
      </c>
      <c r="N42" s="410" t="n">
        <v>22990.984896434</v>
      </c>
      <c r="O42" s="410" t="n">
        <v>25616.580207969</v>
      </c>
      <c r="P42" s="413" t="n">
        <v>2056.07753533444</v>
      </c>
      <c r="Q42" s="419" t="n">
        <v>11.8214936398264</v>
      </c>
      <c r="R42" s="419" t="n">
        <v>2625.59531153499</v>
      </c>
      <c r="S42" s="420" t="n">
        <v>11.4201080265258</v>
      </c>
    </row>
    <row r="43" s="18" customFormat="true" ht="12.75" hidden="false" customHeight="false" outlineLevel="0" collapsed="false">
      <c r="A43" s="403" t="s">
        <v>288</v>
      </c>
      <c r="B43" s="412" t="n">
        <v>30861.842249155</v>
      </c>
      <c r="C43" s="406" t="n">
        <v>34631.542490634</v>
      </c>
      <c r="D43" s="406" t="n">
        <v>34474.260136852</v>
      </c>
      <c r="E43" s="406" t="n">
        <v>44095.22853974</v>
      </c>
      <c r="F43" s="412" t="n">
        <v>3769.700241479</v>
      </c>
      <c r="G43" s="406" t="n">
        <v>12.2147609045672</v>
      </c>
      <c r="H43" s="406" t="n">
        <v>9620.96840288802</v>
      </c>
      <c r="I43" s="407" t="n">
        <v>27.9076863860045</v>
      </c>
      <c r="K43" s="403" t="s">
        <v>289</v>
      </c>
      <c r="L43" s="413" t="n">
        <v>914.101308868</v>
      </c>
      <c r="M43" s="410" t="n">
        <v>829.67494851</v>
      </c>
      <c r="N43" s="410" t="n">
        <v>734.54777678</v>
      </c>
      <c r="O43" s="410" t="n">
        <v>784.86402622</v>
      </c>
      <c r="P43" s="413" t="n">
        <v>-84.4263603580001</v>
      </c>
      <c r="Q43" s="419" t="n">
        <v>-9.23599600382933</v>
      </c>
      <c r="R43" s="419" t="n">
        <v>50.3162494400001</v>
      </c>
      <c r="S43" s="420" t="n">
        <v>6.84996279759622</v>
      </c>
    </row>
    <row r="44" s="18" customFormat="true" ht="12.75" hidden="false" customHeight="false" outlineLevel="0" collapsed="false">
      <c r="A44" s="403" t="s">
        <v>290</v>
      </c>
      <c r="B44" s="412" t="n">
        <v>4426.3298258086</v>
      </c>
      <c r="C44" s="406" t="n">
        <v>4857.2147888426</v>
      </c>
      <c r="D44" s="406" t="n">
        <v>3906.36032549</v>
      </c>
      <c r="E44" s="406" t="n">
        <v>4318.7906914512</v>
      </c>
      <c r="F44" s="412" t="n">
        <v>430.884963033998</v>
      </c>
      <c r="G44" s="406" t="n">
        <v>9.73458779600285</v>
      </c>
      <c r="H44" s="406" t="n">
        <v>412.4303659612</v>
      </c>
      <c r="I44" s="407" t="n">
        <v>10.5579191778594</v>
      </c>
      <c r="K44" s="403" t="s">
        <v>291</v>
      </c>
      <c r="L44" s="413" t="n">
        <v>2147.32814928927</v>
      </c>
      <c r="M44" s="410" t="n">
        <v>1793.95884772364</v>
      </c>
      <c r="N44" s="410" t="n">
        <v>1740.65616673001</v>
      </c>
      <c r="O44" s="410" t="n">
        <v>1784.23727897</v>
      </c>
      <c r="P44" s="413" t="n">
        <v>-353.36930156563</v>
      </c>
      <c r="Q44" s="419" t="n">
        <v>-16.45623197752</v>
      </c>
      <c r="R44" s="419" t="n">
        <v>43.5811122399946</v>
      </c>
      <c r="S44" s="420" t="n">
        <v>2.5037174528193</v>
      </c>
    </row>
    <row r="45" s="18" customFormat="true" ht="12.75" hidden="false" customHeight="false" outlineLevel="0" collapsed="false">
      <c r="A45" s="403" t="s">
        <v>292</v>
      </c>
      <c r="B45" s="416" t="n">
        <v>21056.5459694452</v>
      </c>
      <c r="C45" s="417" t="n">
        <v>25011.9345665749</v>
      </c>
      <c r="D45" s="417" t="n">
        <v>28586.908270035</v>
      </c>
      <c r="E45" s="417" t="n">
        <v>30970.1072529785</v>
      </c>
      <c r="F45" s="406" t="n">
        <v>3955.38859712971</v>
      </c>
      <c r="G45" s="406" t="n">
        <v>18.7846031484428</v>
      </c>
      <c r="H45" s="406" t="n">
        <v>2383.19898294349</v>
      </c>
      <c r="I45" s="407" t="n">
        <v>8.33667971517429</v>
      </c>
      <c r="K45" s="403" t="s">
        <v>293</v>
      </c>
      <c r="L45" s="413" t="n">
        <v>11088.3577745179</v>
      </c>
      <c r="M45" s="410" t="n">
        <v>12464.75309095</v>
      </c>
      <c r="N45" s="410" t="n">
        <v>15312.85968054</v>
      </c>
      <c r="O45" s="410" t="n">
        <v>16198.67426232</v>
      </c>
      <c r="P45" s="413" t="n">
        <v>1376.39531643215</v>
      </c>
      <c r="Q45" s="419" t="n">
        <v>12.412977146131</v>
      </c>
      <c r="R45" s="419" t="n">
        <v>885.814581780001</v>
      </c>
      <c r="S45" s="420" t="n">
        <v>5.78477567391099</v>
      </c>
    </row>
    <row r="46" s="388" customFormat="true" ht="12.75" hidden="false" customHeight="false" outlineLevel="0" collapsed="false">
      <c r="A46" s="396" t="s">
        <v>294</v>
      </c>
      <c r="B46" s="397" t="n">
        <v>96067.5077384167</v>
      </c>
      <c r="C46" s="398" t="n">
        <v>103691.95786402</v>
      </c>
      <c r="D46" s="398" t="n">
        <v>119562.230785612</v>
      </c>
      <c r="E46" s="398" t="n">
        <v>132936.066345787</v>
      </c>
      <c r="F46" s="398" t="n">
        <v>7624.45012560298</v>
      </c>
      <c r="G46" s="398" t="n">
        <v>7.93655451785393</v>
      </c>
      <c r="H46" s="398" t="n">
        <v>13373.8355601744</v>
      </c>
      <c r="I46" s="399" t="n">
        <v>11.1856691467685</v>
      </c>
      <c r="K46" s="403" t="s">
        <v>295</v>
      </c>
      <c r="L46" s="413" t="n">
        <v>17317.4320600564</v>
      </c>
      <c r="M46" s="410" t="n">
        <v>18850.6671366164</v>
      </c>
      <c r="N46" s="410" t="n">
        <v>21069.00551854</v>
      </c>
      <c r="O46" s="410" t="n">
        <v>21878.95017431</v>
      </c>
      <c r="P46" s="413" t="n">
        <v>1533.23507656001</v>
      </c>
      <c r="Q46" s="419" t="n">
        <v>8.8537092060924</v>
      </c>
      <c r="R46" s="419" t="n">
        <v>809.944655770007</v>
      </c>
      <c r="S46" s="420" t="n">
        <v>3.84424720501062</v>
      </c>
    </row>
    <row r="47" s="18" customFormat="true" ht="12.75" hidden="false" customHeight="false" outlineLevel="0" collapsed="false">
      <c r="A47" s="403" t="s">
        <v>296</v>
      </c>
      <c r="B47" s="404" t="n">
        <v>76131.416991763</v>
      </c>
      <c r="C47" s="405" t="n">
        <v>81563.564080582</v>
      </c>
      <c r="D47" s="405" t="n">
        <v>96118.0994764223</v>
      </c>
      <c r="E47" s="405" t="n">
        <v>107951.806662682</v>
      </c>
      <c r="F47" s="406" t="n">
        <v>5432.14708881898</v>
      </c>
      <c r="G47" s="406" t="n">
        <v>7.13522393705966</v>
      </c>
      <c r="H47" s="406" t="n">
        <v>11833.7071862594</v>
      </c>
      <c r="I47" s="407" t="n">
        <v>12.3116325132523</v>
      </c>
      <c r="K47" s="403" t="s">
        <v>297</v>
      </c>
      <c r="L47" s="413" t="n">
        <v>2327.531839657</v>
      </c>
      <c r="M47" s="410" t="n">
        <v>2438.475413157</v>
      </c>
      <c r="N47" s="410" t="n">
        <v>2713.474579681</v>
      </c>
      <c r="O47" s="410" t="n">
        <v>2874.32367177</v>
      </c>
      <c r="P47" s="413" t="n">
        <v>110.9435735</v>
      </c>
      <c r="Q47" s="419" t="n">
        <v>4.76657597587793</v>
      </c>
      <c r="R47" s="419" t="n">
        <v>160.849092089</v>
      </c>
      <c r="S47" s="420" t="n">
        <v>5.92779063763737</v>
      </c>
    </row>
    <row r="48" s="18" customFormat="true" ht="12.75" hidden="false" customHeight="false" outlineLevel="0" collapsed="false">
      <c r="A48" s="403" t="s">
        <v>298</v>
      </c>
      <c r="B48" s="412" t="n">
        <v>9336.069629889</v>
      </c>
      <c r="C48" s="406" t="n">
        <v>10425.317243779</v>
      </c>
      <c r="D48" s="406" t="n">
        <v>11157.8985131</v>
      </c>
      <c r="E48" s="406" t="n">
        <v>11638.38931993</v>
      </c>
      <c r="F48" s="412" t="n">
        <v>1089.24761389</v>
      </c>
      <c r="G48" s="406" t="n">
        <v>11.6670896541177</v>
      </c>
      <c r="H48" s="406" t="n">
        <v>480.490806830005</v>
      </c>
      <c r="I48" s="407" t="n">
        <v>4.30628407549936</v>
      </c>
      <c r="K48" s="403" t="s">
        <v>299</v>
      </c>
      <c r="L48" s="414" t="n">
        <v>15248.8480100365</v>
      </c>
      <c r="M48" s="415" t="n">
        <v>14181.182156206</v>
      </c>
      <c r="N48" s="415" t="n">
        <v>15513.46638494</v>
      </c>
      <c r="O48" s="415" t="n">
        <v>16049.2523246</v>
      </c>
      <c r="P48" s="410" t="n">
        <v>-1067.66585383051</v>
      </c>
      <c r="Q48" s="419" t="n">
        <v>-7.00161647048875</v>
      </c>
      <c r="R48" s="419" t="n">
        <v>535.785939659992</v>
      </c>
      <c r="S48" s="420" t="n">
        <v>3.45368292530751</v>
      </c>
    </row>
    <row r="49" s="18" customFormat="true" ht="12.75" hidden="false" customHeight="false" outlineLevel="0" collapsed="false">
      <c r="A49" s="403" t="s">
        <v>300</v>
      </c>
      <c r="B49" s="416" t="n">
        <v>10600.0211167646</v>
      </c>
      <c r="C49" s="417" t="n">
        <v>11703.0765396586</v>
      </c>
      <c r="D49" s="417" t="n">
        <v>12286.23279609</v>
      </c>
      <c r="E49" s="417" t="n">
        <v>13345.870363175</v>
      </c>
      <c r="F49" s="406" t="n">
        <v>1103.055422894</v>
      </c>
      <c r="G49" s="406" t="n">
        <v>10.4061625042374</v>
      </c>
      <c r="H49" s="406" t="n">
        <v>1059.637567085</v>
      </c>
      <c r="I49" s="407" t="n">
        <v>8.62459294619767</v>
      </c>
      <c r="K49" s="396" t="s">
        <v>301</v>
      </c>
      <c r="L49" s="400" t="n">
        <v>44441.2959817598</v>
      </c>
      <c r="M49" s="401" t="n">
        <v>42662.6210988477</v>
      </c>
      <c r="N49" s="401" t="n">
        <v>52557.4685057396</v>
      </c>
      <c r="O49" s="401" t="n">
        <v>53526.2566511412</v>
      </c>
      <c r="P49" s="401" t="n">
        <v>-1778.67488291214</v>
      </c>
      <c r="Q49" s="421" t="n">
        <v>-4.00230201126935</v>
      </c>
      <c r="R49" s="421" t="n">
        <v>968.788145401602</v>
      </c>
      <c r="S49" s="422" t="n">
        <v>1.84329301419037</v>
      </c>
    </row>
    <row r="50" s="388" customFormat="true" ht="12.75" hidden="false" customHeight="false" outlineLevel="0" collapsed="false">
      <c r="A50" s="396" t="s">
        <v>302</v>
      </c>
      <c r="B50" s="397" t="n">
        <v>13050.6151883769</v>
      </c>
      <c r="C50" s="398" t="n">
        <v>14106.9865709199</v>
      </c>
      <c r="D50" s="398" t="n">
        <v>14096.226503636</v>
      </c>
      <c r="E50" s="398" t="n">
        <v>15234.862274326</v>
      </c>
      <c r="F50" s="398" t="n">
        <v>1056.371382543</v>
      </c>
      <c r="G50" s="398" t="n">
        <v>8.0944182882951</v>
      </c>
      <c r="H50" s="398" t="n">
        <v>1138.63577069</v>
      </c>
      <c r="I50" s="399" t="n">
        <v>8.07759275431833</v>
      </c>
      <c r="K50" s="403" t="s">
        <v>303</v>
      </c>
      <c r="L50" s="408" t="n">
        <v>27452.72882057</v>
      </c>
      <c r="M50" s="409" t="n">
        <v>28262.440007078</v>
      </c>
      <c r="N50" s="409" t="n">
        <v>32043.6083110097</v>
      </c>
      <c r="O50" s="409" t="n">
        <v>31749.6883032701</v>
      </c>
      <c r="P50" s="410" t="n">
        <v>809.711186508004</v>
      </c>
      <c r="Q50" s="419" t="n">
        <v>2.94947431929352</v>
      </c>
      <c r="R50" s="419" t="n">
        <v>-293.920007739638</v>
      </c>
      <c r="S50" s="420" t="n">
        <v>-0.917250032789384</v>
      </c>
    </row>
    <row r="51" s="18" customFormat="true" ht="12.75" hidden="false" customHeight="false" outlineLevel="0" collapsed="false">
      <c r="A51" s="403" t="s">
        <v>304</v>
      </c>
      <c r="B51" s="404" t="n">
        <v>1624.8554856638</v>
      </c>
      <c r="C51" s="405" t="n">
        <v>2185.9317538878</v>
      </c>
      <c r="D51" s="405" t="n">
        <v>2728.635840231</v>
      </c>
      <c r="E51" s="405" t="n">
        <v>3567.023640389</v>
      </c>
      <c r="F51" s="406" t="n">
        <v>561.076268224</v>
      </c>
      <c r="G51" s="406" t="n">
        <v>34.530841245539</v>
      </c>
      <c r="H51" s="406" t="n">
        <v>838.387800158</v>
      </c>
      <c r="I51" s="407" t="n">
        <v>30.7255291379235</v>
      </c>
      <c r="K51" s="403" t="s">
        <v>305</v>
      </c>
      <c r="L51" s="413" t="n">
        <v>8419.6155609453</v>
      </c>
      <c r="M51" s="410" t="n">
        <v>7560.41105721985</v>
      </c>
      <c r="N51" s="410" t="n">
        <v>8460.906970401</v>
      </c>
      <c r="O51" s="410" t="n">
        <v>7380.10940211996</v>
      </c>
      <c r="P51" s="413" t="n">
        <v>-859.204503725446</v>
      </c>
      <c r="Q51" s="419" t="n">
        <v>-10.2047949518135</v>
      </c>
      <c r="R51" s="419" t="n">
        <v>-1080.79756828104</v>
      </c>
      <c r="S51" s="420" t="n">
        <v>-12.7740155052174</v>
      </c>
    </row>
    <row r="52" s="18" customFormat="true" ht="12.75" hidden="false" customHeight="false" outlineLevel="0" collapsed="false">
      <c r="A52" s="403" t="s">
        <v>306</v>
      </c>
      <c r="B52" s="412" t="n">
        <v>124.5103424195</v>
      </c>
      <c r="C52" s="406" t="n">
        <v>109.9532420895</v>
      </c>
      <c r="D52" s="406" t="n">
        <v>88</v>
      </c>
      <c r="E52" s="406" t="n">
        <v>92.3</v>
      </c>
      <c r="F52" s="412" t="n">
        <v>-14.5571003300001</v>
      </c>
      <c r="G52" s="406" t="n">
        <v>-11.6914788339063</v>
      </c>
      <c r="H52" s="406" t="n">
        <v>4.30000000000001</v>
      </c>
      <c r="I52" s="407" t="n">
        <v>4.88636363636365</v>
      </c>
      <c r="K52" s="403" t="s">
        <v>307</v>
      </c>
      <c r="L52" s="413" t="n">
        <v>8195.364030595</v>
      </c>
      <c r="M52" s="410" t="n">
        <v>6418.212917135</v>
      </c>
      <c r="N52" s="410" t="n">
        <v>11642.070250589</v>
      </c>
      <c r="O52" s="410" t="n">
        <v>13905.40969733</v>
      </c>
      <c r="P52" s="413" t="n">
        <v>-1777.15111346</v>
      </c>
      <c r="Q52" s="419" t="n">
        <v>-21.6848343383591</v>
      </c>
      <c r="R52" s="419" t="n">
        <v>2263.33944674101</v>
      </c>
      <c r="S52" s="420" t="n">
        <v>19.4410392483803</v>
      </c>
    </row>
    <row r="53" s="18" customFormat="true" ht="12.75" hidden="false" customHeight="false" outlineLevel="0" collapsed="false">
      <c r="A53" s="403" t="s">
        <v>308</v>
      </c>
      <c r="B53" s="412" t="n">
        <v>1450.257620303</v>
      </c>
      <c r="C53" s="406" t="n">
        <v>1158.332794193</v>
      </c>
      <c r="D53" s="406" t="n">
        <v>908.90052253</v>
      </c>
      <c r="E53" s="406" t="n">
        <v>1085.47729854</v>
      </c>
      <c r="F53" s="412" t="n">
        <v>-291.92482611</v>
      </c>
      <c r="G53" s="406" t="n">
        <v>-20.1291702952065</v>
      </c>
      <c r="H53" s="406" t="n">
        <v>176.576776010001</v>
      </c>
      <c r="I53" s="407" t="n">
        <v>19.4275139724295</v>
      </c>
      <c r="K53" s="403" t="s">
        <v>309</v>
      </c>
      <c r="L53" s="414" t="n">
        <v>373.587569649492</v>
      </c>
      <c r="M53" s="415" t="n">
        <v>421.4601174148</v>
      </c>
      <c r="N53" s="415" t="n">
        <v>410.882973738928</v>
      </c>
      <c r="O53" s="415" t="n">
        <v>491.0792484212</v>
      </c>
      <c r="P53" s="410" t="n">
        <v>47.8725477653077</v>
      </c>
      <c r="Q53" s="419" t="n">
        <v>12.8142774691949</v>
      </c>
      <c r="R53" s="419" t="n">
        <v>80.1962746822725</v>
      </c>
      <c r="S53" s="420" t="n">
        <v>19.5180330673007</v>
      </c>
    </row>
    <row r="54" s="18" customFormat="true" ht="12.75" hidden="false" customHeight="false" outlineLevel="0" collapsed="false">
      <c r="A54" s="403" t="s">
        <v>310</v>
      </c>
      <c r="B54" s="412" t="n">
        <v>888.21427574</v>
      </c>
      <c r="C54" s="406" t="n">
        <v>634.4163254</v>
      </c>
      <c r="D54" s="406" t="n">
        <v>468.31326961</v>
      </c>
      <c r="E54" s="406" t="n">
        <v>477.881178</v>
      </c>
      <c r="F54" s="412" t="n">
        <v>-253.79795034</v>
      </c>
      <c r="G54" s="406" t="n">
        <v>-28.5739553249753</v>
      </c>
      <c r="H54" s="406" t="n">
        <v>9.56790838999996</v>
      </c>
      <c r="I54" s="407" t="n">
        <v>2.04305728897408</v>
      </c>
      <c r="K54" s="396" t="s">
        <v>311</v>
      </c>
      <c r="L54" s="400" t="n">
        <v>1255.48692701</v>
      </c>
      <c r="M54" s="401" t="n">
        <v>1691.30465659001</v>
      </c>
      <c r="N54" s="401" t="n">
        <v>1181.2053794421</v>
      </c>
      <c r="O54" s="401" t="n">
        <v>1579.482468921</v>
      </c>
      <c r="P54" s="401" t="n">
        <v>435.817729580011</v>
      </c>
      <c r="Q54" s="421" t="n">
        <v>34.7130440153551</v>
      </c>
      <c r="R54" s="421" t="n">
        <v>398.2770894789</v>
      </c>
      <c r="S54" s="422" t="n">
        <v>33.7178526622536</v>
      </c>
    </row>
    <row r="55" s="18" customFormat="true" ht="12.75" hidden="false" customHeight="false" outlineLevel="0" collapsed="false">
      <c r="A55" s="403" t="s">
        <v>312</v>
      </c>
      <c r="B55" s="412" t="n">
        <v>338.189744698</v>
      </c>
      <c r="C55" s="406" t="n">
        <v>363.415460338</v>
      </c>
      <c r="D55" s="406" t="n">
        <v>313.80593701</v>
      </c>
      <c r="E55" s="406" t="n">
        <v>378.32563328</v>
      </c>
      <c r="F55" s="412" t="n">
        <v>25.22571564</v>
      </c>
      <c r="G55" s="406" t="n">
        <v>7.45904216064455</v>
      </c>
      <c r="H55" s="406" t="n">
        <v>64.51969627</v>
      </c>
      <c r="I55" s="407" t="n">
        <v>20.5603810064129</v>
      </c>
      <c r="K55" s="396" t="s">
        <v>313</v>
      </c>
      <c r="L55" s="400" t="n">
        <v>149741.33122371</v>
      </c>
      <c r="M55" s="400" t="n">
        <v>151019.223749588</v>
      </c>
      <c r="N55" s="400" t="n">
        <v>176637.069836652</v>
      </c>
      <c r="O55" s="400" t="n">
        <v>191621.944477055</v>
      </c>
      <c r="P55" s="401" t="n">
        <v>1277.89252587775</v>
      </c>
      <c r="Q55" s="421" t="n">
        <v>0.853400003482409</v>
      </c>
      <c r="R55" s="421" t="n">
        <v>14984.8746404026</v>
      </c>
      <c r="S55" s="422" t="n">
        <v>8.48342573518688</v>
      </c>
    </row>
    <row r="56" s="18" customFormat="true" ht="13.5" hidden="false" customHeight="false" outlineLevel="0" collapsed="false">
      <c r="A56" s="403" t="s">
        <v>314</v>
      </c>
      <c r="B56" s="412" t="n">
        <v>1231.6148890785</v>
      </c>
      <c r="C56" s="406" t="n">
        <v>1261.3875629985</v>
      </c>
      <c r="D56" s="406" t="n">
        <v>1114.976879852</v>
      </c>
      <c r="E56" s="406" t="n">
        <v>1188.98720931</v>
      </c>
      <c r="F56" s="412" t="n">
        <v>29.77267392</v>
      </c>
      <c r="G56" s="406" t="n">
        <v>2.41736878824809</v>
      </c>
      <c r="H56" s="406" t="n">
        <v>74.0103294579997</v>
      </c>
      <c r="I56" s="407" t="n">
        <v>6.63783534846244</v>
      </c>
      <c r="K56" s="428" t="s">
        <v>315</v>
      </c>
      <c r="L56" s="429" t="n">
        <v>955537.044488215</v>
      </c>
      <c r="M56" s="429" t="n">
        <v>1005450.77557123</v>
      </c>
      <c r="N56" s="429" t="n">
        <v>1133347.98962075</v>
      </c>
      <c r="O56" s="429" t="n">
        <v>1225101.40952371</v>
      </c>
      <c r="P56" s="429" t="n">
        <v>49913.6310830107</v>
      </c>
      <c r="Q56" s="430" t="n">
        <v>5.2236207241703</v>
      </c>
      <c r="R56" s="430" t="n">
        <v>91753.4199029615</v>
      </c>
      <c r="S56" s="431" t="n">
        <v>8.0957852965941</v>
      </c>
    </row>
    <row r="57" s="18" customFormat="true" ht="13.5" hidden="false" customHeight="false" outlineLevel="0" collapsed="false">
      <c r="A57" s="403" t="s">
        <v>316</v>
      </c>
      <c r="B57" s="412" t="n">
        <v>3235.5353183466</v>
      </c>
      <c r="C57" s="406" t="n">
        <v>3238.26551955</v>
      </c>
      <c r="D57" s="406" t="n">
        <v>3203.131745606</v>
      </c>
      <c r="E57" s="406" t="n">
        <v>3019.223927487</v>
      </c>
      <c r="F57" s="412" t="n">
        <v>2.73020120340016</v>
      </c>
      <c r="G57" s="406" t="n">
        <v>0.0843817462884418</v>
      </c>
      <c r="H57" s="406" t="n">
        <v>-183.907818119</v>
      </c>
      <c r="I57" s="407" t="n">
        <v>-5.74150027925894</v>
      </c>
      <c r="K57" s="432" t="s">
        <v>182</v>
      </c>
    </row>
    <row r="58" s="18" customFormat="true" ht="12.75" hidden="false" customHeight="false" outlineLevel="0" collapsed="false">
      <c r="A58" s="403" t="s">
        <v>317</v>
      </c>
      <c r="B58" s="412" t="n">
        <v>1872.9235212053</v>
      </c>
      <c r="C58" s="406" t="n">
        <v>1896.6890483589</v>
      </c>
      <c r="D58" s="406" t="n">
        <v>1949.247041951</v>
      </c>
      <c r="E58" s="406" t="n">
        <v>2231.05318479</v>
      </c>
      <c r="F58" s="412" t="n">
        <v>23.7655271535998</v>
      </c>
      <c r="G58" s="406" t="n">
        <v>1.26890003166311</v>
      </c>
      <c r="H58" s="406" t="n">
        <v>281.806142839</v>
      </c>
      <c r="I58" s="407" t="n">
        <v>14.4571794530949</v>
      </c>
    </row>
    <row r="59" s="18" customFormat="true" ht="12.75" hidden="false" customHeight="false" outlineLevel="0" collapsed="false">
      <c r="A59" s="403" t="s">
        <v>318</v>
      </c>
      <c r="B59" s="412" t="n">
        <v>577.281321707</v>
      </c>
      <c r="C59" s="406" t="n">
        <v>800.260863589</v>
      </c>
      <c r="D59" s="406" t="n">
        <v>714.27480827</v>
      </c>
      <c r="E59" s="406" t="n">
        <v>609.14297653</v>
      </c>
      <c r="F59" s="412" t="n">
        <v>222.979541882</v>
      </c>
      <c r="G59" s="406" t="n">
        <v>38.6258022730854</v>
      </c>
      <c r="H59" s="406" t="n">
        <v>-105.13183174</v>
      </c>
      <c r="I59" s="407" t="n">
        <v>-14.7186811746354</v>
      </c>
    </row>
    <row r="60" s="18" customFormat="true" ht="12.75" hidden="false" customHeight="false" outlineLevel="0" collapsed="false">
      <c r="A60" s="403" t="s">
        <v>319</v>
      </c>
      <c r="B60" s="412" t="n">
        <v>1285.1882368817</v>
      </c>
      <c r="C60" s="406" t="n">
        <v>1834.2389796917</v>
      </c>
      <c r="D60" s="406" t="n">
        <v>1983.981852081</v>
      </c>
      <c r="E60" s="406" t="n">
        <v>1845.30106936</v>
      </c>
      <c r="F60" s="412" t="n">
        <v>549.05074281</v>
      </c>
      <c r="G60" s="406" t="n">
        <v>42.7214260956965</v>
      </c>
      <c r="H60" s="406" t="n">
        <v>-138.680782721</v>
      </c>
      <c r="I60" s="407" t="n">
        <v>-6.99002274519488</v>
      </c>
    </row>
    <row r="61" s="18" customFormat="true" ht="12.75" hidden="false" customHeight="false" outlineLevel="0" collapsed="false">
      <c r="A61" s="403" t="s">
        <v>320</v>
      </c>
      <c r="B61" s="412" t="n">
        <v>380.224902153</v>
      </c>
      <c r="C61" s="406" t="n">
        <v>571.193285813</v>
      </c>
      <c r="D61" s="406" t="n">
        <v>553.735972351</v>
      </c>
      <c r="E61" s="406" t="n">
        <v>618.12669236</v>
      </c>
      <c r="F61" s="412" t="n">
        <v>190.96838366</v>
      </c>
      <c r="G61" s="406" t="n">
        <v>50.2251121845659</v>
      </c>
      <c r="H61" s="406" t="n">
        <v>64.3907200089998</v>
      </c>
      <c r="I61" s="407" t="n">
        <v>11.6284155670103</v>
      </c>
    </row>
    <row r="62" s="18" customFormat="true" ht="12.75" hidden="false" customHeight="false" outlineLevel="0" collapsed="false">
      <c r="A62" s="403" t="s">
        <v>321</v>
      </c>
      <c r="B62" s="412" t="n">
        <v>40.86217532</v>
      </c>
      <c r="C62" s="406" t="n">
        <v>52.05894744</v>
      </c>
      <c r="D62" s="406" t="n">
        <v>66.699491021</v>
      </c>
      <c r="E62" s="406" t="n">
        <v>82.43840124</v>
      </c>
      <c r="F62" s="412" t="n">
        <v>11.19677212</v>
      </c>
      <c r="G62" s="406" t="n">
        <v>27.4013119280014</v>
      </c>
      <c r="H62" s="406" t="n">
        <v>15.738910219</v>
      </c>
      <c r="I62" s="407" t="n">
        <v>23.5967471086769</v>
      </c>
    </row>
    <row r="63" s="18" customFormat="true" ht="13.5" hidden="false" customHeight="false" outlineLevel="0" collapsed="false">
      <c r="A63" s="433" t="s">
        <v>322</v>
      </c>
      <c r="B63" s="434" t="n">
        <v>0.96769728</v>
      </c>
      <c r="C63" s="434" t="n">
        <v>0.89602966</v>
      </c>
      <c r="D63" s="434" t="n">
        <v>2.524366131</v>
      </c>
      <c r="E63" s="434" t="n">
        <v>39.57178481</v>
      </c>
      <c r="F63" s="434" t="n">
        <v>-0.0716676199999998</v>
      </c>
      <c r="G63" s="434" t="n">
        <v>-7.40599580893726</v>
      </c>
      <c r="H63" s="434" t="n">
        <v>37.047418679</v>
      </c>
      <c r="I63" s="435" t="n">
        <v>1467.59292259733</v>
      </c>
    </row>
    <row r="64" customFormat="false" ht="13.5" hidden="false" customHeight="false" outlineLevel="0" collapsed="false">
      <c r="A64" s="432" t="s">
        <v>182</v>
      </c>
      <c r="B64" s="340"/>
      <c r="C64" s="340"/>
      <c r="D64" s="340"/>
      <c r="E64" s="340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15-01-13T10:24:31Z</cp:lastPrinted>
  <dcterms:modified xsi:type="dcterms:W3CDTF">2022-01-30T09:54:31Z</dcterms:modified>
  <cp:revision>0</cp:revision>
  <dc:subject/>
  <dc:title/>
</cp:coreProperties>
</file>