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orwise" sheetId="9" state="visible" r:id="rId10"/>
    <sheet name="security wise" sheetId="10" state="visible" r:id="rId11"/>
    <sheet name="Loan on Govt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 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 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China" sheetId="37" state="visible" r:id="rId38"/>
    <sheet name="X-Other" sheetId="38" state="visible" r:id="rId39"/>
    <sheet name="M-India" sheetId="39" state="visible" r:id="rId40"/>
    <sheet name="M-China" sheetId="40" state="visible" r:id="rId41"/>
    <sheet name="M-Other" sheetId="41" state="visible" r:id="rId42"/>
    <sheet name="M_India$" sheetId="42" state="visible" r:id="rId43"/>
    <sheet name="BOP" sheetId="43" state="visible" r:id="rId44"/>
    <sheet name="ReserveRs" sheetId="44" state="visible" r:id="rId45"/>
    <sheet name="Reserves $" sheetId="45" state="visible" r:id="rId46"/>
    <sheet name="Ex Rate" sheetId="46" state="visible" r:id="rId47"/>
  </sheets>
  <externalReferences>
    <externalReference r:id="rId48"/>
  </externalReferences>
  <definedNames>
    <definedName function="false" hidden="false" localSheetId="7" name="_xlnm.Print_Area" vbProcedure="false">Deposits!$A$1:$I$22</definedName>
    <definedName function="false" hidden="false" localSheetId="34" name="_xlnm.Print_Area" vbProcedure="false">Direction!$B$1:$I$59</definedName>
    <definedName function="false" hidden="false" localSheetId="30" name="_xlnm.Print_Area" vbProcedure="false">GBO!$A$1:$H$59</definedName>
    <definedName function="false" hidden="false" localSheetId="10" name="_xlnm.Print_Area" vbProcedure="false">'Loan on Govt Ent'!$A$1:$I$22</definedName>
    <definedName function="false" hidden="false" localSheetId="41" name="_xlnm.Print_Area" vbProcedure="false">'M_India$'!$A$1:$J$19</definedName>
    <definedName function="false" hidden="false" localSheetId="39" name="_xlnm.Print_Area" vbProcedure="false">'M-China'!$B$1:$H$49</definedName>
    <definedName function="false" hidden="false" localSheetId="38" name="_xlnm.Print_Area" vbProcedure="false">'M-India'!$B$1:$H$58</definedName>
    <definedName function="false" hidden="false" localSheetId="40" name="_xlnm.Print_Area" vbProcedure="false">'M-Other'!$B$1:$H$73</definedName>
    <definedName function="false" hidden="false" localSheetId="33" name="_xlnm.Print_Area" vbProcedure="false">ODD!$A$1:$H$46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  <definedName function="false" hidden="false" localSheetId="36" name="_xlnm.Print_Area" vbProcedure="false">'X-China'!$B$1:$H$28</definedName>
    <definedName function="false" hidden="false" localSheetId="35" name="_xlnm.Print_Area" vbProcedure="false">'X-India'!$B$1:$H$62</definedName>
    <definedName function="false" hidden="false" localSheetId="37" name="_xlnm.Print_Area" vbProcedure="false">'X-Other'!$B$1:$H$2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1549">
  <si>
    <t xml:space="preserve">Current Macroeconomic Situation </t>
  </si>
  <si>
    <t xml:space="preserve">(Based on Eight Months'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13 (A)</t>
  </si>
  <si>
    <t xml:space="preserve">Standing Liquidity Facility </t>
  </si>
  <si>
    <t xml:space="preserve">13 (B)</t>
  </si>
  <si>
    <t xml:space="preserve">Deposit Auction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 Dollar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eight months</t>
  </si>
  <si>
    <t xml:space="preserve">Monetary Aggregates</t>
  </si>
  <si>
    <t xml:space="preserve">Jul </t>
  </si>
  <si>
    <t xml:space="preserve">Mar</t>
  </si>
  <si>
    <t xml:space="preserve">Jul (p)</t>
  </si>
  <si>
    <t xml:space="preserve">Mar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-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4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Changes during eight months 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 p = provisional, e = estimates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Changes during  eight month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 (A)</t>
  </si>
  <si>
    <t xml:space="preserve">Standing Liquidity Facility</t>
  </si>
  <si>
    <t xml:space="preserve">(First Eleven Months)</t>
  </si>
  <si>
    <t xml:space="preserve">2010/11</t>
  </si>
  <si>
    <t xml:space="preserve">Table 13 (B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Mid-month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IC Purchase</t>
  </si>
  <si>
    <t xml:space="preserve">US$ Sale</t>
  </si>
  <si>
    <t xml:space="preserve">Table 19</t>
  </si>
  <si>
    <t xml:space="preserve">Mid-March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/14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Tinau Bikash Bank  Ltd.</t>
  </si>
  <si>
    <t xml:space="preserve">2071-04-02</t>
  </si>
  <si>
    <t xml:space="preserve">Hamro Bikas Bank Ltd.</t>
  </si>
  <si>
    <t xml:space="preserve">2071-05-30</t>
  </si>
  <si>
    <t xml:space="preserve">City Dev elopment Bank Ltd.</t>
  </si>
  <si>
    <t xml:space="preserve">2071-06-03</t>
  </si>
  <si>
    <t xml:space="preserve">Sewa Bikas Bank Ltd.</t>
  </si>
  <si>
    <t xml:space="preserve">2071-06-30</t>
  </si>
  <si>
    <t xml:space="preserve">Muktinath Bikas Bank Ltd.</t>
  </si>
  <si>
    <t xml:space="preserve">2071-07-09</t>
  </si>
  <si>
    <t xml:space="preserve">Sahayogi Bikas Bank Ltd.</t>
  </si>
  <si>
    <t xml:space="preserve">2071-07-06</t>
  </si>
  <si>
    <t xml:space="preserve">Manaslu Bikas Bank Ltd.</t>
  </si>
  <si>
    <t xml:space="preserve">2071-07-03</t>
  </si>
  <si>
    <t xml:space="preserve">First Microf inance Ltd</t>
  </si>
  <si>
    <t xml:space="preserve">2071-10-18</t>
  </si>
  <si>
    <t xml:space="preserve">Garima Bikas Bank Ltd</t>
  </si>
  <si>
    <t xml:space="preserve">2071-10-20</t>
  </si>
  <si>
    <t xml:space="preserve">Neco Insurance Ltd</t>
  </si>
  <si>
    <t xml:space="preserve">Sunrise Bank ltd</t>
  </si>
  <si>
    <t xml:space="preserve">2071-10-21</t>
  </si>
  <si>
    <t xml:space="preserve">Kabeli Bikas Bank Ltd</t>
  </si>
  <si>
    <t xml:space="preserve">2071-11-13</t>
  </si>
  <si>
    <t xml:space="preserve">B. Ordinary Share</t>
  </si>
  <si>
    <t xml:space="preserve">NMB Sulav Investment Fund 1</t>
  </si>
  <si>
    <t xml:space="preserve">2071-05-20</t>
  </si>
  <si>
    <t xml:space="preserve">Global IME BanK Ltd.</t>
  </si>
  <si>
    <t xml:space="preserve">NIBL Sambridhi Fund-1</t>
  </si>
  <si>
    <t xml:space="preserve">2071-07-30</t>
  </si>
  <si>
    <t xml:space="preserve">Nepal Bank Ltd.</t>
  </si>
  <si>
    <t xml:space="preserve">2071-08-31</t>
  </si>
  <si>
    <t xml:space="preserve">Upper Tamakoshi Hydro Ltd.</t>
  </si>
  <si>
    <t xml:space="preserve">2071-09-17</t>
  </si>
  <si>
    <t xml:space="preserve">Rapti Bheri Bikas Bank Ltd.</t>
  </si>
  <si>
    <t xml:space="preserve">2071-09-18</t>
  </si>
  <si>
    <t xml:space="preserve">Api Power Company Ltd.</t>
  </si>
  <si>
    <t xml:space="preserve">2071-09-30</t>
  </si>
  <si>
    <t xml:space="preserve">Laxmi Value Fund</t>
  </si>
  <si>
    <t xml:space="preserve">2071-10-09</t>
  </si>
  <si>
    <t xml:space="preserve">Janauthhan Samudaik Laghu Bitta</t>
  </si>
  <si>
    <t xml:space="preserve">2071-10-10</t>
  </si>
  <si>
    <t xml:space="preserve">Bikas Bank Ltd</t>
  </si>
  <si>
    <t xml:space="preserve">2071-10-25</t>
  </si>
  <si>
    <t xml:space="preserve">Mirmire Microf inance Dev Bank Ltd</t>
  </si>
  <si>
    <t xml:space="preserve">2071-11-11</t>
  </si>
  <si>
    <t xml:space="preserve">C. Debenture</t>
  </si>
  <si>
    <t xml:space="preserve">     NMB Bank Ltd.</t>
  </si>
  <si>
    <t xml:space="preserve">2071-09-03</t>
  </si>
  <si>
    <t xml:space="preserve">     Siddharth Bank Ltd.</t>
  </si>
  <si>
    <t xml:space="preserve">2071-09-04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2015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*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* Including Class "D" Bank and financial Institutions </t>
  </si>
  <si>
    <t xml:space="preserve">Table 22</t>
  </si>
  <si>
    <t xml:space="preserve">(February/March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February to Mid-March)</t>
  </si>
  <si>
    <t xml:space="preserve">Share Units ('000)</t>
  </si>
  <si>
    <t xml:space="preserve">Value       (Rs. million)</t>
  </si>
  <si>
    <t xml:space="preserve">Percentage Share of Value</t>
  </si>
  <si>
    <t xml:space="preserve">Value (Rs. million)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(Mid-July to Mid-March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Mid-March 2015</t>
  </si>
  <si>
    <t xml:space="preserve">(2005/06=100) </t>
  </si>
  <si>
    <t xml:space="preserve">Groups &amp; Sub-groups</t>
  </si>
  <si>
    <t xml:space="preserve">Weight %</t>
  </si>
  <si>
    <t xml:space="preserve">Feb/March</t>
  </si>
  <si>
    <t xml:space="preserve">Jan/Feb</t>
  </si>
  <si>
    <t xml:space="preserve">Dec/Jan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80.9  </t>
  </si>
  <si>
    <t xml:space="preserve">196.1  </t>
  </si>
  <si>
    <t xml:space="preserve">196.9  </t>
  </si>
  <si>
    <t xml:space="preserve">211.2  </t>
  </si>
  <si>
    <t xml:space="preserve">209.8  </t>
  </si>
  <si>
    <t xml:space="preserve">210.7  </t>
  </si>
  <si>
    <t xml:space="preserve">8.9  </t>
  </si>
  <si>
    <t xml:space="preserve">0.4  </t>
  </si>
  <si>
    <t xml:space="preserve">7.0  </t>
  </si>
  <si>
    <t xml:space="preserve">1. Food and Beverage</t>
  </si>
  <si>
    <t xml:space="preserve">46.82  </t>
  </si>
  <si>
    <t xml:space="preserve">210.9  </t>
  </si>
  <si>
    <t xml:space="preserve">232.2  </t>
  </si>
  <si>
    <t xml:space="preserve">233.6  </t>
  </si>
  <si>
    <t xml:space="preserve">257.3  </t>
  </si>
  <si>
    <t xml:space="preserve">253.4  </t>
  </si>
  <si>
    <t xml:space="preserve">255.7  </t>
  </si>
  <si>
    <t xml:space="preserve">10.8  </t>
  </si>
  <si>
    <t xml:space="preserve">0.6  </t>
  </si>
  <si>
    <t xml:space="preserve">9.5  </t>
  </si>
  <si>
    <t xml:space="preserve">0.9  </t>
  </si>
  <si>
    <t xml:space="preserve">      Cereals Grains &amp; their products</t>
  </si>
  <si>
    <t xml:space="preserve">14.81  </t>
  </si>
  <si>
    <t xml:space="preserve">193.6  </t>
  </si>
  <si>
    <t xml:space="preserve">213.7  </t>
  </si>
  <si>
    <t xml:space="preserve">216.2  </t>
  </si>
  <si>
    <t xml:space="preserve">232.5  </t>
  </si>
  <si>
    <t xml:space="preserve">231.5  </t>
  </si>
  <si>
    <t xml:space="preserve">233.0  </t>
  </si>
  <si>
    <t xml:space="preserve">11.7  </t>
  </si>
  <si>
    <t xml:space="preserve">1.2  </t>
  </si>
  <si>
    <t xml:space="preserve">7.8  </t>
  </si>
  <si>
    <t xml:space="preserve">0.7  </t>
  </si>
  <si>
    <t xml:space="preserve">      Legume Varieties</t>
  </si>
  <si>
    <t xml:space="preserve">2.01  </t>
  </si>
  <si>
    <t xml:space="preserve">214.0  </t>
  </si>
  <si>
    <t xml:space="preserve">227.0  </t>
  </si>
  <si>
    <t xml:space="preserve">228.5  </t>
  </si>
  <si>
    <t xml:space="preserve">258.1  </t>
  </si>
  <si>
    <t xml:space="preserve">263.9  </t>
  </si>
  <si>
    <t xml:space="preserve">266.8  </t>
  </si>
  <si>
    <t xml:space="preserve">6.8  </t>
  </si>
  <si>
    <t xml:space="preserve">16.7  </t>
  </si>
  <si>
    <t xml:space="preserve">1.1  </t>
  </si>
  <si>
    <t xml:space="preserve">      Vegetables</t>
  </si>
  <si>
    <t xml:space="preserve">5.65  </t>
  </si>
  <si>
    <t xml:space="preserve">239.8  </t>
  </si>
  <si>
    <t xml:space="preserve">272.1  </t>
  </si>
  <si>
    <t xml:space="preserve">273.1  </t>
  </si>
  <si>
    <t xml:space="preserve">333.9  </t>
  </si>
  <si>
    <t xml:space="preserve">286.0  </t>
  </si>
  <si>
    <t xml:space="preserve">286.2  </t>
  </si>
  <si>
    <t xml:space="preserve">13.9  </t>
  </si>
  <si>
    <t xml:space="preserve">4.8  </t>
  </si>
  <si>
    <t xml:space="preserve">0.1  </t>
  </si>
  <si>
    <t xml:space="preserve">      Meat &amp; Fish</t>
  </si>
  <si>
    <t xml:space="preserve">5.70  </t>
  </si>
  <si>
    <t xml:space="preserve">237.5  </t>
  </si>
  <si>
    <t xml:space="preserve">271.3  </t>
  </si>
  <si>
    <t xml:space="preserve">269.6  </t>
  </si>
  <si>
    <t xml:space="preserve">282.3  </t>
  </si>
  <si>
    <t xml:space="preserve">289.1  </t>
  </si>
  <si>
    <t xml:space="preserve">296.2  </t>
  </si>
  <si>
    <t xml:space="preserve">13.5  </t>
  </si>
  <si>
    <t xml:space="preserve">-0.6  </t>
  </si>
  <si>
    <t xml:space="preserve">9.9  </t>
  </si>
  <si>
    <t xml:space="preserve">2.5  </t>
  </si>
  <si>
    <t xml:space="preserve">      Milk Products and Egg</t>
  </si>
  <si>
    <t xml:space="preserve">5.01  </t>
  </si>
  <si>
    <t xml:space="preserve">212.0  </t>
  </si>
  <si>
    <t xml:space="preserve">222.7  </t>
  </si>
  <si>
    <t xml:space="preserve">226.2  </t>
  </si>
  <si>
    <t xml:space="preserve">258.5  </t>
  </si>
  <si>
    <t xml:space="preserve">261.9  </t>
  </si>
  <si>
    <t xml:space="preserve">264.1  </t>
  </si>
  <si>
    <t xml:space="preserve">6.7  </t>
  </si>
  <si>
    <t xml:space="preserve">1.6  </t>
  </si>
  <si>
    <t xml:space="preserve">16.8  </t>
  </si>
  <si>
    <t xml:space="preserve">      Ghee and Oil</t>
  </si>
  <si>
    <t xml:space="preserve">2.70  </t>
  </si>
  <si>
    <t xml:space="preserve">192.7  </t>
  </si>
  <si>
    <t xml:space="preserve">192.4  </t>
  </si>
  <si>
    <t xml:space="preserve">193.3  </t>
  </si>
  <si>
    <t xml:space="preserve">190.4  </t>
  </si>
  <si>
    <t xml:space="preserve">190.2  </t>
  </si>
  <si>
    <t xml:space="preserve">0.3  </t>
  </si>
  <si>
    <t xml:space="preserve">0.5  </t>
  </si>
  <si>
    <t xml:space="preserve">-0.4  </t>
  </si>
  <si>
    <t xml:space="preserve">      Fruits</t>
  </si>
  <si>
    <t xml:space="preserve">2.23  </t>
  </si>
  <si>
    <t xml:space="preserve">217.1  </t>
  </si>
  <si>
    <t xml:space="preserve">245.1  </t>
  </si>
  <si>
    <t xml:space="preserve">247.7  </t>
  </si>
  <si>
    <t xml:space="preserve">270.2  </t>
  </si>
  <si>
    <t xml:space="preserve">266.9  </t>
  </si>
  <si>
    <t xml:space="preserve">273.3  </t>
  </si>
  <si>
    <t xml:space="preserve">14.1  </t>
  </si>
  <si>
    <t xml:space="preserve">10.4  </t>
  </si>
  <si>
    <t xml:space="preserve">2.4  </t>
  </si>
  <si>
    <t xml:space="preserve">      Sugar &amp; Sweets</t>
  </si>
  <si>
    <t xml:space="preserve">1.36  </t>
  </si>
  <si>
    <t xml:space="preserve">257.9  </t>
  </si>
  <si>
    <t xml:space="preserve">255.3  </t>
  </si>
  <si>
    <t xml:space="preserve">249.0  </t>
  </si>
  <si>
    <t xml:space="preserve">254.7  </t>
  </si>
  <si>
    <t xml:space="preserve">251.1  </t>
  </si>
  <si>
    <t xml:space="preserve">248.7  </t>
  </si>
  <si>
    <t xml:space="preserve">-3.5  </t>
  </si>
  <si>
    <t xml:space="preserve">-2.5  </t>
  </si>
  <si>
    <t xml:space="preserve">-0.1  </t>
  </si>
  <si>
    <t xml:space="preserve">-1.0  </t>
  </si>
  <si>
    <t xml:space="preserve">      Spices</t>
  </si>
  <si>
    <t xml:space="preserve">1.46  </t>
  </si>
  <si>
    <t xml:space="preserve">203.1  </t>
  </si>
  <si>
    <t xml:space="preserve">222.6  </t>
  </si>
  <si>
    <t xml:space="preserve">224.4  </t>
  </si>
  <si>
    <t xml:space="preserve">244.5  </t>
  </si>
  <si>
    <t xml:space="preserve">243.7  </t>
  </si>
  <si>
    <t xml:space="preserve">251.3  </t>
  </si>
  <si>
    <t xml:space="preserve">10.5  </t>
  </si>
  <si>
    <t xml:space="preserve">0.8  </t>
  </si>
  <si>
    <t xml:space="preserve">12.0  </t>
  </si>
  <si>
    <t xml:space="preserve">3.1  </t>
  </si>
  <si>
    <t xml:space="preserve">      Soft Drinks</t>
  </si>
  <si>
    <t xml:space="preserve">0.96  </t>
  </si>
  <si>
    <t xml:space="preserve">196.5  </t>
  </si>
  <si>
    <t xml:space="preserve">200.3  </t>
  </si>
  <si>
    <t xml:space="preserve">201.1  </t>
  </si>
  <si>
    <t xml:space="preserve">206.1  </t>
  </si>
  <si>
    <t xml:space="preserve">209.1  </t>
  </si>
  <si>
    <t xml:space="preserve">209.6  </t>
  </si>
  <si>
    <t xml:space="preserve">4.2  </t>
  </si>
  <si>
    <t xml:space="preserve">      Hard Drinks</t>
  </si>
  <si>
    <t xml:space="preserve">1.72  </t>
  </si>
  <si>
    <t xml:space="preserve">158.5  </t>
  </si>
  <si>
    <t xml:space="preserve">194.1  </t>
  </si>
  <si>
    <t xml:space="preserve">235.0  </t>
  </si>
  <si>
    <t xml:space="preserve">22.5  </t>
  </si>
  <si>
    <t xml:space="preserve">0.0  </t>
  </si>
  <si>
    <t xml:space="preserve">21.1  </t>
  </si>
  <si>
    <t xml:space="preserve">      Tobacco Products</t>
  </si>
  <si>
    <t xml:space="preserve">0.85  </t>
  </si>
  <si>
    <t xml:space="preserve">217.8  </t>
  </si>
  <si>
    <t xml:space="preserve">272.9  </t>
  </si>
  <si>
    <t xml:space="preserve">345.6  </t>
  </si>
  <si>
    <t xml:space="preserve">25.3  </t>
  </si>
  <si>
    <t xml:space="preserve">26.6  </t>
  </si>
  <si>
    <t xml:space="preserve">      Restaurant &amp; Hotel</t>
  </si>
  <si>
    <t xml:space="preserve">2.35  </t>
  </si>
  <si>
    <t xml:space="preserve">241.4  </t>
  </si>
  <si>
    <t xml:space="preserve">262.8  </t>
  </si>
  <si>
    <t xml:space="preserve">264.2  </t>
  </si>
  <si>
    <t xml:space="preserve">291.9  </t>
  </si>
  <si>
    <t xml:space="preserve">293.7  </t>
  </si>
  <si>
    <t xml:space="preserve">294.2  </t>
  </si>
  <si>
    <t xml:space="preserve">11.3  </t>
  </si>
  <si>
    <t xml:space="preserve">0.2  </t>
  </si>
  <si>
    <t xml:space="preserve">2. Non-Food and Services</t>
  </si>
  <si>
    <t xml:space="preserve">53.18  </t>
  </si>
  <si>
    <t xml:space="preserve">158.3  </t>
  </si>
  <si>
    <t xml:space="preserve">169.2  </t>
  </si>
  <si>
    <t xml:space="preserve">169.6  </t>
  </si>
  <si>
    <t xml:space="preserve">177.8  </t>
  </si>
  <si>
    <t xml:space="preserve">177.9  </t>
  </si>
  <si>
    <t xml:space="preserve">178.0  </t>
  </si>
  <si>
    <t xml:space="preserve">7.1  </t>
  </si>
  <si>
    <t xml:space="preserve">4.9  </t>
  </si>
  <si>
    <t xml:space="preserve">      Clothing &amp; Footwear</t>
  </si>
  <si>
    <t xml:space="preserve">8.49  </t>
  </si>
  <si>
    <t xml:space="preserve">183.3  </t>
  </si>
  <si>
    <t xml:space="preserve">205.7  </t>
  </si>
  <si>
    <t xml:space="preserve">226.3  </t>
  </si>
  <si>
    <t xml:space="preserve">12.2  </t>
  </si>
  <si>
    <t xml:space="preserve">10.0  </t>
  </si>
  <si>
    <t xml:space="preserve">      Housing &amp; Utilities</t>
  </si>
  <si>
    <t xml:space="preserve">10.87  </t>
  </si>
  <si>
    <t xml:space="preserve">157.7  </t>
  </si>
  <si>
    <t xml:space="preserve">165.4  </t>
  </si>
  <si>
    <t xml:space="preserve">165.7  </t>
  </si>
  <si>
    <t xml:space="preserve">167.6  </t>
  </si>
  <si>
    <t xml:space="preserve">167.2  </t>
  </si>
  <si>
    <t xml:space="preserve">167.1  </t>
  </si>
  <si>
    <t xml:space="preserve">5.1  </t>
  </si>
  <si>
    <t xml:space="preserve">      Furnishing &amp; Household   Equipment</t>
  </si>
  <si>
    <t xml:space="preserve">4.89  </t>
  </si>
  <si>
    <t xml:space="preserve">186.2  </t>
  </si>
  <si>
    <t xml:space="preserve">203.6  </t>
  </si>
  <si>
    <t xml:space="preserve">203.7  </t>
  </si>
  <si>
    <t xml:space="preserve">221.5  </t>
  </si>
  <si>
    <t xml:space="preserve">221.7  </t>
  </si>
  <si>
    <t xml:space="preserve">221.8  </t>
  </si>
  <si>
    <t xml:space="preserve">9.4  </t>
  </si>
  <si>
    <t xml:space="preserve">      Health</t>
  </si>
  <si>
    <t xml:space="preserve">3.25  </t>
  </si>
  <si>
    <t xml:space="preserve">137.3  </t>
  </si>
  <si>
    <t xml:space="preserve">149.8  </t>
  </si>
  <si>
    <t xml:space="preserve">156.2  </t>
  </si>
  <si>
    <t xml:space="preserve">9.1  </t>
  </si>
  <si>
    <t xml:space="preserve">4.3  </t>
  </si>
  <si>
    <t xml:space="preserve">      Transport</t>
  </si>
  <si>
    <t xml:space="preserve">6.01  </t>
  </si>
  <si>
    <t xml:space="preserve">175.6  </t>
  </si>
  <si>
    <t xml:space="preserve">183.1  </t>
  </si>
  <si>
    <t xml:space="preserve">184.2  </t>
  </si>
  <si>
    <t xml:space="preserve">186.6  </t>
  </si>
  <si>
    <t xml:space="preserve">184.9  </t>
  </si>
  <si>
    <t xml:space="preserve">185.1  </t>
  </si>
  <si>
    <t xml:space="preserve">      Communication</t>
  </si>
  <si>
    <t xml:space="preserve">3.64  </t>
  </si>
  <si>
    <t xml:space="preserve">80.7  </t>
  </si>
  <si>
    <t xml:space="preserve">80.8  </t>
  </si>
  <si>
    <t xml:space="preserve">81.0  </t>
  </si>
  <si>
    <t xml:space="preserve">      Recreation and Culture</t>
  </si>
  <si>
    <t xml:space="preserve">5.39  </t>
  </si>
  <si>
    <t xml:space="preserve">140.3  </t>
  </si>
  <si>
    <t xml:space="preserve">149.2  </t>
  </si>
  <si>
    <t xml:space="preserve">150.9  </t>
  </si>
  <si>
    <t xml:space="preserve">158.2  </t>
  </si>
  <si>
    <t xml:space="preserve">160.3  </t>
  </si>
  <si>
    <t xml:space="preserve">7.5  </t>
  </si>
  <si>
    <t xml:space="preserve">6.2  </t>
  </si>
  <si>
    <t xml:space="preserve">      Education</t>
  </si>
  <si>
    <t xml:space="preserve">8.46  </t>
  </si>
  <si>
    <t xml:space="preserve">174.5  </t>
  </si>
  <si>
    <t xml:space="preserve">188.1  </t>
  </si>
  <si>
    <t xml:space="preserve">198.4  </t>
  </si>
  <si>
    <t xml:space="preserve">5.5  </t>
  </si>
  <si>
    <t xml:space="preserve">      Miscellaneous Goods &amp; Services</t>
  </si>
  <si>
    <t xml:space="preserve">2.17  </t>
  </si>
  <si>
    <t xml:space="preserve">162.0  </t>
  </si>
  <si>
    <t xml:space="preserve">172.3  </t>
  </si>
  <si>
    <t xml:space="preserve">172.5  </t>
  </si>
  <si>
    <t xml:space="preserve">184.6  </t>
  </si>
  <si>
    <t xml:space="preserve">185.5  </t>
  </si>
  <si>
    <t xml:space="preserve">186.8  </t>
  </si>
  <si>
    <t xml:space="preserve">6.5  </t>
  </si>
  <si>
    <t xml:space="preserve">8.3  </t>
  </si>
  <si>
    <t xml:space="preserve">Consumer Price Index : Kathmandu Valley </t>
  </si>
  <si>
    <t xml:space="preserve">186.4  </t>
  </si>
  <si>
    <t xml:space="preserve">201.9  </t>
  </si>
  <si>
    <t xml:space="preserve">202.6  </t>
  </si>
  <si>
    <t xml:space="preserve">217.2  </t>
  </si>
  <si>
    <t xml:space="preserve">215.8  </t>
  </si>
  <si>
    <t xml:space="preserve">216.9  </t>
  </si>
  <si>
    <t xml:space="preserve">8.7  </t>
  </si>
  <si>
    <t xml:space="preserve">49.67  </t>
  </si>
  <si>
    <t xml:space="preserve">217.7  </t>
  </si>
  <si>
    <t xml:space="preserve">242.8  </t>
  </si>
  <si>
    <t xml:space="preserve">243.9  </t>
  </si>
  <si>
    <t xml:space="preserve">269.3  </t>
  </si>
  <si>
    <t xml:space="preserve">266.6  </t>
  </si>
  <si>
    <t xml:space="preserve">269.0  </t>
  </si>
  <si>
    <t xml:space="preserve">10.3  </t>
  </si>
  <si>
    <t xml:space="preserve">50.33  </t>
  </si>
  <si>
    <t xml:space="preserve">160.4  </t>
  </si>
  <si>
    <t xml:space="preserve">168.7  </t>
  </si>
  <si>
    <t xml:space="preserve">169.1  </t>
  </si>
  <si>
    <t xml:space="preserve">176.4  </t>
  </si>
  <si>
    <t xml:space="preserve">175.9  </t>
  </si>
  <si>
    <t xml:space="preserve">176.0  </t>
  </si>
  <si>
    <t xml:space="preserve">5.4  </t>
  </si>
  <si>
    <t xml:space="preserve">4.1  </t>
  </si>
  <si>
    <t xml:space="preserve">Consumer Price Index : Terai </t>
  </si>
  <si>
    <t xml:space="preserve">174.7  </t>
  </si>
  <si>
    <t xml:space="preserve">190.3  </t>
  </si>
  <si>
    <t xml:space="preserve">191.4  </t>
  </si>
  <si>
    <t xml:space="preserve">205.0  </t>
  </si>
  <si>
    <t xml:space="preserve">203.4  </t>
  </si>
  <si>
    <t xml:space="preserve">204.5  </t>
  </si>
  <si>
    <t xml:space="preserve">6.9  </t>
  </si>
  <si>
    <t xml:space="preserve">44.49  </t>
  </si>
  <si>
    <t xml:space="preserve">202.8  </t>
  </si>
  <si>
    <t xml:space="preserve">223.6  </t>
  </si>
  <si>
    <t xml:space="preserve">225.5  </t>
  </si>
  <si>
    <t xml:space="preserve">250.6  </t>
  </si>
  <si>
    <t xml:space="preserve">244.9  </t>
  </si>
  <si>
    <t xml:space="preserve">248.0  </t>
  </si>
  <si>
    <t xml:space="preserve">11.2  </t>
  </si>
  <si>
    <t xml:space="preserve">1.3  </t>
  </si>
  <si>
    <t xml:space="preserve">55.51  </t>
  </si>
  <si>
    <t xml:space="preserve">155.5  </t>
  </si>
  <si>
    <t xml:space="preserve">168.2  </t>
  </si>
  <si>
    <t xml:space="preserve">175.2  </t>
  </si>
  <si>
    <t xml:space="preserve">176.1  </t>
  </si>
  <si>
    <t xml:space="preserve">8.2  </t>
  </si>
  <si>
    <t xml:space="preserve">4.7  </t>
  </si>
  <si>
    <t xml:space="preserve">Consumer Price Index : Hill </t>
  </si>
  <si>
    <t xml:space="preserve">184.8  </t>
  </si>
  <si>
    <t xml:space="preserve">199.1  </t>
  </si>
  <si>
    <t xml:space="preserve">199.5  </t>
  </si>
  <si>
    <t xml:space="preserve">214.4  </t>
  </si>
  <si>
    <t xml:space="preserve">213.4  </t>
  </si>
  <si>
    <t xml:space="preserve">7.9  </t>
  </si>
  <si>
    <t xml:space="preserve">47.26  </t>
  </si>
  <si>
    <t xml:space="preserve">216.6  </t>
  </si>
  <si>
    <t xml:space="preserve">234.3  </t>
  </si>
  <si>
    <t xml:space="preserve">235.1  </t>
  </si>
  <si>
    <t xml:space="preserve">254.5  </t>
  </si>
  <si>
    <t xml:space="preserve">252.2  </t>
  </si>
  <si>
    <t xml:space="preserve">253.1  </t>
  </si>
  <si>
    <t xml:space="preserve">8.6  </t>
  </si>
  <si>
    <t xml:space="preserve">7.6  </t>
  </si>
  <si>
    <t xml:space="preserve">52.74  </t>
  </si>
  <si>
    <t xml:space="preserve">160.5  </t>
  </si>
  <si>
    <t xml:space="preserve">172.4  </t>
  </si>
  <si>
    <t xml:space="preserve">183.8  </t>
  </si>
  <si>
    <t xml:space="preserve">183.6  </t>
  </si>
  <si>
    <t xml:space="preserve">183.5  </t>
  </si>
  <si>
    <t xml:space="preserve">6.4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Feb/Mar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Eight months</t>
  </si>
  <si>
    <t xml:space="preserve">Heads</t>
  </si>
  <si>
    <t xml:space="preserve">Percent Change During Eight Months</t>
  </si>
  <si>
    <t xml:space="preserve">2014/15P</t>
  </si>
  <si>
    <t xml:space="preserve">Eight Months</t>
  </si>
  <si>
    <t xml:space="preserve">Annual 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    Foreign Grants</t>
  </si>
  <si>
    <t xml:space="preserve">    Non-Budgetary Receipts, net</t>
  </si>
  <si>
    <t xml:space="preserve">    Others </t>
  </si>
  <si>
    <t xml:space="preserve">    V. A. T. </t>
  </si>
  <si>
    <t xml:space="preserve">   Customs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</t>
  </si>
  <si>
    <t xml:space="preserve">             (iii) National Saving Bond</t>
  </si>
  <si>
    <t xml:space="preserve">             (iv) Citizen Saving Bond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6 branches of Rastriya Banijya Bank Limited,  44 branches of Nepal Bank Limited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Eight  months</t>
  </si>
  <si>
    <t xml:space="preserve">Amount (Rs. in million)</t>
  </si>
  <si>
    <t xml:space="preserve">Growth Rate During Eight Months</t>
  </si>
  <si>
    <t xml:space="preserve">Composition During Eight Months</t>
  </si>
  <si>
    <t xml:space="preserve">   Value Added Tax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-Jul to Mid-Mar</t>
  </si>
  <si>
    <t xml:space="preserve">Mid-Jul</t>
  </si>
  <si>
    <t xml:space="preserve">Mid-Mar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</t>
  </si>
  <si>
    <t xml:space="preserve">b. Commercial Banks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8 Months' Tot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7</t>
  </si>
  <si>
    <t xml:space="preserve"> Exports of Major Commodities to Other Countries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9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40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1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2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eight months</t>
  </si>
  <si>
    <t xml:space="preserve">8 Months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3</t>
  </si>
  <si>
    <t xml:space="preserve">Gross Foreign Exchange Holding of the Banking Secto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4</t>
  </si>
  <si>
    <t xml:space="preserve">(USD in million)</t>
  </si>
  <si>
    <t xml:space="preserve">3.Gross Foreign Assets (1+2)</t>
  </si>
  <si>
    <t xml:space="preserve">5.Net Foreign Assets (3-4)</t>
  </si>
  <si>
    <t xml:space="preserve">Table 45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Feburary 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Mar-Mar</t>
  </si>
  <si>
    <t xml:space="preserve">2013</t>
  </si>
  <si>
    <t xml:space="preserve">2014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General_)"/>
    <numFmt numFmtId="170" formatCode="0.0"/>
    <numFmt numFmtId="171" formatCode="0%"/>
    <numFmt numFmtId="172" formatCode="[$-409]m/d/yyyy"/>
    <numFmt numFmtId="173" formatCode="0_)"/>
    <numFmt numFmtId="174" formatCode="0.00_)"/>
    <numFmt numFmtId="175" formatCode="0.000_)"/>
    <numFmt numFmtId="176" formatCode="0.00"/>
    <numFmt numFmtId="177" formatCode="0"/>
    <numFmt numFmtId="178" formatCode="General"/>
    <numFmt numFmtId="179" formatCode="_-* #,##0.0_-;\-* #,##0.0_-;_-* \-??_-;_-@_-"/>
    <numFmt numFmtId="180" formatCode="_-* #,##0.00_-;\-* #,##0.00_-;_-* \-??_-;_-@_-"/>
    <numFmt numFmtId="181" formatCode="_-* #,##0.0000_-;\-* #,##0.0000_-;_-* \-??_-;_-@_-"/>
    <numFmt numFmtId="182" formatCode="[$-409]#,##0.00_);\(#,##0.00\)"/>
    <numFmt numFmtId="183" formatCode="0.000"/>
    <numFmt numFmtId="184" formatCode="0.0000"/>
    <numFmt numFmtId="185" formatCode="_(* #,##0.0_);_(* \(#,##0.0\);_(* \-??_);_(@_)"/>
    <numFmt numFmtId="186" formatCode="@"/>
    <numFmt numFmtId="187" formatCode="[$-409]d\-mmm"/>
    <numFmt numFmtId="188" formatCode="#,##0.0"/>
    <numFmt numFmtId="189" formatCode="_(* #,##0.0000_);_(* \(#,##0.0000\);_(* \-??_);_(@_)"/>
    <numFmt numFmtId="190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Times New Roman"/>
      <family val="1"/>
    </font>
    <font>
      <sz val="10"/>
      <color rgb="FFFFFF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3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3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4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8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8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4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2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3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3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0" borderId="3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4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2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3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5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5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45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54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25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3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7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26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9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9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9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9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3" borderId="3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9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3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5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5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7" fillId="3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3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3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3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3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7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4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7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8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8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9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5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8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4" fillId="0" borderId="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3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2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3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4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1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9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9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5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9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7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1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4" xfId="17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3" borderId="2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3" borderId="3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3" borderId="3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1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4" xfId="17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3" borderId="2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3" borderId="3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3" borderId="3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4" xfId="17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3" borderId="2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4" xfId="17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3" borderId="3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9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9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9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9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33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3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4" xfId="17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3" borderId="2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1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1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2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3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4" xfId="17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3" borderId="25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33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2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5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3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5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7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5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3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3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9" xfId="11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2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11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2" borderId="3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3" xfId="11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1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7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26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2" xfId="22"/>
    <cellStyle name="Comma 13" xfId="23"/>
    <cellStyle name="Comma 2" xfId="24"/>
    <cellStyle name="Comma 2 10" xfId="25"/>
    <cellStyle name="Comma 2 11" xfId="26"/>
    <cellStyle name="Comma 2 12" xfId="27"/>
    <cellStyle name="Comma 2 13" xfId="28"/>
    <cellStyle name="Comma 2 14" xfId="29"/>
    <cellStyle name="Comma 2 15" xfId="30"/>
    <cellStyle name="Comma 2 16" xfId="31"/>
    <cellStyle name="Comma 2 17" xfId="32"/>
    <cellStyle name="Comma 2 18" xfId="33"/>
    <cellStyle name="Comma 2 19" xfId="34"/>
    <cellStyle name="Comma 2 2" xfId="35"/>
    <cellStyle name="Comma 2 2 2" xfId="36"/>
    <cellStyle name="Comma 2 2 2 2" xfId="37"/>
    <cellStyle name="Comma 2 2 2 2 2" xfId="38"/>
    <cellStyle name="Comma 2 2 2 2 3" xfId="39"/>
    <cellStyle name="Comma 2 2 2 2 3 2" xfId="40"/>
    <cellStyle name="Comma 2 2 2 3" xfId="41"/>
    <cellStyle name="Comma 2 2 3" xfId="42"/>
    <cellStyle name="Comma 2 2 3 2" xfId="43"/>
    <cellStyle name="Comma 2 20" xfId="44"/>
    <cellStyle name="Comma 2 21" xfId="45"/>
    <cellStyle name="Comma 2 22" xfId="46"/>
    <cellStyle name="Comma 2 23" xfId="47"/>
    <cellStyle name="Comma 2 24" xfId="48"/>
    <cellStyle name="Comma 2 25" xfId="49"/>
    <cellStyle name="Comma 2 3" xfId="50"/>
    <cellStyle name="Comma 2 4" xfId="51"/>
    <cellStyle name="Comma 2 5" xfId="52"/>
    <cellStyle name="Comma 2 6" xfId="53"/>
    <cellStyle name="Comma 2 7" xfId="54"/>
    <cellStyle name="Comma 2 8" xfId="55"/>
    <cellStyle name="Comma 2 9" xfId="56"/>
    <cellStyle name="Comma 20" xfId="57"/>
    <cellStyle name="Comma 20 2" xfId="58"/>
    <cellStyle name="Comma 27" xfId="59"/>
    <cellStyle name="Comma 27 2" xfId="60"/>
    <cellStyle name="Comma 29" xfId="61"/>
    <cellStyle name="Comma 29 2" xfId="62"/>
    <cellStyle name="Comma 3" xfId="63"/>
    <cellStyle name="Comma 3 2" xfId="64"/>
    <cellStyle name="Comma 3 3" xfId="65"/>
    <cellStyle name="Comma 3 39" xfId="66"/>
    <cellStyle name="Comma 30" xfId="67"/>
    <cellStyle name="Comma 30 2" xfId="68"/>
    <cellStyle name="Comma 4" xfId="69"/>
    <cellStyle name="Comma 4 2" xfId="70"/>
    <cellStyle name="Comma 4 3" xfId="71"/>
    <cellStyle name="Comma 4 4" xfId="72"/>
    <cellStyle name="Comma 5" xfId="73"/>
    <cellStyle name="Comma 6" xfId="74"/>
    <cellStyle name="Comma 67 2" xfId="75"/>
    <cellStyle name="Comma 7" xfId="76"/>
    <cellStyle name="Comma 70" xfId="77"/>
    <cellStyle name="Comma 8" xfId="78"/>
    <cellStyle name="Comma 9" xfId="79"/>
    <cellStyle name="Normal 10" xfId="80"/>
    <cellStyle name="Normal 10 2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 2 4 2" xfId="93"/>
    <cellStyle name="Normal 2 2_50. Bishwo" xfId="94"/>
    <cellStyle name="Normal 2 3" xfId="95"/>
    <cellStyle name="Normal 2 3 2" xfId="96"/>
    <cellStyle name="Normal 2 4" xfId="97"/>
    <cellStyle name="Normal 20" xfId="98"/>
    <cellStyle name="Normal 20 2" xfId="99"/>
    <cellStyle name="Normal 21" xfId="100"/>
    <cellStyle name="Normal 21 2" xfId="101"/>
    <cellStyle name="Normal 22" xfId="102"/>
    <cellStyle name="Normal 22 2" xfId="103"/>
    <cellStyle name="Normal 23" xfId="104"/>
    <cellStyle name="Normal 24" xfId="105"/>
    <cellStyle name="Normal 24 2" xfId="106"/>
    <cellStyle name="Normal 25" xfId="107"/>
    <cellStyle name="Normal 25 2" xfId="108"/>
    <cellStyle name="Normal 26" xfId="109"/>
    <cellStyle name="Normal 26 2" xfId="110"/>
    <cellStyle name="Normal 27" xfId="111"/>
    <cellStyle name="Normal 27 2" xfId="112"/>
    <cellStyle name="Normal 28" xfId="113"/>
    <cellStyle name="Normal 28 2" xfId="114"/>
    <cellStyle name="Normal 29" xfId="115"/>
    <cellStyle name="Normal 2_50. Bishwo" xfId="116"/>
    <cellStyle name="Normal 3" xfId="117"/>
    <cellStyle name="Normal 3 2" xfId="118"/>
    <cellStyle name="Normal 3 3" xfId="119"/>
    <cellStyle name="Normal 3 4" xfId="120"/>
    <cellStyle name="Normal 30" xfId="121"/>
    <cellStyle name="Normal 30 2" xfId="122"/>
    <cellStyle name="Normal 39" xfId="123"/>
    <cellStyle name="Normal 3_9.1 &amp; 9.2" xfId="124"/>
    <cellStyle name="Normal 4" xfId="125"/>
    <cellStyle name="Normal 4 10" xfId="126"/>
    <cellStyle name="Normal 4 11" xfId="127"/>
    <cellStyle name="Normal 4 12" xfId="128"/>
    <cellStyle name="Normal 4 13" xfId="129"/>
    <cellStyle name="Normal 4 14" xfId="130"/>
    <cellStyle name="Normal 4 15" xfId="131"/>
    <cellStyle name="Normal 4 16" xfId="132"/>
    <cellStyle name="Normal 4 17" xfId="133"/>
    <cellStyle name="Normal 4 18" xfId="134"/>
    <cellStyle name="Normal 4 19" xfId="135"/>
    <cellStyle name="Normal 4 2" xfId="136"/>
    <cellStyle name="Normal 4 20" xfId="137"/>
    <cellStyle name="Normal 4 21" xfId="138"/>
    <cellStyle name="Normal 4 22" xfId="139"/>
    <cellStyle name="Normal 4 23" xfId="140"/>
    <cellStyle name="Normal 4 24" xfId="141"/>
    <cellStyle name="Normal 4 25" xfId="142"/>
    <cellStyle name="Normal 4 3" xfId="143"/>
    <cellStyle name="Normal 4 4" xfId="144"/>
    <cellStyle name="Normal 4 5" xfId="145"/>
    <cellStyle name="Normal 4 6" xfId="146"/>
    <cellStyle name="Normal 4 7" xfId="147"/>
    <cellStyle name="Normal 4 8" xfId="148"/>
    <cellStyle name="Normal 4 9" xfId="149"/>
    <cellStyle name="Normal 40" xfId="150"/>
    <cellStyle name="Normal 41" xfId="151"/>
    <cellStyle name="Normal 42" xfId="152"/>
    <cellStyle name="Normal 43" xfId="153"/>
    <cellStyle name="Normal 49" xfId="154"/>
    <cellStyle name="Normal 4_50. Bishwo" xfId="155"/>
    <cellStyle name="Normal 5" xfId="156"/>
    <cellStyle name="Normal 5 2" xfId="157"/>
    <cellStyle name="Normal 52" xfId="158"/>
    <cellStyle name="Normal 6" xfId="159"/>
    <cellStyle name="Normal 67" xfId="160"/>
    <cellStyle name="Normal 7" xfId="161"/>
    <cellStyle name="Normal 8" xfId="162"/>
    <cellStyle name="Normal 8 2" xfId="163"/>
    <cellStyle name="Normal 9" xfId="164"/>
    <cellStyle name="Normal_bartaman point" xfId="165"/>
    <cellStyle name="Normal_Bartamane_Book1 2" xfId="166"/>
    <cellStyle name="Normal_Comm_wt" xfId="167"/>
    <cellStyle name="Normal_CPI" xfId="168"/>
    <cellStyle name="Normal_Direction of Trade_BartamanFormat 2063-64" xfId="169"/>
    <cellStyle name="Normal_Direction of Trade_BartamanFormat 2063-64 2" xfId="170"/>
    <cellStyle name="Normal_Sheet1" xfId="171"/>
    <cellStyle name="Normal_Sheet1 2" xfId="172"/>
    <cellStyle name="Normal_Sheet1 3" xfId="173"/>
    <cellStyle name="Normal_Sheet1 4" xfId="174"/>
    <cellStyle name="Normal_Sheet1 5" xfId="175"/>
    <cellStyle name="Normal_Sheet1 6" xfId="176"/>
    <cellStyle name="Percent 2" xfId="177"/>
    <cellStyle name="Percent 2 2" xfId="178"/>
    <cellStyle name="Percent 2 2 2" xfId="179"/>
    <cellStyle name="Percent 2 3" xfId="180"/>
    <cellStyle name="Percent 2 4" xfId="181"/>
    <cellStyle name="Percent 3" xfId="182"/>
    <cellStyle name="Percent 4" xfId="183"/>
    <cellStyle name="Percent 67 2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%20MONETARY_MAIN%20FILE_nkd_2071.03.27/4.%20Data/1.%20NRB/4.%20Monthly%20Reporting_Bartamane/FY%202071-72/7.%20Fagun%202071(Mar-15)/working-Mar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</sheetNames>
    <sheetDataSet>
      <sheetData sheetId="0">
        <row r="4">
          <cell r="B4">
            <v>2013</v>
          </cell>
          <cell r="C4">
            <v>2014</v>
          </cell>
          <cell r="D4">
            <v>2014</v>
          </cell>
          <cell r="E4">
            <v>2015</v>
          </cell>
          <cell r="F4" t="str">
            <v>Changes during eight months </v>
          </cell>
        </row>
        <row r="5">
          <cell r="B5" t="str">
            <v>Jul </v>
          </cell>
          <cell r="C5" t="str">
            <v>Mar</v>
          </cell>
          <cell r="D5" t="str">
            <v>Jul (p)</v>
          </cell>
          <cell r="E5" t="str">
            <v>Mar(e)</v>
          </cell>
          <cell r="F5" t="str">
            <v>2013/14</v>
          </cell>
        </row>
        <row r="5">
          <cell r="I5" t="str">
            <v>2014/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10" t="s">
        <v>16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10" t="s">
        <v>18</v>
      </c>
      <c r="B17" s="1" t="s">
        <v>19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20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1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2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3</v>
      </c>
      <c r="C21" s="9"/>
      <c r="D21" s="9"/>
      <c r="E21" s="9"/>
    </row>
    <row r="22" s="5" customFormat="true" ht="15.75" hidden="false" customHeight="false" outlineLevel="0" collapsed="false">
      <c r="A22" s="8" t="n">
        <v>18</v>
      </c>
      <c r="B22" s="1" t="s">
        <v>24</v>
      </c>
      <c r="C22" s="11"/>
      <c r="D22" s="11"/>
      <c r="E22" s="11"/>
    </row>
    <row r="23" customFormat="false" ht="15.75" hidden="false" customHeight="false" outlineLevel="0" collapsed="false">
      <c r="A23" s="8" t="s">
        <v>25</v>
      </c>
      <c r="B23" s="5" t="s">
        <v>26</v>
      </c>
      <c r="C23" s="9"/>
      <c r="D23" s="9"/>
      <c r="E23" s="9"/>
      <c r="G23" s="9"/>
    </row>
    <row r="24" customFormat="false" ht="15.75" hidden="false" customHeight="false" outlineLevel="0" collapsed="false">
      <c r="A24" s="8" t="n">
        <v>19</v>
      </c>
      <c r="B24" s="1" t="s">
        <v>27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8</v>
      </c>
    </row>
    <row r="26" customFormat="false" ht="15.75" hidden="false" customHeight="false" outlineLevel="0" collapsed="false">
      <c r="A26" s="8" t="n">
        <v>21</v>
      </c>
      <c r="B26" s="1" t="s">
        <v>29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30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31</v>
      </c>
      <c r="C28" s="9"/>
      <c r="D28" s="9"/>
      <c r="E28" s="9"/>
    </row>
    <row r="29" customFormat="false" ht="15.75" hidden="false" customHeight="false" outlineLevel="0" collapsed="false">
      <c r="A29" s="8" t="n">
        <v>24</v>
      </c>
      <c r="B29" s="1" t="s">
        <v>32</v>
      </c>
      <c r="C29" s="9"/>
      <c r="D29" s="9"/>
      <c r="E29" s="9"/>
    </row>
    <row r="30" customFormat="false" ht="15.75" hidden="false" customHeight="false" outlineLevel="0" collapsed="false">
      <c r="A30" s="8" t="s">
        <v>25</v>
      </c>
      <c r="B30" s="5" t="s">
        <v>33</v>
      </c>
      <c r="C30" s="9"/>
      <c r="D30" s="9"/>
      <c r="E30" s="9"/>
    </row>
    <row r="31" customFormat="false" ht="15.75" hidden="false" customHeight="true" outlineLevel="0" collapsed="false">
      <c r="A31" s="8" t="n">
        <v>25</v>
      </c>
      <c r="B31" s="1" t="s">
        <v>34</v>
      </c>
      <c r="C31" s="9"/>
      <c r="D31" s="9"/>
      <c r="E31" s="9"/>
    </row>
    <row r="32" customFormat="false" ht="15.75" hidden="false" customHeight="false" outlineLevel="0" collapsed="false">
      <c r="A32" s="8" t="n">
        <v>26</v>
      </c>
      <c r="B32" s="9" t="s">
        <v>35</v>
      </c>
      <c r="C32" s="9"/>
      <c r="D32" s="9"/>
      <c r="E32" s="9"/>
    </row>
    <row r="33" customFormat="false" ht="15.75" hidden="false" customHeight="false" outlineLevel="0" collapsed="false">
      <c r="A33" s="8" t="n">
        <v>27</v>
      </c>
      <c r="B33" s="9" t="s">
        <v>36</v>
      </c>
      <c r="C33" s="9"/>
      <c r="D33" s="9"/>
      <c r="E33" s="9"/>
    </row>
    <row r="34" customFormat="false" ht="15.75" hidden="false" customHeight="false" outlineLevel="0" collapsed="false">
      <c r="A34" s="8" t="n">
        <v>28</v>
      </c>
      <c r="B34" s="9" t="s">
        <v>37</v>
      </c>
      <c r="C34" s="9"/>
      <c r="D34" s="9"/>
      <c r="E34" s="9"/>
    </row>
    <row r="35" customFormat="false" ht="15.75" hidden="false" customHeight="false" outlineLevel="0" collapsed="false">
      <c r="A35" s="8" t="n">
        <v>29</v>
      </c>
      <c r="B35" s="9" t="s">
        <v>38</v>
      </c>
      <c r="C35" s="9"/>
      <c r="D35" s="9"/>
      <c r="E35" s="9"/>
    </row>
    <row r="36" customFormat="false" ht="15.75" hidden="false" customHeight="false" outlineLevel="0" collapsed="false">
      <c r="A36" s="8"/>
      <c r="B36" s="11" t="s">
        <v>39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40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41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1" t="s">
        <v>42</v>
      </c>
      <c r="C39" s="9"/>
      <c r="D39" s="9"/>
      <c r="E39" s="9"/>
      <c r="F39" s="1" t="s">
        <v>25</v>
      </c>
    </row>
    <row r="40" customFormat="false" ht="15.75" hidden="false" customHeight="false" outlineLevel="0" collapsed="false">
      <c r="A40" s="8" t="n">
        <v>33</v>
      </c>
      <c r="B40" s="9" t="s">
        <v>43</v>
      </c>
      <c r="C40" s="9"/>
      <c r="D40" s="9"/>
      <c r="E40" s="9"/>
    </row>
    <row r="41" customFormat="false" ht="15.75" hidden="false" customHeight="false" outlineLevel="0" collapsed="false">
      <c r="A41" s="8"/>
      <c r="B41" s="11" t="s">
        <v>44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5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9" t="s">
        <v>46</v>
      </c>
      <c r="C43" s="9"/>
      <c r="D43" s="9"/>
      <c r="E43" s="9"/>
    </row>
    <row r="44" customFormat="false" ht="15.75" hidden="false" customHeight="false" outlineLevel="0" collapsed="false">
      <c r="A44" s="8" t="n">
        <v>36</v>
      </c>
      <c r="B44" s="9" t="s">
        <v>47</v>
      </c>
      <c r="C44" s="9"/>
      <c r="D44" s="9"/>
      <c r="E44" s="9"/>
    </row>
    <row r="45" customFormat="false" ht="15.75" hidden="false" customHeight="false" outlineLevel="0" collapsed="false">
      <c r="A45" s="8" t="n">
        <v>37</v>
      </c>
      <c r="B45" s="9" t="s">
        <v>48</v>
      </c>
      <c r="C45" s="9"/>
      <c r="D45" s="9"/>
      <c r="E45" s="9"/>
    </row>
    <row r="46" customFormat="false" ht="15.75" hidden="false" customHeight="false" outlineLevel="0" collapsed="false">
      <c r="A46" s="8" t="n">
        <v>38</v>
      </c>
      <c r="B46" s="9" t="s">
        <v>49</v>
      </c>
      <c r="C46" s="9"/>
      <c r="D46" s="9"/>
      <c r="E46" s="9"/>
    </row>
    <row r="47" customFormat="false" ht="15.75" hidden="false" customHeight="false" outlineLevel="0" collapsed="false">
      <c r="A47" s="8" t="n">
        <v>39</v>
      </c>
      <c r="B47" s="9" t="s">
        <v>50</v>
      </c>
      <c r="C47" s="9"/>
      <c r="D47" s="9"/>
      <c r="E47" s="9"/>
    </row>
    <row r="48" customFormat="false" ht="15.75" hidden="false" customHeight="false" outlineLevel="0" collapsed="false">
      <c r="A48" s="8" t="n">
        <v>40</v>
      </c>
      <c r="B48" s="9" t="s">
        <v>51</v>
      </c>
      <c r="C48" s="9"/>
      <c r="D48" s="9"/>
      <c r="E48" s="9"/>
    </row>
    <row r="49" customFormat="false" ht="15.75" hidden="false" customHeight="false" outlineLevel="0" collapsed="false">
      <c r="A49" s="8" t="n">
        <v>41</v>
      </c>
      <c r="B49" s="9" t="s">
        <v>52</v>
      </c>
      <c r="C49" s="9"/>
      <c r="D49" s="9"/>
      <c r="E49" s="9"/>
    </row>
    <row r="50" customFormat="false" ht="15.75" hidden="false" customHeight="false" outlineLevel="0" collapsed="false">
      <c r="A50" s="8" t="n">
        <v>42</v>
      </c>
      <c r="B50" s="9" t="s">
        <v>53</v>
      </c>
      <c r="C50" s="9"/>
      <c r="D50" s="9"/>
      <c r="E50" s="9"/>
    </row>
    <row r="51" customFormat="false" ht="15.75" hidden="false" customHeight="false" outlineLevel="0" collapsed="false">
      <c r="A51" s="8" t="n">
        <v>43</v>
      </c>
      <c r="B51" s="9" t="s">
        <v>54</v>
      </c>
      <c r="C51" s="9"/>
      <c r="D51" s="9"/>
      <c r="E51" s="9"/>
    </row>
    <row r="52" customFormat="false" ht="15.75" hidden="false" customHeight="false" outlineLevel="0" collapsed="false">
      <c r="A52" s="8" t="n">
        <v>44</v>
      </c>
      <c r="B52" s="9" t="s">
        <v>55</v>
      </c>
      <c r="C52" s="9"/>
      <c r="D52" s="9"/>
      <c r="E52" s="9"/>
    </row>
    <row r="53" customFormat="false" ht="15.75" hidden="false" customHeight="false" outlineLevel="0" collapsed="false">
      <c r="A53" s="8" t="n">
        <v>45</v>
      </c>
      <c r="B53" s="12" t="s">
        <v>56</v>
      </c>
      <c r="C53" s="9"/>
      <c r="D53" s="9"/>
      <c r="E53" s="9"/>
    </row>
    <row r="54" customFormat="false" ht="15.75" hidden="false" customHeight="false" outlineLevel="0" collapsed="false">
      <c r="A54" s="8" t="n">
        <v>46</v>
      </c>
      <c r="B54" s="12" t="s">
        <v>57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41"/>
    <col collapsed="false" customWidth="true" hidden="false" outlineLevel="0" max="2" min="2" style="14" width="12.56"/>
    <col collapsed="false" customWidth="true" hidden="false" outlineLevel="0" max="3" min="3" style="14" width="8.41"/>
    <col collapsed="false" customWidth="true" hidden="false" outlineLevel="0" max="4" min="4" style="14" width="9.41"/>
    <col collapsed="false" customWidth="false" hidden="false" outlineLevel="0" max="6" min="5" style="14" width="9.14"/>
    <col collapsed="false" customWidth="true" hidden="false" outlineLevel="0" max="7" min="7" style="14" width="7.28"/>
    <col collapsed="false" customWidth="true" hidden="false" outlineLevel="0" max="8" min="8" style="14" width="9.56"/>
    <col collapsed="false" customWidth="true" hidden="false" outlineLevel="0" max="9" min="9" style="14" width="7.28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9" t="s">
        <v>318</v>
      </c>
      <c r="B1" s="19"/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A2" s="198" t="s">
        <v>12</v>
      </c>
      <c r="B2" s="198"/>
      <c r="C2" s="198"/>
      <c r="D2" s="198"/>
      <c r="E2" s="198"/>
      <c r="F2" s="198"/>
      <c r="G2" s="198"/>
      <c r="H2" s="198"/>
      <c r="I2" s="198"/>
    </row>
    <row r="3" customFormat="false" ht="13.5" hidden="false" customHeight="false" outlineLevel="0" collapsed="false">
      <c r="A3" s="199"/>
      <c r="B3" s="199"/>
      <c r="C3" s="199"/>
      <c r="D3" s="199"/>
      <c r="E3" s="199"/>
      <c r="F3" s="199"/>
      <c r="G3" s="199"/>
      <c r="H3" s="200" t="s">
        <v>188</v>
      </c>
      <c r="I3" s="200"/>
    </row>
    <row r="4" customFormat="false" ht="13.5" hidden="false" customHeight="true" outlineLevel="0" collapsed="false">
      <c r="A4" s="201"/>
      <c r="B4" s="202" t="n">
        <f aca="false">[1]MS!B4</f>
        <v>2013</v>
      </c>
      <c r="C4" s="203" t="n">
        <f aca="false">[1]MS!C4</f>
        <v>2014</v>
      </c>
      <c r="D4" s="204" t="n">
        <f aca="false">[1]MS!D4</f>
        <v>2014</v>
      </c>
      <c r="E4" s="204" t="n">
        <f aca="false">[1]MS!E4</f>
        <v>2015</v>
      </c>
      <c r="F4" s="205" t="str">
        <f aca="false">[1]MS!F4</f>
        <v>Changes during eight months </v>
      </c>
      <c r="G4" s="205"/>
      <c r="H4" s="205"/>
      <c r="I4" s="205"/>
    </row>
    <row r="5" customFormat="false" ht="12.75" hidden="false" customHeight="false" outlineLevel="0" collapsed="false">
      <c r="A5" s="206" t="s">
        <v>105</v>
      </c>
      <c r="B5" s="207" t="str">
        <f aca="false">[1]MS!B5</f>
        <v>Jul </v>
      </c>
      <c r="C5" s="207" t="str">
        <f aca="false">[1]MS!C5</f>
        <v>Mar</v>
      </c>
      <c r="D5" s="208" t="str">
        <f aca="false">[1]MS!D5</f>
        <v>Jul (p)</v>
      </c>
      <c r="E5" s="208" t="str">
        <f aca="false">[1]MS!E5</f>
        <v>Mar(e)</v>
      </c>
      <c r="F5" s="209" t="str">
        <f aca="false">[1]MS!F5</f>
        <v>2013/14</v>
      </c>
      <c r="G5" s="209"/>
      <c r="H5" s="210" t="str">
        <f aca="false">[1]MS!I5</f>
        <v>2014/15</v>
      </c>
      <c r="I5" s="210"/>
    </row>
    <row r="6" customFormat="false" ht="12.75" hidden="false" customHeight="false" outlineLevel="0" collapsed="false">
      <c r="A6" s="211"/>
      <c r="B6" s="213"/>
      <c r="C6" s="213"/>
      <c r="D6" s="213"/>
      <c r="E6" s="213"/>
      <c r="F6" s="213" t="s">
        <v>68</v>
      </c>
      <c r="G6" s="213" t="s">
        <v>69</v>
      </c>
      <c r="H6" s="213" t="s">
        <v>68</v>
      </c>
      <c r="I6" s="214" t="s">
        <v>69</v>
      </c>
    </row>
    <row r="7" s="199" customFormat="true" ht="12.75" hidden="false" customHeight="false" outlineLevel="0" collapsed="false">
      <c r="A7" s="215" t="s">
        <v>319</v>
      </c>
      <c r="B7" s="258" t="n">
        <v>28785.7601185387</v>
      </c>
      <c r="C7" s="258" t="n">
        <v>29179.75957868</v>
      </c>
      <c r="D7" s="258" t="n">
        <v>31131.01065541</v>
      </c>
      <c r="E7" s="258" t="n">
        <v>30346.42074904</v>
      </c>
      <c r="F7" s="258" t="n">
        <v>393.999460141291</v>
      </c>
      <c r="G7" s="258" t="n">
        <v>1.36873043657286</v>
      </c>
      <c r="H7" s="258" t="n">
        <v>-784.589906369987</v>
      </c>
      <c r="I7" s="259" t="n">
        <v>-2.52028408282222</v>
      </c>
    </row>
    <row r="8" s="199" customFormat="true" ht="12.75" hidden="false" customHeight="false" outlineLevel="0" collapsed="false">
      <c r="A8" s="215" t="s">
        <v>320</v>
      </c>
      <c r="B8" s="258" t="n">
        <v>3004.07403838794</v>
      </c>
      <c r="C8" s="258" t="n">
        <v>1770.9386272</v>
      </c>
      <c r="D8" s="258" t="n">
        <v>998.18096817</v>
      </c>
      <c r="E8" s="258" t="n">
        <v>917.15879421</v>
      </c>
      <c r="F8" s="258" t="n">
        <v>-1233.13541118794</v>
      </c>
      <c r="G8" s="258" t="n">
        <v>-41.0487689527676</v>
      </c>
      <c r="H8" s="258" t="n">
        <v>-81.0221739599999</v>
      </c>
      <c r="I8" s="259" t="n">
        <v>-8.11698244543178</v>
      </c>
    </row>
    <row r="9" s="199" customFormat="true" ht="12.75" hidden="false" customHeight="false" outlineLevel="0" collapsed="false">
      <c r="A9" s="215" t="s">
        <v>321</v>
      </c>
      <c r="B9" s="258" t="n">
        <v>8218.970084495</v>
      </c>
      <c r="C9" s="258" t="n">
        <v>9604.341292725</v>
      </c>
      <c r="D9" s="258" t="n">
        <v>14016.87822421</v>
      </c>
      <c r="E9" s="258" t="n">
        <v>17332.62474563</v>
      </c>
      <c r="F9" s="258" t="n">
        <v>1385.37120823</v>
      </c>
      <c r="G9" s="258" t="n">
        <v>16.8557762589194</v>
      </c>
      <c r="H9" s="258" t="n">
        <v>3315.74652142001</v>
      </c>
      <c r="I9" s="259" t="n">
        <v>23.6553850891923</v>
      </c>
    </row>
    <row r="10" s="199" customFormat="true" ht="12.75" hidden="false" customHeight="false" outlineLevel="0" collapsed="false">
      <c r="A10" s="215" t="s">
        <v>322</v>
      </c>
      <c r="B10" s="258" t="n">
        <v>11671.4875224692</v>
      </c>
      <c r="C10" s="258" t="n">
        <v>10849.9736695403</v>
      </c>
      <c r="D10" s="258" t="n">
        <v>10941.39531124</v>
      </c>
      <c r="E10" s="258" t="n">
        <v>10468.711783916</v>
      </c>
      <c r="F10" s="258" t="n">
        <v>-821.513852928907</v>
      </c>
      <c r="G10" s="258" t="n">
        <v>-7.03863883114627</v>
      </c>
      <c r="H10" s="258" t="n">
        <v>-472.683527323998</v>
      </c>
      <c r="I10" s="259" t="n">
        <v>-4.32013937782153</v>
      </c>
    </row>
    <row r="11" customFormat="false" ht="12.75" hidden="false" customHeight="false" outlineLevel="0" collapsed="false">
      <c r="A11" s="223" t="s">
        <v>323</v>
      </c>
      <c r="B11" s="260" t="n">
        <v>10995.533197887</v>
      </c>
      <c r="C11" s="260" t="n">
        <v>10054.1802043203</v>
      </c>
      <c r="D11" s="260" t="n">
        <v>10060.28538493</v>
      </c>
      <c r="E11" s="260" t="n">
        <v>9482.148340966</v>
      </c>
      <c r="F11" s="260" t="n">
        <v>-941.352993566738</v>
      </c>
      <c r="G11" s="260" t="n">
        <v>-8.56123097102408</v>
      </c>
      <c r="H11" s="260" t="n">
        <v>-578.137043963998</v>
      </c>
      <c r="I11" s="261" t="n">
        <v>-5.74672608025643</v>
      </c>
      <c r="J11" s="199"/>
    </row>
    <row r="12" customFormat="false" ht="12.75" hidden="false" customHeight="false" outlineLevel="0" collapsed="false">
      <c r="A12" s="223" t="s">
        <v>324</v>
      </c>
      <c r="B12" s="260" t="n">
        <v>675.954324582169</v>
      </c>
      <c r="C12" s="260" t="n">
        <v>795.79346522</v>
      </c>
      <c r="D12" s="260" t="n">
        <v>881.10992631</v>
      </c>
      <c r="E12" s="260" t="n">
        <v>986.56344295</v>
      </c>
      <c r="F12" s="260" t="n">
        <v>119.839140637831</v>
      </c>
      <c r="G12" s="260" t="n">
        <v>17.7288814169371</v>
      </c>
      <c r="H12" s="260" t="n">
        <v>105.45351664</v>
      </c>
      <c r="I12" s="261" t="n">
        <v>11.9682588393515</v>
      </c>
      <c r="J12" s="199"/>
    </row>
    <row r="13" s="199" customFormat="true" ht="12.75" hidden="false" customHeight="false" outlineLevel="0" collapsed="false">
      <c r="A13" s="215" t="s">
        <v>325</v>
      </c>
      <c r="B13" s="258" t="n">
        <v>820368.095372403</v>
      </c>
      <c r="C13" s="258" t="n">
        <v>886691.127336088</v>
      </c>
      <c r="D13" s="258" t="n">
        <v>936454.855509599</v>
      </c>
      <c r="E13" s="258" t="n">
        <v>1076656.06354704</v>
      </c>
      <c r="F13" s="258" t="n">
        <v>66323.031963685</v>
      </c>
      <c r="G13" s="258" t="n">
        <v>8.08454550314732</v>
      </c>
      <c r="H13" s="258" t="n">
        <v>140201.208037442</v>
      </c>
      <c r="I13" s="259" t="n">
        <v>14.9714860478936</v>
      </c>
    </row>
    <row r="14" customFormat="false" ht="12.75" hidden="false" customHeight="false" outlineLevel="0" collapsed="false">
      <c r="A14" s="223" t="s">
        <v>326</v>
      </c>
      <c r="B14" s="260" t="n">
        <v>681333.979498505</v>
      </c>
      <c r="C14" s="260" t="n">
        <v>732882.469613469</v>
      </c>
      <c r="D14" s="260" t="n">
        <v>785736.479874504</v>
      </c>
      <c r="E14" s="260" t="n">
        <v>907467.014105662</v>
      </c>
      <c r="F14" s="260" t="n">
        <v>51548.4901149634</v>
      </c>
      <c r="G14" s="260" t="n">
        <v>7.56581818404325</v>
      </c>
      <c r="H14" s="260" t="n">
        <v>121730.534231158</v>
      </c>
      <c r="I14" s="261" t="n">
        <v>15.4925394644526</v>
      </c>
      <c r="J14" s="199"/>
    </row>
    <row r="15" customFormat="false" ht="12.75" hidden="false" customHeight="false" outlineLevel="0" collapsed="false">
      <c r="A15" s="223" t="s">
        <v>327</v>
      </c>
      <c r="B15" s="260" t="n">
        <v>569464.288572172</v>
      </c>
      <c r="C15" s="260" t="n">
        <v>616232.644317945</v>
      </c>
      <c r="D15" s="260" t="n">
        <v>667193.746910284</v>
      </c>
      <c r="E15" s="260" t="n">
        <v>769629.381498566</v>
      </c>
      <c r="F15" s="260" t="n">
        <v>46768.355745773</v>
      </c>
      <c r="G15" s="260" t="n">
        <v>8.21269334781924</v>
      </c>
      <c r="H15" s="260" t="n">
        <v>102435.634588282</v>
      </c>
      <c r="I15" s="261" t="n">
        <v>15.3532066304058</v>
      </c>
      <c r="J15" s="199"/>
    </row>
    <row r="16" customFormat="false" ht="12.75" hidden="false" customHeight="false" outlineLevel="0" collapsed="false">
      <c r="A16" s="223" t="s">
        <v>328</v>
      </c>
      <c r="B16" s="260" t="n">
        <v>29165.8921372924</v>
      </c>
      <c r="C16" s="260" t="n">
        <v>27579.7592702458</v>
      </c>
      <c r="D16" s="260" t="n">
        <v>24901.3498277888</v>
      </c>
      <c r="E16" s="260" t="n">
        <v>28849.4470171153</v>
      </c>
      <c r="F16" s="260" t="n">
        <v>-1586.13286704666</v>
      </c>
      <c r="G16" s="260" t="n">
        <v>-5.43831424590156</v>
      </c>
      <c r="H16" s="260" t="n">
        <v>3948.0971893265</v>
      </c>
      <c r="I16" s="261" t="n">
        <v>15.854952509123</v>
      </c>
      <c r="J16" s="199"/>
    </row>
    <row r="17" customFormat="false" ht="12.75" hidden="false" customHeight="false" outlineLevel="0" collapsed="false">
      <c r="A17" s="223" t="s">
        <v>329</v>
      </c>
      <c r="B17" s="260" t="n">
        <v>2754.57998672231</v>
      </c>
      <c r="C17" s="260" t="n">
        <v>655.65839709</v>
      </c>
      <c r="D17" s="260" t="n">
        <v>704.64358072</v>
      </c>
      <c r="E17" s="260" t="n">
        <v>682.56155274</v>
      </c>
      <c r="F17" s="260" t="n">
        <v>-2098.92158963231</v>
      </c>
      <c r="G17" s="260" t="n">
        <v>-76.1975183058608</v>
      </c>
      <c r="H17" s="260" t="n">
        <v>-22.0820279799999</v>
      </c>
      <c r="I17" s="261" t="n">
        <v>-3.13378686533079</v>
      </c>
      <c r="J17" s="199"/>
    </row>
    <row r="18" customFormat="false" ht="12.75" hidden="false" customHeight="false" outlineLevel="0" collapsed="false">
      <c r="A18" s="223" t="s">
        <v>330</v>
      </c>
      <c r="B18" s="260" t="n">
        <v>56760.6214003465</v>
      </c>
      <c r="C18" s="260" t="n">
        <v>62247.0242449821</v>
      </c>
      <c r="D18" s="260" t="n">
        <v>65732.2958622479</v>
      </c>
      <c r="E18" s="260" t="n">
        <v>77368.526965217</v>
      </c>
      <c r="F18" s="260" t="n">
        <v>5486.40284463562</v>
      </c>
      <c r="G18" s="260" t="n">
        <v>9.66586113625975</v>
      </c>
      <c r="H18" s="260" t="n">
        <v>11636.2311029691</v>
      </c>
      <c r="I18" s="261" t="n">
        <v>17.7024565327136</v>
      </c>
      <c r="J18" s="199"/>
    </row>
    <row r="19" customFormat="false" ht="12.75" hidden="false" customHeight="false" outlineLevel="0" collapsed="false">
      <c r="A19" s="223" t="s">
        <v>331</v>
      </c>
      <c r="B19" s="260" t="n">
        <v>23188.597401972</v>
      </c>
      <c r="C19" s="260" t="n">
        <v>26167.3833832057</v>
      </c>
      <c r="D19" s="260" t="n">
        <v>27204.4436934635</v>
      </c>
      <c r="E19" s="260" t="n">
        <v>30937.097072024</v>
      </c>
      <c r="F19" s="260" t="n">
        <v>2978.78598123368</v>
      </c>
      <c r="G19" s="260" t="n">
        <v>12.8459083988424</v>
      </c>
      <c r="H19" s="260" t="n">
        <v>3732.65337856051</v>
      </c>
      <c r="I19" s="261" t="n">
        <v>13.7207487887626</v>
      </c>
      <c r="J19" s="199"/>
    </row>
    <row r="20" customFormat="false" ht="12.75" hidden="false" customHeight="false" outlineLevel="0" collapsed="false">
      <c r="A20" s="223" t="s">
        <v>332</v>
      </c>
      <c r="B20" s="260" t="n">
        <v>139034.115873898</v>
      </c>
      <c r="C20" s="260" t="n">
        <v>153808.65772262</v>
      </c>
      <c r="D20" s="260" t="n">
        <v>150718.375635096</v>
      </c>
      <c r="E20" s="260" t="n">
        <v>169189.049441379</v>
      </c>
      <c r="F20" s="260" t="n">
        <v>14774.5418487215</v>
      </c>
      <c r="G20" s="260" t="n">
        <v>10.626558636962</v>
      </c>
      <c r="H20" s="260" t="n">
        <v>18470.6738062837</v>
      </c>
      <c r="I20" s="261" t="n">
        <v>12.2550908132152</v>
      </c>
      <c r="J20" s="199"/>
    </row>
    <row r="21" customFormat="false" ht="12.75" hidden="false" customHeight="false" outlineLevel="0" collapsed="false">
      <c r="A21" s="223" t="s">
        <v>333</v>
      </c>
      <c r="B21" s="260" t="n">
        <v>11662.7051776136</v>
      </c>
      <c r="C21" s="260" t="n">
        <v>10771.298291416</v>
      </c>
      <c r="D21" s="260" t="n">
        <v>9319.821996192</v>
      </c>
      <c r="E21" s="260" t="n">
        <v>12067.40269062</v>
      </c>
      <c r="F21" s="260" t="n">
        <v>-891.406886197565</v>
      </c>
      <c r="G21" s="260" t="n">
        <v>-7.64322575785086</v>
      </c>
      <c r="H21" s="260" t="n">
        <v>2747.580694428</v>
      </c>
      <c r="I21" s="261" t="n">
        <v>29.4810426159495</v>
      </c>
      <c r="J21" s="199"/>
    </row>
    <row r="22" customFormat="false" ht="12.75" hidden="false" customHeight="false" outlineLevel="0" collapsed="false">
      <c r="A22" s="223" t="s">
        <v>334</v>
      </c>
      <c r="B22" s="260" t="n">
        <v>4129.60152536308</v>
      </c>
      <c r="C22" s="260" t="n">
        <v>4715.35067135</v>
      </c>
      <c r="D22" s="260" t="n">
        <v>4510.36276739</v>
      </c>
      <c r="E22" s="260" t="n">
        <v>5130.96078712</v>
      </c>
      <c r="F22" s="260" t="n">
        <v>585.749145986919</v>
      </c>
      <c r="G22" s="260" t="n">
        <v>14.1841565678766</v>
      </c>
      <c r="H22" s="260" t="n">
        <v>620.598019730001</v>
      </c>
      <c r="I22" s="261" t="n">
        <v>13.7593814895985</v>
      </c>
      <c r="J22" s="199"/>
    </row>
    <row r="23" customFormat="false" ht="12.75" hidden="false" customHeight="false" outlineLevel="0" collapsed="false">
      <c r="A23" s="223" t="s">
        <v>335</v>
      </c>
      <c r="B23" s="260" t="n">
        <v>531.681516522819</v>
      </c>
      <c r="C23" s="260" t="n">
        <v>178.8706921</v>
      </c>
      <c r="D23" s="260" t="n">
        <v>148.73102009</v>
      </c>
      <c r="E23" s="260" t="n">
        <v>421.21793753</v>
      </c>
      <c r="F23" s="260" t="n">
        <v>-352.810824422819</v>
      </c>
      <c r="G23" s="260" t="n">
        <v>-66.3575492957121</v>
      </c>
      <c r="H23" s="260" t="n">
        <v>272.48691744</v>
      </c>
      <c r="I23" s="261" t="n">
        <v>183.207858908729</v>
      </c>
      <c r="J23" s="199"/>
    </row>
    <row r="24" customFormat="false" ht="12.75" hidden="false" customHeight="false" outlineLevel="0" collapsed="false">
      <c r="A24" s="223" t="s">
        <v>336</v>
      </c>
      <c r="B24" s="260" t="n">
        <v>7001.42213572765</v>
      </c>
      <c r="C24" s="260" t="n">
        <v>5877.07692796599</v>
      </c>
      <c r="D24" s="260" t="n">
        <v>4660.728208712</v>
      </c>
      <c r="E24" s="260" t="n">
        <v>6515.22396597</v>
      </c>
      <c r="F24" s="260" t="n">
        <v>-1124.34520776166</v>
      </c>
      <c r="G24" s="260" t="n">
        <v>-16.0588118522982</v>
      </c>
      <c r="H24" s="260" t="n">
        <v>1854.495757258</v>
      </c>
      <c r="I24" s="261" t="n">
        <v>39.7898284176175</v>
      </c>
      <c r="J24" s="199"/>
    </row>
    <row r="25" customFormat="false" ht="12.75" hidden="false" customHeight="false" outlineLevel="0" collapsed="false">
      <c r="A25" s="223" t="s">
        <v>337</v>
      </c>
      <c r="B25" s="260" t="n">
        <v>127371.410696285</v>
      </c>
      <c r="C25" s="260" t="n">
        <v>143037.359431204</v>
      </c>
      <c r="D25" s="260" t="n">
        <v>141398.553638903</v>
      </c>
      <c r="E25" s="260" t="n">
        <v>157121.646750759</v>
      </c>
      <c r="F25" s="260" t="n">
        <v>15665.9487349191</v>
      </c>
      <c r="G25" s="260" t="n">
        <v>12.299423119584</v>
      </c>
      <c r="H25" s="260" t="n">
        <v>15723.0931118557</v>
      </c>
      <c r="I25" s="261" t="n">
        <v>11.1196986865994</v>
      </c>
      <c r="J25" s="199"/>
    </row>
    <row r="26" customFormat="false" ht="12.75" hidden="false" customHeight="false" outlineLevel="0" collapsed="false">
      <c r="A26" s="223" t="s">
        <v>338</v>
      </c>
      <c r="B26" s="260" t="n">
        <v>22080.4414904492</v>
      </c>
      <c r="C26" s="260" t="n">
        <v>18114.0767803486</v>
      </c>
      <c r="D26" s="260" t="n">
        <v>16692.426604757</v>
      </c>
      <c r="E26" s="260" t="n">
        <v>19352.4949755484</v>
      </c>
      <c r="F26" s="260" t="n">
        <v>-3966.36471010058</v>
      </c>
      <c r="G26" s="260" t="n">
        <v>-17.9632491126422</v>
      </c>
      <c r="H26" s="260" t="n">
        <v>2660.06837079139</v>
      </c>
      <c r="I26" s="261" t="n">
        <v>15.935779942464</v>
      </c>
      <c r="J26" s="199"/>
    </row>
    <row r="27" customFormat="false" ht="12.75" hidden="false" customHeight="false" outlineLevel="0" collapsed="false">
      <c r="A27" s="223" t="s">
        <v>339</v>
      </c>
      <c r="B27" s="260" t="n">
        <v>3585.24157112646</v>
      </c>
      <c r="C27" s="260" t="n">
        <v>2862.03592845</v>
      </c>
      <c r="D27" s="260" t="n">
        <v>3407.83948167</v>
      </c>
      <c r="E27" s="260" t="n">
        <v>3382.233999236</v>
      </c>
      <c r="F27" s="260" t="n">
        <v>-723.205642676459</v>
      </c>
      <c r="G27" s="260" t="n">
        <v>-20.1717409644236</v>
      </c>
      <c r="H27" s="260" t="n">
        <v>-25.6054824339999</v>
      </c>
      <c r="I27" s="261" t="n">
        <v>-0.751369968325269</v>
      </c>
      <c r="J27" s="199"/>
    </row>
    <row r="28" customFormat="false" ht="12.75" hidden="false" customHeight="false" outlineLevel="0" collapsed="false">
      <c r="A28" s="223" t="s">
        <v>340</v>
      </c>
      <c r="B28" s="260" t="n">
        <v>101705.727634709</v>
      </c>
      <c r="C28" s="260" t="n">
        <v>122061.246722405</v>
      </c>
      <c r="D28" s="260" t="n">
        <v>121298.287552476</v>
      </c>
      <c r="E28" s="260" t="n">
        <v>134386.917775975</v>
      </c>
      <c r="F28" s="260" t="n">
        <v>20355.5190876961</v>
      </c>
      <c r="G28" s="260" t="n">
        <v>20.0141324988166</v>
      </c>
      <c r="H28" s="260" t="n">
        <v>13088.6302234983</v>
      </c>
      <c r="I28" s="261" t="n">
        <v>10.7904493027866</v>
      </c>
    </row>
    <row r="29" customFormat="false" ht="12.75" hidden="false" customHeight="false" outlineLevel="0" collapsed="false">
      <c r="A29" s="223" t="s">
        <v>341</v>
      </c>
      <c r="B29" s="260" t="n">
        <v>7421.65611166164</v>
      </c>
      <c r="C29" s="260" t="n">
        <v>4449.411375633</v>
      </c>
      <c r="D29" s="260" t="n">
        <v>5152.600128495</v>
      </c>
      <c r="E29" s="260" t="n">
        <v>5677.27604244</v>
      </c>
      <c r="F29" s="260" t="n">
        <v>-2972.24473602864</v>
      </c>
      <c r="G29" s="260" t="n">
        <v>-40.0482680861264</v>
      </c>
      <c r="H29" s="260" t="n">
        <v>524.675913945001</v>
      </c>
      <c r="I29" s="261" t="n">
        <v>10.1827407689455</v>
      </c>
    </row>
    <row r="30" customFormat="false" ht="12.75" hidden="false" customHeight="false" outlineLevel="0" collapsed="false">
      <c r="A30" s="223" t="s">
        <v>342</v>
      </c>
      <c r="B30" s="260" t="n">
        <v>2826.485571735</v>
      </c>
      <c r="C30" s="260" t="n">
        <v>2497.40769216</v>
      </c>
      <c r="D30" s="260" t="n">
        <v>2598.15586615</v>
      </c>
      <c r="E30" s="260" t="n">
        <v>3522.67680531</v>
      </c>
      <c r="F30" s="260" t="n">
        <v>-329.077879575003</v>
      </c>
      <c r="G30" s="260" t="n">
        <v>-11.6426520222073</v>
      </c>
      <c r="H30" s="260" t="n">
        <v>924.520939159999</v>
      </c>
      <c r="I30" s="261" t="n">
        <v>35.5837365727397</v>
      </c>
    </row>
    <row r="31" customFormat="false" ht="12.75" hidden="false" customHeight="false" outlineLevel="0" collapsed="false">
      <c r="A31" s="223" t="s">
        <v>343</v>
      </c>
      <c r="B31" s="260" t="n">
        <v>91457.5859513123</v>
      </c>
      <c r="C31" s="260" t="n">
        <v>115114.427654612</v>
      </c>
      <c r="D31" s="260" t="n">
        <v>113547.531557831</v>
      </c>
      <c r="E31" s="260" t="n">
        <v>125186.964928225</v>
      </c>
      <c r="F31" s="260" t="n">
        <v>23656.8417032998</v>
      </c>
      <c r="G31" s="260" t="n">
        <v>25.8664619858801</v>
      </c>
      <c r="H31" s="260" t="n">
        <v>11639.4333703933</v>
      </c>
      <c r="I31" s="261" t="n">
        <v>10.2507145780313</v>
      </c>
    </row>
    <row r="32" s="199" customFormat="true" ht="12.75" hidden="false" customHeight="false" outlineLevel="0" collapsed="false">
      <c r="A32" s="215" t="s">
        <v>344</v>
      </c>
      <c r="B32" s="258" t="n">
        <v>7711.55305084504</v>
      </c>
      <c r="C32" s="258" t="n">
        <v>11954.6542555285</v>
      </c>
      <c r="D32" s="258" t="n">
        <v>11913.811131974</v>
      </c>
      <c r="E32" s="258" t="n">
        <v>16368.7800261542</v>
      </c>
      <c r="F32" s="258" t="n">
        <v>4243.10120468346</v>
      </c>
      <c r="G32" s="258" t="n">
        <v>55.0226546677066</v>
      </c>
      <c r="H32" s="258" t="n">
        <v>4454.9688941802</v>
      </c>
      <c r="I32" s="259" t="n">
        <v>37.3933147406043</v>
      </c>
    </row>
    <row r="33" customFormat="false" ht="12.75" hidden="false" customHeight="false" outlineLevel="0" collapsed="false">
      <c r="A33" s="223" t="s">
        <v>345</v>
      </c>
      <c r="B33" s="260" t="n">
        <v>1011.66454132342</v>
      </c>
      <c r="C33" s="260" t="n">
        <v>3648.96717475075</v>
      </c>
      <c r="D33" s="260" t="n">
        <v>2798.59278964225</v>
      </c>
      <c r="E33" s="260" t="n">
        <v>5269.07157926735</v>
      </c>
      <c r="F33" s="260" t="n">
        <v>2637.30263342733</v>
      </c>
      <c r="G33" s="260" t="n">
        <v>260.689440590386</v>
      </c>
      <c r="H33" s="260" t="n">
        <v>2470.4787896251</v>
      </c>
      <c r="I33" s="261" t="n">
        <v>88.2757505403603</v>
      </c>
      <c r="J33" s="199"/>
    </row>
    <row r="34" customFormat="false" ht="12.75" hidden="false" customHeight="false" outlineLevel="0" collapsed="false">
      <c r="A34" s="223" t="s">
        <v>346</v>
      </c>
      <c r="B34" s="260" t="n">
        <v>6699.88850952162</v>
      </c>
      <c r="C34" s="260" t="n">
        <v>8305.68708077775</v>
      </c>
      <c r="D34" s="260" t="n">
        <v>9115.21834233175</v>
      </c>
      <c r="E34" s="260" t="n">
        <v>11099.7084468868</v>
      </c>
      <c r="F34" s="260" t="n">
        <v>1605.79857125613</v>
      </c>
      <c r="G34" s="260" t="n">
        <v>23.9675416833285</v>
      </c>
      <c r="H34" s="260" t="n">
        <v>1984.49010455509</v>
      </c>
      <c r="I34" s="261" t="n">
        <v>21.7711746447035</v>
      </c>
      <c r="J34" s="199"/>
    </row>
    <row r="35" customFormat="false" ht="12.75" hidden="false" customHeight="false" outlineLevel="0" collapsed="false">
      <c r="A35" s="223" t="s">
        <v>347</v>
      </c>
      <c r="B35" s="260" t="n">
        <v>6249.04781457422</v>
      </c>
      <c r="C35" s="260" t="n">
        <v>7586.56232140975</v>
      </c>
      <c r="D35" s="260" t="n">
        <v>8492.21174257175</v>
      </c>
      <c r="E35" s="260" t="n">
        <v>10557.8595323168</v>
      </c>
      <c r="F35" s="260" t="n">
        <v>1337.51450683553</v>
      </c>
      <c r="G35" s="260" t="n">
        <v>21.4034929244122</v>
      </c>
      <c r="H35" s="260" t="n">
        <v>2065.64778974509</v>
      </c>
      <c r="I35" s="261" t="n">
        <v>24.3240259706424</v>
      </c>
      <c r="J35" s="199"/>
    </row>
    <row r="36" customFormat="false" ht="12.75" hidden="false" customHeight="false" outlineLevel="0" collapsed="false">
      <c r="A36" s="223" t="s">
        <v>348</v>
      </c>
      <c r="B36" s="260" t="n">
        <v>222.6481791938</v>
      </c>
      <c r="C36" s="260" t="n">
        <v>217.70606752</v>
      </c>
      <c r="D36" s="260" t="n">
        <v>278.74096392</v>
      </c>
      <c r="E36" s="260" t="n">
        <v>257.69225764</v>
      </c>
      <c r="F36" s="260" t="n">
        <v>-4.94211167380007</v>
      </c>
      <c r="G36" s="260" t="n">
        <v>-2.21969552668037</v>
      </c>
      <c r="H36" s="260" t="n">
        <v>-21.04870628</v>
      </c>
      <c r="I36" s="261" t="n">
        <v>-7.5513501797465</v>
      </c>
      <c r="J36" s="199"/>
    </row>
    <row r="37" customFormat="false" ht="12.75" hidden="false" customHeight="false" outlineLevel="0" collapsed="false">
      <c r="A37" s="223" t="s">
        <v>349</v>
      </c>
      <c r="B37" s="260" t="n">
        <v>151.3951668036</v>
      </c>
      <c r="C37" s="260" t="n">
        <v>426.00674</v>
      </c>
      <c r="D37" s="260" t="n">
        <v>288.02900492</v>
      </c>
      <c r="E37" s="260" t="n">
        <v>179.4808415</v>
      </c>
      <c r="F37" s="260" t="n">
        <v>274.6115731964</v>
      </c>
      <c r="G37" s="260" t="n">
        <v>181.387278731721</v>
      </c>
      <c r="H37" s="260" t="n">
        <v>-108.54816342</v>
      </c>
      <c r="I37" s="261" t="n">
        <v>-37.6865390519088</v>
      </c>
      <c r="J37" s="199"/>
    </row>
    <row r="38" customFormat="false" ht="12.75" hidden="false" customHeight="false" outlineLevel="0" collapsed="false">
      <c r="A38" s="223" t="s">
        <v>350</v>
      </c>
      <c r="B38" s="260" t="n">
        <v>76.79734895</v>
      </c>
      <c r="C38" s="260" t="n">
        <v>75.411951848</v>
      </c>
      <c r="D38" s="260" t="n">
        <v>56.23663092</v>
      </c>
      <c r="E38" s="260" t="n">
        <v>104.67581543</v>
      </c>
      <c r="F38" s="260" t="n">
        <v>-1.385397102</v>
      </c>
      <c r="G38" s="260" t="n">
        <v>-1.80396474740551</v>
      </c>
      <c r="H38" s="260" t="n">
        <v>48.43918451</v>
      </c>
      <c r="I38" s="261" t="n">
        <v>86.1345776188258</v>
      </c>
      <c r="J38" s="199"/>
    </row>
    <row r="39" s="199" customFormat="true" ht="12.75" hidden="false" customHeight="false" outlineLevel="0" collapsed="false">
      <c r="A39" s="215" t="s">
        <v>351</v>
      </c>
      <c r="B39" s="262" t="n">
        <v>21715.8104591223</v>
      </c>
      <c r="C39" s="262" t="n">
        <v>24579.4880419998</v>
      </c>
      <c r="D39" s="262" t="n">
        <v>29832.1202605196</v>
      </c>
      <c r="E39" s="262" t="n">
        <v>37614.659518595</v>
      </c>
      <c r="F39" s="262" t="n">
        <v>2863.67758287747</v>
      </c>
      <c r="G39" s="262" t="n">
        <v>13.1870628925779</v>
      </c>
      <c r="H39" s="262" t="n">
        <v>7782.53925807541</v>
      </c>
      <c r="I39" s="263" t="n">
        <v>26.0877845426728</v>
      </c>
    </row>
    <row r="40" customFormat="false" ht="12.75" hidden="false" customHeight="false" outlineLevel="0" collapsed="false">
      <c r="A40" s="223" t="s">
        <v>352</v>
      </c>
      <c r="B40" s="260" t="n">
        <v>3394.29933508296</v>
      </c>
      <c r="C40" s="260" t="n">
        <v>2118.86314542</v>
      </c>
      <c r="D40" s="260" t="n">
        <v>2169.6615384</v>
      </c>
      <c r="E40" s="260" t="n">
        <v>2305.71808753</v>
      </c>
      <c r="F40" s="260" t="n">
        <v>-1275.43618966296</v>
      </c>
      <c r="G40" s="260" t="n">
        <v>-37.575831232097</v>
      </c>
      <c r="H40" s="260" t="n">
        <v>136.056549129999</v>
      </c>
      <c r="I40" s="261" t="n">
        <v>6.27086514287999</v>
      </c>
      <c r="J40" s="199"/>
    </row>
    <row r="41" customFormat="false" ht="12.75" hidden="false" customHeight="false" outlineLevel="0" collapsed="false">
      <c r="A41" s="223" t="s">
        <v>353</v>
      </c>
      <c r="B41" s="260" t="n">
        <v>13006.3433707095</v>
      </c>
      <c r="C41" s="260" t="n">
        <v>15095.41195428</v>
      </c>
      <c r="D41" s="260" t="n">
        <v>20493.1550918198</v>
      </c>
      <c r="E41" s="260" t="n">
        <v>25357.54116755</v>
      </c>
      <c r="F41" s="260" t="n">
        <v>2089.06858357049</v>
      </c>
      <c r="G41" s="260" t="n">
        <v>16.0619208952695</v>
      </c>
      <c r="H41" s="260" t="n">
        <v>4864.38607573021</v>
      </c>
      <c r="I41" s="261" t="n">
        <v>23.7366381796033</v>
      </c>
      <c r="J41" s="199"/>
    </row>
    <row r="42" customFormat="false" ht="12.75" hidden="false" customHeight="false" outlineLevel="0" collapsed="false">
      <c r="A42" s="223" t="s">
        <v>354</v>
      </c>
      <c r="B42" s="260" t="n">
        <v>931.633145130911</v>
      </c>
      <c r="C42" s="260" t="n">
        <v>2267.51553515</v>
      </c>
      <c r="D42" s="260" t="n">
        <v>2008.57781546</v>
      </c>
      <c r="E42" s="260" t="n">
        <v>2769.3302521</v>
      </c>
      <c r="F42" s="260" t="n">
        <v>1335.88239001909</v>
      </c>
      <c r="G42" s="260" t="n">
        <v>143.391462294031</v>
      </c>
      <c r="H42" s="260" t="n">
        <v>760.752436640003</v>
      </c>
      <c r="I42" s="261" t="n">
        <v>37.8751786853614</v>
      </c>
      <c r="J42" s="199"/>
    </row>
    <row r="43" customFormat="false" ht="12.75" hidden="false" customHeight="false" outlineLevel="0" collapsed="false">
      <c r="A43" s="223" t="s">
        <v>355</v>
      </c>
      <c r="B43" s="260" t="n">
        <v>1364.92402545</v>
      </c>
      <c r="C43" s="260" t="n">
        <v>1906.77605311</v>
      </c>
      <c r="D43" s="260" t="n">
        <v>2261.90294908</v>
      </c>
      <c r="E43" s="260" t="n">
        <v>3559.113899885</v>
      </c>
      <c r="F43" s="260" t="n">
        <v>541.852027660001</v>
      </c>
      <c r="G43" s="260" t="n">
        <v>39.6983288122106</v>
      </c>
      <c r="H43" s="260" t="n">
        <v>1297.21095080499</v>
      </c>
      <c r="I43" s="261" t="n">
        <v>57.3504248417298</v>
      </c>
      <c r="J43" s="199"/>
    </row>
    <row r="44" customFormat="false" ht="12.75" hidden="false" customHeight="false" outlineLevel="0" collapsed="false">
      <c r="A44" s="223" t="s">
        <v>356</v>
      </c>
      <c r="B44" s="260" t="n">
        <v>3018.63498228</v>
      </c>
      <c r="C44" s="260" t="n">
        <v>3190.91991148981</v>
      </c>
      <c r="D44" s="260" t="n">
        <v>2898.82240672</v>
      </c>
      <c r="E44" s="260" t="n">
        <v>3623.00073578</v>
      </c>
      <c r="F44" s="260" t="n">
        <v>172.28492920981</v>
      </c>
      <c r="G44" s="260" t="n">
        <v>5.70737867351162</v>
      </c>
      <c r="H44" s="260" t="n">
        <v>724.17832906</v>
      </c>
      <c r="I44" s="261" t="n">
        <v>24.9818107994895</v>
      </c>
      <c r="J44" s="199"/>
    </row>
    <row r="45" s="199" customFormat="true" ht="12.75" hidden="false" customHeight="false" outlineLevel="0" collapsed="false">
      <c r="A45" s="215" t="s">
        <v>357</v>
      </c>
      <c r="B45" s="258" t="n">
        <v>373.587569649492</v>
      </c>
      <c r="C45" s="258" t="n">
        <v>463.2525689148</v>
      </c>
      <c r="D45" s="258" t="n">
        <v>410.885689375</v>
      </c>
      <c r="E45" s="258" t="n">
        <v>507.1925878845</v>
      </c>
      <c r="F45" s="258" t="n">
        <v>89.6649992653079</v>
      </c>
      <c r="G45" s="258" t="n">
        <v>24.0010660283567</v>
      </c>
      <c r="H45" s="258" t="n">
        <v>96.3068985095</v>
      </c>
      <c r="I45" s="259" t="n">
        <v>23.4388544064391</v>
      </c>
    </row>
    <row r="46" s="199" customFormat="true" ht="12.75" hidden="false" customHeight="false" outlineLevel="0" collapsed="false">
      <c r="A46" s="215" t="s">
        <v>358</v>
      </c>
      <c r="B46" s="258" t="n">
        <v>0</v>
      </c>
      <c r="C46" s="258" t="n">
        <v>0</v>
      </c>
      <c r="D46" s="258" t="n">
        <v>0</v>
      </c>
      <c r="E46" s="258" t="n">
        <v>0</v>
      </c>
      <c r="F46" s="258" t="n">
        <v>0</v>
      </c>
      <c r="G46" s="264"/>
      <c r="H46" s="264" t="n">
        <v>0</v>
      </c>
      <c r="I46" s="265"/>
    </row>
    <row r="47" s="199" customFormat="true" ht="12.75" hidden="false" customHeight="false" outlineLevel="0" collapsed="false">
      <c r="A47" s="215" t="s">
        <v>359</v>
      </c>
      <c r="B47" s="258" t="n">
        <v>53687.7217269685</v>
      </c>
      <c r="C47" s="258" t="n">
        <v>82208.5605743842</v>
      </c>
      <c r="D47" s="258" t="n">
        <v>97648.8976721269</v>
      </c>
      <c r="E47" s="258" t="n">
        <v>105738.041676995</v>
      </c>
      <c r="F47" s="258" t="n">
        <v>28520.8388474157</v>
      </c>
      <c r="G47" s="258" t="n">
        <v>53.123578222335</v>
      </c>
      <c r="H47" s="258" t="n">
        <v>8089.14400486847</v>
      </c>
      <c r="I47" s="259" t="n">
        <v>8.28390713843917</v>
      </c>
    </row>
    <row r="48" customFormat="false" ht="13.5" hidden="false" customHeight="false" outlineLevel="0" collapsed="false">
      <c r="A48" s="266" t="s">
        <v>360</v>
      </c>
      <c r="B48" s="267" t="n">
        <v>955537.05994288</v>
      </c>
      <c r="C48" s="267" t="n">
        <v>1057302.19594506</v>
      </c>
      <c r="D48" s="267" t="n">
        <v>1133348.03542262</v>
      </c>
      <c r="E48" s="267" t="n">
        <v>1295949.65342947</v>
      </c>
      <c r="F48" s="267" t="n">
        <v>101765.036002181</v>
      </c>
      <c r="G48" s="267" t="n">
        <v>10.6500354898077</v>
      </c>
      <c r="H48" s="267" t="n">
        <v>162601.618006842</v>
      </c>
      <c r="I48" s="268" t="n">
        <v>14.3470154731603</v>
      </c>
      <c r="J48" s="199"/>
    </row>
    <row r="49" customFormat="false" ht="13.5" hidden="false" customHeight="false" outlineLevel="0" collapsed="false">
      <c r="A49" s="253" t="s">
        <v>206</v>
      </c>
      <c r="B49" s="257"/>
      <c r="C49" s="257"/>
      <c r="D49" s="257"/>
      <c r="E49" s="257"/>
      <c r="F49" s="257"/>
      <c r="H49" s="25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5" activeCellId="0" sqref="H35"/>
    </sheetView>
  </sheetViews>
  <sheetFormatPr defaultColWidth="9.13671875" defaultRowHeight="12" zeroHeight="false" outlineLevelRow="0" outlineLevelCol="0"/>
  <cols>
    <col collapsed="false" customWidth="true" hidden="false" outlineLevel="0" max="1" min="1" style="269" width="23.14"/>
    <col collapsed="false" customWidth="true" hidden="false" outlineLevel="0" max="2" min="2" style="269" width="7.42"/>
    <col collapsed="false" customWidth="true" hidden="false" outlineLevel="0" max="3" min="3" style="270" width="7.42"/>
    <col collapsed="false" customWidth="true" hidden="false" outlineLevel="0" max="5" min="4" style="269" width="7.42"/>
    <col collapsed="false" customWidth="true" hidden="false" outlineLevel="0" max="9" min="6" style="269" width="7.14"/>
    <col collapsed="false" customWidth="false" hidden="false" outlineLevel="0" max="257" min="10" style="269" width="9.14"/>
  </cols>
  <sheetData>
    <row r="1" customFormat="false" ht="12.75" hidden="false" customHeight="false" outlineLevel="0" collapsed="false">
      <c r="A1" s="271" t="s">
        <v>361</v>
      </c>
      <c r="B1" s="271"/>
      <c r="C1" s="271"/>
      <c r="D1" s="271"/>
      <c r="E1" s="271"/>
      <c r="F1" s="271"/>
      <c r="G1" s="271"/>
      <c r="H1" s="271"/>
      <c r="I1" s="271"/>
    </row>
    <row r="2" s="273" customFormat="true" ht="15.75" hidden="false" customHeight="true" outlineLevel="0" collapsed="false">
      <c r="A2" s="272" t="s">
        <v>13</v>
      </c>
      <c r="B2" s="272"/>
      <c r="C2" s="272"/>
      <c r="D2" s="272"/>
      <c r="E2" s="272"/>
      <c r="F2" s="272"/>
      <c r="G2" s="272"/>
      <c r="H2" s="272"/>
      <c r="I2" s="272"/>
    </row>
    <row r="3" customFormat="false" ht="13.5" hidden="false" customHeight="false" outlineLevel="0" collapsed="false">
      <c r="H3" s="274" t="s">
        <v>188</v>
      </c>
      <c r="I3" s="274"/>
    </row>
    <row r="4" s="276" customFormat="true" ht="13.5" hidden="false" customHeight="true" outlineLevel="0" collapsed="false">
      <c r="A4" s="275"/>
      <c r="B4" s="167" t="n">
        <v>2013</v>
      </c>
      <c r="C4" s="167" t="n">
        <v>2014</v>
      </c>
      <c r="D4" s="167" t="n">
        <v>2014</v>
      </c>
      <c r="E4" s="167" t="n">
        <v>2015</v>
      </c>
      <c r="F4" s="205" t="s">
        <v>362</v>
      </c>
      <c r="G4" s="205"/>
      <c r="H4" s="205"/>
      <c r="I4" s="205"/>
    </row>
    <row r="5" s="276" customFormat="true" ht="14.25" hidden="false" customHeight="true" outlineLevel="0" collapsed="false">
      <c r="A5" s="277" t="s">
        <v>105</v>
      </c>
      <c r="B5" s="170" t="s">
        <v>190</v>
      </c>
      <c r="C5" s="170" t="s">
        <v>63</v>
      </c>
      <c r="D5" s="170" t="s">
        <v>191</v>
      </c>
      <c r="E5" s="170" t="s">
        <v>65</v>
      </c>
      <c r="F5" s="278" t="s">
        <v>66</v>
      </c>
      <c r="G5" s="278"/>
      <c r="H5" s="279" t="s">
        <v>67</v>
      </c>
      <c r="I5" s="279"/>
    </row>
    <row r="6" s="276" customFormat="true" ht="12.75" hidden="false" customHeight="false" outlineLevel="0" collapsed="false">
      <c r="A6" s="280"/>
      <c r="B6" s="170"/>
      <c r="C6" s="170"/>
      <c r="D6" s="170"/>
      <c r="E6" s="170"/>
      <c r="F6" s="281" t="s">
        <v>68</v>
      </c>
      <c r="G6" s="281" t="s">
        <v>69</v>
      </c>
      <c r="H6" s="281" t="s">
        <v>68</v>
      </c>
      <c r="I6" s="282" t="s">
        <v>69</v>
      </c>
    </row>
    <row r="7" s="286" customFormat="true" ht="14.25" hidden="false" customHeight="false" outlineLevel="0" collapsed="false">
      <c r="A7" s="283" t="s">
        <v>363</v>
      </c>
      <c r="B7" s="284" t="n">
        <v>11074.0426001981</v>
      </c>
      <c r="C7" s="284" t="n">
        <v>11178.25872876</v>
      </c>
      <c r="D7" s="284" t="n">
        <v>10398.2229195</v>
      </c>
      <c r="E7" s="284" t="n">
        <v>10044.11337885</v>
      </c>
      <c r="F7" s="284" t="n">
        <v>104.216128561906</v>
      </c>
      <c r="G7" s="284" t="n">
        <v>0.941084772060039</v>
      </c>
      <c r="H7" s="284" t="n">
        <v>-354.109540650001</v>
      </c>
      <c r="I7" s="285" t="n">
        <v>-3.4054813345647</v>
      </c>
    </row>
    <row r="8" s="286" customFormat="true" ht="14.25" hidden="false" customHeight="false" outlineLevel="0" collapsed="false">
      <c r="A8" s="248" t="s">
        <v>364</v>
      </c>
      <c r="B8" s="287" t="n">
        <v>10843.3226001981</v>
      </c>
      <c r="C8" s="287" t="n">
        <v>10770.8046434</v>
      </c>
      <c r="D8" s="287" t="n">
        <v>10047.26457073</v>
      </c>
      <c r="E8" s="287" t="n">
        <v>9805.5109049</v>
      </c>
      <c r="F8" s="287" t="n">
        <v>-72.517956798094</v>
      </c>
      <c r="G8" s="287" t="n">
        <v>-0.668779851636704</v>
      </c>
      <c r="H8" s="287" t="n">
        <v>-241.753665830001</v>
      </c>
      <c r="I8" s="288" t="n">
        <v>-2.40616402731432</v>
      </c>
    </row>
    <row r="9" customFormat="false" ht="14.25" hidden="false" customHeight="false" outlineLevel="0" collapsed="false">
      <c r="A9" s="248" t="s">
        <v>365</v>
      </c>
      <c r="B9" s="287" t="n">
        <v>452.35230932</v>
      </c>
      <c r="C9" s="287" t="n">
        <v>615.47681431</v>
      </c>
      <c r="D9" s="287" t="n">
        <v>530.91652659</v>
      </c>
      <c r="E9" s="287" t="n">
        <v>461.62386259</v>
      </c>
      <c r="F9" s="287" t="n">
        <v>163.12450499</v>
      </c>
      <c r="G9" s="287" t="n">
        <v>36.0613843743204</v>
      </c>
      <c r="H9" s="287" t="n">
        <v>-69.292664</v>
      </c>
      <c r="I9" s="288" t="n">
        <v>-13.051517617102</v>
      </c>
      <c r="J9" s="286"/>
      <c r="L9" s="286"/>
    </row>
    <row r="10" customFormat="false" ht="14.25" hidden="false" customHeight="false" outlineLevel="0" collapsed="false">
      <c r="A10" s="248" t="s">
        <v>366</v>
      </c>
      <c r="B10" s="287" t="n">
        <v>6640.13782153</v>
      </c>
      <c r="C10" s="287" t="n">
        <v>7677.37192355</v>
      </c>
      <c r="D10" s="287" t="n">
        <v>6977.46813351</v>
      </c>
      <c r="E10" s="287" t="n">
        <v>6947.69966877</v>
      </c>
      <c r="F10" s="287" t="n">
        <v>1037.23410202</v>
      </c>
      <c r="G10" s="287" t="n">
        <v>15.6206712857204</v>
      </c>
      <c r="H10" s="287" t="n">
        <v>-29.768464740001</v>
      </c>
      <c r="I10" s="288" t="n">
        <v>-0.4266370576031</v>
      </c>
      <c r="J10" s="286"/>
      <c r="L10" s="286"/>
    </row>
    <row r="11" customFormat="false" ht="14.25" hidden="false" customHeight="false" outlineLevel="0" collapsed="false">
      <c r="A11" s="248" t="s">
        <v>367</v>
      </c>
      <c r="B11" s="287" t="n">
        <v>875.74548923</v>
      </c>
      <c r="C11" s="287" t="n">
        <v>810.21387684</v>
      </c>
      <c r="D11" s="287" t="n">
        <v>848.73882041</v>
      </c>
      <c r="E11" s="287" t="n">
        <v>710.89314303</v>
      </c>
      <c r="F11" s="287" t="n">
        <v>-65.5316123900001</v>
      </c>
      <c r="G11" s="287" t="n">
        <v>-7.4829517475013</v>
      </c>
      <c r="H11" s="287" t="n">
        <v>-137.84567738</v>
      </c>
      <c r="I11" s="288" t="n">
        <v>-16.241236298513</v>
      </c>
      <c r="J11" s="286"/>
      <c r="L11" s="286"/>
    </row>
    <row r="12" customFormat="false" ht="14.25" hidden="false" customHeight="false" outlineLevel="0" collapsed="false">
      <c r="A12" s="248" t="s">
        <v>368</v>
      </c>
      <c r="B12" s="287" t="n">
        <v>2875.08698011809</v>
      </c>
      <c r="C12" s="287" t="n">
        <v>1667.7420287</v>
      </c>
      <c r="D12" s="287" t="n">
        <v>1690.14109022</v>
      </c>
      <c r="E12" s="287" t="n">
        <v>1685.29423051</v>
      </c>
      <c r="F12" s="287" t="n">
        <v>-1207.34495141809</v>
      </c>
      <c r="G12" s="287" t="n">
        <v>-41.9933365413697</v>
      </c>
      <c r="H12" s="287" t="n">
        <v>-4.84685970999999</v>
      </c>
      <c r="I12" s="288" t="n">
        <v>-0.286772491246224</v>
      </c>
      <c r="J12" s="286"/>
      <c r="L12" s="286"/>
    </row>
    <row r="13" customFormat="false" ht="14.25" hidden="false" customHeight="false" outlineLevel="0" collapsed="false">
      <c r="A13" s="248" t="s">
        <v>369</v>
      </c>
      <c r="B13" s="287" t="n">
        <v>1197.10318663809</v>
      </c>
      <c r="C13" s="287" t="n">
        <v>0</v>
      </c>
      <c r="D13" s="287" t="n">
        <v>0</v>
      </c>
      <c r="E13" s="287" t="n">
        <v>0</v>
      </c>
      <c r="F13" s="287" t="n">
        <v>-1197.10318663809</v>
      </c>
      <c r="G13" s="287"/>
      <c r="H13" s="287" t="n">
        <v>0</v>
      </c>
      <c r="I13" s="288"/>
      <c r="J13" s="286"/>
      <c r="L13" s="286"/>
    </row>
    <row r="14" customFormat="false" ht="14.25" hidden="false" customHeight="false" outlineLevel="0" collapsed="false">
      <c r="A14" s="248" t="s">
        <v>370</v>
      </c>
      <c r="B14" s="287" t="n">
        <v>1677.98379348</v>
      </c>
      <c r="C14" s="287" t="n">
        <v>1667.7420287</v>
      </c>
      <c r="D14" s="287" t="n">
        <v>1690.14109022</v>
      </c>
      <c r="E14" s="287" t="n">
        <v>1685.29423051</v>
      </c>
      <c r="F14" s="287" t="n">
        <v>-10.24176478</v>
      </c>
      <c r="G14" s="287" t="n">
        <v>-0.610361364620779</v>
      </c>
      <c r="H14" s="287" t="n">
        <v>-4.84685970999999</v>
      </c>
      <c r="I14" s="288" t="n">
        <v>-0.286772491246224</v>
      </c>
      <c r="J14" s="286"/>
      <c r="L14" s="286"/>
    </row>
    <row r="15" s="276" customFormat="true" ht="14.25" hidden="false" customHeight="false" outlineLevel="0" collapsed="false">
      <c r="A15" s="248" t="s">
        <v>371</v>
      </c>
      <c r="B15" s="287" t="n">
        <v>230.72</v>
      </c>
      <c r="C15" s="287" t="n">
        <v>407.45408536</v>
      </c>
      <c r="D15" s="287" t="n">
        <v>350.95834877</v>
      </c>
      <c r="E15" s="287" t="n">
        <v>238.60247395</v>
      </c>
      <c r="F15" s="287" t="n">
        <v>176.73408536</v>
      </c>
      <c r="G15" s="287" t="n">
        <v>76.6011118932039</v>
      </c>
      <c r="H15" s="287" t="n">
        <v>-112.35587482</v>
      </c>
      <c r="I15" s="288" t="n">
        <v>-32.0140196732098</v>
      </c>
      <c r="J15" s="286"/>
      <c r="L15" s="286"/>
    </row>
    <row r="16" customFormat="false" ht="14.25" hidden="false" customHeight="false" outlineLevel="0" collapsed="false">
      <c r="A16" s="283" t="s">
        <v>372</v>
      </c>
      <c r="B16" s="284" t="n">
        <v>1083.52043436</v>
      </c>
      <c r="C16" s="284" t="n">
        <v>1088.74148895</v>
      </c>
      <c r="D16" s="284" t="n">
        <v>998.89267698</v>
      </c>
      <c r="E16" s="284" t="n">
        <v>885.12783193</v>
      </c>
      <c r="F16" s="284" t="n">
        <v>5.22105459000022</v>
      </c>
      <c r="G16" s="284" t="n">
        <v>0.481860279181918</v>
      </c>
      <c r="H16" s="284" t="n">
        <v>-113.76484505</v>
      </c>
      <c r="I16" s="285" t="n">
        <v>-11.3890959130815</v>
      </c>
      <c r="J16" s="286"/>
      <c r="L16" s="286"/>
    </row>
    <row r="17" customFormat="false" ht="14.25" hidden="false" customHeight="false" outlineLevel="0" collapsed="false">
      <c r="A17" s="248" t="s">
        <v>364</v>
      </c>
      <c r="B17" s="287" t="n">
        <v>1075.47043436</v>
      </c>
      <c r="C17" s="287" t="n">
        <v>1077.29148895</v>
      </c>
      <c r="D17" s="287" t="n">
        <v>996.62867698</v>
      </c>
      <c r="E17" s="287" t="n">
        <v>882.59027508</v>
      </c>
      <c r="F17" s="287" t="n">
        <v>1.82105459000013</v>
      </c>
      <c r="G17" s="287" t="n">
        <v>0.169326327513952</v>
      </c>
      <c r="H17" s="287" t="n">
        <v>-114.0384019</v>
      </c>
      <c r="I17" s="288" t="n">
        <v>-11.4424162713801</v>
      </c>
      <c r="J17" s="286"/>
      <c r="L17" s="286"/>
    </row>
    <row r="18" customFormat="false" ht="14.25" hidden="false" customHeight="false" outlineLevel="0" collapsed="false">
      <c r="A18" s="248" t="s">
        <v>371</v>
      </c>
      <c r="B18" s="287" t="n">
        <v>8.05</v>
      </c>
      <c r="C18" s="287" t="n">
        <v>11.45</v>
      </c>
      <c r="D18" s="287" t="n">
        <v>2.264</v>
      </c>
      <c r="E18" s="287" t="n">
        <v>2.53755685</v>
      </c>
      <c r="F18" s="287" t="n">
        <v>3.4</v>
      </c>
      <c r="G18" s="287" t="n">
        <v>42.2360248447205</v>
      </c>
      <c r="H18" s="287" t="n">
        <v>0.27355685</v>
      </c>
      <c r="I18" s="288" t="n">
        <v>12.0828997349823</v>
      </c>
      <c r="J18" s="286"/>
      <c r="L18" s="286"/>
    </row>
    <row r="19" customFormat="false" ht="14.25" hidden="false" customHeight="false" outlineLevel="0" collapsed="false">
      <c r="A19" s="283" t="s">
        <v>373</v>
      </c>
      <c r="B19" s="284" t="n">
        <v>12157.5630345581</v>
      </c>
      <c r="C19" s="284" t="n">
        <v>12267.00021771</v>
      </c>
      <c r="D19" s="284" t="n">
        <v>11397.11559648</v>
      </c>
      <c r="E19" s="284" t="n">
        <v>10929.24121078</v>
      </c>
      <c r="F19" s="284" t="n">
        <v>109.437183151906</v>
      </c>
      <c r="G19" s="284" t="n">
        <v>0.900157234149874</v>
      </c>
      <c r="H19" s="284" t="n">
        <v>-467.874385700001</v>
      </c>
      <c r="I19" s="285" t="n">
        <v>-4.10519996695044</v>
      </c>
      <c r="J19" s="286"/>
      <c r="L19" s="286"/>
    </row>
    <row r="20" customFormat="false" ht="14.25" hidden="false" customHeight="false" outlineLevel="0" collapsed="false">
      <c r="A20" s="248" t="s">
        <v>364</v>
      </c>
      <c r="B20" s="287" t="n">
        <v>11918.7930345581</v>
      </c>
      <c r="C20" s="287" t="n">
        <v>11848.09613235</v>
      </c>
      <c r="D20" s="287" t="n">
        <v>11043.89324771</v>
      </c>
      <c r="E20" s="287" t="n">
        <v>10688.10117998</v>
      </c>
      <c r="F20" s="287" t="n">
        <v>-70.6969022080939</v>
      </c>
      <c r="G20" s="287" t="n">
        <v>-0.593154877369805</v>
      </c>
      <c r="H20" s="287" t="n">
        <v>-355.792067730003</v>
      </c>
      <c r="I20" s="288" t="n">
        <v>-3.22161813546846</v>
      </c>
      <c r="J20" s="286"/>
      <c r="L20" s="286"/>
    </row>
    <row r="21" s="276" customFormat="true" ht="15" hidden="false" customHeight="false" outlineLevel="0" collapsed="false">
      <c r="A21" s="289" t="s">
        <v>371</v>
      </c>
      <c r="B21" s="290" t="n">
        <v>238.77</v>
      </c>
      <c r="C21" s="290" t="n">
        <v>418.90408536</v>
      </c>
      <c r="D21" s="290" t="n">
        <v>353.22234877</v>
      </c>
      <c r="E21" s="290" t="n">
        <v>241.1400308</v>
      </c>
      <c r="F21" s="290" t="n">
        <v>180.13408536</v>
      </c>
      <c r="G21" s="290" t="n">
        <v>75.4425117728358</v>
      </c>
      <c r="H21" s="290" t="n">
        <v>-112.08231797</v>
      </c>
      <c r="I21" s="291" t="n">
        <v>-31.7313778021963</v>
      </c>
      <c r="J21" s="286"/>
      <c r="L21" s="286"/>
    </row>
    <row r="22" customFormat="false" ht="13.5" hidden="false" customHeight="false" outlineLevel="0" collapsed="false">
      <c r="A22" s="292" t="s">
        <v>206</v>
      </c>
      <c r="B22" s="292"/>
      <c r="D22" s="270"/>
    </row>
  </sheetData>
  <mergeCells count="7">
    <mergeCell ref="A1:I1"/>
    <mergeCell ref="A2:I2"/>
    <mergeCell ref="H3:I3"/>
    <mergeCell ref="F4:I4"/>
    <mergeCell ref="F5:G5"/>
    <mergeCell ref="H5:I5"/>
    <mergeCell ref="A22:B22"/>
  </mergeCells>
  <printOptions headings="false" gridLines="false" gridLinesSet="true" horizontalCentered="false" verticalCentered="false"/>
  <pageMargins left="1.2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3" width="9.14"/>
    <col collapsed="false" customWidth="true" hidden="false" outlineLevel="0" max="2" min="2" style="293" width="9.99"/>
    <col collapsed="false" customWidth="true" hidden="false" outlineLevel="0" max="3" min="3" style="293" width="8.99"/>
    <col collapsed="false" customWidth="true" hidden="false" outlineLevel="0" max="4" min="4" style="293" width="10.56"/>
    <col collapsed="false" customWidth="true" hidden="false" outlineLevel="0" max="5" min="5" style="293" width="9.28"/>
    <col collapsed="false" customWidth="true" hidden="false" outlineLevel="0" max="6" min="6" style="293" width="9.7"/>
    <col collapsed="false" customWidth="true" hidden="false" outlineLevel="0" max="10" min="7" style="293" width="10.28"/>
    <col collapsed="false" customWidth="true" hidden="false" outlineLevel="0" max="11" min="11" style="293" width="10.71"/>
    <col collapsed="false" customWidth="true" hidden="false" outlineLevel="0" max="12" min="12" style="293" width="9.28"/>
    <col collapsed="false" customWidth="false" hidden="false" outlineLevel="0" max="14" min="13" style="293" width="9.14"/>
    <col collapsed="false" customWidth="true" hidden="false" outlineLevel="0" max="15" min="15" style="293" width="9.85"/>
    <col collapsed="false" customWidth="true" hidden="false" outlineLevel="0" max="16" min="16" style="293" width="9.99"/>
    <col collapsed="false" customWidth="false" hidden="false" outlineLevel="0" max="257" min="17" style="293" width="9.14"/>
  </cols>
  <sheetData>
    <row r="1" customFormat="false" ht="12.75" hidden="false" customHeight="false" outlineLevel="0" collapsed="false">
      <c r="B1" s="294" t="s">
        <v>374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customFormat="false" ht="15.75" hidden="false" customHeight="true" outlineLevel="0" collapsed="false">
      <c r="B2" s="295" t="s">
        <v>14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3.5" hidden="false" customHeight="false" outlineLevel="0" collapsed="false">
      <c r="B3" s="13"/>
      <c r="D3" s="13"/>
      <c r="O3" s="296" t="s">
        <v>188</v>
      </c>
      <c r="P3" s="296"/>
      <c r="Q3" s="296"/>
      <c r="R3" s="296"/>
    </row>
    <row r="4" customFormat="false" ht="18.75" hidden="false" customHeight="true" outlineLevel="0" collapsed="false">
      <c r="B4" s="297"/>
      <c r="C4" s="298" t="s">
        <v>375</v>
      </c>
      <c r="D4" s="298"/>
      <c r="E4" s="298"/>
      <c r="F4" s="298"/>
      <c r="G4" s="298"/>
      <c r="H4" s="298"/>
      <c r="I4" s="298"/>
      <c r="J4" s="298"/>
      <c r="K4" s="299" t="s">
        <v>376</v>
      </c>
      <c r="L4" s="299"/>
      <c r="M4" s="299"/>
      <c r="N4" s="299"/>
      <c r="O4" s="299"/>
      <c r="P4" s="299"/>
      <c r="Q4" s="299"/>
      <c r="R4" s="299"/>
    </row>
    <row r="5" customFormat="false" ht="17.25" hidden="false" customHeight="true" outlineLevel="0" collapsed="false">
      <c r="B5" s="300" t="s">
        <v>377</v>
      </c>
      <c r="C5" s="301" t="s">
        <v>378</v>
      </c>
      <c r="D5" s="301"/>
      <c r="E5" s="302" t="s">
        <v>379</v>
      </c>
      <c r="F5" s="302"/>
      <c r="G5" s="303" t="s">
        <v>66</v>
      </c>
      <c r="H5" s="303"/>
      <c r="I5" s="304" t="s">
        <v>67</v>
      </c>
      <c r="J5" s="304"/>
      <c r="K5" s="301" t="s">
        <v>378</v>
      </c>
      <c r="L5" s="301"/>
      <c r="M5" s="305" t="s">
        <v>379</v>
      </c>
      <c r="N5" s="305"/>
      <c r="O5" s="306" t="s">
        <v>66</v>
      </c>
      <c r="P5" s="306"/>
      <c r="Q5" s="304" t="s">
        <v>67</v>
      </c>
      <c r="R5" s="304"/>
    </row>
    <row r="6" customFormat="false" ht="38.25" hidden="false" customHeight="false" outlineLevel="0" collapsed="false">
      <c r="B6" s="300"/>
      <c r="C6" s="307" t="s">
        <v>68</v>
      </c>
      <c r="D6" s="308" t="s">
        <v>380</v>
      </c>
      <c r="E6" s="305" t="s">
        <v>68</v>
      </c>
      <c r="F6" s="308" t="s">
        <v>380</v>
      </c>
      <c r="G6" s="309" t="s">
        <v>68</v>
      </c>
      <c r="H6" s="310" t="s">
        <v>380</v>
      </c>
      <c r="I6" s="311" t="s">
        <v>68</v>
      </c>
      <c r="J6" s="312" t="s">
        <v>380</v>
      </c>
      <c r="K6" s="307" t="s">
        <v>68</v>
      </c>
      <c r="L6" s="308" t="s">
        <v>380</v>
      </c>
      <c r="M6" s="305" t="s">
        <v>68</v>
      </c>
      <c r="N6" s="308" t="s">
        <v>380</v>
      </c>
      <c r="O6" s="303" t="s">
        <v>68</v>
      </c>
      <c r="P6" s="313" t="s">
        <v>380</v>
      </c>
      <c r="Q6" s="303" t="s">
        <v>68</v>
      </c>
      <c r="R6" s="314" t="s">
        <v>380</v>
      </c>
    </row>
    <row r="7" customFormat="false" ht="15.95" hidden="false" customHeight="true" outlineLevel="0" collapsed="false">
      <c r="B7" s="315" t="s">
        <v>381</v>
      </c>
      <c r="C7" s="316" t="n">
        <v>0</v>
      </c>
      <c r="D7" s="317" t="n">
        <v>0</v>
      </c>
      <c r="E7" s="318" t="n">
        <v>0</v>
      </c>
      <c r="F7" s="319" t="n">
        <v>0</v>
      </c>
      <c r="G7" s="320" t="n">
        <v>0</v>
      </c>
      <c r="H7" s="321" t="n">
        <v>0</v>
      </c>
      <c r="I7" s="322" t="n">
        <v>0</v>
      </c>
      <c r="J7" s="323" t="n">
        <v>0</v>
      </c>
      <c r="K7" s="316" t="n">
        <v>0</v>
      </c>
      <c r="L7" s="317" t="n">
        <v>0</v>
      </c>
      <c r="M7" s="318" t="n">
        <v>0</v>
      </c>
      <c r="N7" s="319" t="n">
        <v>0</v>
      </c>
      <c r="O7" s="320" t="n">
        <v>0</v>
      </c>
      <c r="P7" s="321" t="n">
        <v>0</v>
      </c>
      <c r="Q7" s="321" t="n">
        <v>0</v>
      </c>
      <c r="R7" s="324" t="n">
        <v>0</v>
      </c>
    </row>
    <row r="8" customFormat="false" ht="15.95" hidden="false" customHeight="true" outlineLevel="0" collapsed="false">
      <c r="B8" s="315" t="s">
        <v>382</v>
      </c>
      <c r="C8" s="319" t="n">
        <v>0</v>
      </c>
      <c r="D8" s="317" t="n">
        <v>0</v>
      </c>
      <c r="E8" s="318" t="n">
        <v>3500</v>
      </c>
      <c r="F8" s="319" t="n">
        <v>1.0092</v>
      </c>
      <c r="G8" s="320" t="n">
        <v>0</v>
      </c>
      <c r="H8" s="321" t="n">
        <v>0</v>
      </c>
      <c r="I8" s="322" t="n">
        <v>0</v>
      </c>
      <c r="J8" s="323" t="n">
        <v>0</v>
      </c>
      <c r="K8" s="319" t="n">
        <v>0</v>
      </c>
      <c r="L8" s="317" t="n">
        <v>0</v>
      </c>
      <c r="M8" s="318" t="n">
        <v>0</v>
      </c>
      <c r="N8" s="319" t="n">
        <v>0</v>
      </c>
      <c r="O8" s="320" t="n">
        <v>0</v>
      </c>
      <c r="P8" s="321" t="n">
        <v>0</v>
      </c>
      <c r="Q8" s="321" t="n">
        <v>0</v>
      </c>
      <c r="R8" s="325" t="n">
        <v>0</v>
      </c>
    </row>
    <row r="9" customFormat="false" ht="15.95" hidden="false" customHeight="true" outlineLevel="0" collapsed="false">
      <c r="B9" s="315" t="s">
        <v>383</v>
      </c>
      <c r="C9" s="326" t="n">
        <v>0</v>
      </c>
      <c r="D9" s="317" t="n">
        <v>0</v>
      </c>
      <c r="E9" s="318" t="n">
        <v>5000</v>
      </c>
      <c r="F9" s="319" t="n">
        <v>0.9421</v>
      </c>
      <c r="G9" s="320" t="n">
        <v>8500</v>
      </c>
      <c r="H9" s="321" t="n">
        <v>0.05</v>
      </c>
      <c r="I9" s="322" t="n">
        <v>0</v>
      </c>
      <c r="J9" s="323" t="n">
        <v>0</v>
      </c>
      <c r="K9" s="319" t="n">
        <v>0</v>
      </c>
      <c r="L9" s="317" t="n">
        <v>0</v>
      </c>
      <c r="M9" s="318" t="n">
        <v>0</v>
      </c>
      <c r="N9" s="319" t="n">
        <v>0</v>
      </c>
      <c r="O9" s="320" t="n">
        <v>0</v>
      </c>
      <c r="P9" s="321" t="n">
        <v>0</v>
      </c>
      <c r="Q9" s="321" t="n">
        <v>0</v>
      </c>
      <c r="R9" s="325" t="n">
        <v>0</v>
      </c>
    </row>
    <row r="10" customFormat="false" ht="15.95" hidden="false" customHeight="true" outlineLevel="0" collapsed="false">
      <c r="B10" s="315" t="s">
        <v>384</v>
      </c>
      <c r="C10" s="319" t="n">
        <v>0</v>
      </c>
      <c r="D10" s="317" t="n">
        <v>0</v>
      </c>
      <c r="E10" s="318" t="n">
        <v>0</v>
      </c>
      <c r="F10" s="319" t="n">
        <v>0</v>
      </c>
      <c r="G10" s="319" t="n">
        <v>0</v>
      </c>
      <c r="H10" s="321" t="n">
        <v>0</v>
      </c>
      <c r="I10" s="322" t="n">
        <v>0</v>
      </c>
      <c r="J10" s="323" t="n">
        <v>0</v>
      </c>
      <c r="K10" s="319" t="n">
        <v>0</v>
      </c>
      <c r="L10" s="317" t="n">
        <v>0</v>
      </c>
      <c r="M10" s="318" t="n">
        <v>0</v>
      </c>
      <c r="N10" s="319" t="n">
        <v>0</v>
      </c>
      <c r="O10" s="319" t="n">
        <v>0</v>
      </c>
      <c r="P10" s="321" t="n">
        <v>0</v>
      </c>
      <c r="Q10" s="321" t="n">
        <v>0</v>
      </c>
      <c r="R10" s="325" t="n">
        <v>0</v>
      </c>
    </row>
    <row r="11" customFormat="false" ht="15.95" hidden="false" customHeight="true" outlineLevel="0" collapsed="false">
      <c r="B11" s="315" t="s">
        <v>385</v>
      </c>
      <c r="C11" s="319" t="n">
        <v>5400</v>
      </c>
      <c r="D11" s="317" t="n">
        <v>3.5852</v>
      </c>
      <c r="E11" s="322" t="n">
        <v>0</v>
      </c>
      <c r="F11" s="319" t="n">
        <v>0</v>
      </c>
      <c r="G11" s="321" t="n">
        <v>0</v>
      </c>
      <c r="H11" s="321" t="n">
        <v>0</v>
      </c>
      <c r="I11" s="322" t="n">
        <v>0</v>
      </c>
      <c r="J11" s="323" t="n">
        <v>0</v>
      </c>
      <c r="K11" s="319" t="n">
        <v>0</v>
      </c>
      <c r="L11" s="317" t="n">
        <v>0</v>
      </c>
      <c r="M11" s="318" t="n">
        <v>0</v>
      </c>
      <c r="N11" s="319" t="n">
        <v>0</v>
      </c>
      <c r="O11" s="321" t="n">
        <v>0</v>
      </c>
      <c r="P11" s="321" t="n">
        <v>0</v>
      </c>
      <c r="Q11" s="321" t="n">
        <v>0</v>
      </c>
      <c r="R11" s="325" t="n">
        <v>0</v>
      </c>
    </row>
    <row r="12" customFormat="false" ht="15.95" hidden="false" customHeight="true" outlineLevel="0" collapsed="false">
      <c r="B12" s="315" t="s">
        <v>386</v>
      </c>
      <c r="C12" s="319" t="n">
        <v>3000</v>
      </c>
      <c r="D12" s="317" t="n">
        <v>2.98</v>
      </c>
      <c r="E12" s="322" t="n">
        <v>0</v>
      </c>
      <c r="F12" s="319" t="n">
        <v>0</v>
      </c>
      <c r="G12" s="321" t="n">
        <v>0</v>
      </c>
      <c r="H12" s="321" t="n">
        <v>0</v>
      </c>
      <c r="I12" s="322" t="n">
        <v>0</v>
      </c>
      <c r="J12" s="323" t="n">
        <v>0</v>
      </c>
      <c r="K12" s="319" t="n">
        <v>0</v>
      </c>
      <c r="L12" s="317" t="n">
        <v>0</v>
      </c>
      <c r="M12" s="318" t="n">
        <v>0</v>
      </c>
      <c r="N12" s="319" t="n">
        <v>0</v>
      </c>
      <c r="O12" s="321" t="n">
        <v>0</v>
      </c>
      <c r="P12" s="321" t="n">
        <v>0</v>
      </c>
      <c r="Q12" s="321" t="n">
        <v>0</v>
      </c>
      <c r="R12" s="325" t="n">
        <v>0</v>
      </c>
    </row>
    <row r="13" customFormat="false" ht="15.95" hidden="false" customHeight="true" outlineLevel="0" collapsed="false">
      <c r="B13" s="315" t="s">
        <v>387</v>
      </c>
      <c r="C13" s="319" t="n">
        <v>0</v>
      </c>
      <c r="D13" s="317" t="n">
        <v>0</v>
      </c>
      <c r="E13" s="322" t="n">
        <v>0</v>
      </c>
      <c r="F13" s="319" t="n">
        <v>0</v>
      </c>
      <c r="G13" s="321" t="n">
        <v>0</v>
      </c>
      <c r="H13" s="321" t="n">
        <v>0</v>
      </c>
      <c r="I13" s="322" t="n">
        <v>0</v>
      </c>
      <c r="J13" s="323" t="n">
        <v>0</v>
      </c>
      <c r="K13" s="319" t="n">
        <v>0</v>
      </c>
      <c r="L13" s="317" t="n">
        <v>0</v>
      </c>
      <c r="M13" s="322" t="n">
        <v>0</v>
      </c>
      <c r="N13" s="319" t="n">
        <v>0</v>
      </c>
      <c r="O13" s="321" t="n">
        <v>0</v>
      </c>
      <c r="P13" s="321" t="n">
        <v>0</v>
      </c>
      <c r="Q13" s="321" t="n">
        <v>0</v>
      </c>
      <c r="R13" s="325" t="n">
        <v>0</v>
      </c>
    </row>
    <row r="14" customFormat="false" ht="15.95" hidden="false" customHeight="true" outlineLevel="0" collapsed="false">
      <c r="B14" s="315" t="s">
        <v>388</v>
      </c>
      <c r="C14" s="319" t="n">
        <v>0</v>
      </c>
      <c r="D14" s="317" t="n">
        <v>0</v>
      </c>
      <c r="E14" s="322" t="n">
        <v>0</v>
      </c>
      <c r="F14" s="319" t="n">
        <v>0</v>
      </c>
      <c r="G14" s="321" t="n">
        <v>0</v>
      </c>
      <c r="H14" s="321" t="n">
        <v>0</v>
      </c>
      <c r="I14" s="322" t="n">
        <v>0</v>
      </c>
      <c r="J14" s="323" t="n">
        <v>0</v>
      </c>
      <c r="K14" s="319" t="n">
        <v>0</v>
      </c>
      <c r="L14" s="317" t="n">
        <v>0</v>
      </c>
      <c r="M14" s="322" t="n">
        <v>0</v>
      </c>
      <c r="N14" s="319" t="n">
        <v>0</v>
      </c>
      <c r="O14" s="327" t="n">
        <v>0</v>
      </c>
      <c r="P14" s="321" t="n">
        <v>0</v>
      </c>
      <c r="Q14" s="321" t="n">
        <v>0</v>
      </c>
      <c r="R14" s="325" t="n">
        <v>0</v>
      </c>
    </row>
    <row r="15" customFormat="false" ht="15.95" hidden="false" customHeight="true" outlineLevel="0" collapsed="false">
      <c r="B15" s="315" t="s">
        <v>389</v>
      </c>
      <c r="C15" s="326" t="n">
        <v>0</v>
      </c>
      <c r="D15" s="317" t="n">
        <v>0</v>
      </c>
      <c r="E15" s="322" t="n">
        <v>0</v>
      </c>
      <c r="F15" s="319" t="n">
        <v>0</v>
      </c>
      <c r="G15" s="321" t="n">
        <v>0</v>
      </c>
      <c r="H15" s="321" t="n">
        <v>0</v>
      </c>
      <c r="I15" s="322"/>
      <c r="J15" s="323"/>
      <c r="K15" s="326" t="n">
        <v>0</v>
      </c>
      <c r="L15" s="317" t="n">
        <v>0</v>
      </c>
      <c r="M15" s="322" t="n">
        <v>0</v>
      </c>
      <c r="N15" s="319" t="n">
        <v>0</v>
      </c>
      <c r="O15" s="321" t="n">
        <v>0</v>
      </c>
      <c r="P15" s="321" t="n">
        <v>0</v>
      </c>
      <c r="Q15" s="321"/>
      <c r="R15" s="325"/>
    </row>
    <row r="16" customFormat="false" ht="15.95" hidden="false" customHeight="true" outlineLevel="0" collapsed="false">
      <c r="B16" s="315" t="s">
        <v>390</v>
      </c>
      <c r="C16" s="326" t="n">
        <v>0</v>
      </c>
      <c r="D16" s="317" t="n">
        <v>0</v>
      </c>
      <c r="E16" s="318" t="n">
        <v>0</v>
      </c>
      <c r="F16" s="319" t="n">
        <v>0</v>
      </c>
      <c r="G16" s="320" t="n">
        <v>0</v>
      </c>
      <c r="H16" s="321" t="n">
        <v>0</v>
      </c>
      <c r="I16" s="322"/>
      <c r="J16" s="323"/>
      <c r="K16" s="326" t="n">
        <v>0</v>
      </c>
      <c r="L16" s="317" t="n">
        <v>0</v>
      </c>
      <c r="M16" s="318" t="n">
        <v>0</v>
      </c>
      <c r="N16" s="319" t="n">
        <v>0</v>
      </c>
      <c r="O16" s="320" t="n">
        <v>0</v>
      </c>
      <c r="P16" s="321" t="n">
        <v>0</v>
      </c>
      <c r="Q16" s="321"/>
      <c r="R16" s="325"/>
    </row>
    <row r="17" customFormat="false" ht="15.95" hidden="false" customHeight="true" outlineLevel="0" collapsed="false">
      <c r="B17" s="315" t="s">
        <v>391</v>
      </c>
      <c r="C17" s="326" t="n">
        <v>0</v>
      </c>
      <c r="D17" s="317" t="n">
        <v>0</v>
      </c>
      <c r="E17" s="318" t="n">
        <v>0</v>
      </c>
      <c r="F17" s="319" t="n">
        <v>0</v>
      </c>
      <c r="G17" s="320" t="n">
        <v>0</v>
      </c>
      <c r="H17" s="321" t="n">
        <v>0</v>
      </c>
      <c r="I17" s="322"/>
      <c r="J17" s="323"/>
      <c r="K17" s="326" t="n">
        <v>0</v>
      </c>
      <c r="L17" s="317" t="n">
        <v>0</v>
      </c>
      <c r="M17" s="318" t="n">
        <v>0</v>
      </c>
      <c r="N17" s="319" t="n">
        <v>0</v>
      </c>
      <c r="O17" s="320" t="n">
        <v>0</v>
      </c>
      <c r="P17" s="321" t="n">
        <v>0</v>
      </c>
      <c r="Q17" s="328"/>
      <c r="R17" s="329"/>
    </row>
    <row r="18" customFormat="false" ht="15.95" hidden="false" customHeight="true" outlineLevel="0" collapsed="false">
      <c r="B18" s="330" t="s">
        <v>392</v>
      </c>
      <c r="C18" s="331" t="n">
        <v>0</v>
      </c>
      <c r="D18" s="332" t="n">
        <v>0</v>
      </c>
      <c r="E18" s="318" t="n">
        <v>0</v>
      </c>
      <c r="F18" s="319" t="n">
        <v>0</v>
      </c>
      <c r="G18" s="333" t="n">
        <v>0</v>
      </c>
      <c r="H18" s="327" t="n">
        <v>0</v>
      </c>
      <c r="I18" s="322"/>
      <c r="J18" s="323"/>
      <c r="K18" s="331" t="n">
        <v>0</v>
      </c>
      <c r="L18" s="332" t="n">
        <v>0</v>
      </c>
      <c r="M18" s="318" t="n">
        <v>0</v>
      </c>
      <c r="N18" s="319" t="n">
        <v>0</v>
      </c>
      <c r="O18" s="334" t="n">
        <v>0</v>
      </c>
      <c r="P18" s="321" t="n">
        <v>0</v>
      </c>
      <c r="Q18" s="328"/>
      <c r="R18" s="329"/>
    </row>
    <row r="19" customFormat="false" ht="15.95" hidden="false" customHeight="true" outlineLevel="0" collapsed="false">
      <c r="B19" s="335" t="s">
        <v>205</v>
      </c>
      <c r="C19" s="336" t="n">
        <v>8400</v>
      </c>
      <c r="D19" s="337" t="n">
        <v>3.28</v>
      </c>
      <c r="E19" s="338" t="n">
        <v>8500</v>
      </c>
      <c r="F19" s="339" t="n">
        <v>0.97</v>
      </c>
      <c r="G19" s="340" t="n">
        <v>8500</v>
      </c>
      <c r="H19" s="341" t="n">
        <v>0.05</v>
      </c>
      <c r="I19" s="337" t="n">
        <v>0</v>
      </c>
      <c r="J19" s="342"/>
      <c r="K19" s="336" t="n">
        <v>0</v>
      </c>
      <c r="L19" s="337" t="n">
        <v>0</v>
      </c>
      <c r="M19" s="338" t="n">
        <v>0</v>
      </c>
      <c r="N19" s="339" t="n">
        <v>0</v>
      </c>
      <c r="O19" s="340" t="n">
        <v>0</v>
      </c>
      <c r="P19" s="341" t="n">
        <v>0</v>
      </c>
      <c r="Q19" s="340" t="n">
        <v>0</v>
      </c>
      <c r="R19" s="342"/>
    </row>
    <row r="20" customFormat="false" ht="13.5" hidden="false" customHeight="false" outlineLevel="0" collapsed="false">
      <c r="B20" s="18" t="s">
        <v>393</v>
      </c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9.56"/>
    <col collapsed="false" customWidth="true" hidden="false" outlineLevel="0" max="3" min="3" style="13" width="9.85"/>
    <col collapsed="false" customWidth="true" hidden="false" outlineLevel="0" max="4" min="4" style="13" width="10.28"/>
    <col collapsed="false" customWidth="true" hidden="false" outlineLevel="0" max="5" min="5" style="13" width="9.56"/>
    <col collapsed="false" customWidth="true" hidden="false" outlineLevel="0" max="6" min="6" style="13" width="9.7"/>
    <col collapsed="false" customWidth="true" hidden="false" outlineLevel="0" max="9" min="7" style="13" width="10.28"/>
    <col collapsed="false" customWidth="true" hidden="false" outlineLevel="0" max="10" min="10" style="13" width="10.71"/>
    <col collapsed="false" customWidth="true" hidden="false" outlineLevel="0" max="11" min="11" style="13" width="10.13"/>
    <col collapsed="false" customWidth="true" hidden="false" outlineLevel="0" max="12" min="12" style="13" width="10.28"/>
    <col collapsed="false" customWidth="true" hidden="false" outlineLevel="0" max="13" min="13" style="13" width="10.41"/>
    <col collapsed="false" customWidth="true" hidden="false" outlineLevel="0" max="15" min="14" style="13" width="10.13"/>
    <col collapsed="false" customWidth="true" hidden="false" outlineLevel="0" max="16" min="16" style="13" width="9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294" t="s">
        <v>39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</row>
    <row r="2" customFormat="false" ht="15.75" hidden="false" customHeight="false" outlineLevel="0" collapsed="false">
      <c r="A2" s="295" t="s">
        <v>15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</row>
    <row r="3" customFormat="false" ht="16.5" hidden="false" customHeight="true" outlineLevel="0" collapsed="false">
      <c r="A3" s="296" t="s">
        <v>188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</row>
    <row r="4" customFormat="false" ht="19.5" hidden="false" customHeight="true" outlineLevel="0" collapsed="false">
      <c r="A4" s="297"/>
      <c r="B4" s="298" t="s">
        <v>395</v>
      </c>
      <c r="C4" s="298"/>
      <c r="D4" s="298"/>
      <c r="E4" s="298"/>
      <c r="F4" s="298"/>
      <c r="G4" s="298"/>
      <c r="H4" s="298"/>
      <c r="I4" s="298"/>
      <c r="J4" s="343" t="s">
        <v>396</v>
      </c>
      <c r="K4" s="343"/>
      <c r="L4" s="343"/>
      <c r="M4" s="343"/>
      <c r="N4" s="343"/>
      <c r="O4" s="343"/>
      <c r="P4" s="343"/>
      <c r="Q4" s="343"/>
    </row>
    <row r="5" s="293" customFormat="true" ht="19.5" hidden="false" customHeight="true" outlineLevel="0" collapsed="false">
      <c r="A5" s="300" t="s">
        <v>377</v>
      </c>
      <c r="B5" s="307" t="s">
        <v>378</v>
      </c>
      <c r="C5" s="307"/>
      <c r="D5" s="305" t="s">
        <v>379</v>
      </c>
      <c r="E5" s="305"/>
      <c r="F5" s="309" t="s">
        <v>66</v>
      </c>
      <c r="G5" s="309"/>
      <c r="H5" s="304" t="s">
        <v>67</v>
      </c>
      <c r="I5" s="304"/>
      <c r="J5" s="307" t="s">
        <v>378</v>
      </c>
      <c r="K5" s="307"/>
      <c r="L5" s="305" t="s">
        <v>379</v>
      </c>
      <c r="M5" s="305"/>
      <c r="N5" s="309" t="s">
        <v>66</v>
      </c>
      <c r="O5" s="309"/>
      <c r="P5" s="304" t="s">
        <v>67</v>
      </c>
      <c r="Q5" s="304"/>
    </row>
    <row r="6" s="293" customFormat="true" ht="24" hidden="false" customHeight="true" outlineLevel="0" collapsed="false">
      <c r="A6" s="300"/>
      <c r="B6" s="307" t="s">
        <v>68</v>
      </c>
      <c r="C6" s="308" t="s">
        <v>380</v>
      </c>
      <c r="D6" s="305" t="s">
        <v>68</v>
      </c>
      <c r="E6" s="308" t="s">
        <v>380</v>
      </c>
      <c r="F6" s="309" t="s">
        <v>68</v>
      </c>
      <c r="G6" s="310" t="s">
        <v>380</v>
      </c>
      <c r="H6" s="310" t="s">
        <v>68</v>
      </c>
      <c r="I6" s="312" t="s">
        <v>380</v>
      </c>
      <c r="J6" s="307" t="s">
        <v>68</v>
      </c>
      <c r="K6" s="308" t="s">
        <v>380</v>
      </c>
      <c r="L6" s="305" t="s">
        <v>68</v>
      </c>
      <c r="M6" s="308" t="s">
        <v>380</v>
      </c>
      <c r="N6" s="309" t="s">
        <v>68</v>
      </c>
      <c r="O6" s="310" t="s">
        <v>380</v>
      </c>
      <c r="P6" s="309" t="s">
        <v>68</v>
      </c>
      <c r="Q6" s="312" t="s">
        <v>380</v>
      </c>
    </row>
    <row r="7" customFormat="false" ht="15.95" hidden="false" customHeight="true" outlineLevel="0" collapsed="false">
      <c r="A7" s="315" t="s">
        <v>381</v>
      </c>
      <c r="B7" s="344" t="n">
        <v>727.98</v>
      </c>
      <c r="C7" s="345" t="n">
        <v>9.1787</v>
      </c>
      <c r="D7" s="346" t="n">
        <v>0</v>
      </c>
      <c r="E7" s="347" t="n">
        <v>0</v>
      </c>
      <c r="F7" s="348" t="n">
        <v>0</v>
      </c>
      <c r="G7" s="349" t="n">
        <v>0</v>
      </c>
      <c r="H7" s="349" t="n">
        <v>0</v>
      </c>
      <c r="I7" s="350" t="n">
        <v>0</v>
      </c>
      <c r="J7" s="344" t="n">
        <v>0</v>
      </c>
      <c r="K7" s="345" t="n">
        <v>0</v>
      </c>
      <c r="L7" s="346" t="n">
        <v>0</v>
      </c>
      <c r="M7" s="347" t="n">
        <v>0</v>
      </c>
      <c r="N7" s="348" t="n">
        <v>0</v>
      </c>
      <c r="O7" s="349" t="n">
        <v>0</v>
      </c>
      <c r="P7" s="351" t="n">
        <v>99500</v>
      </c>
      <c r="Q7" s="352" t="n">
        <v>0.0009</v>
      </c>
    </row>
    <row r="8" customFormat="false" ht="15.95" hidden="false" customHeight="true" outlineLevel="0" collapsed="false">
      <c r="A8" s="315" t="s">
        <v>382</v>
      </c>
      <c r="B8" s="344" t="n">
        <v>15.76</v>
      </c>
      <c r="C8" s="345" t="n">
        <v>9.2528</v>
      </c>
      <c r="D8" s="353" t="n">
        <v>0</v>
      </c>
      <c r="E8" s="347" t="n">
        <v>0</v>
      </c>
      <c r="F8" s="348" t="n">
        <v>0</v>
      </c>
      <c r="G8" s="349" t="n">
        <v>0</v>
      </c>
      <c r="H8" s="349" t="n">
        <v>0</v>
      </c>
      <c r="I8" s="350" t="n">
        <v>0</v>
      </c>
      <c r="J8" s="344" t="n">
        <v>0</v>
      </c>
      <c r="K8" s="345" t="n">
        <v>0</v>
      </c>
      <c r="L8" s="353" t="n">
        <v>0</v>
      </c>
      <c r="M8" s="347" t="n">
        <v>0</v>
      </c>
      <c r="N8" s="348" t="n">
        <v>15000</v>
      </c>
      <c r="O8" s="349" t="n">
        <v>0.07</v>
      </c>
      <c r="P8" s="351" t="n">
        <v>68500</v>
      </c>
      <c r="Q8" s="354" t="n">
        <v>0.0513</v>
      </c>
    </row>
    <row r="9" customFormat="false" ht="15.95" hidden="false" customHeight="true" outlineLevel="0" collapsed="false">
      <c r="A9" s="315" t="s">
        <v>383</v>
      </c>
      <c r="B9" s="344" t="n">
        <v>0</v>
      </c>
      <c r="C9" s="345" t="n">
        <v>0</v>
      </c>
      <c r="D9" s="353" t="n">
        <v>0</v>
      </c>
      <c r="E9" s="353" t="n">
        <v>0</v>
      </c>
      <c r="F9" s="348" t="n">
        <v>0</v>
      </c>
      <c r="G9" s="349" t="n">
        <v>0</v>
      </c>
      <c r="H9" s="349" t="n">
        <v>0</v>
      </c>
      <c r="I9" s="350" t="n">
        <v>0</v>
      </c>
      <c r="J9" s="344" t="n">
        <v>0</v>
      </c>
      <c r="K9" s="353" t="n">
        <v>0</v>
      </c>
      <c r="L9" s="353" t="n">
        <v>0</v>
      </c>
      <c r="M9" s="347" t="n">
        <v>0</v>
      </c>
      <c r="N9" s="348" t="n">
        <v>20000</v>
      </c>
      <c r="O9" s="349" t="n">
        <v>0.05</v>
      </c>
      <c r="P9" s="351" t="n">
        <v>19000</v>
      </c>
      <c r="Q9" s="354" t="n">
        <v>0.1107</v>
      </c>
    </row>
    <row r="10" customFormat="false" ht="15.95" hidden="false" customHeight="true" outlineLevel="0" collapsed="false">
      <c r="A10" s="315" t="s">
        <v>384</v>
      </c>
      <c r="B10" s="344" t="n">
        <v>0</v>
      </c>
      <c r="C10" s="345" t="n">
        <v>0</v>
      </c>
      <c r="D10" s="353" t="n">
        <v>0</v>
      </c>
      <c r="E10" s="347" t="n">
        <v>0</v>
      </c>
      <c r="F10" s="348" t="n">
        <v>0</v>
      </c>
      <c r="G10" s="349" t="n">
        <v>0</v>
      </c>
      <c r="H10" s="349" t="n">
        <v>0</v>
      </c>
      <c r="I10" s="350" t="n">
        <v>0</v>
      </c>
      <c r="J10" s="344" t="n">
        <v>0</v>
      </c>
      <c r="K10" s="353" t="n">
        <v>0</v>
      </c>
      <c r="L10" s="353" t="n">
        <v>0</v>
      </c>
      <c r="M10" s="347" t="n">
        <v>0</v>
      </c>
      <c r="N10" s="348" t="n">
        <v>0</v>
      </c>
      <c r="O10" s="349" t="n">
        <v>0</v>
      </c>
      <c r="P10" s="351" t="n">
        <v>11000</v>
      </c>
      <c r="Q10" s="354" t="n">
        <v>0.0292</v>
      </c>
    </row>
    <row r="11" customFormat="false" ht="15.95" hidden="false" customHeight="true" outlineLevel="0" collapsed="false">
      <c r="A11" s="315" t="s">
        <v>385</v>
      </c>
      <c r="B11" s="344" t="n">
        <v>0</v>
      </c>
      <c r="C11" s="345" t="n">
        <v>0</v>
      </c>
      <c r="D11" s="353" t="n">
        <v>0</v>
      </c>
      <c r="E11" s="347" t="n">
        <v>0</v>
      </c>
      <c r="F11" s="349" t="n">
        <v>0</v>
      </c>
      <c r="G11" s="349" t="n">
        <v>0</v>
      </c>
      <c r="H11" s="349" t="n">
        <v>0</v>
      </c>
      <c r="I11" s="350" t="n">
        <v>0</v>
      </c>
      <c r="J11" s="344" t="n">
        <v>0</v>
      </c>
      <c r="K11" s="353" t="n">
        <v>0</v>
      </c>
      <c r="L11" s="353" t="n">
        <v>0</v>
      </c>
      <c r="M11" s="347" t="n">
        <v>0</v>
      </c>
      <c r="N11" s="348" t="n">
        <v>29500</v>
      </c>
      <c r="O11" s="349" t="n">
        <v>0.0579</v>
      </c>
      <c r="P11" s="351" t="n">
        <v>22500</v>
      </c>
      <c r="Q11" s="354" t="n">
        <v>0.053</v>
      </c>
    </row>
    <row r="12" customFormat="false" ht="15.95" hidden="false" customHeight="true" outlineLevel="0" collapsed="false">
      <c r="A12" s="315" t="s">
        <v>386</v>
      </c>
      <c r="B12" s="344" t="n">
        <v>0</v>
      </c>
      <c r="C12" s="345" t="n">
        <v>0</v>
      </c>
      <c r="D12" s="353" t="n">
        <v>0</v>
      </c>
      <c r="E12" s="347" t="n">
        <v>0</v>
      </c>
      <c r="F12" s="349" t="n">
        <v>0</v>
      </c>
      <c r="G12" s="349" t="n">
        <v>0</v>
      </c>
      <c r="H12" s="349" t="n">
        <v>0</v>
      </c>
      <c r="I12" s="350" t="n">
        <v>0</v>
      </c>
      <c r="J12" s="344" t="n">
        <v>0</v>
      </c>
      <c r="K12" s="353" t="n">
        <v>0</v>
      </c>
      <c r="L12" s="353" t="n">
        <v>0</v>
      </c>
      <c r="M12" s="347" t="n">
        <v>0</v>
      </c>
      <c r="N12" s="348" t="n">
        <v>54000</v>
      </c>
      <c r="O12" s="349" t="n">
        <v>0.6801</v>
      </c>
      <c r="P12" s="351" t="n">
        <v>40000</v>
      </c>
      <c r="Q12" s="354" t="n">
        <v>0.0114</v>
      </c>
    </row>
    <row r="13" customFormat="false" ht="15.95" hidden="false" customHeight="true" outlineLevel="0" collapsed="false">
      <c r="A13" s="315" t="s">
        <v>387</v>
      </c>
      <c r="B13" s="344" t="n">
        <v>0</v>
      </c>
      <c r="C13" s="345" t="n">
        <v>0</v>
      </c>
      <c r="D13" s="353" t="n">
        <v>0</v>
      </c>
      <c r="E13" s="347" t="n">
        <v>0</v>
      </c>
      <c r="F13" s="349" t="n">
        <v>0</v>
      </c>
      <c r="G13" s="349" t="n">
        <v>0</v>
      </c>
      <c r="H13" s="349" t="n">
        <v>0</v>
      </c>
      <c r="I13" s="350" t="n">
        <v>0</v>
      </c>
      <c r="J13" s="344" t="n">
        <v>0</v>
      </c>
      <c r="K13" s="353" t="n">
        <v>0</v>
      </c>
      <c r="L13" s="353" t="n">
        <v>0</v>
      </c>
      <c r="M13" s="347" t="n">
        <v>0</v>
      </c>
      <c r="N13" s="348" t="n">
        <v>58500</v>
      </c>
      <c r="O13" s="349" t="n">
        <v>0.3898</v>
      </c>
      <c r="P13" s="351" t="n">
        <v>9750</v>
      </c>
      <c r="Q13" s="354" t="n">
        <v>0.1726</v>
      </c>
    </row>
    <row r="14" customFormat="false" ht="15.95" hidden="false" customHeight="true" outlineLevel="0" collapsed="false">
      <c r="A14" s="315" t="s">
        <v>388</v>
      </c>
      <c r="B14" s="344" t="n">
        <v>0</v>
      </c>
      <c r="C14" s="345" t="n">
        <v>0</v>
      </c>
      <c r="D14" s="353" t="n">
        <v>0</v>
      </c>
      <c r="E14" s="347" t="n">
        <v>0</v>
      </c>
      <c r="F14" s="349" t="n">
        <v>0</v>
      </c>
      <c r="G14" s="349" t="n">
        <v>0</v>
      </c>
      <c r="H14" s="349" t="n">
        <v>0</v>
      </c>
      <c r="I14" s="350" t="n">
        <v>0</v>
      </c>
      <c r="J14" s="344" t="n">
        <v>0</v>
      </c>
      <c r="K14" s="353" t="n">
        <v>0</v>
      </c>
      <c r="L14" s="353" t="n">
        <v>0</v>
      </c>
      <c r="M14" s="347" t="n">
        <v>0</v>
      </c>
      <c r="N14" s="348" t="n">
        <v>93000</v>
      </c>
      <c r="O14" s="349" t="n">
        <v>0.181546774193548</v>
      </c>
      <c r="P14" s="351" t="n">
        <v>850</v>
      </c>
      <c r="Q14" s="354" t="n">
        <v>0.3983</v>
      </c>
    </row>
    <row r="15" customFormat="false" ht="15.95" hidden="false" customHeight="true" outlineLevel="0" collapsed="false">
      <c r="A15" s="315" t="s">
        <v>389</v>
      </c>
      <c r="B15" s="355" t="n">
        <v>0</v>
      </c>
      <c r="C15" s="345" t="n">
        <v>0</v>
      </c>
      <c r="D15" s="353" t="n">
        <v>0</v>
      </c>
      <c r="E15" s="347" t="n">
        <v>0</v>
      </c>
      <c r="F15" s="349" t="n">
        <v>0</v>
      </c>
      <c r="G15" s="349" t="n">
        <v>0</v>
      </c>
      <c r="H15" s="349"/>
      <c r="I15" s="350"/>
      <c r="J15" s="356" t="n">
        <v>0</v>
      </c>
      <c r="K15" s="357" t="n">
        <v>0</v>
      </c>
      <c r="L15" s="353" t="n">
        <v>0</v>
      </c>
      <c r="M15" s="347" t="n">
        <v>0</v>
      </c>
      <c r="N15" s="348" t="n">
        <v>78000</v>
      </c>
      <c r="O15" s="349" t="n">
        <v>0.08</v>
      </c>
      <c r="P15" s="358"/>
      <c r="Q15" s="354"/>
    </row>
    <row r="16" customFormat="false" ht="15.95" hidden="false" customHeight="true" outlineLevel="0" collapsed="false">
      <c r="A16" s="315" t="s">
        <v>390</v>
      </c>
      <c r="B16" s="355" t="n">
        <v>0</v>
      </c>
      <c r="C16" s="345" t="n">
        <v>0</v>
      </c>
      <c r="D16" s="359" t="n">
        <v>0</v>
      </c>
      <c r="E16" s="347" t="n">
        <v>0</v>
      </c>
      <c r="F16" s="348" t="n">
        <v>0</v>
      </c>
      <c r="G16" s="349" t="n">
        <v>0</v>
      </c>
      <c r="H16" s="349"/>
      <c r="I16" s="350"/>
      <c r="J16" s="360" t="n">
        <v>0</v>
      </c>
      <c r="K16" s="361" t="n">
        <v>0</v>
      </c>
      <c r="L16" s="353" t="n">
        <v>0</v>
      </c>
      <c r="M16" s="347" t="n">
        <v>0</v>
      </c>
      <c r="N16" s="348" t="n">
        <v>78000</v>
      </c>
      <c r="O16" s="349" t="n">
        <v>0.0459</v>
      </c>
      <c r="P16" s="358"/>
      <c r="Q16" s="354"/>
    </row>
    <row r="17" customFormat="false" ht="15.95" hidden="false" customHeight="true" outlineLevel="0" collapsed="false">
      <c r="A17" s="315" t="s">
        <v>391</v>
      </c>
      <c r="B17" s="355" t="n">
        <v>0</v>
      </c>
      <c r="C17" s="345" t="n">
        <v>0</v>
      </c>
      <c r="D17" s="359" t="n">
        <v>0</v>
      </c>
      <c r="E17" s="347" t="n">
        <v>0</v>
      </c>
      <c r="F17" s="348" t="n">
        <v>0</v>
      </c>
      <c r="G17" s="349" t="n">
        <v>0</v>
      </c>
      <c r="H17" s="349"/>
      <c r="I17" s="350"/>
      <c r="J17" s="360" t="n">
        <v>0</v>
      </c>
      <c r="K17" s="361" t="n">
        <v>0</v>
      </c>
      <c r="L17" s="353" t="n">
        <v>0</v>
      </c>
      <c r="M17" s="347" t="n">
        <v>0</v>
      </c>
      <c r="N17" s="348" t="n">
        <v>97500</v>
      </c>
      <c r="O17" s="349" t="n">
        <v>0.041</v>
      </c>
      <c r="P17" s="358"/>
      <c r="Q17" s="354"/>
    </row>
    <row r="18" customFormat="false" ht="15.95" hidden="false" customHeight="true" outlineLevel="0" collapsed="false">
      <c r="A18" s="330" t="s">
        <v>392</v>
      </c>
      <c r="B18" s="344" t="n">
        <v>0</v>
      </c>
      <c r="C18" s="362" t="n">
        <v>0</v>
      </c>
      <c r="D18" s="359" t="n">
        <v>0</v>
      </c>
      <c r="E18" s="347" t="n">
        <v>0</v>
      </c>
      <c r="F18" s="363"/>
      <c r="G18" s="364" t="n">
        <v>0</v>
      </c>
      <c r="H18" s="349"/>
      <c r="I18" s="350"/>
      <c r="J18" s="360" t="n">
        <v>0</v>
      </c>
      <c r="K18" s="361" t="n">
        <v>0</v>
      </c>
      <c r="L18" s="365" t="n">
        <v>0</v>
      </c>
      <c r="M18" s="347" t="n">
        <v>0</v>
      </c>
      <c r="N18" s="348" t="n">
        <v>79000</v>
      </c>
      <c r="O18" s="366" t="n">
        <v>0.02</v>
      </c>
      <c r="P18" s="367"/>
      <c r="Q18" s="368"/>
    </row>
    <row r="19" customFormat="false" ht="15.95" hidden="false" customHeight="true" outlineLevel="0" collapsed="false">
      <c r="A19" s="335" t="s">
        <v>205</v>
      </c>
      <c r="B19" s="369" t="n">
        <v>743.74</v>
      </c>
      <c r="C19" s="370" t="n">
        <v>9.18</v>
      </c>
      <c r="D19" s="371" t="n">
        <v>0</v>
      </c>
      <c r="E19" s="372" t="n">
        <v>0</v>
      </c>
      <c r="F19" s="373" t="n">
        <v>0</v>
      </c>
      <c r="G19" s="374" t="n">
        <v>0</v>
      </c>
      <c r="H19" s="375" t="n">
        <f aca="false">SUM(H7:H18)</f>
        <v>0</v>
      </c>
      <c r="I19" s="376"/>
      <c r="J19" s="369" t="n">
        <v>0</v>
      </c>
      <c r="K19" s="370" t="n">
        <v>0</v>
      </c>
      <c r="L19" s="371" t="n">
        <v>0</v>
      </c>
      <c r="M19" s="372" t="n">
        <v>0</v>
      </c>
      <c r="N19" s="377" t="n">
        <v>602500</v>
      </c>
      <c r="O19" s="374" t="n">
        <v>0.16</v>
      </c>
      <c r="P19" s="378" t="n">
        <f aca="false">SUM(P7:P18)</f>
        <v>271100</v>
      </c>
      <c r="Q19" s="379"/>
    </row>
    <row r="20" customFormat="false" ht="15.95" hidden="false" customHeight="true" outlineLevel="0" collapsed="false">
      <c r="A20" s="18" t="s">
        <v>393</v>
      </c>
      <c r="B20" s="380"/>
      <c r="C20" s="380"/>
      <c r="D20" s="380"/>
      <c r="E20" s="380"/>
      <c r="F20" s="380"/>
      <c r="G20" s="380"/>
      <c r="H20" s="380"/>
      <c r="I20" s="380"/>
    </row>
    <row r="21" customFormat="false" ht="15.95" hidden="false" customHeight="true" outlineLevel="0" collapsed="false">
      <c r="A21" s="18"/>
    </row>
    <row r="26" customFormat="false" ht="12.75" hidden="false" customHeight="false" outlineLevel="0" collapsed="false">
      <c r="B26" s="381"/>
      <c r="C26" s="381"/>
      <c r="D26" s="381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11.99"/>
    <col collapsed="false" customWidth="true" hidden="false" outlineLevel="0" max="2" min="2" style="382" width="15.56"/>
    <col collapsed="false" customWidth="true" hidden="false" outlineLevel="0" max="3" min="3" style="382" width="16.28"/>
    <col collapsed="false" customWidth="true" hidden="false" outlineLevel="0" max="4" min="4" style="382" width="16.56"/>
    <col collapsed="false" customWidth="true" hidden="false" outlineLevel="0" max="5" min="5" style="382" width="16.99"/>
    <col collapsed="false" customWidth="true" hidden="false" outlineLevel="0" max="6" min="6" style="382" width="15.13"/>
    <col collapsed="false" customWidth="false" hidden="false" outlineLevel="0" max="257" min="7" style="382" width="9.14"/>
  </cols>
  <sheetData>
    <row r="1" customFormat="false" ht="12.75" hidden="false" customHeight="false" outlineLevel="0" collapsed="false">
      <c r="A1" s="383" t="s">
        <v>397</v>
      </c>
      <c r="B1" s="383"/>
      <c r="C1" s="383"/>
      <c r="D1" s="383"/>
      <c r="E1" s="383"/>
    </row>
    <row r="2" customFormat="false" ht="12.75" hidden="false" customHeight="true" outlineLevel="0" collapsed="false">
      <c r="A2" s="384" t="s">
        <v>398</v>
      </c>
      <c r="B2" s="384"/>
      <c r="C2" s="384"/>
      <c r="D2" s="384"/>
      <c r="E2" s="384"/>
    </row>
    <row r="3" customFormat="false" ht="12.75" hidden="true" customHeight="true" outlineLevel="0" collapsed="false">
      <c r="A3" s="385" t="s">
        <v>399</v>
      </c>
      <c r="B3" s="385"/>
    </row>
    <row r="4" customFormat="false" ht="12.75" hidden="false" customHeight="true" outlineLevel="0" collapsed="false">
      <c r="A4" s="386" t="s">
        <v>188</v>
      </c>
      <c r="B4" s="386"/>
      <c r="C4" s="386"/>
      <c r="D4" s="386"/>
      <c r="E4" s="386"/>
      <c r="F4" s="386"/>
    </row>
    <row r="5" customFormat="false" ht="21.75" hidden="false" customHeight="true" outlineLevel="0" collapsed="false">
      <c r="A5" s="387" t="s">
        <v>377</v>
      </c>
      <c r="B5" s="388" t="s">
        <v>400</v>
      </c>
      <c r="C5" s="388" t="s">
        <v>378</v>
      </c>
      <c r="D5" s="388" t="s">
        <v>379</v>
      </c>
      <c r="E5" s="388" t="s">
        <v>66</v>
      </c>
      <c r="F5" s="389" t="s">
        <v>67</v>
      </c>
    </row>
    <row r="6" customFormat="false" ht="17.25" hidden="false" customHeight="true" outlineLevel="0" collapsed="false">
      <c r="A6" s="387"/>
      <c r="B6" s="305" t="s">
        <v>68</v>
      </c>
      <c r="C6" s="305" t="s">
        <v>68</v>
      </c>
      <c r="D6" s="305" t="s">
        <v>68</v>
      </c>
      <c r="E6" s="309" t="s">
        <v>68</v>
      </c>
      <c r="F6" s="390" t="s">
        <v>68</v>
      </c>
    </row>
    <row r="7" customFormat="false" ht="15" hidden="false" customHeight="true" outlineLevel="0" collapsed="false">
      <c r="A7" s="223" t="s">
        <v>381</v>
      </c>
      <c r="B7" s="391" t="n">
        <v>2950</v>
      </c>
      <c r="C7" s="392" t="n">
        <v>3935.92</v>
      </c>
      <c r="D7" s="393" t="n">
        <v>0</v>
      </c>
      <c r="E7" s="394" t="n">
        <v>0</v>
      </c>
      <c r="F7" s="395" t="n">
        <v>0</v>
      </c>
    </row>
    <row r="8" customFormat="false" ht="15" hidden="false" customHeight="true" outlineLevel="0" collapsed="false">
      <c r="A8" s="223" t="s">
        <v>382</v>
      </c>
      <c r="B8" s="393" t="n">
        <v>0</v>
      </c>
      <c r="C8" s="392" t="n">
        <v>203.64</v>
      </c>
      <c r="D8" s="393" t="n">
        <v>0</v>
      </c>
      <c r="E8" s="394" t="n">
        <v>0</v>
      </c>
      <c r="F8" s="396" t="n">
        <v>0</v>
      </c>
    </row>
    <row r="9" customFormat="false" ht="15" hidden="false" customHeight="true" outlineLevel="0" collapsed="false">
      <c r="A9" s="223" t="s">
        <v>383</v>
      </c>
      <c r="B9" s="393" t="n">
        <v>17892.4</v>
      </c>
      <c r="C9" s="392" t="n">
        <v>69.6</v>
      </c>
      <c r="D9" s="393" t="n">
        <v>0</v>
      </c>
      <c r="E9" s="394" t="n">
        <v>0</v>
      </c>
      <c r="F9" s="396" t="n">
        <v>0</v>
      </c>
    </row>
    <row r="10" customFormat="false" ht="15" hidden="false" customHeight="true" outlineLevel="0" collapsed="false">
      <c r="A10" s="223" t="s">
        <v>384</v>
      </c>
      <c r="B10" s="393" t="n">
        <v>30968</v>
      </c>
      <c r="C10" s="392" t="n">
        <v>2.88</v>
      </c>
      <c r="D10" s="393" t="n">
        <v>0</v>
      </c>
      <c r="E10" s="394" t="n">
        <v>0</v>
      </c>
      <c r="F10" s="396" t="n">
        <v>0</v>
      </c>
    </row>
    <row r="11" customFormat="false" ht="15" hidden="false" customHeight="true" outlineLevel="0" collapsed="false">
      <c r="A11" s="223" t="s">
        <v>385</v>
      </c>
      <c r="B11" s="393" t="n">
        <v>29865.26</v>
      </c>
      <c r="C11" s="392" t="n">
        <v>0</v>
      </c>
      <c r="D11" s="391" t="n">
        <v>0</v>
      </c>
      <c r="E11" s="394" t="n">
        <v>0</v>
      </c>
      <c r="F11" s="396" t="n">
        <v>0</v>
      </c>
    </row>
    <row r="12" customFormat="false" ht="15" hidden="false" customHeight="true" outlineLevel="0" collapsed="false">
      <c r="A12" s="223" t="s">
        <v>386</v>
      </c>
      <c r="B12" s="393" t="n">
        <v>40038.26</v>
      </c>
      <c r="C12" s="392" t="n">
        <v>36</v>
      </c>
      <c r="D12" s="393" t="n">
        <v>1586.4</v>
      </c>
      <c r="E12" s="392" t="n">
        <v>0</v>
      </c>
      <c r="F12" s="396" t="n">
        <v>0</v>
      </c>
    </row>
    <row r="13" customFormat="false" ht="15" hidden="false" customHeight="true" outlineLevel="0" collapsed="false">
      <c r="A13" s="223" t="s">
        <v>387</v>
      </c>
      <c r="B13" s="393" t="n">
        <v>14924.88</v>
      </c>
      <c r="C13" s="392" t="n">
        <v>45</v>
      </c>
      <c r="D13" s="393" t="n">
        <v>1802.4</v>
      </c>
      <c r="E13" s="392" t="n">
        <v>0</v>
      </c>
      <c r="F13" s="396" t="n">
        <f aca="false">210000000/1000000</f>
        <v>210</v>
      </c>
    </row>
    <row r="14" customFormat="false" ht="15" hidden="false" customHeight="true" outlineLevel="0" collapsed="false">
      <c r="A14" s="223" t="s">
        <v>388</v>
      </c>
      <c r="B14" s="393" t="n">
        <v>19473.1</v>
      </c>
      <c r="C14" s="392" t="n">
        <v>54</v>
      </c>
      <c r="D14" s="393" t="n">
        <v>13170</v>
      </c>
      <c r="E14" s="392" t="n">
        <v>0</v>
      </c>
      <c r="F14" s="397" t="n">
        <v>1510</v>
      </c>
    </row>
    <row r="15" customFormat="false" ht="15" hidden="false" customHeight="true" outlineLevel="0" collapsed="false">
      <c r="A15" s="223" t="s">
        <v>389</v>
      </c>
      <c r="B15" s="393" t="n">
        <v>15559.85</v>
      </c>
      <c r="C15" s="398" t="n">
        <v>27</v>
      </c>
      <c r="D15" s="393" t="n">
        <v>15664.24612</v>
      </c>
      <c r="E15" s="392" t="n">
        <v>0</v>
      </c>
      <c r="F15" s="397"/>
    </row>
    <row r="16" customFormat="false" ht="15" hidden="false" customHeight="true" outlineLevel="0" collapsed="false">
      <c r="A16" s="223" t="s">
        <v>390</v>
      </c>
      <c r="B16" s="393" t="n">
        <v>15101.14</v>
      </c>
      <c r="C16" s="398" t="n">
        <v>0</v>
      </c>
      <c r="D16" s="393" t="n">
        <v>20988.8</v>
      </c>
      <c r="E16" s="392" t="n">
        <v>0</v>
      </c>
      <c r="F16" s="397"/>
    </row>
    <row r="17" customFormat="false" ht="15" hidden="false" customHeight="true" outlineLevel="0" collapsed="false">
      <c r="A17" s="223" t="s">
        <v>391</v>
      </c>
      <c r="B17" s="393" t="n">
        <v>18952</v>
      </c>
      <c r="C17" s="392" t="n">
        <v>1200</v>
      </c>
      <c r="D17" s="393" t="n">
        <v>985.1</v>
      </c>
      <c r="E17" s="392" t="n">
        <v>0</v>
      </c>
      <c r="F17" s="397"/>
    </row>
    <row r="18" customFormat="false" ht="15" hidden="false" customHeight="true" outlineLevel="0" collapsed="false">
      <c r="A18" s="399" t="s">
        <v>392</v>
      </c>
      <c r="B18" s="400" t="n">
        <v>10949.11</v>
      </c>
      <c r="C18" s="401" t="n">
        <v>0</v>
      </c>
      <c r="D18" s="402" t="n">
        <v>780.6</v>
      </c>
      <c r="E18" s="401" t="n">
        <v>0</v>
      </c>
      <c r="F18" s="403"/>
    </row>
    <row r="19" s="409" customFormat="true" ht="15.95" hidden="false" customHeight="true" outlineLevel="0" collapsed="false">
      <c r="A19" s="404" t="s">
        <v>205</v>
      </c>
      <c r="B19" s="405" t="n">
        <v>216674</v>
      </c>
      <c r="C19" s="406" t="n">
        <v>5574.04</v>
      </c>
      <c r="D19" s="405" t="n">
        <v>54977.54612</v>
      </c>
      <c r="E19" s="407" t="n">
        <v>0</v>
      </c>
      <c r="F19" s="408" t="n">
        <f aca="false">SUM(F7:F18)</f>
        <v>1720</v>
      </c>
    </row>
    <row r="20" s="410" customFormat="true" ht="15" hidden="false" customHeight="true" outlineLevel="0" collapsed="false">
      <c r="A20" s="18"/>
      <c r="B20" s="18"/>
    </row>
    <row r="21" s="410" customFormat="true" ht="15" hidden="false" customHeight="true" outlineLevel="0" collapsed="false">
      <c r="A21" s="18"/>
      <c r="B21" s="18"/>
    </row>
    <row r="22" s="410" customFormat="true" ht="15" hidden="false" customHeight="true" outlineLevel="0" collapsed="false">
      <c r="A22" s="383" t="s">
        <v>401</v>
      </c>
      <c r="B22" s="383"/>
      <c r="C22" s="411"/>
    </row>
    <row r="23" s="410" customFormat="true" ht="15" hidden="false" customHeight="true" outlineLevel="0" collapsed="false">
      <c r="A23" s="384" t="s">
        <v>19</v>
      </c>
      <c r="B23" s="384"/>
      <c r="C23" s="412"/>
    </row>
    <row r="24" s="410" customFormat="true" ht="12.75" hidden="false" customHeight="false" outlineLevel="0" collapsed="false">
      <c r="A24" s="385"/>
      <c r="B24" s="413" t="s">
        <v>188</v>
      </c>
    </row>
    <row r="25" s="410" customFormat="true" ht="3" hidden="false" customHeight="true" outlineLevel="0" collapsed="false">
      <c r="A25" s="385"/>
      <c r="B25" s="413"/>
    </row>
    <row r="26" customFormat="false" ht="13.5" hidden="false" customHeight="false" outlineLevel="0" collapsed="false">
      <c r="A26" s="414" t="s">
        <v>377</v>
      </c>
      <c r="B26" s="415" t="s">
        <v>67</v>
      </c>
    </row>
    <row r="27" customFormat="false" ht="18.75" hidden="false" customHeight="true" outlineLevel="0" collapsed="false">
      <c r="A27" s="300"/>
      <c r="B27" s="304" t="s">
        <v>68</v>
      </c>
    </row>
    <row r="28" customFormat="false" ht="12.75" hidden="false" customHeight="false" outlineLevel="0" collapsed="false">
      <c r="A28" s="223" t="s">
        <v>402</v>
      </c>
      <c r="B28" s="416" t="s">
        <v>147</v>
      </c>
    </row>
    <row r="29" customFormat="false" ht="21.75" hidden="false" customHeight="true" outlineLevel="0" collapsed="false">
      <c r="A29" s="223" t="s">
        <v>403</v>
      </c>
      <c r="B29" s="354" t="n">
        <v>20000</v>
      </c>
    </row>
    <row r="30" customFormat="false" ht="12.75" hidden="false" customHeight="false" outlineLevel="0" collapsed="false">
      <c r="A30" s="223" t="s">
        <v>404</v>
      </c>
      <c r="B30" s="354" t="n">
        <v>20000</v>
      </c>
    </row>
    <row r="31" customFormat="false" ht="15.75" hidden="false" customHeight="true" outlineLevel="0" collapsed="false">
      <c r="A31" s="223" t="s">
        <v>405</v>
      </c>
      <c r="B31" s="416" t="s">
        <v>147</v>
      </c>
    </row>
    <row r="32" customFormat="false" ht="15.75" hidden="false" customHeight="true" outlineLevel="0" collapsed="false">
      <c r="A32" s="223" t="s">
        <v>406</v>
      </c>
      <c r="B32" s="354" t="n">
        <v>15000</v>
      </c>
    </row>
    <row r="33" customFormat="false" ht="15.75" hidden="false" customHeight="true" outlineLevel="0" collapsed="false">
      <c r="A33" s="223" t="s">
        <v>407</v>
      </c>
      <c r="B33" s="354" t="n">
        <v>20000</v>
      </c>
    </row>
    <row r="34" customFormat="false" ht="15.75" hidden="false" customHeight="true" outlineLevel="0" collapsed="false">
      <c r="A34" s="223" t="s">
        <v>408</v>
      </c>
      <c r="B34" s="416" t="n">
        <v>5000</v>
      </c>
    </row>
    <row r="35" customFormat="false" ht="15.75" hidden="false" customHeight="true" outlineLevel="0" collapsed="false">
      <c r="A35" s="223" t="s">
        <v>409</v>
      </c>
      <c r="B35" s="354" t="n">
        <v>5000</v>
      </c>
    </row>
    <row r="36" customFormat="false" ht="15.75" hidden="false" customHeight="true" outlineLevel="0" collapsed="false">
      <c r="A36" s="223" t="s">
        <v>410</v>
      </c>
      <c r="B36" s="354"/>
    </row>
    <row r="37" customFormat="false" ht="15.75" hidden="false" customHeight="true" outlineLevel="0" collapsed="false">
      <c r="A37" s="223" t="s">
        <v>411</v>
      </c>
      <c r="B37" s="354"/>
    </row>
    <row r="38" customFormat="false" ht="15.75" hidden="false" customHeight="true" outlineLevel="0" collapsed="false">
      <c r="A38" s="223" t="s">
        <v>412</v>
      </c>
      <c r="B38" s="354"/>
    </row>
    <row r="39" customFormat="false" ht="15.75" hidden="false" customHeight="true" outlineLevel="0" collapsed="false">
      <c r="A39" s="399" t="s">
        <v>413</v>
      </c>
      <c r="B39" s="368"/>
    </row>
    <row r="40" customFormat="false" ht="15.75" hidden="false" customHeight="true" outlineLevel="0" collapsed="false">
      <c r="A40" s="404" t="s">
        <v>205</v>
      </c>
      <c r="B40" s="417" t="n">
        <f aca="false">SUM(B28:B39)</f>
        <v>85000</v>
      </c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6">
    <mergeCell ref="A1:E1"/>
    <mergeCell ref="A2:E2"/>
    <mergeCell ref="A4:F4"/>
    <mergeCell ref="A5:A6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6" activeCellId="0" sqref="R16"/>
    </sheetView>
  </sheetViews>
  <sheetFormatPr defaultColWidth="9.13671875" defaultRowHeight="12" zeroHeight="false" outlineLevelRow="0" outlineLevelCol="0"/>
  <cols>
    <col collapsed="false" customWidth="true" hidden="false" outlineLevel="0" max="1" min="1" style="418" width="5.71"/>
    <col collapsed="false" customWidth="true" hidden="false" outlineLevel="0" max="2" min="2" style="418" width="14.28"/>
    <col collapsed="false" customWidth="true" hidden="false" outlineLevel="0" max="3" min="3" style="419" width="10.71"/>
    <col collapsed="false" customWidth="true" hidden="false" outlineLevel="0" max="4" min="4" style="419" width="14.14"/>
    <col collapsed="false" customWidth="true" hidden="false" outlineLevel="0" max="6" min="5" style="419" width="13.41"/>
    <col collapsed="false" customWidth="true" hidden="false" outlineLevel="0" max="7" min="7" style="419" width="15.7"/>
    <col collapsed="false" customWidth="true" hidden="false" outlineLevel="0" max="8" min="8" style="419" width="13.41"/>
    <col collapsed="false" customWidth="true" hidden="false" outlineLevel="0" max="9" min="9" style="419" width="14.41"/>
    <col collapsed="false" customWidth="true" hidden="false" outlineLevel="0" max="10" min="10" style="419" width="9.99"/>
    <col collapsed="false" customWidth="false" hidden="false" outlineLevel="0" max="257" min="11" style="419" width="9.14"/>
  </cols>
  <sheetData>
    <row r="1" customFormat="false" ht="12.75" hidden="false" customHeight="false" outlineLevel="0" collapsed="false">
      <c r="A1" s="420"/>
      <c r="B1" s="294" t="s">
        <v>414</v>
      </c>
      <c r="C1" s="294"/>
      <c r="D1" s="294"/>
      <c r="E1" s="294"/>
      <c r="F1" s="294"/>
      <c r="G1" s="294"/>
      <c r="H1" s="294"/>
      <c r="I1" s="294"/>
      <c r="J1" s="294"/>
    </row>
    <row r="2" customFormat="false" ht="15.75" hidden="false" customHeight="true" outlineLevel="0" collapsed="false">
      <c r="A2" s="420"/>
      <c r="B2" s="294" t="s">
        <v>415</v>
      </c>
      <c r="C2" s="294"/>
      <c r="D2" s="294"/>
      <c r="E2" s="294"/>
      <c r="F2" s="294"/>
      <c r="G2" s="294"/>
      <c r="H2" s="294"/>
      <c r="I2" s="294"/>
      <c r="J2" s="294"/>
    </row>
    <row r="3" customFormat="false" ht="12.75" hidden="true" customHeight="false" outlineLevel="0" collapsed="false">
      <c r="A3" s="421"/>
      <c r="B3" s="421"/>
      <c r="C3" s="422"/>
      <c r="D3" s="423"/>
      <c r="E3" s="423"/>
      <c r="F3" s="423"/>
    </row>
    <row r="4" customFormat="false" ht="13.5" hidden="false" customHeight="true" outlineLevel="0" collapsed="false">
      <c r="B4" s="424" t="s">
        <v>416</v>
      </c>
      <c r="C4" s="424"/>
      <c r="D4" s="424"/>
      <c r="E4" s="424"/>
      <c r="F4" s="424"/>
      <c r="G4" s="424"/>
      <c r="H4" s="424"/>
      <c r="I4" s="424"/>
      <c r="J4" s="424"/>
    </row>
    <row r="5" customFormat="false" ht="13.5" hidden="false" customHeight="false" outlineLevel="0" collapsed="false">
      <c r="B5" s="425" t="s">
        <v>377</v>
      </c>
      <c r="C5" s="426" t="s">
        <v>417</v>
      </c>
      <c r="D5" s="426"/>
      <c r="E5" s="426"/>
      <c r="F5" s="426"/>
      <c r="G5" s="427" t="s">
        <v>418</v>
      </c>
      <c r="H5" s="427"/>
      <c r="I5" s="427"/>
      <c r="J5" s="427"/>
    </row>
    <row r="6" customFormat="false" ht="12.75" hidden="false" customHeight="false" outlineLevel="0" collapsed="false">
      <c r="B6" s="425"/>
      <c r="C6" s="428" t="s">
        <v>378</v>
      </c>
      <c r="D6" s="429" t="s">
        <v>379</v>
      </c>
      <c r="E6" s="430" t="s">
        <v>66</v>
      </c>
      <c r="F6" s="431" t="s">
        <v>67</v>
      </c>
      <c r="G6" s="428" t="s">
        <v>378</v>
      </c>
      <c r="H6" s="429" t="s">
        <v>379</v>
      </c>
      <c r="I6" s="430" t="s">
        <v>66</v>
      </c>
      <c r="J6" s="432" t="s">
        <v>67</v>
      </c>
    </row>
    <row r="7" customFormat="false" ht="12.75" hidden="false" customHeight="false" outlineLevel="0" collapsed="false">
      <c r="B7" s="433" t="s">
        <v>381</v>
      </c>
      <c r="C7" s="434" t="n">
        <v>3.98</v>
      </c>
      <c r="D7" s="434" t="n">
        <v>0.18</v>
      </c>
      <c r="E7" s="435" t="n">
        <v>0.25</v>
      </c>
      <c r="F7" s="436" t="n">
        <v>0.0044</v>
      </c>
      <c r="G7" s="437" t="s">
        <v>147</v>
      </c>
      <c r="H7" s="438" t="s">
        <v>147</v>
      </c>
      <c r="I7" s="439" t="s">
        <v>147</v>
      </c>
      <c r="J7" s="440" t="s">
        <v>147</v>
      </c>
    </row>
    <row r="8" customFormat="false" ht="12.75" hidden="false" customHeight="false" outlineLevel="0" collapsed="false">
      <c r="B8" s="441" t="s">
        <v>382</v>
      </c>
      <c r="C8" s="442" t="n">
        <v>2.28</v>
      </c>
      <c r="D8" s="442" t="n">
        <v>0.1463</v>
      </c>
      <c r="E8" s="443" t="n">
        <v>0.14</v>
      </c>
      <c r="F8" s="444" t="n">
        <v>0.0656</v>
      </c>
      <c r="G8" s="445" t="n">
        <v>4.46</v>
      </c>
      <c r="H8" s="446" t="n">
        <v>1.16</v>
      </c>
      <c r="I8" s="443" t="n">
        <v>1</v>
      </c>
      <c r="J8" s="447" t="n">
        <v>0.54</v>
      </c>
    </row>
    <row r="9" customFormat="false" ht="12.75" hidden="false" customHeight="false" outlineLevel="0" collapsed="false">
      <c r="B9" s="441" t="s">
        <v>383</v>
      </c>
      <c r="C9" s="442" t="n">
        <v>1.82</v>
      </c>
      <c r="D9" s="442" t="n">
        <v>0.31</v>
      </c>
      <c r="E9" s="443" t="n">
        <v>0.07</v>
      </c>
      <c r="F9" s="444" t="n">
        <v>0.9267</v>
      </c>
      <c r="G9" s="445" t="n">
        <v>4.43</v>
      </c>
      <c r="H9" s="446" t="n">
        <v>0.93</v>
      </c>
      <c r="I9" s="443" t="n">
        <v>0.79</v>
      </c>
      <c r="J9" s="447" t="n">
        <v>0.9349</v>
      </c>
    </row>
    <row r="10" customFormat="false" ht="12.75" hidden="false" customHeight="false" outlineLevel="0" collapsed="false">
      <c r="B10" s="441" t="s">
        <v>384</v>
      </c>
      <c r="C10" s="442" t="n">
        <v>0.97</v>
      </c>
      <c r="D10" s="442" t="n">
        <v>0.60496</v>
      </c>
      <c r="E10" s="443" t="n">
        <v>0.03</v>
      </c>
      <c r="F10" s="444" t="n">
        <v>0.5235</v>
      </c>
      <c r="G10" s="445" t="n">
        <v>3.27</v>
      </c>
      <c r="H10" s="446" t="n">
        <v>1.47994666666667</v>
      </c>
      <c r="I10" s="443" t="n">
        <v>0.5</v>
      </c>
      <c r="J10" s="447" t="n">
        <v>0.8726</v>
      </c>
    </row>
    <row r="11" customFormat="false" ht="12.75" hidden="false" customHeight="false" outlineLevel="0" collapsed="false">
      <c r="B11" s="441" t="s">
        <v>385</v>
      </c>
      <c r="C11" s="442" t="n">
        <v>0.8</v>
      </c>
      <c r="D11" s="442" t="n">
        <v>0.74</v>
      </c>
      <c r="E11" s="443" t="n">
        <v>0.08</v>
      </c>
      <c r="F11" s="448" t="n">
        <v>0.128</v>
      </c>
      <c r="G11" s="445" t="n">
        <v>2.68</v>
      </c>
      <c r="H11" s="446" t="n">
        <v>2.11</v>
      </c>
      <c r="I11" s="443" t="n">
        <v>0.75</v>
      </c>
      <c r="J11" s="440" t="n">
        <v>0.5803</v>
      </c>
    </row>
    <row r="12" customFormat="false" ht="12.75" hidden="false" customHeight="false" outlineLevel="0" collapsed="false">
      <c r="B12" s="441" t="s">
        <v>386</v>
      </c>
      <c r="C12" s="442" t="n">
        <v>0.7</v>
      </c>
      <c r="D12" s="442" t="n">
        <v>1.52</v>
      </c>
      <c r="E12" s="443" t="n">
        <v>0.47</v>
      </c>
      <c r="F12" s="448" t="n">
        <v>0.1551</v>
      </c>
      <c r="G12" s="445" t="n">
        <v>3.03</v>
      </c>
      <c r="H12" s="446" t="n">
        <v>2.26</v>
      </c>
      <c r="I12" s="443" t="n">
        <v>1.06</v>
      </c>
      <c r="J12" s="440" t="n">
        <v>0.369</v>
      </c>
    </row>
    <row r="13" customFormat="false" ht="12.75" hidden="false" customHeight="false" outlineLevel="0" collapsed="false">
      <c r="B13" s="441" t="s">
        <v>387</v>
      </c>
      <c r="C13" s="442" t="n">
        <v>0.61</v>
      </c>
      <c r="D13" s="442" t="n">
        <v>1.92811666666667</v>
      </c>
      <c r="E13" s="449" t="n">
        <v>0.234</v>
      </c>
      <c r="F13" s="450" t="n">
        <v>0.7409</v>
      </c>
      <c r="G13" s="445" t="s">
        <v>147</v>
      </c>
      <c r="H13" s="451" t="s">
        <v>147</v>
      </c>
      <c r="I13" s="452" t="s">
        <v>147</v>
      </c>
      <c r="J13" s="440" t="s">
        <v>147</v>
      </c>
    </row>
    <row r="14" customFormat="false" ht="12.75" hidden="false" customHeight="false" outlineLevel="0" collapsed="false">
      <c r="B14" s="441" t="s">
        <v>388</v>
      </c>
      <c r="C14" s="442" t="n">
        <v>0.97</v>
      </c>
      <c r="D14" s="442" t="n">
        <v>4.02</v>
      </c>
      <c r="E14" s="443" t="n">
        <v>0.08</v>
      </c>
      <c r="F14" s="448" t="n">
        <v>1.1286</v>
      </c>
      <c r="G14" s="445" t="n">
        <v>2.41</v>
      </c>
      <c r="H14" s="451" t="n">
        <v>4.03</v>
      </c>
      <c r="I14" s="452" t="n">
        <v>0.83</v>
      </c>
      <c r="J14" s="440" t="n">
        <v>1.3759</v>
      </c>
    </row>
    <row r="15" customFormat="false" ht="12.75" hidden="false" customHeight="false" outlineLevel="0" collapsed="false">
      <c r="B15" s="441" t="s">
        <v>389</v>
      </c>
      <c r="C15" s="442" t="n">
        <v>1.09</v>
      </c>
      <c r="D15" s="442" t="n">
        <v>3.49468659836237</v>
      </c>
      <c r="E15" s="449" t="n">
        <v>0.06</v>
      </c>
      <c r="F15" s="444"/>
      <c r="G15" s="445" t="n">
        <v>2.65</v>
      </c>
      <c r="H15" s="451" t="n">
        <v>4.04</v>
      </c>
      <c r="I15" s="443" t="n">
        <v>0.68</v>
      </c>
      <c r="J15" s="440"/>
    </row>
    <row r="16" customFormat="false" ht="12.75" hidden="false" customHeight="false" outlineLevel="0" collapsed="false">
      <c r="B16" s="441" t="s">
        <v>390</v>
      </c>
      <c r="C16" s="442" t="n">
        <v>0.83</v>
      </c>
      <c r="D16" s="442" t="n">
        <v>4.46</v>
      </c>
      <c r="E16" s="443" t="n">
        <v>0.04</v>
      </c>
      <c r="F16" s="444"/>
      <c r="G16" s="445" t="s">
        <v>147</v>
      </c>
      <c r="H16" s="451" t="n">
        <v>4.12</v>
      </c>
      <c r="I16" s="443" t="n">
        <v>0.64</v>
      </c>
      <c r="J16" s="440"/>
    </row>
    <row r="17" customFormat="false" ht="12.75" hidden="false" customHeight="false" outlineLevel="0" collapsed="false">
      <c r="B17" s="441" t="s">
        <v>391</v>
      </c>
      <c r="C17" s="442" t="n">
        <v>1.34</v>
      </c>
      <c r="D17" s="442" t="n">
        <v>2.67</v>
      </c>
      <c r="E17" s="443" t="n">
        <v>0.13</v>
      </c>
      <c r="F17" s="444"/>
      <c r="G17" s="445" t="n">
        <v>3.44</v>
      </c>
      <c r="H17" s="451" t="s">
        <v>147</v>
      </c>
      <c r="I17" s="452" t="s">
        <v>147</v>
      </c>
      <c r="J17" s="440"/>
    </row>
    <row r="18" customFormat="false" ht="12.75" hidden="false" customHeight="false" outlineLevel="0" collapsed="false">
      <c r="B18" s="453" t="s">
        <v>392</v>
      </c>
      <c r="C18" s="454" t="n">
        <v>1.15</v>
      </c>
      <c r="D18" s="454" t="n">
        <v>1.19</v>
      </c>
      <c r="E18" s="455" t="n">
        <v>0.02</v>
      </c>
      <c r="F18" s="456"/>
      <c r="G18" s="457" t="n">
        <v>2.72</v>
      </c>
      <c r="H18" s="458" t="n">
        <v>2.71</v>
      </c>
      <c r="I18" s="459" t="n">
        <v>0.72</v>
      </c>
      <c r="J18" s="440"/>
    </row>
    <row r="19" customFormat="false" ht="15.75" hidden="false" customHeight="true" outlineLevel="0" collapsed="false">
      <c r="B19" s="460" t="s">
        <v>419</v>
      </c>
      <c r="C19" s="461" t="n">
        <v>1.31</v>
      </c>
      <c r="D19" s="462" t="n">
        <v>1.74</v>
      </c>
      <c r="E19" s="463" t="n">
        <v>0.132776671997237</v>
      </c>
      <c r="F19" s="464"/>
      <c r="G19" s="462" t="n">
        <v>2.94</v>
      </c>
      <c r="H19" s="462" t="n">
        <v>2.69</v>
      </c>
      <c r="I19" s="463" t="n">
        <v>0.761481288000034</v>
      </c>
      <c r="J19" s="465"/>
    </row>
    <row r="20" customFormat="false" ht="12.75" hidden="false" customHeight="false" outlineLevel="0" collapsed="false">
      <c r="J20" s="466"/>
    </row>
    <row r="21" customFormat="false" ht="12" hidden="false" customHeight="false" outlineLevel="0" collapsed="false">
      <c r="J21" s="466"/>
    </row>
    <row r="22" customFormat="false" ht="15.75" hidden="false" customHeight="false" outlineLevel="0" collapsed="false">
      <c r="D22" s="467"/>
      <c r="E22" s="468"/>
      <c r="F22" s="468"/>
    </row>
    <row r="23" customFormat="false" ht="15.75" hidden="false" customHeight="false" outlineLevel="0" collapsed="false">
      <c r="D23" s="467"/>
      <c r="E23" s="469"/>
      <c r="F23" s="469"/>
    </row>
    <row r="24" customFormat="false" ht="15.75" hidden="false" customHeight="false" outlineLevel="0" collapsed="false">
      <c r="D24" s="467"/>
      <c r="E24" s="469"/>
      <c r="F24" s="469"/>
    </row>
    <row r="25" customFormat="false" ht="15.75" hidden="false" customHeight="false" outlineLevel="0" collapsed="false">
      <c r="D25" s="467"/>
      <c r="E25" s="469"/>
      <c r="F25" s="469"/>
    </row>
    <row r="26" customFormat="false" ht="15.75" hidden="false" customHeight="false" outlineLevel="0" collapsed="false">
      <c r="D26" s="467"/>
      <c r="E26" s="469"/>
      <c r="F26" s="469"/>
    </row>
    <row r="27" customFormat="false" ht="15.75" hidden="false" customHeight="false" outlineLevel="0" collapsed="false">
      <c r="D27" s="467"/>
      <c r="E27" s="469"/>
      <c r="F27" s="469"/>
    </row>
    <row r="28" customFormat="false" ht="15" hidden="false" customHeight="false" outlineLevel="0" collapsed="false">
      <c r="D28" s="467"/>
      <c r="E28" s="470"/>
      <c r="F28" s="470"/>
    </row>
    <row r="29" customFormat="false" ht="15.75" hidden="false" customHeight="false" outlineLevel="0" collapsed="false">
      <c r="D29" s="467"/>
      <c r="E29" s="469"/>
      <c r="F29" s="469"/>
    </row>
    <row r="30" customFormat="false" ht="15.75" hidden="false" customHeight="false" outlineLevel="0" collapsed="false">
      <c r="D30" s="467"/>
      <c r="E30" s="9"/>
      <c r="F30" s="9"/>
    </row>
    <row r="31" customFormat="false" ht="15.75" hidden="false" customHeight="false" outlineLevel="0" collapsed="false">
      <c r="D31" s="467"/>
      <c r="E31" s="471"/>
      <c r="F31" s="471"/>
    </row>
    <row r="32" customFormat="false" ht="15.75" hidden="false" customHeight="false" outlineLevel="0" collapsed="false">
      <c r="D32" s="467"/>
      <c r="E32" s="9"/>
      <c r="F32" s="9"/>
    </row>
    <row r="33" customFormat="false" ht="15.75" hidden="false" customHeight="false" outlineLevel="0" collapsed="false">
      <c r="D33" s="467"/>
      <c r="E33" s="471"/>
      <c r="F33" s="471"/>
    </row>
    <row r="34" customFormat="false" ht="15.75" hidden="false" customHeight="false" outlineLevel="0" collapsed="false">
      <c r="D34" s="472"/>
      <c r="E34" s="471"/>
      <c r="F34" s="471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294" t="s">
        <v>420</v>
      </c>
      <c r="C1" s="294"/>
      <c r="D1" s="294"/>
      <c r="E1" s="294"/>
      <c r="F1" s="294"/>
      <c r="G1" s="294"/>
      <c r="H1" s="294"/>
      <c r="I1" s="294"/>
      <c r="J1" s="294"/>
    </row>
    <row r="2" customFormat="false" ht="12.75" hidden="true" customHeight="false" outlineLevel="0" collapsed="false">
      <c r="B2" s="383" t="s">
        <v>421</v>
      </c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</row>
    <row r="3" customFormat="false" ht="15.75" hidden="true" customHeight="false" outlineLevel="0" collapsed="false">
      <c r="B3" s="384" t="s">
        <v>422</v>
      </c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</row>
    <row r="4" customFormat="false" ht="15.75" hidden="true" customHeight="false" outlineLevel="0" collapsed="false"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</row>
    <row r="5" customFormat="false" ht="15.75" hidden="true" customHeight="false" outlineLevel="0" collapsed="false"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</row>
    <row r="6" customFormat="false" ht="12.75" hidden="true" customHeight="false" outlineLevel="0" collapsed="false">
      <c r="B6" s="14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473" t="s">
        <v>188</v>
      </c>
    </row>
    <row r="7" customFormat="false" ht="13.5" hidden="true" customHeight="false" outlineLevel="0" collapsed="false">
      <c r="B7" s="387" t="s">
        <v>377</v>
      </c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</row>
    <row r="8" customFormat="false" ht="12.75" hidden="true" customHeight="true" outlineLevel="0" collapsed="false">
      <c r="B8" s="387"/>
      <c r="C8" s="475" t="s">
        <v>423</v>
      </c>
      <c r="D8" s="475"/>
      <c r="E8" s="476"/>
      <c r="F8" s="476"/>
      <c r="G8" s="475" t="s">
        <v>424</v>
      </c>
      <c r="H8" s="475"/>
      <c r="I8" s="475" t="s">
        <v>425</v>
      </c>
      <c r="J8" s="475"/>
      <c r="K8" s="475" t="s">
        <v>426</v>
      </c>
      <c r="L8" s="475"/>
      <c r="M8" s="477" t="s">
        <v>205</v>
      </c>
      <c r="N8" s="477"/>
    </row>
    <row r="9" customFormat="false" ht="12.75" hidden="true" customHeight="false" outlineLevel="0" collapsed="false">
      <c r="B9" s="387"/>
      <c r="C9" s="478" t="s">
        <v>68</v>
      </c>
      <c r="D9" s="478" t="s">
        <v>427</v>
      </c>
      <c r="E9" s="478"/>
      <c r="F9" s="478"/>
      <c r="G9" s="478" t="s">
        <v>68</v>
      </c>
      <c r="H9" s="478" t="s">
        <v>427</v>
      </c>
      <c r="I9" s="478" t="s">
        <v>68</v>
      </c>
      <c r="J9" s="478" t="s">
        <v>427</v>
      </c>
      <c r="K9" s="478" t="s">
        <v>68</v>
      </c>
      <c r="L9" s="478" t="s">
        <v>427</v>
      </c>
      <c r="M9" s="479" t="s">
        <v>68</v>
      </c>
      <c r="N9" s="480" t="s">
        <v>427</v>
      </c>
    </row>
    <row r="10" customFormat="false" ht="12.75" hidden="true" customHeight="false" outlineLevel="0" collapsed="false">
      <c r="B10" s="223" t="s">
        <v>428</v>
      </c>
      <c r="C10" s="481" t="n">
        <v>2971.95</v>
      </c>
      <c r="D10" s="481" t="n">
        <v>1.52</v>
      </c>
      <c r="E10" s="481"/>
      <c r="F10" s="481"/>
      <c r="G10" s="482" t="s">
        <v>147</v>
      </c>
      <c r="H10" s="482" t="s">
        <v>147</v>
      </c>
      <c r="I10" s="481" t="n">
        <v>1376.9</v>
      </c>
      <c r="J10" s="481" t="n">
        <v>12.87</v>
      </c>
      <c r="K10" s="481" t="n">
        <v>748.61</v>
      </c>
      <c r="L10" s="483" t="n">
        <v>15.66</v>
      </c>
      <c r="M10" s="483" t="n">
        <v>13804.33</v>
      </c>
      <c r="N10" s="403" t="n">
        <v>4.13</v>
      </c>
      <c r="P10" s="484" t="e">
        <f aca="false">#REF!+C10+#REF!+I10+K10</f>
        <v>#VALUE!</v>
      </c>
    </row>
    <row r="11" customFormat="false" ht="12.75" hidden="true" customHeight="false" outlineLevel="0" collapsed="false">
      <c r="B11" s="223" t="s">
        <v>403</v>
      </c>
      <c r="C11" s="481"/>
      <c r="D11" s="481"/>
      <c r="E11" s="481"/>
      <c r="F11" s="481"/>
      <c r="G11" s="481"/>
      <c r="H11" s="481"/>
      <c r="I11" s="481"/>
      <c r="J11" s="481"/>
      <c r="K11" s="481"/>
      <c r="L11" s="483"/>
      <c r="M11" s="483"/>
      <c r="N11" s="403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223" t="s">
        <v>429</v>
      </c>
      <c r="C12" s="481"/>
      <c r="D12" s="481"/>
      <c r="E12" s="481"/>
      <c r="F12" s="481"/>
      <c r="G12" s="481"/>
      <c r="H12" s="481"/>
      <c r="I12" s="481"/>
      <c r="J12" s="481"/>
      <c r="K12" s="481"/>
      <c r="L12" s="483"/>
      <c r="M12" s="483"/>
      <c r="N12" s="403"/>
      <c r="P12" s="484" t="e">
        <f aca="false">P11/P10</f>
        <v>#VALUE!</v>
      </c>
    </row>
    <row r="13" customFormat="false" ht="12.75" hidden="true" customHeight="false" outlineLevel="0" collapsed="false">
      <c r="B13" s="223" t="s">
        <v>405</v>
      </c>
      <c r="C13" s="481"/>
      <c r="D13" s="481"/>
      <c r="E13" s="481"/>
      <c r="F13" s="481"/>
      <c r="G13" s="481"/>
      <c r="H13" s="481"/>
      <c r="I13" s="481"/>
      <c r="J13" s="481"/>
      <c r="K13" s="481"/>
      <c r="L13" s="483"/>
      <c r="M13" s="483"/>
      <c r="N13" s="403"/>
    </row>
    <row r="14" customFormat="false" ht="12.75" hidden="true" customHeight="false" outlineLevel="0" collapsed="false">
      <c r="B14" s="223" t="s">
        <v>406</v>
      </c>
      <c r="C14" s="481"/>
      <c r="D14" s="481"/>
      <c r="E14" s="481"/>
      <c r="F14" s="481"/>
      <c r="G14" s="481"/>
      <c r="H14" s="481"/>
      <c r="I14" s="481"/>
      <c r="J14" s="481"/>
      <c r="K14" s="481"/>
      <c r="L14" s="483"/>
      <c r="M14" s="483"/>
      <c r="N14" s="403"/>
    </row>
    <row r="15" customFormat="false" ht="12.75" hidden="true" customHeight="false" outlineLevel="0" collapsed="false">
      <c r="B15" s="223" t="s">
        <v>407</v>
      </c>
      <c r="C15" s="481"/>
      <c r="D15" s="481"/>
      <c r="E15" s="481"/>
      <c r="F15" s="481"/>
      <c r="G15" s="481"/>
      <c r="H15" s="481"/>
      <c r="I15" s="481"/>
      <c r="J15" s="481"/>
      <c r="K15" s="481"/>
      <c r="L15" s="483"/>
      <c r="M15" s="483"/>
      <c r="N15" s="403"/>
    </row>
    <row r="16" customFormat="false" ht="12.75" hidden="true" customHeight="false" outlineLevel="0" collapsed="false">
      <c r="B16" s="223" t="s">
        <v>408</v>
      </c>
      <c r="C16" s="481"/>
      <c r="D16" s="481"/>
      <c r="E16" s="481"/>
      <c r="F16" s="481"/>
      <c r="G16" s="481"/>
      <c r="H16" s="481"/>
      <c r="I16" s="481"/>
      <c r="J16" s="481"/>
      <c r="K16" s="481"/>
      <c r="L16" s="483"/>
      <c r="M16" s="483"/>
      <c r="N16" s="403"/>
    </row>
    <row r="17" customFormat="false" ht="12.75" hidden="true" customHeight="false" outlineLevel="0" collapsed="false">
      <c r="B17" s="223" t="s">
        <v>409</v>
      </c>
      <c r="C17" s="481"/>
      <c r="D17" s="481"/>
      <c r="E17" s="481"/>
      <c r="F17" s="481"/>
      <c r="G17" s="481"/>
      <c r="H17" s="481"/>
      <c r="I17" s="481"/>
      <c r="J17" s="481"/>
      <c r="K17" s="481"/>
      <c r="L17" s="483"/>
      <c r="M17" s="483"/>
      <c r="N17" s="403"/>
    </row>
    <row r="18" customFormat="false" ht="12.75" hidden="true" customHeight="false" outlineLevel="0" collapsed="false">
      <c r="B18" s="223" t="s">
        <v>410</v>
      </c>
      <c r="C18" s="481"/>
      <c r="D18" s="481"/>
      <c r="E18" s="481"/>
      <c r="F18" s="481"/>
      <c r="G18" s="481"/>
      <c r="H18" s="481"/>
      <c r="I18" s="481"/>
      <c r="J18" s="481"/>
      <c r="K18" s="481"/>
      <c r="L18" s="483"/>
      <c r="M18" s="483"/>
      <c r="N18" s="403"/>
    </row>
    <row r="19" customFormat="false" ht="12.75" hidden="true" customHeight="false" outlineLevel="0" collapsed="false">
      <c r="B19" s="223" t="s">
        <v>411</v>
      </c>
      <c r="C19" s="481"/>
      <c r="D19" s="481"/>
      <c r="E19" s="481"/>
      <c r="F19" s="481"/>
      <c r="G19" s="481"/>
      <c r="H19" s="481"/>
      <c r="I19" s="481"/>
      <c r="J19" s="481"/>
      <c r="K19" s="481"/>
      <c r="L19" s="483"/>
      <c r="M19" s="483"/>
      <c r="N19" s="403"/>
    </row>
    <row r="20" customFormat="false" ht="12.75" hidden="true" customHeight="false" outlineLevel="0" collapsed="false">
      <c r="B20" s="223" t="s">
        <v>412</v>
      </c>
      <c r="C20" s="481"/>
      <c r="D20" s="481"/>
      <c r="E20" s="481"/>
      <c r="F20" s="481"/>
      <c r="G20" s="481"/>
      <c r="H20" s="481"/>
      <c r="I20" s="481"/>
      <c r="J20" s="481"/>
      <c r="K20" s="481"/>
      <c r="L20" s="483"/>
      <c r="M20" s="483"/>
      <c r="N20" s="403"/>
    </row>
    <row r="21" customFormat="false" ht="12.75" hidden="true" customHeight="false" outlineLevel="0" collapsed="false">
      <c r="B21" s="399" t="s">
        <v>413</v>
      </c>
      <c r="C21" s="485"/>
      <c r="D21" s="485"/>
      <c r="E21" s="485"/>
      <c r="F21" s="485"/>
      <c r="G21" s="485"/>
      <c r="H21" s="485"/>
      <c r="I21" s="485"/>
      <c r="J21" s="485"/>
      <c r="K21" s="485"/>
      <c r="L21" s="486"/>
      <c r="M21" s="486"/>
      <c r="N21" s="487"/>
    </row>
    <row r="22" customFormat="false" ht="13.5" hidden="true" customHeight="false" outlineLevel="0" collapsed="false">
      <c r="B22" s="488" t="s">
        <v>430</v>
      </c>
      <c r="C22" s="489"/>
      <c r="D22" s="489"/>
      <c r="E22" s="489"/>
      <c r="F22" s="489"/>
      <c r="G22" s="490"/>
      <c r="H22" s="490"/>
      <c r="I22" s="490"/>
      <c r="J22" s="490"/>
      <c r="K22" s="490"/>
      <c r="L22" s="491"/>
      <c r="M22" s="491"/>
      <c r="N22" s="492"/>
    </row>
    <row r="23" customFormat="false" ht="12.75" hidden="true" customHeight="false" outlineLevel="0" collapsed="false"/>
    <row r="24" customFormat="false" ht="12.75" hidden="true" customHeight="false" outlineLevel="0" collapsed="false">
      <c r="B24" s="18" t="s">
        <v>431</v>
      </c>
    </row>
    <row r="25" customFormat="false" ht="15.75" hidden="false" customHeight="false" outlineLevel="0" collapsed="false">
      <c r="B25" s="384" t="s">
        <v>21</v>
      </c>
      <c r="C25" s="384"/>
      <c r="D25" s="384"/>
      <c r="E25" s="384"/>
      <c r="F25" s="384"/>
      <c r="G25" s="384"/>
      <c r="H25" s="384"/>
      <c r="I25" s="384"/>
      <c r="J25" s="384"/>
    </row>
    <row r="26" customFormat="false" ht="13.5" hidden="false" customHeight="false" outlineLevel="0" collapsed="false">
      <c r="B26" s="296" t="s">
        <v>188</v>
      </c>
      <c r="C26" s="296"/>
      <c r="D26" s="296"/>
      <c r="E26" s="296"/>
      <c r="F26" s="296"/>
      <c r="G26" s="296"/>
      <c r="H26" s="296"/>
      <c r="I26" s="296"/>
      <c r="J26" s="296"/>
    </row>
    <row r="27" customFormat="false" ht="16.5" hidden="false" customHeight="false" outlineLevel="0" collapsed="false">
      <c r="B27" s="387" t="s">
        <v>377</v>
      </c>
      <c r="C27" s="298" t="s">
        <v>432</v>
      </c>
      <c r="D27" s="298"/>
      <c r="E27" s="298"/>
      <c r="F27" s="298"/>
      <c r="G27" s="298" t="s">
        <v>433</v>
      </c>
      <c r="H27" s="298"/>
      <c r="I27" s="298"/>
      <c r="J27" s="298"/>
    </row>
    <row r="28" customFormat="false" ht="12.75" hidden="false" customHeight="false" outlineLevel="0" collapsed="false">
      <c r="B28" s="387"/>
      <c r="C28" s="305" t="s">
        <v>66</v>
      </c>
      <c r="D28" s="305"/>
      <c r="E28" s="304" t="s">
        <v>67</v>
      </c>
      <c r="F28" s="304"/>
      <c r="G28" s="309" t="s">
        <v>66</v>
      </c>
      <c r="H28" s="309"/>
      <c r="I28" s="493" t="s">
        <v>67</v>
      </c>
      <c r="J28" s="493"/>
    </row>
    <row r="29" customFormat="false" ht="12.75" hidden="false" customHeight="false" outlineLevel="0" collapsed="false">
      <c r="B29" s="387"/>
      <c r="C29" s="494" t="s">
        <v>68</v>
      </c>
      <c r="D29" s="495" t="s">
        <v>434</v>
      </c>
      <c r="E29" s="496" t="s">
        <v>68</v>
      </c>
      <c r="F29" s="497" t="s">
        <v>434</v>
      </c>
      <c r="G29" s="494" t="s">
        <v>68</v>
      </c>
      <c r="H29" s="498" t="s">
        <v>434</v>
      </c>
      <c r="I29" s="499" t="s">
        <v>68</v>
      </c>
      <c r="J29" s="500" t="s">
        <v>434</v>
      </c>
      <c r="K29" s="13"/>
    </row>
    <row r="30" customFormat="false" ht="12.75" hidden="false" customHeight="false" outlineLevel="0" collapsed="false">
      <c r="B30" s="223" t="s">
        <v>381</v>
      </c>
      <c r="C30" s="501" t="n">
        <v>10815.02</v>
      </c>
      <c r="D30" s="502" t="n">
        <v>0.3</v>
      </c>
      <c r="E30" s="501" t="n">
        <v>4183.63</v>
      </c>
      <c r="F30" s="503" t="n">
        <v>0.15</v>
      </c>
      <c r="G30" s="504" t="n">
        <v>11885.08</v>
      </c>
      <c r="H30" s="505" t="n">
        <v>4.27</v>
      </c>
      <c r="I30" s="506" t="n">
        <v>13110.36</v>
      </c>
      <c r="J30" s="507" t="n">
        <v>2.5</v>
      </c>
    </row>
    <row r="31" customFormat="false" ht="12.75" hidden="false" customHeight="false" outlineLevel="0" collapsed="false">
      <c r="B31" s="223" t="s">
        <v>382</v>
      </c>
      <c r="C31" s="501" t="n">
        <v>21040.69</v>
      </c>
      <c r="D31" s="502" t="n">
        <v>0.27</v>
      </c>
      <c r="E31" s="501" t="n">
        <v>16785.21</v>
      </c>
      <c r="F31" s="503" t="n">
        <v>0.17</v>
      </c>
      <c r="G31" s="504" t="n">
        <v>8668.3</v>
      </c>
      <c r="H31" s="505" t="n">
        <v>3.62</v>
      </c>
      <c r="I31" s="506" t="n">
        <v>11316.23</v>
      </c>
      <c r="J31" s="507" t="n">
        <v>2.3</v>
      </c>
    </row>
    <row r="32" customFormat="false" ht="12.75" hidden="false" customHeight="false" outlineLevel="0" collapsed="false">
      <c r="B32" s="223" t="s">
        <v>383</v>
      </c>
      <c r="C32" s="508" t="n">
        <v>16295.09</v>
      </c>
      <c r="D32" s="502" t="n">
        <v>0.25</v>
      </c>
      <c r="E32" s="501" t="n">
        <v>59148.29</v>
      </c>
      <c r="F32" s="503" t="n">
        <v>1.03</v>
      </c>
      <c r="G32" s="508" t="n">
        <v>12653.76</v>
      </c>
      <c r="H32" s="505" t="n">
        <v>2.64</v>
      </c>
      <c r="I32" s="506" t="n">
        <v>15610.65</v>
      </c>
      <c r="J32" s="507" t="n">
        <v>2.55</v>
      </c>
    </row>
    <row r="33" customFormat="false" ht="12.75" hidden="false" customHeight="false" outlineLevel="0" collapsed="false">
      <c r="B33" s="223" t="s">
        <v>384</v>
      </c>
      <c r="C33" s="508" t="n">
        <v>9331.01</v>
      </c>
      <c r="D33" s="502" t="n">
        <v>0.22</v>
      </c>
      <c r="E33" s="501" t="n">
        <v>46623.9</v>
      </c>
      <c r="F33" s="503" t="n">
        <v>0.42</v>
      </c>
      <c r="G33" s="508" t="n">
        <v>10743.11</v>
      </c>
      <c r="H33" s="505" t="n">
        <v>2.65</v>
      </c>
      <c r="I33" s="506" t="n">
        <v>21289.8</v>
      </c>
      <c r="J33" s="507" t="n">
        <v>2.41</v>
      </c>
    </row>
    <row r="34" customFormat="false" ht="12.75" hidden="false" customHeight="false" outlineLevel="0" collapsed="false">
      <c r="B34" s="223" t="s">
        <v>385</v>
      </c>
      <c r="C34" s="508" t="n">
        <v>12496.45</v>
      </c>
      <c r="D34" s="502" t="n">
        <v>0.2</v>
      </c>
      <c r="E34" s="501" t="n">
        <v>13937.5</v>
      </c>
      <c r="F34" s="503" t="n">
        <v>0.15</v>
      </c>
      <c r="G34" s="508" t="n">
        <v>9684.85</v>
      </c>
      <c r="H34" s="505" t="n">
        <v>2.73</v>
      </c>
      <c r="I34" s="506" t="n">
        <v>20484.52</v>
      </c>
      <c r="J34" s="507" t="n">
        <v>2.48</v>
      </c>
    </row>
    <row r="35" customFormat="false" ht="12.75" hidden="false" customHeight="false" outlineLevel="0" collapsed="false">
      <c r="B35" s="223" t="s">
        <v>386</v>
      </c>
      <c r="C35" s="508" t="n">
        <v>24365.02</v>
      </c>
      <c r="D35" s="502" t="n">
        <v>0.21</v>
      </c>
      <c r="E35" s="501" t="n">
        <v>11820.02</v>
      </c>
      <c r="F35" s="503" t="n">
        <v>0.15</v>
      </c>
      <c r="G35" s="508" t="n">
        <v>10642.76</v>
      </c>
      <c r="H35" s="505" t="n">
        <v>2.62</v>
      </c>
      <c r="I35" s="506" t="n">
        <v>14851.03</v>
      </c>
      <c r="J35" s="507" t="n">
        <v>2.51</v>
      </c>
    </row>
    <row r="36" customFormat="false" ht="12.75" hidden="false" customHeight="false" outlineLevel="0" collapsed="false">
      <c r="B36" s="223" t="s">
        <v>387</v>
      </c>
      <c r="C36" s="508" t="n">
        <v>43041.61</v>
      </c>
      <c r="D36" s="502" t="n">
        <v>0.207739184291666</v>
      </c>
      <c r="E36" s="501" t="n">
        <v>60027.97</v>
      </c>
      <c r="F36" s="503" t="n">
        <v>2.23</v>
      </c>
      <c r="G36" s="508" t="n">
        <v>18525.68</v>
      </c>
      <c r="H36" s="505" t="n">
        <v>2.20693771019471</v>
      </c>
      <c r="I36" s="509" t="n">
        <v>15211</v>
      </c>
      <c r="J36" s="507" t="n">
        <v>2.97</v>
      </c>
    </row>
    <row r="37" customFormat="false" ht="12.75" hidden="false" customHeight="false" outlineLevel="0" collapsed="false">
      <c r="B37" s="223" t="s">
        <v>388</v>
      </c>
      <c r="C37" s="510" t="n">
        <v>20209.02</v>
      </c>
      <c r="D37" s="502" t="n">
        <v>0.201736351391606</v>
      </c>
      <c r="E37" s="501" t="n">
        <v>62774.45</v>
      </c>
      <c r="F37" s="503" t="n">
        <v>1.8</v>
      </c>
      <c r="G37" s="508" t="n">
        <v>24703.4</v>
      </c>
      <c r="H37" s="505" t="n">
        <v>2.1268719058915</v>
      </c>
      <c r="I37" s="509" t="n">
        <v>23015.72</v>
      </c>
      <c r="J37" s="507" t="n">
        <v>4.06</v>
      </c>
    </row>
    <row r="38" customFormat="false" ht="12.75" hidden="false" customHeight="false" outlineLevel="0" collapsed="false">
      <c r="B38" s="223" t="s">
        <v>389</v>
      </c>
      <c r="C38" s="510" t="n">
        <v>10380.09</v>
      </c>
      <c r="D38" s="502" t="n">
        <v>0.19</v>
      </c>
      <c r="E38" s="501"/>
      <c r="F38" s="503"/>
      <c r="G38" s="510" t="n">
        <v>16163.79</v>
      </c>
      <c r="H38" s="511" t="n">
        <v>2.29</v>
      </c>
      <c r="I38" s="509"/>
      <c r="J38" s="507"/>
    </row>
    <row r="39" customFormat="false" ht="12.75" hidden="false" customHeight="false" outlineLevel="0" collapsed="false">
      <c r="B39" s="223" t="s">
        <v>390</v>
      </c>
      <c r="C39" s="510" t="n">
        <v>17176.57</v>
      </c>
      <c r="D39" s="502" t="n">
        <v>0.19</v>
      </c>
      <c r="E39" s="501"/>
      <c r="F39" s="503"/>
      <c r="G39" s="510" t="n">
        <v>17203.14</v>
      </c>
      <c r="H39" s="511" t="n">
        <v>2.11</v>
      </c>
      <c r="I39" s="509"/>
      <c r="J39" s="507"/>
    </row>
    <row r="40" customFormat="false" ht="12.75" hidden="false" customHeight="false" outlineLevel="0" collapsed="false">
      <c r="B40" s="223" t="s">
        <v>391</v>
      </c>
      <c r="C40" s="510" t="n">
        <v>8599.57</v>
      </c>
      <c r="D40" s="502" t="n">
        <v>0.18</v>
      </c>
      <c r="E40" s="501"/>
      <c r="F40" s="512"/>
      <c r="G40" s="510" t="n">
        <v>14133.99</v>
      </c>
      <c r="H40" s="511" t="n">
        <v>2.2</v>
      </c>
      <c r="I40" s="509"/>
      <c r="J40" s="507"/>
    </row>
    <row r="41" customFormat="false" ht="12.75" hidden="false" customHeight="false" outlineLevel="0" collapsed="false">
      <c r="B41" s="399" t="s">
        <v>392</v>
      </c>
      <c r="C41" s="513" t="n">
        <v>7010.36</v>
      </c>
      <c r="D41" s="514" t="n">
        <v>0.163369691000177</v>
      </c>
      <c r="E41" s="515"/>
      <c r="F41" s="516"/>
      <c r="G41" s="513" t="n">
        <v>16051.79</v>
      </c>
      <c r="H41" s="517" t="n">
        <v>2.40496051391734</v>
      </c>
      <c r="I41" s="509"/>
      <c r="J41" s="518"/>
    </row>
    <row r="42" customFormat="false" ht="13.5" hidden="false" customHeight="false" outlineLevel="0" collapsed="false">
      <c r="B42" s="519" t="s">
        <v>205</v>
      </c>
      <c r="C42" s="520" t="n">
        <v>200760.5</v>
      </c>
      <c r="D42" s="521" t="n">
        <v>0.218113137877946</v>
      </c>
      <c r="E42" s="522" t="n">
        <f aca="false">SUM(E30:E41)</f>
        <v>275300.97</v>
      </c>
      <c r="F42" s="523"/>
      <c r="G42" s="524" t="n">
        <v>171059.65</v>
      </c>
      <c r="H42" s="525" t="n">
        <v>2.54167865810373</v>
      </c>
      <c r="I42" s="526" t="n">
        <f aca="false">SUM(I30:I41)</f>
        <v>134889.31</v>
      </c>
      <c r="J42" s="523"/>
    </row>
    <row r="43" customFormat="false" ht="13.5" hidden="false" customHeight="false" outlineLevel="0" collapsed="false">
      <c r="B43" s="18" t="s">
        <v>435</v>
      </c>
    </row>
    <row r="44" customFormat="false" ht="12.75" hidden="false" customHeight="false" outlineLevel="0" collapsed="false">
      <c r="B44" s="18"/>
    </row>
    <row r="48" customFormat="false" ht="12.75" hidden="false" customHeight="false" outlineLevel="0" collapsed="false">
      <c r="C48" s="484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2" width="9.14"/>
    <col collapsed="false" customWidth="true" hidden="false" outlineLevel="0" max="2" min="2" style="382" width="3.14"/>
    <col collapsed="false" customWidth="true" hidden="false" outlineLevel="0" max="3" min="3" style="382" width="2.7"/>
    <col collapsed="false" customWidth="true" hidden="false" outlineLevel="0" max="4" min="4" style="382" width="41.56"/>
    <col collapsed="false" customWidth="true" hidden="true" outlineLevel="0" max="5" min="5" style="382" width="9.85"/>
    <col collapsed="false" customWidth="true" hidden="false" outlineLevel="0" max="6" min="6" style="382" width="11.99"/>
    <col collapsed="false" customWidth="true" hidden="false" outlineLevel="0" max="7" min="7" style="382" width="12.28"/>
    <col collapsed="false" customWidth="true" hidden="true" outlineLevel="0" max="8" min="8" style="382" width="9.85"/>
    <col collapsed="false" customWidth="true" hidden="false" outlineLevel="0" max="9" min="9" style="382" width="10.99"/>
    <col collapsed="false" customWidth="true" hidden="true" outlineLevel="0" max="10" min="10" style="382" width="10.41"/>
    <col collapsed="false" customWidth="true" hidden="true" outlineLevel="0" max="12" min="11" style="382" width="9.06"/>
    <col collapsed="false" customWidth="false" hidden="true" outlineLevel="0" max="13" min="13" style="382" width="9.14"/>
    <col collapsed="false" customWidth="false" hidden="false" outlineLevel="0" max="14" min="14" style="382" width="9.14"/>
    <col collapsed="false" customWidth="true" hidden="false" outlineLevel="0" max="16" min="15" style="382" width="9.56"/>
    <col collapsed="false" customWidth="false" hidden="false" outlineLevel="0" max="21" min="17" style="382" width="9.14"/>
    <col collapsed="false" customWidth="true" hidden="false" outlineLevel="0" max="22" min="22" style="382" width="10.99"/>
    <col collapsed="false" customWidth="false" hidden="false" outlineLevel="0" max="27" min="23" style="382" width="9.14"/>
    <col collapsed="false" customWidth="true" hidden="false" outlineLevel="0" max="29" min="28" style="382" width="9.56"/>
    <col collapsed="false" customWidth="false" hidden="false" outlineLevel="0" max="257" min="30" style="382" width="9.14"/>
  </cols>
  <sheetData>
    <row r="1" customFormat="false" ht="12.75" hidden="true" customHeight="true" outlineLevel="0" collapsed="false">
      <c r="B1" s="19" t="s">
        <v>208</v>
      </c>
      <c r="C1" s="19"/>
      <c r="D1" s="19"/>
    </row>
    <row r="2" customFormat="false" ht="12.75" hidden="true" customHeight="true" outlineLevel="0" collapsed="false">
      <c r="B2" s="19" t="s">
        <v>436</v>
      </c>
      <c r="C2" s="19"/>
      <c r="D2" s="19"/>
    </row>
    <row r="3" customFormat="false" ht="12.75" hidden="true" customHeight="true" outlineLevel="0" collapsed="false">
      <c r="B3" s="19" t="s">
        <v>437</v>
      </c>
      <c r="C3" s="19"/>
      <c r="D3" s="19"/>
    </row>
    <row r="4" customFormat="false" ht="5.25" hidden="true" customHeight="true" outlineLevel="0" collapsed="false">
      <c r="B4" s="385"/>
      <c r="C4" s="385"/>
      <c r="D4" s="385"/>
    </row>
    <row r="5" customFormat="false" ht="12.75" hidden="true" customHeight="true" outlineLevel="0" collapsed="false">
      <c r="B5" s="19" t="s">
        <v>22</v>
      </c>
      <c r="C5" s="19"/>
      <c r="D5" s="19"/>
    </row>
    <row r="6" customFormat="false" ht="12.75" hidden="true" customHeight="true" outlineLevel="0" collapsed="false">
      <c r="B6" s="19" t="s">
        <v>438</v>
      </c>
      <c r="C6" s="19"/>
      <c r="D6" s="19"/>
    </row>
    <row r="7" customFormat="false" ht="5.25" hidden="true" customHeight="true" outlineLevel="0" collapsed="false">
      <c r="B7" s="14"/>
      <c r="C7" s="14"/>
      <c r="D7" s="14"/>
    </row>
    <row r="8" s="527" customFormat="true" ht="12.75" hidden="true" customHeight="true" outlineLevel="0" collapsed="false">
      <c r="B8" s="528" t="s">
        <v>439</v>
      </c>
      <c r="C8" s="528"/>
      <c r="D8" s="528"/>
    </row>
    <row r="9" s="527" customFormat="true" ht="12.75" hidden="true" customHeight="true" outlineLevel="0" collapsed="false">
      <c r="B9" s="529" t="s">
        <v>440</v>
      </c>
      <c r="C9" s="529"/>
      <c r="D9" s="529"/>
    </row>
    <row r="10" customFormat="false" ht="12.75" hidden="true" customHeight="false" outlineLevel="0" collapsed="false">
      <c r="B10" s="530" t="s">
        <v>441</v>
      </c>
      <c r="C10" s="531"/>
      <c r="D10" s="532"/>
    </row>
    <row r="11" customFormat="false" ht="12.75" hidden="true" customHeight="false" outlineLevel="0" collapsed="false">
      <c r="B11" s="533"/>
      <c r="C11" s="79" t="s">
        <v>442</v>
      </c>
      <c r="D11" s="61"/>
    </row>
    <row r="12" customFormat="false" ht="12.75" hidden="true" customHeight="false" outlineLevel="0" collapsed="false">
      <c r="B12" s="534"/>
      <c r="C12" s="79" t="s">
        <v>443</v>
      </c>
      <c r="D12" s="61"/>
    </row>
    <row r="13" customFormat="false" ht="12.75" hidden="true" customHeight="false" outlineLevel="0" collapsed="false">
      <c r="B13" s="534"/>
      <c r="C13" s="79" t="s">
        <v>444</v>
      </c>
      <c r="D13" s="61"/>
    </row>
    <row r="14" customFormat="false" ht="12.75" hidden="true" customHeight="false" outlineLevel="0" collapsed="false">
      <c r="B14" s="534"/>
      <c r="C14" s="79" t="s">
        <v>445</v>
      </c>
      <c r="D14" s="61"/>
    </row>
    <row r="15" customFormat="false" ht="12.75" hidden="true" customHeight="false" outlineLevel="0" collapsed="false">
      <c r="B15" s="534"/>
      <c r="C15" s="18" t="s">
        <v>446</v>
      </c>
      <c r="D15" s="61"/>
    </row>
    <row r="16" customFormat="false" ht="12.75" hidden="true" customHeight="false" outlineLevel="0" collapsed="false">
      <c r="B16" s="534"/>
      <c r="C16" s="18" t="s">
        <v>447</v>
      </c>
      <c r="D16" s="61"/>
    </row>
    <row r="17" customFormat="false" ht="7.5" hidden="true" customHeight="true" outlineLevel="0" collapsed="false">
      <c r="B17" s="535"/>
      <c r="C17" s="536"/>
      <c r="D17" s="537"/>
    </row>
    <row r="18" customFormat="false" ht="12.75" hidden="true" customHeight="false" outlineLevel="0" collapsed="false">
      <c r="B18" s="533" t="s">
        <v>448</v>
      </c>
      <c r="C18" s="18"/>
      <c r="D18" s="61"/>
    </row>
    <row r="19" customFormat="false" ht="12.75" hidden="true" customHeight="false" outlineLevel="0" collapsed="false">
      <c r="B19" s="533"/>
      <c r="C19" s="18" t="s">
        <v>449</v>
      </c>
      <c r="D19" s="61"/>
    </row>
    <row r="20" customFormat="false" ht="12.75" hidden="true" customHeight="false" outlineLevel="0" collapsed="false">
      <c r="B20" s="534"/>
      <c r="C20" s="18" t="s">
        <v>450</v>
      </c>
      <c r="D20" s="61"/>
    </row>
    <row r="21" customFormat="false" ht="12.75" hidden="true" customHeight="false" outlineLevel="0" collapsed="false">
      <c r="B21" s="534"/>
      <c r="C21" s="79" t="s">
        <v>451</v>
      </c>
      <c r="D21" s="61"/>
    </row>
    <row r="22" customFormat="false" ht="12.75" hidden="true" customHeight="false" outlineLevel="0" collapsed="false">
      <c r="B22" s="538" t="s">
        <v>452</v>
      </c>
      <c r="C22" s="539"/>
      <c r="D22" s="123"/>
    </row>
    <row r="23" customFormat="false" ht="12.75" hidden="true" customHeight="false" outlineLevel="0" collapsed="false">
      <c r="B23" s="533" t="s">
        <v>453</v>
      </c>
      <c r="C23" s="18"/>
      <c r="D23" s="61"/>
    </row>
    <row r="24" customFormat="false" ht="12.75" hidden="true" customHeight="false" outlineLevel="0" collapsed="false">
      <c r="B24" s="534"/>
      <c r="C24" s="540" t="s">
        <v>454</v>
      </c>
      <c r="D24" s="61"/>
    </row>
    <row r="25" customFormat="false" ht="12.75" hidden="true" customHeight="false" outlineLevel="0" collapsed="false">
      <c r="B25" s="534"/>
      <c r="C25" s="18" t="s">
        <v>455</v>
      </c>
      <c r="D25" s="61"/>
    </row>
    <row r="26" customFormat="false" ht="12.75" hidden="true" customHeight="false" outlineLevel="0" collapsed="false">
      <c r="B26" s="534"/>
      <c r="C26" s="18" t="s">
        <v>456</v>
      </c>
      <c r="D26" s="61"/>
    </row>
    <row r="27" customFormat="false" ht="12.75" hidden="true" customHeight="false" outlineLevel="0" collapsed="false">
      <c r="B27" s="534"/>
      <c r="C27" s="18"/>
      <c r="D27" s="61" t="s">
        <v>457</v>
      </c>
    </row>
    <row r="28" customFormat="false" ht="12.75" hidden="true" customHeight="false" outlineLevel="0" collapsed="false">
      <c r="B28" s="534"/>
      <c r="C28" s="18"/>
      <c r="D28" s="61" t="s">
        <v>458</v>
      </c>
    </row>
    <row r="29" customFormat="false" ht="12.75" hidden="true" customHeight="false" outlineLevel="0" collapsed="false">
      <c r="B29" s="534"/>
      <c r="C29" s="18"/>
      <c r="D29" s="61" t="s">
        <v>459</v>
      </c>
    </row>
    <row r="30" customFormat="false" ht="12.75" hidden="true" customHeight="false" outlineLevel="0" collapsed="false">
      <c r="B30" s="534"/>
      <c r="C30" s="18"/>
      <c r="D30" s="61" t="s">
        <v>460</v>
      </c>
    </row>
    <row r="31" customFormat="false" ht="12.75" hidden="true" customHeight="false" outlineLevel="0" collapsed="false">
      <c r="B31" s="534"/>
      <c r="C31" s="18"/>
      <c r="D31" s="61" t="s">
        <v>461</v>
      </c>
    </row>
    <row r="32" customFormat="false" ht="7.5" hidden="true" customHeight="true" outlineLevel="0" collapsed="false">
      <c r="B32" s="534"/>
      <c r="C32" s="18"/>
      <c r="D32" s="61"/>
    </row>
    <row r="33" customFormat="false" ht="12.75" hidden="true" customHeight="false" outlineLevel="0" collapsed="false">
      <c r="B33" s="534"/>
      <c r="C33" s="540" t="s">
        <v>462</v>
      </c>
      <c r="D33" s="61"/>
    </row>
    <row r="34" customFormat="false" ht="12.75" hidden="true" customHeight="false" outlineLevel="0" collapsed="false">
      <c r="B34" s="534"/>
      <c r="C34" s="18" t="s">
        <v>463</v>
      </c>
      <c r="D34" s="61"/>
    </row>
    <row r="35" customFormat="false" ht="12.75" hidden="true" customHeight="false" outlineLevel="0" collapsed="false">
      <c r="B35" s="534"/>
      <c r="C35" s="79" t="s">
        <v>464</v>
      </c>
      <c r="D35" s="61"/>
    </row>
    <row r="36" customFormat="false" ht="12.75" hidden="true" customHeight="false" outlineLevel="0" collapsed="false">
      <c r="B36" s="534"/>
      <c r="C36" s="79" t="s">
        <v>465</v>
      </c>
      <c r="D36" s="61"/>
    </row>
    <row r="37" customFormat="false" ht="12.75" hidden="true" customHeight="false" outlineLevel="0" collapsed="false">
      <c r="B37" s="534"/>
      <c r="C37" s="79" t="s">
        <v>466</v>
      </c>
      <c r="D37" s="61"/>
    </row>
    <row r="38" customFormat="false" ht="12.75" hidden="true" customHeight="false" outlineLevel="0" collapsed="false">
      <c r="B38" s="534"/>
      <c r="C38" s="79" t="s">
        <v>467</v>
      </c>
      <c r="D38" s="61"/>
    </row>
    <row r="39" customFormat="false" ht="7.5" hidden="true" customHeight="true" outlineLevel="0" collapsed="false">
      <c r="B39" s="535"/>
      <c r="C39" s="541"/>
      <c r="D39" s="537"/>
    </row>
    <row r="40" s="542" customFormat="true" ht="12.75" hidden="true" customHeight="false" outlineLevel="0" collapsed="false">
      <c r="B40" s="543"/>
      <c r="C40" s="544" t="s">
        <v>468</v>
      </c>
      <c r="D40" s="545"/>
    </row>
    <row r="41" customFormat="false" ht="12.75" hidden="true" customHeight="false" outlineLevel="0" collapsed="false">
      <c r="B41" s="14" t="s">
        <v>469</v>
      </c>
      <c r="C41" s="18"/>
      <c r="D41" s="18"/>
    </row>
    <row r="42" customFormat="false" ht="12.75" hidden="true" customHeight="false" outlineLevel="0" collapsed="false">
      <c r="B42" s="14"/>
      <c r="C42" s="18" t="s">
        <v>470</v>
      </c>
      <c r="D42" s="18"/>
    </row>
    <row r="43" customFormat="false" ht="12.75" hidden="true" customHeight="false" outlineLevel="0" collapsed="false">
      <c r="B43" s="14"/>
      <c r="C43" s="18" t="s">
        <v>471</v>
      </c>
      <c r="D43" s="18"/>
    </row>
    <row r="44" customFormat="false" ht="12.75" hidden="true" customHeight="false" outlineLevel="0" collapsed="false">
      <c r="B44" s="14"/>
      <c r="C44" s="18" t="s">
        <v>472</v>
      </c>
      <c r="D44" s="18"/>
    </row>
    <row r="45" customFormat="false" ht="12.75" hidden="true" customHeight="false" outlineLevel="0" collapsed="false">
      <c r="B45" s="14"/>
      <c r="C45" s="18" t="s">
        <v>473</v>
      </c>
      <c r="D45" s="18"/>
    </row>
    <row r="46" customFormat="false" ht="12.75" hidden="true" customHeight="false" outlineLevel="0" collapsed="false">
      <c r="B46" s="14"/>
      <c r="C46" s="18"/>
      <c r="D46" s="18"/>
    </row>
    <row r="47" customFormat="false" ht="12.75" hidden="true" customHeight="false" outlineLevel="0" collapsed="false">
      <c r="B47" s="14" t="s">
        <v>474</v>
      </c>
      <c r="C47" s="18" t="s">
        <v>475</v>
      </c>
      <c r="D47" s="18"/>
    </row>
    <row r="48" customFormat="false" ht="12.75" hidden="true" customHeight="false" outlineLevel="0" collapsed="false">
      <c r="B48" s="14"/>
      <c r="C48" s="18"/>
      <c r="D48" s="18" t="s">
        <v>454</v>
      </c>
    </row>
    <row r="49" customFormat="false" ht="12.75" hidden="true" customHeight="false" outlineLevel="0" collapsed="false">
      <c r="B49" s="14"/>
      <c r="C49" s="18"/>
      <c r="D49" s="18" t="s">
        <v>456</v>
      </c>
    </row>
    <row r="50" customFormat="false" ht="12.75" hidden="true" customHeight="false" outlineLevel="0" collapsed="false">
      <c r="B50" s="14"/>
      <c r="C50" s="18"/>
      <c r="D50" s="546" t="s">
        <v>458</v>
      </c>
    </row>
    <row r="51" customFormat="false" ht="12.75" hidden="true" customHeight="false" outlineLevel="0" collapsed="false">
      <c r="B51" s="14"/>
      <c r="C51" s="18"/>
      <c r="D51" s="546" t="s">
        <v>459</v>
      </c>
    </row>
    <row r="52" customFormat="false" ht="12.75" hidden="true" customHeight="false" outlineLevel="0" collapsed="false">
      <c r="B52" s="14"/>
      <c r="C52" s="18"/>
      <c r="D52" s="546" t="s">
        <v>460</v>
      </c>
    </row>
    <row r="53" customFormat="false" ht="12.75" hidden="true" customHeight="false" outlineLevel="0" collapsed="false">
      <c r="B53" s="14"/>
      <c r="C53" s="18"/>
      <c r="D53" s="546" t="s">
        <v>476</v>
      </c>
    </row>
    <row r="54" customFormat="false" ht="12.75" hidden="true" customHeight="false" outlineLevel="0" collapsed="false">
      <c r="B54" s="14"/>
      <c r="C54" s="18"/>
      <c r="D54" s="546" t="s">
        <v>477</v>
      </c>
    </row>
    <row r="55" customFormat="false" ht="12.75" hidden="true" customHeight="false" outlineLevel="0" collapsed="false">
      <c r="B55" s="14"/>
      <c r="C55" s="18"/>
      <c r="D55" s="546" t="s">
        <v>478</v>
      </c>
    </row>
    <row r="56" customFormat="false" ht="12.75" hidden="true" customHeight="false" outlineLevel="0" collapsed="false">
      <c r="B56" s="14"/>
      <c r="C56" s="18"/>
      <c r="D56" s="546" t="s">
        <v>479</v>
      </c>
    </row>
    <row r="57" customFormat="false" ht="12.75" hidden="true" customHeight="false" outlineLevel="0" collapsed="false">
      <c r="B57" s="14"/>
      <c r="C57" s="18"/>
      <c r="D57" s="18" t="s">
        <v>462</v>
      </c>
    </row>
    <row r="58" customFormat="false" ht="12.75" hidden="true" customHeight="false" outlineLevel="0" collapsed="false">
      <c r="B58" s="14"/>
      <c r="C58" s="18"/>
      <c r="D58" s="18" t="s">
        <v>463</v>
      </c>
    </row>
    <row r="59" customFormat="false" ht="12.75" hidden="true" customHeight="false" outlineLevel="0" collapsed="false">
      <c r="B59" s="14"/>
      <c r="C59" s="18"/>
      <c r="D59" s="79" t="s">
        <v>480</v>
      </c>
    </row>
    <row r="60" customFormat="false" ht="12.75" hidden="true" customHeight="false" outlineLevel="0" collapsed="false">
      <c r="B60" s="14"/>
      <c r="C60" s="18"/>
      <c r="D60" s="79" t="s">
        <v>481</v>
      </c>
    </row>
    <row r="61" customFormat="false" ht="12.75" hidden="true" customHeight="false" outlineLevel="0" collapsed="false">
      <c r="B61" s="14"/>
      <c r="C61" s="18"/>
      <c r="D61" s="79" t="s">
        <v>466</v>
      </c>
    </row>
    <row r="62" customFormat="false" ht="12.75" hidden="true" customHeight="false" outlineLevel="0" collapsed="false">
      <c r="B62" s="14"/>
      <c r="C62" s="18"/>
      <c r="D62" s="79"/>
    </row>
    <row r="63" customFormat="false" ht="12.75" hidden="true" customHeight="false" outlineLevel="0" collapsed="false">
      <c r="B63" s="547" t="s">
        <v>482</v>
      </c>
      <c r="C63" s="18"/>
      <c r="D63" s="18"/>
    </row>
    <row r="64" customFormat="false" ht="12.75" hidden="true" customHeight="false" outlineLevel="0" collapsed="false">
      <c r="B64" s="547" t="s">
        <v>483</v>
      </c>
      <c r="C64" s="18"/>
      <c r="D64" s="18"/>
    </row>
    <row r="65" customFormat="false" ht="12.75" hidden="true" customHeight="false" outlineLevel="0" collapsed="false">
      <c r="C65" s="410"/>
      <c r="D65" s="410"/>
    </row>
    <row r="66" customFormat="false" ht="15.75" hidden="false" customHeight="true" outlineLevel="0" collapsed="false">
      <c r="B66" s="383" t="s">
        <v>484</v>
      </c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</row>
    <row r="67" customFormat="false" ht="15.75" hidden="false" customHeight="false" outlineLevel="0" collapsed="false">
      <c r="B67" s="198" t="s">
        <v>22</v>
      </c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</row>
    <row r="68" customFormat="false" ht="13.5" hidden="false" customHeight="false" outlineLevel="0" collapsed="false">
      <c r="B68" s="548"/>
      <c r="C68" s="548"/>
      <c r="D68" s="548"/>
      <c r="E68" s="548"/>
      <c r="F68" s="548"/>
      <c r="G68" s="548"/>
      <c r="H68" s="548"/>
      <c r="I68" s="548"/>
      <c r="J68" s="548"/>
      <c r="K68" s="548"/>
      <c r="L68" s="548"/>
      <c r="M68" s="548"/>
      <c r="N68" s="548"/>
      <c r="O68" s="548"/>
      <c r="P68" s="548"/>
      <c r="AA68" s="386"/>
      <c r="AB68" s="386" t="s">
        <v>438</v>
      </c>
      <c r="AC68" s="386"/>
    </row>
    <row r="69" customFormat="false" ht="12.75" hidden="false" customHeight="true" outlineLevel="0" collapsed="false">
      <c r="B69" s="549" t="s">
        <v>439</v>
      </c>
      <c r="C69" s="549"/>
      <c r="D69" s="549"/>
      <c r="E69" s="550" t="n">
        <v>2010</v>
      </c>
      <c r="F69" s="550" t="n">
        <v>2011</v>
      </c>
      <c r="G69" s="550" t="n">
        <v>2012</v>
      </c>
      <c r="H69" s="551" t="n">
        <v>2013</v>
      </c>
      <c r="I69" s="551" t="n">
        <v>2013</v>
      </c>
      <c r="J69" s="551" t="n">
        <v>2013</v>
      </c>
      <c r="K69" s="551" t="n">
        <v>2013</v>
      </c>
      <c r="L69" s="551" t="n">
        <v>2013</v>
      </c>
      <c r="M69" s="551" t="n">
        <v>2013</v>
      </c>
      <c r="N69" s="551" t="n">
        <v>2013</v>
      </c>
      <c r="O69" s="551" t="n">
        <v>2014</v>
      </c>
      <c r="P69" s="551" t="n">
        <v>2014</v>
      </c>
      <c r="Q69" s="551" t="n">
        <v>2014</v>
      </c>
      <c r="R69" s="551" t="n">
        <v>2014</v>
      </c>
      <c r="S69" s="551" t="n">
        <v>2014</v>
      </c>
      <c r="T69" s="551" t="n">
        <v>2014</v>
      </c>
      <c r="U69" s="551" t="n">
        <v>2014</v>
      </c>
      <c r="V69" s="551" t="n">
        <v>2014</v>
      </c>
      <c r="W69" s="551" t="n">
        <v>2014</v>
      </c>
      <c r="X69" s="551" t="n">
        <v>2014</v>
      </c>
      <c r="Y69" s="551" t="n">
        <v>2014</v>
      </c>
      <c r="Z69" s="551" t="n">
        <v>2014</v>
      </c>
      <c r="AA69" s="551" t="n">
        <v>2015</v>
      </c>
      <c r="AB69" s="551" t="n">
        <v>2015</v>
      </c>
      <c r="AC69" s="552" t="n">
        <v>2015</v>
      </c>
    </row>
    <row r="70" customFormat="false" ht="12.75" hidden="false" customHeight="false" outlineLevel="0" collapsed="false">
      <c r="B70" s="553" t="s">
        <v>485</v>
      </c>
      <c r="C70" s="553"/>
      <c r="D70" s="553"/>
      <c r="E70" s="302" t="s">
        <v>190</v>
      </c>
      <c r="F70" s="302" t="s">
        <v>190</v>
      </c>
      <c r="G70" s="302" t="s">
        <v>190</v>
      </c>
      <c r="H70" s="302" t="s">
        <v>486</v>
      </c>
      <c r="I70" s="302" t="s">
        <v>190</v>
      </c>
      <c r="J70" s="302" t="s">
        <v>487</v>
      </c>
      <c r="K70" s="302" t="s">
        <v>488</v>
      </c>
      <c r="L70" s="302" t="s">
        <v>489</v>
      </c>
      <c r="M70" s="302" t="s">
        <v>490</v>
      </c>
      <c r="N70" s="302" t="s">
        <v>491</v>
      </c>
      <c r="O70" s="302" t="s">
        <v>492</v>
      </c>
      <c r="P70" s="302" t="s">
        <v>493</v>
      </c>
      <c r="Q70" s="302" t="s">
        <v>63</v>
      </c>
      <c r="R70" s="302" t="s">
        <v>494</v>
      </c>
      <c r="S70" s="302" t="s">
        <v>411</v>
      </c>
      <c r="T70" s="302" t="s">
        <v>486</v>
      </c>
      <c r="U70" s="302" t="s">
        <v>190</v>
      </c>
      <c r="V70" s="302" t="s">
        <v>487</v>
      </c>
      <c r="W70" s="302" t="s">
        <v>488</v>
      </c>
      <c r="X70" s="302" t="s">
        <v>489</v>
      </c>
      <c r="Y70" s="302" t="s">
        <v>490</v>
      </c>
      <c r="Z70" s="302" t="s">
        <v>491</v>
      </c>
      <c r="AA70" s="302" t="s">
        <v>492</v>
      </c>
      <c r="AB70" s="302" t="s">
        <v>493</v>
      </c>
      <c r="AC70" s="554" t="s">
        <v>63</v>
      </c>
    </row>
    <row r="71" customFormat="false" ht="12.75" hidden="false" customHeight="false" outlineLevel="0" collapsed="false">
      <c r="B71" s="555" t="s">
        <v>495</v>
      </c>
      <c r="C71" s="556"/>
      <c r="D71" s="556"/>
      <c r="E71" s="557"/>
      <c r="F71" s="557"/>
      <c r="G71" s="557"/>
      <c r="H71" s="557"/>
      <c r="I71" s="481"/>
      <c r="J71" s="481"/>
      <c r="K71" s="481"/>
      <c r="L71" s="481"/>
      <c r="M71" s="481"/>
      <c r="N71" s="481"/>
      <c r="O71" s="481"/>
      <c r="P71" s="481"/>
      <c r="Q71" s="481"/>
      <c r="R71" s="481"/>
      <c r="S71" s="481"/>
      <c r="T71" s="558"/>
      <c r="U71" s="481"/>
      <c r="V71" s="481"/>
      <c r="W71" s="481"/>
      <c r="X71" s="481"/>
      <c r="Y71" s="481"/>
      <c r="Z71" s="481"/>
      <c r="AA71" s="481"/>
      <c r="AB71" s="481"/>
      <c r="AC71" s="559"/>
    </row>
    <row r="72" customFormat="false" ht="12.75" hidden="false" customHeight="false" outlineLevel="0" collapsed="false">
      <c r="B72" s="560"/>
      <c r="C72" s="18" t="s">
        <v>449</v>
      </c>
      <c r="D72" s="61"/>
      <c r="E72" s="481"/>
      <c r="F72" s="481"/>
      <c r="G72" s="481"/>
      <c r="H72" s="557"/>
      <c r="I72" s="481"/>
      <c r="J72" s="481"/>
      <c r="K72" s="481"/>
      <c r="L72" s="481"/>
      <c r="M72" s="481"/>
      <c r="N72" s="481"/>
      <c r="O72" s="481"/>
      <c r="P72" s="481"/>
      <c r="Q72" s="481"/>
      <c r="R72" s="481"/>
      <c r="S72" s="481"/>
      <c r="T72" s="481"/>
      <c r="U72" s="481"/>
      <c r="V72" s="481"/>
      <c r="W72" s="481"/>
      <c r="X72" s="481"/>
      <c r="Y72" s="481"/>
      <c r="Z72" s="481"/>
      <c r="AA72" s="481"/>
      <c r="AB72" s="481"/>
      <c r="AC72" s="559"/>
    </row>
    <row r="73" customFormat="false" ht="12.75" hidden="false" customHeight="false" outlineLevel="0" collapsed="false">
      <c r="B73" s="560"/>
      <c r="C73" s="561" t="s">
        <v>496</v>
      </c>
      <c r="D73" s="562"/>
      <c r="E73" s="557" t="s">
        <v>25</v>
      </c>
      <c r="F73" s="557" t="n">
        <v>5.5</v>
      </c>
      <c r="G73" s="558" t="n">
        <v>5</v>
      </c>
      <c r="H73" s="558" t="n">
        <v>6</v>
      </c>
      <c r="I73" s="558" t="n">
        <v>6</v>
      </c>
      <c r="J73" s="558" t="n">
        <v>5</v>
      </c>
      <c r="K73" s="558" t="n">
        <v>5</v>
      </c>
      <c r="L73" s="558" t="n">
        <v>5</v>
      </c>
      <c r="M73" s="558" t="n">
        <v>5</v>
      </c>
      <c r="N73" s="558" t="n">
        <v>5</v>
      </c>
      <c r="O73" s="558" t="n">
        <v>5</v>
      </c>
      <c r="P73" s="558" t="n">
        <v>5</v>
      </c>
      <c r="Q73" s="558" t="n">
        <v>5</v>
      </c>
      <c r="R73" s="558" t="n">
        <v>5</v>
      </c>
      <c r="S73" s="558" t="n">
        <v>5</v>
      </c>
      <c r="T73" s="558" t="n">
        <v>5</v>
      </c>
      <c r="U73" s="558" t="n">
        <v>5</v>
      </c>
      <c r="V73" s="558" t="n">
        <v>6</v>
      </c>
      <c r="W73" s="558" t="n">
        <v>6</v>
      </c>
      <c r="X73" s="558" t="n">
        <v>6</v>
      </c>
      <c r="Y73" s="558" t="n">
        <v>6</v>
      </c>
      <c r="Z73" s="558" t="n">
        <v>6</v>
      </c>
      <c r="AA73" s="558" t="n">
        <v>6</v>
      </c>
      <c r="AB73" s="558" t="n">
        <v>6</v>
      </c>
      <c r="AC73" s="563" t="n">
        <v>6</v>
      </c>
    </row>
    <row r="74" customFormat="false" ht="12.75" hidden="false" customHeight="false" outlineLevel="0" collapsed="false">
      <c r="B74" s="560"/>
      <c r="C74" s="561" t="s">
        <v>497</v>
      </c>
      <c r="D74" s="562"/>
      <c r="E74" s="564" t="n">
        <v>5.5</v>
      </c>
      <c r="F74" s="557" t="n">
        <v>5.5</v>
      </c>
      <c r="G74" s="558" t="n">
        <v>5</v>
      </c>
      <c r="H74" s="558" t="n">
        <v>5.5</v>
      </c>
      <c r="I74" s="558" t="n">
        <v>5.5</v>
      </c>
      <c r="J74" s="558" t="n">
        <v>4.5</v>
      </c>
      <c r="K74" s="558" t="n">
        <v>4.5</v>
      </c>
      <c r="L74" s="558" t="n">
        <v>4.5</v>
      </c>
      <c r="M74" s="558" t="n">
        <v>4.5</v>
      </c>
      <c r="N74" s="558" t="n">
        <v>4.5</v>
      </c>
      <c r="O74" s="558" t="n">
        <v>4.5</v>
      </c>
      <c r="P74" s="558" t="n">
        <v>4.5</v>
      </c>
      <c r="Q74" s="558" t="n">
        <v>4.5</v>
      </c>
      <c r="R74" s="558" t="n">
        <v>4.5</v>
      </c>
      <c r="S74" s="558" t="n">
        <v>4.5</v>
      </c>
      <c r="T74" s="558" t="n">
        <v>4.5</v>
      </c>
      <c r="U74" s="558" t="n">
        <v>4.5</v>
      </c>
      <c r="V74" s="558" t="n">
        <v>5</v>
      </c>
      <c r="W74" s="558" t="n">
        <v>5</v>
      </c>
      <c r="X74" s="558" t="n">
        <v>5</v>
      </c>
      <c r="Y74" s="558" t="n">
        <v>5</v>
      </c>
      <c r="Z74" s="558" t="n">
        <v>5</v>
      </c>
      <c r="AA74" s="558" t="n">
        <v>5</v>
      </c>
      <c r="AB74" s="558" t="n">
        <v>5</v>
      </c>
      <c r="AC74" s="563" t="n">
        <v>5</v>
      </c>
    </row>
    <row r="75" customFormat="false" ht="12.75" hidden="false" customHeight="false" outlineLevel="0" collapsed="false">
      <c r="B75" s="560"/>
      <c r="C75" s="561" t="s">
        <v>498</v>
      </c>
      <c r="D75" s="562"/>
      <c r="E75" s="564" t="n">
        <v>5.5</v>
      </c>
      <c r="F75" s="557" t="n">
        <v>5.5</v>
      </c>
      <c r="G75" s="558" t="n">
        <v>5</v>
      </c>
      <c r="H75" s="558" t="n">
        <v>5</v>
      </c>
      <c r="I75" s="558" t="n">
        <v>5</v>
      </c>
      <c r="J75" s="558" t="n">
        <v>4</v>
      </c>
      <c r="K75" s="558" t="n">
        <v>4</v>
      </c>
      <c r="L75" s="558" t="n">
        <v>4</v>
      </c>
      <c r="M75" s="558" t="n">
        <v>4</v>
      </c>
      <c r="N75" s="558" t="n">
        <v>4</v>
      </c>
      <c r="O75" s="558" t="n">
        <v>4</v>
      </c>
      <c r="P75" s="558" t="n">
        <v>4</v>
      </c>
      <c r="Q75" s="558" t="n">
        <v>4</v>
      </c>
      <c r="R75" s="558" t="n">
        <v>4</v>
      </c>
      <c r="S75" s="558" t="n">
        <v>4</v>
      </c>
      <c r="T75" s="558" t="n">
        <v>4</v>
      </c>
      <c r="U75" s="558" t="n">
        <v>4</v>
      </c>
      <c r="V75" s="558" t="n">
        <v>4</v>
      </c>
      <c r="W75" s="558" t="n">
        <v>4</v>
      </c>
      <c r="X75" s="558" t="n">
        <v>4</v>
      </c>
      <c r="Y75" s="558" t="n">
        <v>4</v>
      </c>
      <c r="Z75" s="558" t="n">
        <v>4</v>
      </c>
      <c r="AA75" s="558" t="n">
        <v>4</v>
      </c>
      <c r="AB75" s="558" t="n">
        <v>4</v>
      </c>
      <c r="AC75" s="563" t="n">
        <v>4</v>
      </c>
    </row>
    <row r="76" customFormat="false" ht="12.75" hidden="false" customHeight="false" outlineLevel="0" collapsed="false">
      <c r="B76" s="565"/>
      <c r="C76" s="18" t="s">
        <v>499</v>
      </c>
      <c r="D76" s="61"/>
      <c r="E76" s="564" t="n">
        <v>6.5</v>
      </c>
      <c r="F76" s="558" t="n">
        <v>7</v>
      </c>
      <c r="G76" s="558" t="n">
        <v>7</v>
      </c>
      <c r="H76" s="558" t="n">
        <v>8</v>
      </c>
      <c r="I76" s="558" t="n">
        <v>8</v>
      </c>
      <c r="J76" s="558" t="n">
        <v>8</v>
      </c>
      <c r="K76" s="558" t="n">
        <v>8</v>
      </c>
      <c r="L76" s="558" t="n">
        <v>8</v>
      </c>
      <c r="M76" s="558" t="n">
        <v>8</v>
      </c>
      <c r="N76" s="558" t="n">
        <v>8</v>
      </c>
      <c r="O76" s="558" t="n">
        <v>8</v>
      </c>
      <c r="P76" s="558" t="n">
        <v>8</v>
      </c>
      <c r="Q76" s="558" t="n">
        <v>8</v>
      </c>
      <c r="R76" s="558" t="n">
        <v>8</v>
      </c>
      <c r="S76" s="558" t="n">
        <v>8</v>
      </c>
      <c r="T76" s="558" t="n">
        <v>8</v>
      </c>
      <c r="U76" s="558" t="n">
        <v>8</v>
      </c>
      <c r="V76" s="558" t="n">
        <v>8</v>
      </c>
      <c r="W76" s="558" t="n">
        <v>8</v>
      </c>
      <c r="X76" s="558" t="n">
        <v>8</v>
      </c>
      <c r="Y76" s="558" t="n">
        <v>8</v>
      </c>
      <c r="Z76" s="558" t="n">
        <v>8</v>
      </c>
      <c r="AA76" s="558" t="n">
        <v>8</v>
      </c>
      <c r="AB76" s="558" t="n">
        <v>8</v>
      </c>
      <c r="AC76" s="563" t="n">
        <v>8</v>
      </c>
    </row>
    <row r="77" s="410" customFormat="true" ht="12.75" hidden="false" customHeight="false" outlineLevel="0" collapsed="false">
      <c r="B77" s="565"/>
      <c r="C77" s="18" t="s">
        <v>500</v>
      </c>
      <c r="D77" s="61"/>
      <c r="E77" s="566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481"/>
      <c r="U77" s="481"/>
      <c r="V77" s="481"/>
      <c r="W77" s="481"/>
      <c r="X77" s="481"/>
      <c r="Y77" s="481"/>
      <c r="Z77" s="481"/>
      <c r="AA77" s="481"/>
      <c r="AB77" s="481"/>
      <c r="AC77" s="559"/>
    </row>
    <row r="78" s="410" customFormat="true" ht="12.75" hidden="false" customHeight="false" outlineLevel="0" collapsed="false">
      <c r="B78" s="565"/>
      <c r="C78" s="18"/>
      <c r="D78" s="61" t="s">
        <v>501</v>
      </c>
      <c r="E78" s="564"/>
      <c r="F78" s="557" t="n">
        <v>1.5</v>
      </c>
      <c r="G78" s="557" t="n">
        <v>1.5</v>
      </c>
      <c r="H78" s="557" t="n">
        <v>1.5</v>
      </c>
      <c r="I78" s="558" t="n">
        <v>1.5</v>
      </c>
      <c r="J78" s="558" t="n">
        <v>1</v>
      </c>
      <c r="K78" s="558" t="n">
        <v>1</v>
      </c>
      <c r="L78" s="558" t="n">
        <v>1</v>
      </c>
      <c r="M78" s="558" t="n">
        <v>1</v>
      </c>
      <c r="N78" s="558" t="n">
        <v>1</v>
      </c>
      <c r="O78" s="558" t="n">
        <v>1</v>
      </c>
      <c r="P78" s="558" t="n">
        <v>1</v>
      </c>
      <c r="Q78" s="558" t="n">
        <v>1</v>
      </c>
      <c r="R78" s="558" t="n">
        <v>1</v>
      </c>
      <c r="S78" s="558" t="n">
        <v>1</v>
      </c>
      <c r="T78" s="558" t="n">
        <v>1</v>
      </c>
      <c r="U78" s="558" t="n">
        <v>1</v>
      </c>
      <c r="V78" s="558" t="n">
        <v>1</v>
      </c>
      <c r="W78" s="558" t="n">
        <v>1</v>
      </c>
      <c r="X78" s="558" t="n">
        <v>1</v>
      </c>
      <c r="Y78" s="558" t="n">
        <v>1</v>
      </c>
      <c r="Z78" s="558" t="n">
        <v>1</v>
      </c>
      <c r="AA78" s="558" t="n">
        <v>1</v>
      </c>
      <c r="AB78" s="558" t="n">
        <v>1</v>
      </c>
      <c r="AC78" s="563" t="n">
        <v>1</v>
      </c>
    </row>
    <row r="79" s="410" customFormat="true" ht="12.75" hidden="false" customHeight="true" outlineLevel="0" collapsed="false">
      <c r="B79" s="565"/>
      <c r="C79" s="18"/>
      <c r="D79" s="61" t="s">
        <v>502</v>
      </c>
      <c r="E79" s="567"/>
      <c r="F79" s="558" t="n">
        <v>7</v>
      </c>
      <c r="G79" s="558" t="n">
        <v>7</v>
      </c>
      <c r="H79" s="558" t="n">
        <v>6</v>
      </c>
      <c r="I79" s="558" t="n">
        <v>6</v>
      </c>
      <c r="J79" s="558" t="n">
        <v>5</v>
      </c>
      <c r="K79" s="558" t="n">
        <v>5</v>
      </c>
      <c r="L79" s="558" t="n">
        <v>5</v>
      </c>
      <c r="M79" s="558" t="n">
        <v>5</v>
      </c>
      <c r="N79" s="558" t="n">
        <v>5</v>
      </c>
      <c r="O79" s="558" t="n">
        <v>5</v>
      </c>
      <c r="P79" s="558" t="n">
        <v>5</v>
      </c>
      <c r="Q79" s="558" t="n">
        <v>5</v>
      </c>
      <c r="R79" s="558" t="n">
        <v>5</v>
      </c>
      <c r="S79" s="558" t="n">
        <v>5</v>
      </c>
      <c r="T79" s="558" t="n">
        <v>5</v>
      </c>
      <c r="U79" s="558" t="n">
        <v>5</v>
      </c>
      <c r="V79" s="558" t="n">
        <v>4</v>
      </c>
      <c r="W79" s="558" t="n">
        <v>4</v>
      </c>
      <c r="X79" s="558" t="n">
        <v>4</v>
      </c>
      <c r="Y79" s="558" t="n">
        <v>4</v>
      </c>
      <c r="Z79" s="558" t="n">
        <v>4</v>
      </c>
      <c r="AA79" s="558" t="n">
        <v>4</v>
      </c>
      <c r="AB79" s="558" t="n">
        <v>4</v>
      </c>
      <c r="AC79" s="563" t="n">
        <v>4</v>
      </c>
      <c r="AE79" s="382"/>
    </row>
    <row r="80" customFormat="false" ht="12.75" hidden="false" customHeight="false" outlineLevel="0" collapsed="false">
      <c r="B80" s="565"/>
      <c r="C80" s="18"/>
      <c r="D80" s="61" t="s">
        <v>503</v>
      </c>
      <c r="E80" s="568" t="s">
        <v>504</v>
      </c>
      <c r="F80" s="569" t="s">
        <v>504</v>
      </c>
      <c r="G80" s="569" t="s">
        <v>504</v>
      </c>
      <c r="H80" s="569" t="s">
        <v>504</v>
      </c>
      <c r="I80" s="569" t="s">
        <v>504</v>
      </c>
      <c r="J80" s="569" t="s">
        <v>504</v>
      </c>
      <c r="K80" s="569" t="s">
        <v>504</v>
      </c>
      <c r="L80" s="569" t="s">
        <v>504</v>
      </c>
      <c r="M80" s="569" t="s">
        <v>504</v>
      </c>
      <c r="N80" s="569" t="s">
        <v>504</v>
      </c>
      <c r="O80" s="569" t="s">
        <v>504</v>
      </c>
      <c r="P80" s="569" t="s">
        <v>504</v>
      </c>
      <c r="Q80" s="569" t="s">
        <v>504</v>
      </c>
      <c r="R80" s="569" t="s">
        <v>504</v>
      </c>
      <c r="S80" s="569" t="s">
        <v>504</v>
      </c>
      <c r="T80" s="569" t="s">
        <v>504</v>
      </c>
      <c r="U80" s="569" t="s">
        <v>504</v>
      </c>
      <c r="V80" s="569" t="s">
        <v>504</v>
      </c>
      <c r="W80" s="569" t="s">
        <v>504</v>
      </c>
      <c r="X80" s="569" t="s">
        <v>504</v>
      </c>
      <c r="Y80" s="569" t="s">
        <v>504</v>
      </c>
      <c r="Z80" s="569" t="s">
        <v>504</v>
      </c>
      <c r="AA80" s="569" t="s">
        <v>504</v>
      </c>
      <c r="AB80" s="569" t="s">
        <v>504</v>
      </c>
      <c r="AC80" s="570" t="s">
        <v>504</v>
      </c>
    </row>
    <row r="81" customFormat="false" ht="12.75" hidden="false" customHeight="false" outlineLevel="0" collapsed="false">
      <c r="B81" s="565"/>
      <c r="C81" s="18" t="s">
        <v>505</v>
      </c>
      <c r="D81" s="61"/>
      <c r="E81" s="568"/>
      <c r="F81" s="571"/>
      <c r="G81" s="571"/>
      <c r="H81" s="572" t="n">
        <v>8</v>
      </c>
      <c r="I81" s="572" t="n">
        <v>8</v>
      </c>
      <c r="J81" s="572" t="n">
        <v>8</v>
      </c>
      <c r="K81" s="572" t="n">
        <v>8</v>
      </c>
      <c r="L81" s="572" t="n">
        <v>8</v>
      </c>
      <c r="M81" s="572" t="n">
        <v>8</v>
      </c>
      <c r="N81" s="572" t="n">
        <v>8</v>
      </c>
      <c r="O81" s="572" t="n">
        <v>8</v>
      </c>
      <c r="P81" s="572" t="n">
        <v>8</v>
      </c>
      <c r="Q81" s="572" t="n">
        <v>8</v>
      </c>
      <c r="R81" s="572" t="n">
        <v>8</v>
      </c>
      <c r="S81" s="572" t="n">
        <v>8</v>
      </c>
      <c r="T81" s="572" t="n">
        <v>8</v>
      </c>
      <c r="U81" s="572" t="n">
        <v>8</v>
      </c>
      <c r="V81" s="572" t="n">
        <v>8</v>
      </c>
      <c r="W81" s="572" t="n">
        <v>8</v>
      </c>
      <c r="X81" s="572" t="n">
        <v>8</v>
      </c>
      <c r="Y81" s="572" t="n">
        <v>8</v>
      </c>
      <c r="Z81" s="572" t="n">
        <v>8</v>
      </c>
      <c r="AA81" s="572" t="n">
        <v>8</v>
      </c>
      <c r="AB81" s="572" t="n">
        <v>8</v>
      </c>
      <c r="AC81" s="573" t="n">
        <v>8</v>
      </c>
    </row>
    <row r="82" customFormat="false" ht="12.75" hidden="false" customHeight="false" outlineLevel="0" collapsed="false">
      <c r="B82" s="574"/>
      <c r="C82" s="536" t="s">
        <v>506</v>
      </c>
      <c r="D82" s="537"/>
      <c r="E82" s="567" t="n">
        <v>3</v>
      </c>
      <c r="F82" s="575" t="n">
        <v>3</v>
      </c>
      <c r="G82" s="575" t="n">
        <v>3</v>
      </c>
      <c r="H82" s="576"/>
      <c r="I82" s="576"/>
      <c r="J82" s="576"/>
      <c r="K82" s="576"/>
      <c r="L82" s="576"/>
      <c r="M82" s="576"/>
      <c r="N82" s="576"/>
      <c r="O82" s="576"/>
      <c r="P82" s="576"/>
      <c r="Q82" s="576"/>
      <c r="R82" s="576"/>
      <c r="S82" s="576"/>
      <c r="T82" s="576"/>
      <c r="U82" s="576"/>
      <c r="V82" s="576"/>
      <c r="W82" s="576"/>
      <c r="X82" s="576"/>
      <c r="Y82" s="576"/>
      <c r="Z82" s="576"/>
      <c r="AA82" s="576"/>
      <c r="AB82" s="576"/>
      <c r="AC82" s="577"/>
    </row>
    <row r="83" customFormat="false" ht="12.75" hidden="false" customHeight="false" outlineLevel="0" collapsed="false">
      <c r="B83" s="555" t="s">
        <v>507</v>
      </c>
      <c r="C83" s="556"/>
      <c r="D83" s="556"/>
      <c r="E83" s="578"/>
      <c r="F83" s="578"/>
      <c r="G83" s="578"/>
      <c r="H83" s="569"/>
      <c r="I83" s="569"/>
      <c r="J83" s="569"/>
      <c r="K83" s="569"/>
      <c r="L83" s="569"/>
      <c r="M83" s="569"/>
      <c r="N83" s="569"/>
      <c r="O83" s="569"/>
      <c r="P83" s="569"/>
      <c r="Q83" s="569"/>
      <c r="R83" s="569"/>
      <c r="S83" s="569"/>
      <c r="T83" s="569"/>
      <c r="U83" s="569"/>
      <c r="V83" s="569"/>
      <c r="W83" s="569"/>
      <c r="X83" s="569"/>
      <c r="Y83" s="569"/>
      <c r="Z83" s="569"/>
      <c r="AA83" s="569"/>
      <c r="AB83" s="569"/>
      <c r="AC83" s="570"/>
    </row>
    <row r="84" s="410" customFormat="true" ht="12.75" hidden="false" customHeight="false" outlineLevel="0" collapsed="false">
      <c r="B84" s="560"/>
      <c r="C84" s="79" t="s">
        <v>508</v>
      </c>
      <c r="D84" s="61"/>
      <c r="E84" s="578" t="n">
        <v>8.7</v>
      </c>
      <c r="F84" s="578" t="n">
        <v>8.08</v>
      </c>
      <c r="G84" s="578" t="n">
        <v>0.1</v>
      </c>
      <c r="H84" s="578" t="n">
        <v>1.7747</v>
      </c>
      <c r="I84" s="578" t="n">
        <v>0.552957142857143</v>
      </c>
      <c r="J84" s="578" t="n">
        <v>0.13</v>
      </c>
      <c r="K84" s="578" t="n">
        <v>0.0968</v>
      </c>
      <c r="L84" s="578" t="n">
        <v>0.04</v>
      </c>
      <c r="M84" s="578" t="n">
        <v>0.0171</v>
      </c>
      <c r="N84" s="578" t="n">
        <v>0.0112</v>
      </c>
      <c r="O84" s="578" t="n">
        <v>0.2514</v>
      </c>
      <c r="P84" s="578" t="n">
        <v>0.0769</v>
      </c>
      <c r="Q84" s="578" t="n">
        <v>0.0250285714285714</v>
      </c>
      <c r="R84" s="578" t="n">
        <v>0.02</v>
      </c>
      <c r="S84" s="578" t="n">
        <v>0.01</v>
      </c>
      <c r="T84" s="578" t="n">
        <v>0.04</v>
      </c>
      <c r="U84" s="578" t="n">
        <v>0.01</v>
      </c>
      <c r="V84" s="579" t="n">
        <v>0.0015</v>
      </c>
      <c r="W84" s="579" t="n">
        <v>0.0032</v>
      </c>
      <c r="X84" s="579" t="n">
        <v>0.3255</v>
      </c>
      <c r="Y84" s="579" t="n">
        <v>0.3916</v>
      </c>
      <c r="Z84" s="579" t="n">
        <v>0.059</v>
      </c>
      <c r="AA84" s="579" t="s">
        <v>147</v>
      </c>
      <c r="AB84" s="579" t="s">
        <v>147</v>
      </c>
      <c r="AC84" s="580" t="s">
        <v>147</v>
      </c>
    </row>
    <row r="85" customFormat="false" ht="12.75" hidden="false" customHeight="false" outlineLevel="0" collapsed="false">
      <c r="B85" s="565"/>
      <c r="C85" s="79" t="s">
        <v>509</v>
      </c>
      <c r="D85" s="61"/>
      <c r="E85" s="578" t="n">
        <v>8.13</v>
      </c>
      <c r="F85" s="578" t="n">
        <v>8.52</v>
      </c>
      <c r="G85" s="578" t="n">
        <v>1.15</v>
      </c>
      <c r="H85" s="578" t="n">
        <v>2.66517803383002</v>
      </c>
      <c r="I85" s="578" t="n">
        <v>1.19492704303025</v>
      </c>
      <c r="J85" s="578" t="n">
        <v>0.25</v>
      </c>
      <c r="K85" s="578" t="n">
        <v>0.1401</v>
      </c>
      <c r="L85" s="578" t="n">
        <v>0.07</v>
      </c>
      <c r="M85" s="578" t="n">
        <v>0.03</v>
      </c>
      <c r="N85" s="578" t="n">
        <v>0.08</v>
      </c>
      <c r="O85" s="578" t="n">
        <v>0.470795810744209</v>
      </c>
      <c r="P85" s="578" t="n">
        <v>0.234</v>
      </c>
      <c r="Q85" s="578" t="n">
        <v>0.0758968122745551</v>
      </c>
      <c r="R85" s="578" t="n">
        <v>0.06</v>
      </c>
      <c r="S85" s="578" t="n">
        <v>0.04</v>
      </c>
      <c r="T85" s="578" t="n">
        <v>0.13</v>
      </c>
      <c r="U85" s="578" t="n">
        <v>0.02</v>
      </c>
      <c r="V85" s="579" t="n">
        <v>0.0044</v>
      </c>
      <c r="W85" s="579" t="n">
        <v>0.0656</v>
      </c>
      <c r="X85" s="579" t="n">
        <v>0.9267</v>
      </c>
      <c r="Y85" s="579" t="n">
        <v>0.5235</v>
      </c>
      <c r="Z85" s="579" t="n">
        <v>0.128</v>
      </c>
      <c r="AA85" s="579" t="n">
        <v>0.1551</v>
      </c>
      <c r="AB85" s="579" t="n">
        <v>0.7409</v>
      </c>
      <c r="AC85" s="580" t="n">
        <v>1.1286</v>
      </c>
    </row>
    <row r="86" s="409" customFormat="true" ht="12.75" hidden="false" customHeight="false" outlineLevel="0" collapsed="false">
      <c r="B86" s="565"/>
      <c r="C86" s="79" t="s">
        <v>510</v>
      </c>
      <c r="D86" s="61"/>
      <c r="E86" s="578" t="n">
        <v>8.28</v>
      </c>
      <c r="F86" s="578" t="n">
        <v>8.59</v>
      </c>
      <c r="G86" s="578" t="n">
        <v>1.96</v>
      </c>
      <c r="H86" s="578" t="n">
        <v>2.62570737736271</v>
      </c>
      <c r="I86" s="578" t="n">
        <v>1.60110291094237</v>
      </c>
      <c r="J86" s="578" t="n">
        <v>0</v>
      </c>
      <c r="K86" s="578" t="n">
        <v>0.6906</v>
      </c>
      <c r="L86" s="578" t="n">
        <v>0.42</v>
      </c>
      <c r="M86" s="578" t="n">
        <v>0.2173</v>
      </c>
      <c r="N86" s="578" t="n">
        <v>0.4599</v>
      </c>
      <c r="O86" s="578" t="n">
        <v>0.930773093202284</v>
      </c>
      <c r="P86" s="578" t="s">
        <v>147</v>
      </c>
      <c r="Q86" s="578" t="n">
        <v>0.526240740740741</v>
      </c>
      <c r="R86" s="578" t="n">
        <v>0.26</v>
      </c>
      <c r="S86" s="578" t="n">
        <v>0.13</v>
      </c>
      <c r="T86" s="578" t="n">
        <v>0.38</v>
      </c>
      <c r="U86" s="578" t="n">
        <v>0.42</v>
      </c>
      <c r="V86" s="578" t="s">
        <v>147</v>
      </c>
      <c r="W86" s="578" t="n">
        <v>0.157</v>
      </c>
      <c r="X86" s="578" t="n">
        <v>0.9</v>
      </c>
      <c r="Y86" s="578" t="n">
        <v>1.2073</v>
      </c>
      <c r="Z86" s="578" t="n">
        <v>0.3029</v>
      </c>
      <c r="AA86" s="578" t="n">
        <v>0.2288</v>
      </c>
      <c r="AB86" s="578" t="s">
        <v>147</v>
      </c>
      <c r="AC86" s="580" t="n">
        <v>1.2528</v>
      </c>
    </row>
    <row r="87" customFormat="false" ht="15.75" hidden="false" customHeight="true" outlineLevel="0" collapsed="false">
      <c r="B87" s="565"/>
      <c r="C87" s="79" t="s">
        <v>511</v>
      </c>
      <c r="D87" s="61"/>
      <c r="E87" s="578" t="n">
        <v>7.28</v>
      </c>
      <c r="F87" s="578" t="n">
        <v>8.6105</v>
      </c>
      <c r="G87" s="578" t="n">
        <v>2.72</v>
      </c>
      <c r="H87" s="578" t="s">
        <v>147</v>
      </c>
      <c r="I87" s="578" t="n">
        <v>2.71338209180505</v>
      </c>
      <c r="J87" s="578" t="n">
        <v>0</v>
      </c>
      <c r="K87" s="578" t="n">
        <v>1.0019</v>
      </c>
      <c r="L87" s="578" t="n">
        <v>0.79</v>
      </c>
      <c r="M87" s="578" t="n">
        <v>0.5</v>
      </c>
      <c r="N87" s="578" t="n">
        <v>0.75</v>
      </c>
      <c r="O87" s="578" t="n">
        <v>1.06150986547085</v>
      </c>
      <c r="P87" s="578" t="s">
        <v>147</v>
      </c>
      <c r="Q87" s="578" t="n">
        <v>0.833705882352941</v>
      </c>
      <c r="R87" s="578" t="n">
        <v>0.68</v>
      </c>
      <c r="S87" s="578" t="n">
        <v>0.64</v>
      </c>
      <c r="T87" s="578" t="n">
        <v>2.2</v>
      </c>
      <c r="U87" s="578" t="n">
        <v>0.72</v>
      </c>
      <c r="V87" s="578" t="s">
        <v>147</v>
      </c>
      <c r="W87" s="578" t="n">
        <v>0.54</v>
      </c>
      <c r="X87" s="578" t="n">
        <v>0.9349</v>
      </c>
      <c r="Y87" s="578" t="n">
        <v>0.8726</v>
      </c>
      <c r="Z87" s="578" t="n">
        <v>0.5803</v>
      </c>
      <c r="AA87" s="578" t="n">
        <v>0.369</v>
      </c>
      <c r="AB87" s="578" t="s">
        <v>147</v>
      </c>
      <c r="AC87" s="580" t="n">
        <v>1.3759</v>
      </c>
    </row>
    <row r="88" customFormat="false" ht="15.75" hidden="false" customHeight="true" outlineLevel="0" collapsed="false">
      <c r="B88" s="565"/>
      <c r="C88" s="18" t="s">
        <v>447</v>
      </c>
      <c r="D88" s="61"/>
      <c r="E88" s="578" t="s">
        <v>512</v>
      </c>
      <c r="F88" s="578" t="s">
        <v>513</v>
      </c>
      <c r="G88" s="578" t="s">
        <v>513</v>
      </c>
      <c r="H88" s="578" t="s">
        <v>513</v>
      </c>
      <c r="I88" s="578" t="s">
        <v>513</v>
      </c>
      <c r="J88" s="578" t="s">
        <v>513</v>
      </c>
      <c r="K88" s="578" t="s">
        <v>513</v>
      </c>
      <c r="L88" s="578" t="s">
        <v>513</v>
      </c>
      <c r="M88" s="578" t="s">
        <v>513</v>
      </c>
      <c r="N88" s="578" t="s">
        <v>514</v>
      </c>
      <c r="O88" s="578" t="s">
        <v>514</v>
      </c>
      <c r="P88" s="578" t="s">
        <v>514</v>
      </c>
      <c r="Q88" s="578" t="s">
        <v>514</v>
      </c>
      <c r="R88" s="578" t="s">
        <v>514</v>
      </c>
      <c r="S88" s="578" t="s">
        <v>514</v>
      </c>
      <c r="T88" s="578" t="s">
        <v>514</v>
      </c>
      <c r="U88" s="578" t="s">
        <v>514</v>
      </c>
      <c r="V88" s="578" t="s">
        <v>514</v>
      </c>
      <c r="W88" s="578" t="s">
        <v>514</v>
      </c>
      <c r="X88" s="578" t="s">
        <v>514</v>
      </c>
      <c r="Y88" s="578" t="s">
        <v>514</v>
      </c>
      <c r="Z88" s="578" t="s">
        <v>514</v>
      </c>
      <c r="AA88" s="578" t="s">
        <v>514</v>
      </c>
      <c r="AB88" s="578" t="s">
        <v>514</v>
      </c>
      <c r="AC88" s="581" t="s">
        <v>514</v>
      </c>
    </row>
    <row r="89" customFormat="false" ht="15.75" hidden="false" customHeight="true" outlineLevel="0" collapsed="false">
      <c r="B89" s="565"/>
      <c r="C89" s="536" t="s">
        <v>515</v>
      </c>
      <c r="D89" s="61"/>
      <c r="E89" s="578" t="s">
        <v>516</v>
      </c>
      <c r="F89" s="578" t="s">
        <v>517</v>
      </c>
      <c r="G89" s="578" t="s">
        <v>517</v>
      </c>
      <c r="H89" s="578" t="s">
        <v>517</v>
      </c>
      <c r="I89" s="578" t="s">
        <v>517</v>
      </c>
      <c r="J89" s="578" t="s">
        <v>518</v>
      </c>
      <c r="K89" s="578" t="s">
        <v>518</v>
      </c>
      <c r="L89" s="578" t="s">
        <v>518</v>
      </c>
      <c r="M89" s="578" t="s">
        <v>517</v>
      </c>
      <c r="N89" s="578" t="s">
        <v>517</v>
      </c>
      <c r="O89" s="578" t="s">
        <v>517</v>
      </c>
      <c r="P89" s="578" t="s">
        <v>517</v>
      </c>
      <c r="Q89" s="578" t="s">
        <v>517</v>
      </c>
      <c r="R89" s="578" t="s">
        <v>517</v>
      </c>
      <c r="S89" s="578" t="s">
        <v>517</v>
      </c>
      <c r="T89" s="578" t="s">
        <v>517</v>
      </c>
      <c r="U89" s="578" t="s">
        <v>517</v>
      </c>
      <c r="V89" s="578" t="s">
        <v>517</v>
      </c>
      <c r="W89" s="578" t="s">
        <v>517</v>
      </c>
      <c r="X89" s="578" t="s">
        <v>517</v>
      </c>
      <c r="Y89" s="578" t="s">
        <v>517</v>
      </c>
      <c r="Z89" s="578" t="s">
        <v>517</v>
      </c>
      <c r="AA89" s="578" t="s">
        <v>517</v>
      </c>
      <c r="AB89" s="578" t="s">
        <v>517</v>
      </c>
      <c r="AC89" s="581" t="s">
        <v>517</v>
      </c>
    </row>
    <row r="90" customFormat="false" ht="15.75" hidden="false" customHeight="true" outlineLevel="0" collapsed="false">
      <c r="B90" s="582" t="s">
        <v>519</v>
      </c>
      <c r="C90" s="583"/>
      <c r="D90" s="584"/>
      <c r="E90" s="585" t="n">
        <v>6.57</v>
      </c>
      <c r="F90" s="585" t="n">
        <v>8.22</v>
      </c>
      <c r="G90" s="585" t="n">
        <v>0.86</v>
      </c>
      <c r="H90" s="585" t="n">
        <v>1.36498866018946</v>
      </c>
      <c r="I90" s="585" t="n">
        <v>0.86</v>
      </c>
      <c r="J90" s="585" t="n">
        <v>0.3</v>
      </c>
      <c r="K90" s="585" t="n">
        <v>0.27</v>
      </c>
      <c r="L90" s="585" t="n">
        <v>0.25</v>
      </c>
      <c r="M90" s="585" t="n">
        <v>0.224591402752757</v>
      </c>
      <c r="N90" s="585" t="n">
        <v>0.203748385741551</v>
      </c>
      <c r="O90" s="585" t="n">
        <v>0.21</v>
      </c>
      <c r="P90" s="585" t="n">
        <v>0.207739184291666</v>
      </c>
      <c r="Q90" s="585" t="n">
        <v>0.201736351391606</v>
      </c>
      <c r="R90" s="585" t="n">
        <v>0.19</v>
      </c>
      <c r="S90" s="585" t="n">
        <v>0.19</v>
      </c>
      <c r="T90" s="585" t="n">
        <v>0.18</v>
      </c>
      <c r="U90" s="585" t="n">
        <v>0.163369691000177</v>
      </c>
      <c r="V90" s="585" t="n">
        <v>0.15</v>
      </c>
      <c r="W90" s="585" t="n">
        <v>0.17</v>
      </c>
      <c r="X90" s="585" t="n">
        <v>1.03</v>
      </c>
      <c r="Y90" s="585" t="n">
        <v>0.42</v>
      </c>
      <c r="Z90" s="586" t="n">
        <v>0.15</v>
      </c>
      <c r="AA90" s="585" t="n">
        <v>0.15</v>
      </c>
      <c r="AB90" s="585" t="n">
        <v>2.23</v>
      </c>
      <c r="AC90" s="587" t="n">
        <v>1.8</v>
      </c>
    </row>
    <row r="91" customFormat="false" ht="15.75" hidden="false" customHeight="true" outlineLevel="0" collapsed="false">
      <c r="B91" s="588" t="s">
        <v>520</v>
      </c>
      <c r="C91" s="589"/>
      <c r="D91" s="584"/>
      <c r="E91" s="590"/>
      <c r="F91" s="590"/>
      <c r="G91" s="591" t="n">
        <v>6.17180992367701</v>
      </c>
      <c r="H91" s="585" t="n">
        <v>5.2</v>
      </c>
      <c r="I91" s="585" t="n">
        <v>5.25</v>
      </c>
      <c r="J91" s="585" t="n">
        <v>5.13</v>
      </c>
      <c r="K91" s="585" t="n">
        <v>5.01</v>
      </c>
      <c r="L91" s="585" t="n">
        <v>4.89</v>
      </c>
      <c r="M91" s="585" t="n">
        <v>4.86</v>
      </c>
      <c r="N91" s="585" t="n">
        <v>4.75</v>
      </c>
      <c r="O91" s="585" t="n">
        <v>4.68</v>
      </c>
      <c r="P91" s="585" t="n">
        <v>4.61</v>
      </c>
      <c r="Q91" s="585" t="n">
        <v>4.45</v>
      </c>
      <c r="R91" s="585" t="n">
        <v>4.3</v>
      </c>
      <c r="S91" s="585" t="n">
        <v>4.26</v>
      </c>
      <c r="T91" s="585" t="n">
        <v>4.22</v>
      </c>
      <c r="U91" s="585" t="n">
        <v>4.09303967759538</v>
      </c>
      <c r="V91" s="585" t="n">
        <v>3.99</v>
      </c>
      <c r="W91" s="585" t="n">
        <v>3.90286068053808</v>
      </c>
      <c r="X91" s="585" t="n">
        <v>3.79385648962587</v>
      </c>
      <c r="Y91" s="585" t="n">
        <v>3.81364648179971</v>
      </c>
      <c r="Z91" s="586" t="n">
        <v>3.76</v>
      </c>
      <c r="AA91" s="585" t="n">
        <v>3.74868324545117</v>
      </c>
      <c r="AB91" s="585" t="n">
        <v>3.84</v>
      </c>
      <c r="AC91" s="587" t="n">
        <v>3.79</v>
      </c>
    </row>
    <row r="92" customFormat="false" ht="15.75" hidden="false" customHeight="true" outlineLevel="0" collapsed="false">
      <c r="B92" s="588" t="s">
        <v>521</v>
      </c>
      <c r="C92" s="592"/>
      <c r="D92" s="592"/>
      <c r="E92" s="590"/>
      <c r="F92" s="590"/>
      <c r="G92" s="593" t="n">
        <v>12.4028298324164</v>
      </c>
      <c r="H92" s="585" t="n">
        <v>12.34</v>
      </c>
      <c r="I92" s="585" t="n">
        <v>12.09</v>
      </c>
      <c r="J92" s="585" t="n">
        <v>12.1</v>
      </c>
      <c r="K92" s="585" t="n">
        <v>11.95</v>
      </c>
      <c r="L92" s="585" t="n">
        <v>11.78</v>
      </c>
      <c r="M92" s="585" t="n">
        <v>11.79</v>
      </c>
      <c r="N92" s="585" t="n">
        <v>11.48</v>
      </c>
      <c r="O92" s="585" t="n">
        <v>11.53</v>
      </c>
      <c r="P92" s="585" t="n">
        <v>11.37</v>
      </c>
      <c r="Q92" s="585" t="n">
        <v>11.18</v>
      </c>
      <c r="R92" s="585" t="n">
        <v>10.9157916281707</v>
      </c>
      <c r="S92" s="585" t="n">
        <v>10.82</v>
      </c>
      <c r="T92" s="585" t="n">
        <v>10.81</v>
      </c>
      <c r="U92" s="585" t="n">
        <v>10.5499507106059</v>
      </c>
      <c r="V92" s="585" t="n">
        <v>10.3</v>
      </c>
      <c r="W92" s="585" t="n">
        <v>10.2262520867415</v>
      </c>
      <c r="X92" s="585" t="n">
        <v>10.1353100477757</v>
      </c>
      <c r="Y92" s="585" t="n">
        <v>9.93723723207809</v>
      </c>
      <c r="Z92" s="586" t="n">
        <v>9.94</v>
      </c>
      <c r="AA92" s="585" t="n">
        <v>9.81823665725068</v>
      </c>
      <c r="AB92" s="585" t="n">
        <v>9.67</v>
      </c>
      <c r="AC92" s="587" t="n">
        <v>9.56</v>
      </c>
    </row>
    <row r="93" customFormat="false" ht="15.75" hidden="false" customHeight="true" outlineLevel="0" collapsed="false">
      <c r="B93" s="594" t="s">
        <v>522</v>
      </c>
      <c r="C93" s="595"/>
      <c r="D93" s="595"/>
      <c r="E93" s="596"/>
      <c r="F93" s="596"/>
      <c r="G93" s="596"/>
      <c r="H93" s="597" t="n">
        <v>9.84</v>
      </c>
      <c r="I93" s="597" t="n">
        <v>9.83</v>
      </c>
      <c r="J93" s="597" t="n">
        <v>9.63</v>
      </c>
      <c r="K93" s="597" t="n">
        <v>9.35</v>
      </c>
      <c r="L93" s="597" t="n">
        <v>9.23</v>
      </c>
      <c r="M93" s="597" t="n">
        <v>9.03</v>
      </c>
      <c r="N93" s="597" t="n">
        <v>8.86</v>
      </c>
      <c r="O93" s="597" t="n">
        <v>8.75</v>
      </c>
      <c r="P93" s="597" t="n">
        <v>8.58</v>
      </c>
      <c r="Q93" s="597" t="n">
        <v>8.55</v>
      </c>
      <c r="R93" s="597" t="n">
        <v>8.38</v>
      </c>
      <c r="S93" s="597" t="n">
        <v>8.31</v>
      </c>
      <c r="T93" s="597" t="n">
        <v>8.23</v>
      </c>
      <c r="U93" s="597" t="n">
        <v>8.36</v>
      </c>
      <c r="V93" s="597" t="n">
        <v>7.68</v>
      </c>
      <c r="W93" s="597" t="n">
        <v>7.9</v>
      </c>
      <c r="X93" s="597" t="n">
        <v>7.73</v>
      </c>
      <c r="Y93" s="597" t="n">
        <v>7.46</v>
      </c>
      <c r="Z93" s="597" t="n">
        <v>7.44</v>
      </c>
      <c r="AA93" s="597" t="n">
        <v>7.49</v>
      </c>
      <c r="AB93" s="597" t="n">
        <v>7.51</v>
      </c>
      <c r="AC93" s="598" t="n">
        <v>7.52</v>
      </c>
    </row>
    <row r="94" customFormat="false" ht="12" hidden="false" customHeight="true" outlineLevel="0" collapsed="false">
      <c r="B94" s="599"/>
      <c r="C94" s="600"/>
      <c r="D94" s="600"/>
      <c r="E94" s="601"/>
      <c r="F94" s="601"/>
      <c r="G94" s="601"/>
      <c r="I94" s="602"/>
      <c r="J94" s="602"/>
      <c r="K94" s="602"/>
      <c r="L94" s="602"/>
      <c r="M94" s="602"/>
      <c r="N94" s="602"/>
    </row>
    <row r="95" customFormat="false" ht="15.75" hidden="false" customHeight="true" outlineLevel="0" collapsed="false">
      <c r="B95" s="547" t="s">
        <v>523</v>
      </c>
      <c r="C95" s="18"/>
      <c r="D95" s="18"/>
      <c r="AB95" s="603"/>
      <c r="AC95" s="603"/>
    </row>
    <row r="96" customFormat="false" ht="12.75" hidden="false" customHeight="false" outlineLevel="0" collapsed="false">
      <c r="B96" s="604" t="s">
        <v>524</v>
      </c>
      <c r="C96" s="383"/>
      <c r="D96" s="383"/>
      <c r="E96" s="383"/>
      <c r="F96" s="383"/>
      <c r="G96" s="383"/>
      <c r="H96" s="383"/>
    </row>
    <row r="97" customFormat="false" ht="12.75" hidden="false" customHeight="false" outlineLevel="0" collapsed="false">
      <c r="B97" s="79" t="s">
        <v>525</v>
      </c>
      <c r="C97" s="79"/>
      <c r="D97" s="79"/>
      <c r="E97" s="79"/>
      <c r="F97" s="79"/>
    </row>
    <row r="98" customFormat="false" ht="12.75" hidden="false" customHeight="false" outlineLevel="0" collapsed="false">
      <c r="B98" s="79" t="s">
        <v>526</v>
      </c>
      <c r="C98" s="79"/>
      <c r="D98" s="79"/>
    </row>
    <row r="99" customFormat="false" ht="12.75" hidden="false" customHeight="false" outlineLevel="0" collapsed="false">
      <c r="B99" s="79"/>
      <c r="C99" s="79"/>
      <c r="D99" s="79"/>
    </row>
    <row r="100" customFormat="false" ht="12.75" hidden="false" customHeight="false" outlineLevel="0" collapsed="false">
      <c r="B100" s="540"/>
      <c r="C100" s="18"/>
      <c r="D100" s="18"/>
    </row>
    <row r="101" customFormat="false" ht="12.75" hidden="false" customHeight="false" outlineLevel="0" collapsed="false">
      <c r="B101" s="18"/>
      <c r="C101" s="18"/>
      <c r="D101" s="18"/>
    </row>
    <row r="102" customFormat="false" ht="12.75" hidden="false" customHeight="false" outlineLevel="0" collapsed="false">
      <c r="B102" s="18"/>
      <c r="C102" s="79"/>
      <c r="D102" s="18"/>
    </row>
    <row r="103" customFormat="false" ht="12.75" hidden="false" customHeight="false" outlineLevel="0" collapsed="false">
      <c r="B103" s="18"/>
      <c r="C103" s="18"/>
      <c r="D103" s="18"/>
    </row>
    <row r="104" customFormat="false" ht="12.75" hidden="false" customHeight="false" outlineLevel="0" collapsed="false">
      <c r="B104" s="18"/>
      <c r="C104" s="18"/>
      <c r="D104" s="18"/>
    </row>
    <row r="105" customFormat="false" ht="12.75" hidden="false" customHeight="false" outlineLevel="0" collapsed="false">
      <c r="B105" s="18"/>
      <c r="C105" s="18"/>
      <c r="D105" s="18"/>
    </row>
    <row r="106" customFormat="false" ht="12.75" hidden="false" customHeight="false" outlineLevel="0" collapsed="false">
      <c r="B106" s="18"/>
      <c r="C106" s="18"/>
      <c r="D106" s="18"/>
    </row>
    <row r="107" customFormat="false" ht="12.75" hidden="false" customHeight="false" outlineLevel="0" collapsed="false">
      <c r="B107" s="18"/>
      <c r="C107" s="18"/>
      <c r="D107" s="18"/>
    </row>
    <row r="108" customFormat="false" ht="12.75" hidden="false" customHeight="false" outlineLevel="0" collapsed="false">
      <c r="B108" s="18"/>
      <c r="C108" s="18"/>
      <c r="D108" s="18"/>
    </row>
    <row r="109" customFormat="false" ht="12.75" hidden="false" customHeight="false" outlineLevel="0" collapsed="false">
      <c r="B109" s="540"/>
      <c r="C109" s="18"/>
      <c r="D109" s="18"/>
    </row>
    <row r="110" customFormat="false" ht="12.75" hidden="false" customHeight="false" outlineLevel="0" collapsed="false">
      <c r="B110" s="540"/>
      <c r="C110" s="79"/>
      <c r="D110" s="18"/>
    </row>
    <row r="111" customFormat="false" ht="12.75" hidden="false" customHeight="false" outlineLevel="0" collapsed="false">
      <c r="B111" s="18"/>
      <c r="C111" s="79"/>
      <c r="D111" s="18"/>
    </row>
    <row r="112" customFormat="false" ht="12.75" hidden="false" customHeight="false" outlineLevel="0" collapsed="false">
      <c r="B112" s="18"/>
      <c r="C112" s="79"/>
      <c r="D112" s="18"/>
    </row>
    <row r="113" customFormat="false" ht="12.75" hidden="false" customHeight="false" outlineLevel="0" collapsed="false">
      <c r="B113" s="18"/>
      <c r="C113" s="79"/>
      <c r="D113" s="18"/>
    </row>
    <row r="114" customFormat="false" ht="12.75" hidden="false" customHeight="false" outlineLevel="0" collapsed="false">
      <c r="B114" s="18"/>
      <c r="C114" s="18"/>
      <c r="D114" s="18"/>
    </row>
    <row r="115" customFormat="false" ht="12.75" hidden="false" customHeight="false" outlineLevel="0" collapsed="false">
      <c r="B115" s="18"/>
      <c r="C115" s="18"/>
      <c r="D115" s="18"/>
    </row>
    <row r="116" customFormat="false" ht="12.75" hidden="false" customHeight="false" outlineLevel="0" collapsed="false">
      <c r="B116" s="605"/>
      <c r="C116" s="606"/>
      <c r="D116" s="607"/>
    </row>
    <row r="117" customFormat="false" ht="12.75" hidden="false" customHeight="false" outlineLevel="0" collapsed="false">
      <c r="B117" s="540"/>
      <c r="C117" s="18"/>
      <c r="D117" s="18"/>
    </row>
    <row r="118" customFormat="false" ht="12.75" hidden="false" customHeight="false" outlineLevel="0" collapsed="false">
      <c r="B118" s="18"/>
      <c r="C118" s="540"/>
      <c r="D118" s="18"/>
    </row>
    <row r="119" customFormat="false" ht="12.75" hidden="false" customHeight="false" outlineLevel="0" collapsed="false">
      <c r="B119" s="18"/>
      <c r="C119" s="18"/>
      <c r="D119" s="18"/>
    </row>
    <row r="120" customFormat="false" ht="12.75" hidden="false" customHeight="false" outlineLevel="0" collapsed="false">
      <c r="B120" s="18"/>
      <c r="C120" s="18"/>
      <c r="D120" s="18"/>
    </row>
    <row r="121" customFormat="false" ht="12.75" hidden="false" customHeight="false" outlineLevel="0" collapsed="false">
      <c r="B121" s="18"/>
      <c r="C121" s="18"/>
      <c r="D121" s="18"/>
    </row>
    <row r="122" customFormat="false" ht="12.75" hidden="false" customHeight="false" outlineLevel="0" collapsed="false">
      <c r="B122" s="18"/>
      <c r="C122" s="18"/>
      <c r="D122" s="18"/>
    </row>
    <row r="123" customFormat="false" ht="12.75" hidden="false" customHeight="false" outlineLevel="0" collapsed="false">
      <c r="B123" s="18"/>
      <c r="C123" s="18"/>
      <c r="D123" s="18"/>
    </row>
    <row r="124" customFormat="false" ht="12.75" hidden="false" customHeight="false" outlineLevel="0" collapsed="false">
      <c r="B124" s="18"/>
      <c r="C124" s="18"/>
      <c r="D124" s="18"/>
    </row>
    <row r="125" customFormat="false" ht="12.75" hidden="false" customHeight="false" outlineLevel="0" collapsed="false">
      <c r="B125" s="18"/>
      <c r="C125" s="18"/>
      <c r="D125" s="18"/>
    </row>
    <row r="126" customFormat="false" ht="12.75" hidden="false" customHeight="false" outlineLevel="0" collapsed="false">
      <c r="B126" s="18"/>
      <c r="C126" s="540"/>
      <c r="D126" s="18"/>
    </row>
    <row r="127" customFormat="false" ht="12.75" hidden="false" customHeight="false" outlineLevel="0" collapsed="false">
      <c r="B127" s="18"/>
      <c r="C127" s="18"/>
      <c r="D127" s="18"/>
    </row>
    <row r="128" customFormat="false" ht="12.75" hidden="false" customHeight="false" outlineLevel="0" collapsed="false">
      <c r="B128" s="18"/>
      <c r="C128" s="79"/>
      <c r="D128" s="18"/>
    </row>
    <row r="129" customFormat="false" ht="12.75" hidden="false" customHeight="false" outlineLevel="0" collapsed="false">
      <c r="B129" s="18"/>
      <c r="C129" s="79"/>
      <c r="D129" s="18"/>
    </row>
    <row r="130" customFormat="false" ht="12.75" hidden="false" customHeight="false" outlineLevel="0" collapsed="false">
      <c r="B130" s="18"/>
      <c r="C130" s="79"/>
      <c r="D130" s="18"/>
    </row>
    <row r="131" customFormat="false" ht="12.75" hidden="false" customHeight="false" outlineLevel="0" collapsed="false">
      <c r="B131" s="18"/>
      <c r="C131" s="79"/>
      <c r="D131" s="18"/>
    </row>
    <row r="132" customFormat="false" ht="12.75" hidden="false" customHeight="false" outlineLevel="0" collapsed="false">
      <c r="B132" s="604"/>
      <c r="C132" s="604"/>
      <c r="D132" s="605"/>
    </row>
    <row r="133" customFormat="false" ht="12.75" hidden="false" customHeight="false" outlineLevel="0" collapsed="false">
      <c r="B133" s="79"/>
      <c r="C133" s="410"/>
      <c r="D133" s="410"/>
    </row>
    <row r="134" customFormat="false" ht="12.75" hidden="false" customHeight="false" outlineLevel="0" collapsed="false">
      <c r="B134" s="608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Y66"/>
    <mergeCell ref="B67:Y67"/>
    <mergeCell ref="AB68:AC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56"/>
    <col collapsed="false" customWidth="true" hidden="true" outlineLevel="0" max="2" min="2" style="13" width="8.99"/>
    <col collapsed="false" customWidth="true" hidden="true" outlineLevel="0" max="3" min="3" style="13" width="8.14"/>
    <col collapsed="false" customWidth="true" hidden="true" outlineLevel="0" max="4" min="4" style="13" width="8.99"/>
    <col collapsed="false" customWidth="true" hidden="false" outlineLevel="0" max="5" min="5" style="13" width="12.28"/>
    <col collapsed="false" customWidth="true" hidden="false" outlineLevel="0" max="6" min="6" style="13" width="12.42"/>
    <col collapsed="false" customWidth="true" hidden="false" outlineLevel="0" max="7" min="7" style="13" width="10.71"/>
    <col collapsed="false" customWidth="true" hidden="false" outlineLevel="0" max="8" min="8" style="13" width="10.85"/>
    <col collapsed="false" customWidth="true" hidden="false" outlineLevel="0" max="9" min="9" style="13" width="9.99"/>
    <col collapsed="false" customWidth="true" hidden="false" outlineLevel="0" max="10" min="10" style="13" width="12.28"/>
    <col collapsed="false" customWidth="true" hidden="false" outlineLevel="0" max="11" min="11" style="13" width="10.41"/>
    <col collapsed="false" customWidth="true" hidden="false" outlineLevel="0" max="12" min="12" style="13" width="10.99"/>
    <col collapsed="false" customWidth="true" hidden="false" outlineLevel="0" max="15" min="13" style="13" width="10.13"/>
    <col collapsed="false" customWidth="true" hidden="false" outlineLevel="0" max="16" min="16" style="13" width="10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609" t="s">
        <v>421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</row>
    <row r="2" customFormat="false" ht="15.75" hidden="false" customHeight="false" outlineLevel="0" collapsed="false">
      <c r="A2" s="610" t="s">
        <v>23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</row>
    <row r="3" customFormat="false" ht="12.75" hidden="true" customHeight="false" outlineLevel="0" collapsed="false">
      <c r="A3" s="611" t="s">
        <v>399</v>
      </c>
      <c r="B3" s="611"/>
      <c r="C3" s="611"/>
      <c r="D3" s="611"/>
    </row>
    <row r="4" s="14" customFormat="true" ht="16.5" hidden="false" customHeight="true" outlineLevel="0" collapsed="false">
      <c r="P4" s="612" t="s">
        <v>527</v>
      </c>
    </row>
    <row r="5" s="14" customFormat="true" ht="16.5" hidden="false" customHeight="true" outlineLevel="0" collapsed="false">
      <c r="A5" s="613" t="s">
        <v>377</v>
      </c>
      <c r="B5" s="614" t="s">
        <v>528</v>
      </c>
      <c r="C5" s="614"/>
      <c r="D5" s="614"/>
      <c r="E5" s="614" t="s">
        <v>66</v>
      </c>
      <c r="F5" s="614"/>
      <c r="G5" s="614"/>
      <c r="H5" s="614"/>
      <c r="I5" s="614"/>
      <c r="J5" s="614"/>
      <c r="K5" s="615" t="s">
        <v>67</v>
      </c>
      <c r="L5" s="615"/>
      <c r="M5" s="615"/>
      <c r="N5" s="615"/>
      <c r="O5" s="615"/>
      <c r="P5" s="615"/>
    </row>
    <row r="6" s="14" customFormat="true" ht="26.25" hidden="false" customHeight="true" outlineLevel="0" collapsed="false">
      <c r="A6" s="613"/>
      <c r="B6" s="616"/>
      <c r="C6" s="617"/>
      <c r="D6" s="618"/>
      <c r="E6" s="619" t="s">
        <v>529</v>
      </c>
      <c r="F6" s="619"/>
      <c r="G6" s="619" t="s">
        <v>530</v>
      </c>
      <c r="H6" s="619"/>
      <c r="I6" s="620" t="s">
        <v>531</v>
      </c>
      <c r="J6" s="620"/>
      <c r="K6" s="619" t="s">
        <v>529</v>
      </c>
      <c r="L6" s="619"/>
      <c r="M6" s="619" t="s">
        <v>530</v>
      </c>
      <c r="N6" s="619"/>
      <c r="O6" s="621" t="s">
        <v>531</v>
      </c>
      <c r="P6" s="621"/>
    </row>
    <row r="7" s="14" customFormat="true" ht="16.5" hidden="false" customHeight="true" outlineLevel="0" collapsed="false">
      <c r="A7" s="613"/>
      <c r="B7" s="622" t="s">
        <v>529</v>
      </c>
      <c r="C7" s="623" t="s">
        <v>530</v>
      </c>
      <c r="D7" s="624" t="s">
        <v>531</v>
      </c>
      <c r="E7" s="619" t="s">
        <v>532</v>
      </c>
      <c r="F7" s="619" t="s">
        <v>533</v>
      </c>
      <c r="G7" s="619" t="s">
        <v>532</v>
      </c>
      <c r="H7" s="619" t="s">
        <v>533</v>
      </c>
      <c r="I7" s="619" t="s">
        <v>532</v>
      </c>
      <c r="J7" s="619" t="s">
        <v>533</v>
      </c>
      <c r="K7" s="619" t="s">
        <v>532</v>
      </c>
      <c r="L7" s="619" t="s">
        <v>533</v>
      </c>
      <c r="M7" s="619" t="s">
        <v>532</v>
      </c>
      <c r="N7" s="619" t="s">
        <v>533</v>
      </c>
      <c r="O7" s="619" t="s">
        <v>532</v>
      </c>
      <c r="P7" s="625" t="s">
        <v>533</v>
      </c>
    </row>
    <row r="8" s="14" customFormat="true" ht="16.5" hidden="false" customHeight="true" outlineLevel="0" collapsed="false">
      <c r="A8" s="315" t="s">
        <v>381</v>
      </c>
      <c r="B8" s="626" t="n">
        <v>735.39</v>
      </c>
      <c r="C8" s="627" t="n">
        <v>0</v>
      </c>
      <c r="D8" s="628" t="n">
        <v>735.39</v>
      </c>
      <c r="E8" s="629" t="n">
        <v>206.475</v>
      </c>
      <c r="F8" s="630" t="n">
        <v>20089.3505</v>
      </c>
      <c r="G8" s="631" t="n">
        <v>24.65</v>
      </c>
      <c r="H8" s="632" t="n">
        <v>2362.96975</v>
      </c>
      <c r="I8" s="629" t="n">
        <v>181.825</v>
      </c>
      <c r="J8" s="629" t="n">
        <v>17726.38075</v>
      </c>
      <c r="K8" s="633" t="n">
        <v>275.65</v>
      </c>
      <c r="L8" s="629" t="n">
        <v>26790.169</v>
      </c>
      <c r="M8" s="634" t="n">
        <v>0</v>
      </c>
      <c r="N8" s="635" t="n">
        <v>0</v>
      </c>
      <c r="O8" s="629" t="n">
        <v>275.65</v>
      </c>
      <c r="P8" s="636" t="n">
        <v>26790.169</v>
      </c>
    </row>
    <row r="9" s="14" customFormat="true" ht="16.5" hidden="false" customHeight="true" outlineLevel="0" collapsed="false">
      <c r="A9" s="315" t="s">
        <v>382</v>
      </c>
      <c r="B9" s="626" t="n">
        <v>1337.1</v>
      </c>
      <c r="C9" s="627" t="n">
        <v>0</v>
      </c>
      <c r="D9" s="628" t="n">
        <v>1337.1</v>
      </c>
      <c r="E9" s="629" t="n">
        <v>309.175</v>
      </c>
      <c r="F9" s="630" t="n">
        <v>32190.9815</v>
      </c>
      <c r="G9" s="631" t="n">
        <v>0</v>
      </c>
      <c r="H9" s="632" t="n">
        <v>0</v>
      </c>
      <c r="I9" s="629" t="n">
        <v>309.175</v>
      </c>
      <c r="J9" s="629" t="n">
        <v>32190.9815</v>
      </c>
      <c r="K9" s="633" t="n">
        <v>195.875</v>
      </c>
      <c r="L9" s="629" t="n">
        <v>18986.87625</v>
      </c>
      <c r="M9" s="629" t="n">
        <v>0</v>
      </c>
      <c r="N9" s="629" t="n">
        <v>0</v>
      </c>
      <c r="O9" s="629" t="n">
        <v>195.875</v>
      </c>
      <c r="P9" s="636" t="n">
        <v>18986.87625</v>
      </c>
    </row>
    <row r="10" s="14" customFormat="true" ht="16.5" hidden="false" customHeight="true" outlineLevel="0" collapsed="false">
      <c r="A10" s="315" t="s">
        <v>383</v>
      </c>
      <c r="B10" s="626" t="n">
        <v>3529.54</v>
      </c>
      <c r="C10" s="627" t="n">
        <v>0</v>
      </c>
      <c r="D10" s="628" t="n">
        <v>3529.54</v>
      </c>
      <c r="E10" s="629" t="n">
        <v>391.3</v>
      </c>
      <c r="F10" s="630" t="n">
        <v>39009.92425</v>
      </c>
      <c r="G10" s="631" t="n">
        <v>0</v>
      </c>
      <c r="H10" s="632" t="n">
        <v>0</v>
      </c>
      <c r="I10" s="629" t="n">
        <v>391.3</v>
      </c>
      <c r="J10" s="629" t="n">
        <v>39009.92425</v>
      </c>
      <c r="K10" s="633" t="n">
        <v>330.1</v>
      </c>
      <c r="L10" s="629" t="n">
        <v>26236.90775</v>
      </c>
      <c r="M10" s="629" t="n">
        <v>0</v>
      </c>
      <c r="N10" s="629" t="n">
        <v>0</v>
      </c>
      <c r="O10" s="629" t="n">
        <v>330.1</v>
      </c>
      <c r="P10" s="636" t="n">
        <v>26236.90775</v>
      </c>
    </row>
    <row r="11" s="14" customFormat="true" ht="16.5" hidden="false" customHeight="true" outlineLevel="0" collapsed="false">
      <c r="A11" s="315" t="s">
        <v>384</v>
      </c>
      <c r="B11" s="626" t="n">
        <v>2685.96</v>
      </c>
      <c r="C11" s="627" t="n">
        <v>0</v>
      </c>
      <c r="D11" s="628" t="n">
        <v>2685.96</v>
      </c>
      <c r="E11" s="629" t="n">
        <v>347.805</v>
      </c>
      <c r="F11" s="630" t="n">
        <v>34593.98135</v>
      </c>
      <c r="G11" s="631" t="n">
        <v>0</v>
      </c>
      <c r="H11" s="632" t="n">
        <v>0</v>
      </c>
      <c r="I11" s="629" t="n">
        <v>347.805</v>
      </c>
      <c r="J11" s="629" t="n">
        <v>34593.98135</v>
      </c>
      <c r="K11" s="633" t="n">
        <v>294.85</v>
      </c>
      <c r="L11" s="629" t="n">
        <v>28964.911</v>
      </c>
      <c r="M11" s="629" t="n">
        <v>0</v>
      </c>
      <c r="N11" s="629" t="n">
        <v>0</v>
      </c>
      <c r="O11" s="632" t="n">
        <v>294.85</v>
      </c>
      <c r="P11" s="636" t="n">
        <v>28964.911</v>
      </c>
    </row>
    <row r="12" s="14" customFormat="true" ht="16.5" hidden="false" customHeight="true" outlineLevel="0" collapsed="false">
      <c r="A12" s="315" t="s">
        <v>385</v>
      </c>
      <c r="B12" s="626" t="n">
        <v>2257.5</v>
      </c>
      <c r="C12" s="627" t="n">
        <v>496.34</v>
      </c>
      <c r="D12" s="628" t="n">
        <v>1761.16</v>
      </c>
      <c r="E12" s="629" t="n">
        <v>155.388</v>
      </c>
      <c r="F12" s="630" t="n">
        <v>15492.9043</v>
      </c>
      <c r="G12" s="631" t="n">
        <v>0</v>
      </c>
      <c r="H12" s="632" t="n">
        <v>0</v>
      </c>
      <c r="I12" s="629" t="n">
        <v>155.388</v>
      </c>
      <c r="J12" s="629" t="n">
        <v>15492.9043</v>
      </c>
      <c r="K12" s="633" t="n">
        <v>309.275</v>
      </c>
      <c r="L12" s="629" t="n">
        <v>30642.33275</v>
      </c>
      <c r="M12" s="629" t="n">
        <v>0</v>
      </c>
      <c r="N12" s="629" t="n">
        <v>0</v>
      </c>
      <c r="O12" s="632" t="n">
        <v>309.275</v>
      </c>
      <c r="P12" s="636" t="n">
        <v>30642.33275</v>
      </c>
    </row>
    <row r="13" s="14" customFormat="true" ht="16.5" hidden="false" customHeight="true" outlineLevel="0" collapsed="false">
      <c r="A13" s="315" t="s">
        <v>386</v>
      </c>
      <c r="B13" s="626" t="n">
        <v>2901.58</v>
      </c>
      <c r="C13" s="627" t="n">
        <v>0</v>
      </c>
      <c r="D13" s="628" t="n">
        <v>2901.58</v>
      </c>
      <c r="E13" s="629" t="n">
        <v>301.25</v>
      </c>
      <c r="F13" s="630" t="n">
        <v>29918.71525</v>
      </c>
      <c r="G13" s="631" t="n">
        <v>0</v>
      </c>
      <c r="H13" s="632" t="n">
        <v>0</v>
      </c>
      <c r="I13" s="629" t="n">
        <v>301.25</v>
      </c>
      <c r="J13" s="629" t="n">
        <v>29918.71525</v>
      </c>
      <c r="K13" s="633" t="n">
        <v>253</v>
      </c>
      <c r="L13" s="629" t="n">
        <v>25574.157</v>
      </c>
      <c r="M13" s="629" t="n">
        <v>0</v>
      </c>
      <c r="N13" s="629" t="n">
        <v>0</v>
      </c>
      <c r="O13" s="632" t="n">
        <v>253</v>
      </c>
      <c r="P13" s="636" t="n">
        <v>25574.157</v>
      </c>
    </row>
    <row r="14" s="14" customFormat="true" ht="16.5" hidden="false" customHeight="true" outlineLevel="0" collapsed="false">
      <c r="A14" s="315" t="s">
        <v>387</v>
      </c>
      <c r="B14" s="626" t="n">
        <v>1893.9</v>
      </c>
      <c r="C14" s="627" t="n">
        <v>0</v>
      </c>
      <c r="D14" s="628" t="n">
        <v>1893.9</v>
      </c>
      <c r="E14" s="637" t="n">
        <v>270.925</v>
      </c>
      <c r="F14" s="630" t="n">
        <v>26988.022</v>
      </c>
      <c r="G14" s="631" t="n">
        <v>0</v>
      </c>
      <c r="H14" s="632" t="n">
        <v>0</v>
      </c>
      <c r="I14" s="629" t="n">
        <v>270.925</v>
      </c>
      <c r="J14" s="629" t="n">
        <v>26988.022</v>
      </c>
      <c r="K14" s="633" t="n">
        <v>246.275</v>
      </c>
      <c r="L14" s="629" t="n">
        <v>24360.532</v>
      </c>
      <c r="M14" s="629" t="n">
        <v>0</v>
      </c>
      <c r="N14" s="629" t="n">
        <v>0</v>
      </c>
      <c r="O14" s="632" t="n">
        <f aca="false">K14-M14</f>
        <v>246.275</v>
      </c>
      <c r="P14" s="636" t="n">
        <f aca="false">L14-N14</f>
        <v>24360.532</v>
      </c>
    </row>
    <row r="15" s="14" customFormat="true" ht="16.5" hidden="false" customHeight="true" outlineLevel="0" collapsed="false">
      <c r="A15" s="315" t="s">
        <v>388</v>
      </c>
      <c r="B15" s="626" t="n">
        <v>1962.72</v>
      </c>
      <c r="C15" s="627" t="n">
        <v>0</v>
      </c>
      <c r="D15" s="628" t="n">
        <v>1962.72</v>
      </c>
      <c r="E15" s="637" t="n">
        <v>294.1</v>
      </c>
      <c r="F15" s="630" t="n">
        <v>29064.7795</v>
      </c>
      <c r="G15" s="631" t="n">
        <v>0</v>
      </c>
      <c r="H15" s="632" t="n">
        <v>0</v>
      </c>
      <c r="I15" s="629" t="n">
        <v>294.1</v>
      </c>
      <c r="J15" s="629" t="n">
        <v>29064.7795</v>
      </c>
      <c r="K15" s="633" t="n">
        <v>320.425</v>
      </c>
      <c r="L15" s="629" t="n">
        <v>31916.1395</v>
      </c>
      <c r="M15" s="629" t="n">
        <v>0</v>
      </c>
      <c r="N15" s="629" t="n">
        <v>0</v>
      </c>
      <c r="O15" s="632" t="n">
        <f aca="false">K15-M15</f>
        <v>320.425</v>
      </c>
      <c r="P15" s="636" t="n">
        <f aca="false">L15-N15</f>
        <v>31916.1395</v>
      </c>
    </row>
    <row r="16" s="14" customFormat="true" ht="16.5" hidden="false" customHeight="true" outlineLevel="0" collapsed="false">
      <c r="A16" s="315" t="s">
        <v>389</v>
      </c>
      <c r="B16" s="626" t="n">
        <v>2955.37</v>
      </c>
      <c r="C16" s="627" t="n">
        <v>0</v>
      </c>
      <c r="D16" s="628" t="n">
        <v>2955.37</v>
      </c>
      <c r="E16" s="638" t="n">
        <v>267.93</v>
      </c>
      <c r="F16" s="639" t="n">
        <v>25882.97</v>
      </c>
      <c r="G16" s="631" t="n">
        <v>0</v>
      </c>
      <c r="H16" s="632" t="n">
        <v>0</v>
      </c>
      <c r="I16" s="629" t="n">
        <v>267.93</v>
      </c>
      <c r="J16" s="629" t="n">
        <v>25882.97</v>
      </c>
      <c r="K16" s="640"/>
      <c r="L16" s="629"/>
      <c r="M16" s="629"/>
      <c r="N16" s="629"/>
      <c r="O16" s="632"/>
      <c r="P16" s="636"/>
    </row>
    <row r="17" s="14" customFormat="true" ht="16.5" hidden="false" customHeight="true" outlineLevel="0" collapsed="false">
      <c r="A17" s="315" t="s">
        <v>390</v>
      </c>
      <c r="B17" s="626" t="n">
        <v>1971.17</v>
      </c>
      <c r="C17" s="627" t="n">
        <v>408.86</v>
      </c>
      <c r="D17" s="628" t="n">
        <v>1562.31</v>
      </c>
      <c r="E17" s="638" t="n">
        <v>336.675</v>
      </c>
      <c r="F17" s="639" t="n">
        <v>32466.19875</v>
      </c>
      <c r="G17" s="631" t="n">
        <v>0</v>
      </c>
      <c r="H17" s="632" t="n">
        <v>0</v>
      </c>
      <c r="I17" s="629" t="n">
        <v>336.675</v>
      </c>
      <c r="J17" s="629" t="n">
        <v>32466.19875</v>
      </c>
      <c r="K17" s="640"/>
      <c r="L17" s="638"/>
      <c r="M17" s="638"/>
      <c r="N17" s="638"/>
      <c r="O17" s="641"/>
      <c r="P17" s="636"/>
    </row>
    <row r="18" s="14" customFormat="true" ht="16.5" hidden="false" customHeight="true" outlineLevel="0" collapsed="false">
      <c r="A18" s="315" t="s">
        <v>391</v>
      </c>
      <c r="B18" s="626" t="n">
        <v>4584.48</v>
      </c>
      <c r="C18" s="627" t="n">
        <v>0</v>
      </c>
      <c r="D18" s="628" t="n">
        <v>4584.48</v>
      </c>
      <c r="E18" s="629" t="n">
        <v>309.9</v>
      </c>
      <c r="F18" s="630" t="n">
        <v>26003.4815</v>
      </c>
      <c r="G18" s="631" t="n">
        <v>0</v>
      </c>
      <c r="H18" s="632" t="n">
        <v>0</v>
      </c>
      <c r="I18" s="629" t="n">
        <v>309.9</v>
      </c>
      <c r="J18" s="629" t="n">
        <v>26003.4815</v>
      </c>
      <c r="K18" s="633"/>
      <c r="L18" s="629"/>
      <c r="M18" s="629"/>
      <c r="N18" s="629"/>
      <c r="O18" s="632"/>
      <c r="P18" s="636"/>
    </row>
    <row r="19" s="14" customFormat="true" ht="16.5" hidden="false" customHeight="true" outlineLevel="0" collapsed="false">
      <c r="A19" s="330" t="s">
        <v>392</v>
      </c>
      <c r="B19" s="642" t="n">
        <v>3337.29</v>
      </c>
      <c r="C19" s="643" t="n">
        <v>1132.25</v>
      </c>
      <c r="D19" s="628" t="n">
        <v>2205.04</v>
      </c>
      <c r="E19" s="644" t="n">
        <v>355.775</v>
      </c>
      <c r="F19" s="645" t="n">
        <v>34123.754</v>
      </c>
      <c r="G19" s="646" t="n">
        <v>0</v>
      </c>
      <c r="H19" s="632" t="n">
        <v>0</v>
      </c>
      <c r="I19" s="644" t="n">
        <v>355.775</v>
      </c>
      <c r="J19" s="644" t="n">
        <v>34123.754</v>
      </c>
      <c r="K19" s="647"/>
      <c r="L19" s="644"/>
      <c r="M19" s="629"/>
      <c r="N19" s="629"/>
      <c r="O19" s="632"/>
      <c r="P19" s="648"/>
    </row>
    <row r="20" s="14" customFormat="true" ht="16.5" hidden="false" customHeight="true" outlineLevel="0" collapsed="false">
      <c r="A20" s="404" t="s">
        <v>205</v>
      </c>
      <c r="B20" s="649" t="n">
        <v>30152</v>
      </c>
      <c r="C20" s="650" t="n">
        <v>2037.45</v>
      </c>
      <c r="D20" s="651" t="n">
        <v>28114.55</v>
      </c>
      <c r="E20" s="652" t="n">
        <v>3546.698</v>
      </c>
      <c r="F20" s="652" t="n">
        <v>345825.0629</v>
      </c>
      <c r="G20" s="653" t="n">
        <v>24.65</v>
      </c>
      <c r="H20" s="653" t="n">
        <v>2362.96975</v>
      </c>
      <c r="I20" s="654" t="n">
        <v>3522.048</v>
      </c>
      <c r="J20" s="654" t="n">
        <v>343462.09315</v>
      </c>
      <c r="K20" s="653" t="n">
        <f aca="false">SUM(K8:K19)</f>
        <v>2225.45</v>
      </c>
      <c r="L20" s="653" t="n">
        <f aca="false">SUM(L8:L19)</f>
        <v>213472.02525</v>
      </c>
      <c r="M20" s="653" t="n">
        <f aca="false">SUM(M8:M19)</f>
        <v>0</v>
      </c>
      <c r="N20" s="653" t="n">
        <f aca="false">SUM(N8:N19)</f>
        <v>0</v>
      </c>
      <c r="O20" s="652" t="n">
        <f aca="false">SUM(O8:O19)</f>
        <v>2225.45</v>
      </c>
      <c r="P20" s="655" t="n">
        <f aca="false">SUM(P8:P19)</f>
        <v>213472.02525</v>
      </c>
    </row>
    <row r="21" s="14" customFormat="true" ht="16.5" hidden="false" customHeight="true" outlineLevel="0" collapsed="false"/>
    <row r="22" s="14" customFormat="true" ht="16.5" hidden="false" customHeight="true" outlineLevel="0" collapsed="false"/>
    <row r="23" s="14" customFormat="true" ht="16.5" hidden="false" customHeight="true" outlineLevel="0" collapsed="false"/>
    <row r="24" s="14" customFormat="true" ht="16.5" hidden="false" customHeight="true" outlineLevel="0" collapsed="false"/>
    <row r="25" s="14" customFormat="true" ht="16.5" hidden="false" customHeight="true" outlineLevel="0" collapsed="false"/>
    <row r="26" s="14" customFormat="true" ht="16.5" hidden="false" customHeight="true" outlineLevel="0" collapsed="false"/>
    <row r="27" customFormat="false" ht="12.75" hidden="false" customHeight="false" outlineLevel="0" collapsed="false">
      <c r="A27" s="14"/>
      <c r="Q27" s="14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3" width="9.14"/>
    <col collapsed="false" customWidth="true" hidden="false" outlineLevel="0" max="2" min="2" style="293" width="9.99"/>
    <col collapsed="false" customWidth="true" hidden="false" outlineLevel="0" max="3" min="3" style="293" width="15.41"/>
    <col collapsed="false" customWidth="true" hidden="false" outlineLevel="0" max="4" min="4" style="293" width="14.28"/>
    <col collapsed="false" customWidth="true" hidden="false" outlineLevel="0" max="5" min="5" style="293" width="16.84"/>
    <col collapsed="false" customWidth="true" hidden="false" outlineLevel="0" max="6" min="6" style="293" width="11.7"/>
    <col collapsed="false" customWidth="true" hidden="false" outlineLevel="0" max="7" min="7" style="293" width="12.99"/>
    <col collapsed="false" customWidth="true" hidden="false" outlineLevel="0" max="8" min="8" style="293" width="12.7"/>
    <col collapsed="false" customWidth="false" hidden="false" outlineLevel="0" max="257" min="9" style="293" width="9.14"/>
  </cols>
  <sheetData>
    <row r="1" customFormat="false" ht="12.75" hidden="false" customHeight="false" outlineLevel="0" collapsed="false">
      <c r="B1" s="609" t="s">
        <v>534</v>
      </c>
      <c r="C1" s="609"/>
      <c r="D1" s="609"/>
      <c r="E1" s="609"/>
      <c r="F1" s="609"/>
      <c r="G1" s="609"/>
      <c r="H1" s="609"/>
    </row>
    <row r="2" customFormat="false" ht="15.75" hidden="false" customHeight="false" outlineLevel="0" collapsed="false">
      <c r="B2" s="198" t="s">
        <v>535</v>
      </c>
      <c r="C2" s="198"/>
      <c r="D2" s="198"/>
      <c r="E2" s="198"/>
      <c r="F2" s="198"/>
      <c r="G2" s="198"/>
      <c r="H2" s="198"/>
    </row>
    <row r="3" customFormat="false" ht="17.25" hidden="false" customHeight="true" outlineLevel="0" collapsed="false">
      <c r="B3" s="656"/>
      <c r="D3" s="657"/>
      <c r="H3" s="612" t="s">
        <v>188</v>
      </c>
    </row>
    <row r="4" s="658" customFormat="true" ht="13.5" hidden="false" customHeight="true" outlineLevel="0" collapsed="false">
      <c r="B4" s="659" t="s">
        <v>377</v>
      </c>
      <c r="C4" s="388" t="s">
        <v>379</v>
      </c>
      <c r="D4" s="388"/>
      <c r="E4" s="660" t="s">
        <v>66</v>
      </c>
      <c r="F4" s="660"/>
      <c r="G4" s="661" t="s">
        <v>67</v>
      </c>
      <c r="H4" s="661"/>
    </row>
    <row r="5" s="658" customFormat="true" ht="13.5" hidden="false" customHeight="true" outlineLevel="0" collapsed="false">
      <c r="B5" s="659"/>
      <c r="C5" s="662" t="s">
        <v>536</v>
      </c>
      <c r="D5" s="663" t="s">
        <v>537</v>
      </c>
      <c r="E5" s="662" t="s">
        <v>536</v>
      </c>
      <c r="F5" s="664" t="s">
        <v>537</v>
      </c>
      <c r="G5" s="665" t="s">
        <v>536</v>
      </c>
      <c r="H5" s="666" t="s">
        <v>537</v>
      </c>
    </row>
    <row r="6" customFormat="false" ht="15.95" hidden="false" customHeight="true" outlineLevel="0" collapsed="false">
      <c r="B6" s="315" t="s">
        <v>381</v>
      </c>
      <c r="C6" s="667" t="n">
        <v>13318.9</v>
      </c>
      <c r="D6" s="668" t="n">
        <v>240</v>
      </c>
      <c r="E6" s="667" t="n">
        <v>19296.05</v>
      </c>
      <c r="F6" s="669" t="n">
        <v>320</v>
      </c>
      <c r="G6" s="670" t="n">
        <v>12116.9</v>
      </c>
      <c r="H6" s="671" t="n">
        <v>200</v>
      </c>
    </row>
    <row r="7" customFormat="false" ht="15.95" hidden="false" customHeight="true" outlineLevel="0" collapsed="false">
      <c r="B7" s="315" t="s">
        <v>382</v>
      </c>
      <c r="C7" s="667" t="n">
        <v>8330.9</v>
      </c>
      <c r="D7" s="668" t="n">
        <v>150</v>
      </c>
      <c r="E7" s="667" t="n">
        <v>16678.5</v>
      </c>
      <c r="F7" s="669" t="n">
        <v>260</v>
      </c>
      <c r="G7" s="670" t="n">
        <v>18189.19</v>
      </c>
      <c r="H7" s="671" t="n">
        <v>300</v>
      </c>
    </row>
    <row r="8" customFormat="false" ht="15.95" hidden="false" customHeight="true" outlineLevel="0" collapsed="false">
      <c r="B8" s="315" t="s">
        <v>383</v>
      </c>
      <c r="C8" s="667" t="n">
        <v>16467.44</v>
      </c>
      <c r="D8" s="668" t="n">
        <v>310</v>
      </c>
      <c r="E8" s="667" t="n">
        <v>14979.6</v>
      </c>
      <c r="F8" s="669" t="n">
        <v>240</v>
      </c>
      <c r="G8" s="670" t="n">
        <v>21992.42</v>
      </c>
      <c r="H8" s="671" t="n">
        <v>360</v>
      </c>
    </row>
    <row r="9" customFormat="false" ht="15.95" hidden="false" customHeight="true" outlineLevel="0" collapsed="false">
      <c r="B9" s="315" t="s">
        <v>384</v>
      </c>
      <c r="C9" s="667" t="n">
        <v>8563.1</v>
      </c>
      <c r="D9" s="668" t="n">
        <v>160</v>
      </c>
      <c r="E9" s="667" t="n">
        <v>14882.01</v>
      </c>
      <c r="F9" s="669" t="n">
        <v>240</v>
      </c>
      <c r="G9" s="670" t="n">
        <v>19659.2</v>
      </c>
      <c r="H9" s="671" t="n">
        <v>320</v>
      </c>
    </row>
    <row r="10" customFormat="false" ht="15.95" hidden="false" customHeight="true" outlineLevel="0" collapsed="false">
      <c r="B10" s="315" t="s">
        <v>385</v>
      </c>
      <c r="C10" s="667" t="n">
        <v>16445.67</v>
      </c>
      <c r="D10" s="668" t="n">
        <v>300</v>
      </c>
      <c r="E10" s="667" t="n">
        <v>12399.45</v>
      </c>
      <c r="F10" s="669" t="n">
        <v>200</v>
      </c>
      <c r="G10" s="670" t="n">
        <v>21053.61</v>
      </c>
      <c r="H10" s="671" t="n">
        <v>340</v>
      </c>
      <c r="I10" s="672"/>
    </row>
    <row r="11" customFormat="false" ht="15.95" hidden="false" customHeight="true" outlineLevel="0" collapsed="false">
      <c r="B11" s="315" t="s">
        <v>386</v>
      </c>
      <c r="C11" s="667" t="n">
        <v>13151.6</v>
      </c>
      <c r="D11" s="668" t="n">
        <v>240</v>
      </c>
      <c r="E11" s="667" t="n">
        <v>11175.8</v>
      </c>
      <c r="F11" s="669" t="n">
        <v>180</v>
      </c>
      <c r="G11" s="670" t="n">
        <v>13923.11</v>
      </c>
      <c r="H11" s="671" t="n">
        <v>220</v>
      </c>
    </row>
    <row r="12" customFormat="false" ht="15.95" hidden="false" customHeight="true" outlineLevel="0" collapsed="false">
      <c r="B12" s="315" t="s">
        <v>387</v>
      </c>
      <c r="C12" s="667" t="n">
        <v>13967.33</v>
      </c>
      <c r="D12" s="668" t="n">
        <v>260</v>
      </c>
      <c r="E12" s="667" t="n">
        <v>14944.8</v>
      </c>
      <c r="F12" s="669" t="n">
        <v>240</v>
      </c>
      <c r="G12" s="670" t="n">
        <v>22249.53</v>
      </c>
      <c r="H12" s="671" t="n">
        <v>360</v>
      </c>
    </row>
    <row r="13" customFormat="false" ht="15.95" hidden="false" customHeight="true" outlineLevel="0" collapsed="false">
      <c r="B13" s="315" t="s">
        <v>388</v>
      </c>
      <c r="C13" s="667" t="n">
        <v>16264.61</v>
      </c>
      <c r="D13" s="668" t="n">
        <v>300</v>
      </c>
      <c r="E13" s="667" t="n">
        <v>22182.25</v>
      </c>
      <c r="F13" s="669" t="n">
        <v>360</v>
      </c>
      <c r="G13" s="670" t="n">
        <v>16188.29</v>
      </c>
      <c r="H13" s="671" t="n">
        <v>260</v>
      </c>
    </row>
    <row r="14" customFormat="false" ht="15.95" hidden="false" customHeight="true" outlineLevel="0" collapsed="false">
      <c r="B14" s="315" t="s">
        <v>389</v>
      </c>
      <c r="C14" s="667" t="n">
        <v>17409.9</v>
      </c>
      <c r="D14" s="668" t="n">
        <v>320</v>
      </c>
      <c r="E14" s="673" t="n">
        <v>14525.81</v>
      </c>
      <c r="F14" s="674" t="n">
        <v>240</v>
      </c>
      <c r="G14" s="667"/>
      <c r="H14" s="671"/>
    </row>
    <row r="15" customFormat="false" ht="15.95" hidden="false" customHeight="true" outlineLevel="0" collapsed="false">
      <c r="B15" s="315" t="s">
        <v>390</v>
      </c>
      <c r="C15" s="675" t="n">
        <v>11928.65</v>
      </c>
      <c r="D15" s="668" t="n">
        <v>220</v>
      </c>
      <c r="E15" s="676" t="n">
        <v>13294.44</v>
      </c>
      <c r="F15" s="674" t="n">
        <v>220</v>
      </c>
      <c r="G15" s="675"/>
      <c r="H15" s="671"/>
    </row>
    <row r="16" customFormat="false" ht="15.95" hidden="false" customHeight="true" outlineLevel="0" collapsed="false">
      <c r="B16" s="315" t="s">
        <v>391</v>
      </c>
      <c r="C16" s="675" t="n">
        <v>21318.95</v>
      </c>
      <c r="D16" s="668" t="n">
        <v>380</v>
      </c>
      <c r="E16" s="675" t="n">
        <v>17729.74</v>
      </c>
      <c r="F16" s="669" t="n">
        <v>300</v>
      </c>
      <c r="G16" s="677"/>
      <c r="H16" s="671"/>
    </row>
    <row r="17" customFormat="false" ht="15.95" hidden="false" customHeight="true" outlineLevel="0" collapsed="false">
      <c r="B17" s="330" t="s">
        <v>392</v>
      </c>
      <c r="C17" s="678" t="n">
        <v>14355.75</v>
      </c>
      <c r="D17" s="679" t="n">
        <v>240</v>
      </c>
      <c r="E17" s="678" t="n">
        <v>20401.75</v>
      </c>
      <c r="F17" s="680" t="n">
        <v>340</v>
      </c>
      <c r="G17" s="681"/>
      <c r="H17" s="682"/>
    </row>
    <row r="18" s="683" customFormat="true" ht="15.95" hidden="false" customHeight="true" outlineLevel="0" collapsed="false">
      <c r="B18" s="594" t="s">
        <v>205</v>
      </c>
      <c r="C18" s="684" t="n">
        <v>171522.8</v>
      </c>
      <c r="D18" s="685" t="n">
        <v>3120</v>
      </c>
      <c r="E18" s="684" t="n">
        <v>192490.2</v>
      </c>
      <c r="F18" s="686" t="n">
        <v>3140</v>
      </c>
      <c r="G18" s="687" t="n">
        <f aca="false">SUM(G6:G17)</f>
        <v>145372.25</v>
      </c>
      <c r="H18" s="688" t="n">
        <f aca="false">SUM(H6:H17)</f>
        <v>2360</v>
      </c>
    </row>
    <row r="19" s="382" customFormat="true" ht="13.5" hidden="false" customHeight="false" outlineLevel="0" collapsed="false">
      <c r="B19" s="79"/>
    </row>
    <row r="20" customFormat="false" ht="12.75" hidden="false" customHeight="false" outlineLevel="0" collapsed="false">
      <c r="B20" s="382"/>
    </row>
    <row r="21" customFormat="false" ht="12.75" hidden="false" customHeight="false" outlineLevel="0" collapsed="false">
      <c r="E21" s="689"/>
      <c r="G21" s="689"/>
    </row>
    <row r="22" customFormat="false" ht="12.75" hidden="false" customHeight="false" outlineLevel="0" collapsed="false">
      <c r="E22" s="689"/>
      <c r="G22" s="689"/>
    </row>
    <row r="32" customFormat="false" ht="12.75" hidden="false" customHeight="false" outlineLevel="0" collapsed="false">
      <c r="C32" s="689"/>
      <c r="E32" s="689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customFormat="false" ht="24.9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7.1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7.1" hidden="false" customHeight="true" outlineLevel="0" collapsed="false">
      <c r="A3" s="17" t="s">
        <v>25</v>
      </c>
      <c r="B3" s="17"/>
      <c r="C3" s="17"/>
      <c r="D3" s="18"/>
      <c r="E3" s="19"/>
      <c r="F3" s="17"/>
      <c r="G3" s="18"/>
      <c r="H3" s="17"/>
      <c r="I3" s="20" t="s">
        <v>59</v>
      </c>
      <c r="J3" s="20"/>
      <c r="K3" s="20"/>
    </row>
    <row r="4" customFormat="false" ht="17.1" hidden="false" customHeight="true" outlineLevel="0" collapsed="false">
      <c r="A4" s="21"/>
      <c r="B4" s="22" t="n">
        <v>2013</v>
      </c>
      <c r="C4" s="23" t="n">
        <v>2014</v>
      </c>
      <c r="D4" s="24" t="n">
        <v>2014</v>
      </c>
      <c r="E4" s="25" t="n">
        <v>2015</v>
      </c>
      <c r="F4" s="26" t="s">
        <v>60</v>
      </c>
      <c r="G4" s="26"/>
      <c r="H4" s="26"/>
      <c r="I4" s="26"/>
      <c r="J4" s="26"/>
      <c r="K4" s="26"/>
    </row>
    <row r="5" customFormat="false" ht="12.75" hidden="false" customHeight="true" outlineLevel="0" collapsed="false">
      <c r="A5" s="27" t="s">
        <v>61</v>
      </c>
      <c r="B5" s="28" t="s">
        <v>62</v>
      </c>
      <c r="C5" s="28" t="s">
        <v>63</v>
      </c>
      <c r="D5" s="29" t="s">
        <v>64</v>
      </c>
      <c r="E5" s="30" t="s">
        <v>65</v>
      </c>
      <c r="F5" s="31" t="s">
        <v>66</v>
      </c>
      <c r="G5" s="31"/>
      <c r="H5" s="31"/>
      <c r="I5" s="32" t="s">
        <v>67</v>
      </c>
      <c r="J5" s="32"/>
      <c r="K5" s="32"/>
    </row>
    <row r="6" customFormat="false" ht="12.75" hidden="false" customHeight="true" outlineLevel="0" collapsed="false">
      <c r="A6" s="33" t="s">
        <v>25</v>
      </c>
      <c r="B6" s="34"/>
      <c r="C6" s="35"/>
      <c r="D6" s="36"/>
      <c r="E6" s="37"/>
      <c r="F6" s="35" t="s">
        <v>68</v>
      </c>
      <c r="G6" s="38" t="s">
        <v>25</v>
      </c>
      <c r="H6" s="39" t="s">
        <v>69</v>
      </c>
      <c r="I6" s="36" t="s">
        <v>68</v>
      </c>
      <c r="J6" s="38" t="s">
        <v>25</v>
      </c>
      <c r="K6" s="40" t="s">
        <v>69</v>
      </c>
    </row>
    <row r="7" customFormat="false" ht="17.1" hidden="false" customHeight="true" outlineLevel="0" collapsed="false">
      <c r="A7" s="41" t="s">
        <v>70</v>
      </c>
      <c r="B7" s="42" t="n">
        <v>468237.996795895</v>
      </c>
      <c r="C7" s="42" t="n">
        <v>580183.289249969</v>
      </c>
      <c r="D7" s="43" t="n">
        <v>599219.711726199</v>
      </c>
      <c r="E7" s="44" t="n">
        <v>635354.849693257</v>
      </c>
      <c r="F7" s="45" t="n">
        <v>102813.656137339</v>
      </c>
      <c r="G7" s="46" t="s">
        <v>71</v>
      </c>
      <c r="H7" s="47" t="n">
        <v>21.9575636409011</v>
      </c>
      <c r="I7" s="43" t="n">
        <v>35071.3561950374</v>
      </c>
      <c r="J7" s="48" t="s">
        <v>72</v>
      </c>
      <c r="K7" s="49" t="n">
        <v>5.85283753333244</v>
      </c>
    </row>
    <row r="8" customFormat="false" ht="17.1" hidden="false" customHeight="true" outlineLevel="0" collapsed="false">
      <c r="A8" s="50" t="s">
        <v>73</v>
      </c>
      <c r="B8" s="51" t="n">
        <v>554093.54786075</v>
      </c>
      <c r="C8" s="51" t="n">
        <v>675239.723819954</v>
      </c>
      <c r="D8" s="52" t="n">
        <v>686759.017788313</v>
      </c>
      <c r="E8" s="53" t="n">
        <v>728175.850198681</v>
      </c>
      <c r="F8" s="54" t="n">
        <v>121146.175959204</v>
      </c>
      <c r="G8" s="55"/>
      <c r="H8" s="56" t="n">
        <v>21.8638488801984</v>
      </c>
      <c r="I8" s="52" t="n">
        <v>41416.832410368</v>
      </c>
      <c r="J8" s="53"/>
      <c r="K8" s="57" t="n">
        <v>6.03076644610357</v>
      </c>
    </row>
    <row r="9" customFormat="false" ht="17.1" hidden="false" customHeight="true" outlineLevel="0" collapsed="false">
      <c r="A9" s="50" t="s">
        <v>74</v>
      </c>
      <c r="B9" s="51" t="n">
        <v>85855.5510648551</v>
      </c>
      <c r="C9" s="51" t="n">
        <v>95056.4345699852</v>
      </c>
      <c r="D9" s="51" t="n">
        <v>87539.3060621133</v>
      </c>
      <c r="E9" s="56" t="n">
        <v>92821.0005054238</v>
      </c>
      <c r="F9" s="54" t="n">
        <v>9200.8835051301</v>
      </c>
      <c r="G9" s="55"/>
      <c r="H9" s="56" t="n">
        <v>10.7167019383287</v>
      </c>
      <c r="I9" s="52" t="n">
        <v>5281.69444331057</v>
      </c>
      <c r="J9" s="53"/>
      <c r="K9" s="57" t="n">
        <v>6.03351189414611</v>
      </c>
    </row>
    <row r="10" customFormat="false" ht="17.1" hidden="false" customHeight="true" outlineLevel="0" collapsed="false">
      <c r="A10" s="50" t="s">
        <v>75</v>
      </c>
      <c r="B10" s="52" t="n">
        <v>74332.3124205051</v>
      </c>
      <c r="C10" s="52" t="n">
        <v>83657.4261758052</v>
      </c>
      <c r="D10" s="52" t="n">
        <v>80052.6866592333</v>
      </c>
      <c r="E10" s="53" t="n">
        <v>86509.1572246238</v>
      </c>
      <c r="F10" s="54" t="n">
        <v>9325.1137553001</v>
      </c>
      <c r="G10" s="55"/>
      <c r="H10" s="56" t="n">
        <v>12.5451683818836</v>
      </c>
      <c r="I10" s="52" t="n">
        <v>6456.47056539056</v>
      </c>
      <c r="J10" s="53"/>
      <c r="K10" s="57" t="n">
        <v>8.06527655077253</v>
      </c>
    </row>
    <row r="11" s="17" customFormat="true" ht="17.1" hidden="false" customHeight="true" outlineLevel="0" collapsed="false">
      <c r="A11" s="50" t="s">
        <v>76</v>
      </c>
      <c r="B11" s="51" t="n">
        <v>11523.23864435</v>
      </c>
      <c r="C11" s="51" t="n">
        <v>11399.00839418</v>
      </c>
      <c r="D11" s="52" t="n">
        <v>7486.61940288</v>
      </c>
      <c r="E11" s="53" t="n">
        <v>6311.8432808</v>
      </c>
      <c r="F11" s="54" t="n">
        <v>-124.23025017</v>
      </c>
      <c r="G11" s="55"/>
      <c r="H11" s="56" t="n">
        <v>-1.07808450388131</v>
      </c>
      <c r="I11" s="52" t="n">
        <v>-1174.77612208</v>
      </c>
      <c r="J11" s="53"/>
      <c r="K11" s="57" t="n">
        <v>-15.6916768285039</v>
      </c>
    </row>
    <row r="12" customFormat="false" ht="17.1" hidden="false" customHeight="true" outlineLevel="0" collapsed="false">
      <c r="A12" s="41" t="s">
        <v>77</v>
      </c>
      <c r="B12" s="42" t="n">
        <v>847138.279934646</v>
      </c>
      <c r="C12" s="42" t="n">
        <v>877347.289235058</v>
      </c>
      <c r="D12" s="43" t="n">
        <v>966747.446786381</v>
      </c>
      <c r="E12" s="44" t="n">
        <v>1058231.8184529</v>
      </c>
      <c r="F12" s="45" t="n">
        <v>39340.6456171471</v>
      </c>
      <c r="G12" s="46" t="s">
        <v>71</v>
      </c>
      <c r="H12" s="47" t="n">
        <v>4.64394615955522</v>
      </c>
      <c r="I12" s="43" t="n">
        <v>92548.1534385439</v>
      </c>
      <c r="J12" s="46" t="s">
        <v>72</v>
      </c>
      <c r="K12" s="49" t="n">
        <v>9.57314692127592</v>
      </c>
    </row>
    <row r="13" customFormat="false" ht="17.1" hidden="false" customHeight="true" outlineLevel="0" collapsed="false">
      <c r="A13" s="50" t="s">
        <v>78</v>
      </c>
      <c r="B13" s="51" t="n">
        <v>1165866.27827057</v>
      </c>
      <c r="C13" s="51" t="n">
        <v>1202102.40910454</v>
      </c>
      <c r="D13" s="52" t="n">
        <v>1314304.96472247</v>
      </c>
      <c r="E13" s="53" t="n">
        <v>1398297.04206018</v>
      </c>
      <c r="F13" s="54" t="n">
        <v>36236.1308339729</v>
      </c>
      <c r="G13" s="55"/>
      <c r="H13" s="56" t="n">
        <v>3.10808636542135</v>
      </c>
      <c r="I13" s="58" t="n">
        <v>83992.0773377114</v>
      </c>
      <c r="J13" s="59"/>
      <c r="K13" s="60" t="n">
        <v>6.39060793287404</v>
      </c>
    </row>
    <row r="14" customFormat="false" ht="17.1" hidden="false" customHeight="true" outlineLevel="0" collapsed="false">
      <c r="A14" s="50" t="s">
        <v>79</v>
      </c>
      <c r="B14" s="51" t="n">
        <v>167788.2592755</v>
      </c>
      <c r="C14" s="51" t="n">
        <v>89330.9984242</v>
      </c>
      <c r="D14" s="52" t="n">
        <v>141989.49496772</v>
      </c>
      <c r="E14" s="53" t="n">
        <v>71202.4972208301</v>
      </c>
      <c r="F14" s="54" t="n">
        <v>-78457.2608513001</v>
      </c>
      <c r="G14" s="55"/>
      <c r="H14" s="56" t="n">
        <v>-46.7596846108744</v>
      </c>
      <c r="I14" s="52" t="n">
        <v>-70786.9977468899</v>
      </c>
      <c r="J14" s="53"/>
      <c r="K14" s="57" t="n">
        <v>-49.8536865441931</v>
      </c>
    </row>
    <row r="15" customFormat="false" ht="17.1" hidden="false" customHeight="true" outlineLevel="0" collapsed="false">
      <c r="A15" s="50" t="s">
        <v>80</v>
      </c>
      <c r="B15" s="51" t="n">
        <v>167972.77448819</v>
      </c>
      <c r="C15" s="51" t="n">
        <v>171678.27448819</v>
      </c>
      <c r="D15" s="52" t="n">
        <v>165490.3427141</v>
      </c>
      <c r="E15" s="53" t="n">
        <v>152229.29947425</v>
      </c>
      <c r="F15" s="54" t="n">
        <v>3705.5</v>
      </c>
      <c r="G15" s="55"/>
      <c r="H15" s="56" t="n">
        <v>2.20601226079083</v>
      </c>
      <c r="I15" s="52" t="n">
        <v>-13261.04323985</v>
      </c>
      <c r="J15" s="53"/>
      <c r="K15" s="57" t="n">
        <v>-8.01318253522483</v>
      </c>
    </row>
    <row r="16" customFormat="false" ht="17.1" hidden="false" customHeight="true" outlineLevel="0" collapsed="false">
      <c r="A16" s="50" t="s">
        <v>81</v>
      </c>
      <c r="B16" s="51" t="n">
        <v>184.515212689989</v>
      </c>
      <c r="C16" s="52" t="n">
        <v>82347.2760639901</v>
      </c>
      <c r="D16" s="52" t="n">
        <v>23500.84774638</v>
      </c>
      <c r="E16" s="53" t="n">
        <v>81026.80225342</v>
      </c>
      <c r="F16" s="54" t="n">
        <v>82162.7608513001</v>
      </c>
      <c r="G16" s="55"/>
      <c r="H16" s="56" t="n">
        <v>44528.9901322906</v>
      </c>
      <c r="I16" s="52" t="n">
        <v>57525.9545070399</v>
      </c>
      <c r="J16" s="53"/>
      <c r="K16" s="57" t="n">
        <v>244.782465415108</v>
      </c>
    </row>
    <row r="17" customFormat="false" ht="17.1" hidden="false" customHeight="true" outlineLevel="0" collapsed="false">
      <c r="A17" s="50" t="s">
        <v>82</v>
      </c>
      <c r="B17" s="51" t="n">
        <v>11389.0985209381</v>
      </c>
      <c r="C17" s="51" t="n">
        <v>11648.45034319</v>
      </c>
      <c r="D17" s="52" t="n">
        <v>10417.33065354</v>
      </c>
      <c r="E17" s="53" t="n">
        <v>10337.84649893</v>
      </c>
      <c r="F17" s="54" t="n">
        <v>259.351822251905</v>
      </c>
      <c r="G17" s="55"/>
      <c r="H17" s="56" t="n">
        <v>2.27719359679876</v>
      </c>
      <c r="I17" s="52" t="n">
        <v>-79.4841546099997</v>
      </c>
      <c r="J17" s="53"/>
      <c r="K17" s="57" t="n">
        <v>-0.762999248593396</v>
      </c>
    </row>
    <row r="18" customFormat="false" ht="17.1" hidden="false" customHeight="true" outlineLevel="0" collapsed="false">
      <c r="A18" s="50" t="s">
        <v>83</v>
      </c>
      <c r="B18" s="51" t="n">
        <v>13662.8421531588</v>
      </c>
      <c r="C18" s="51" t="n">
        <v>20239.1702286039</v>
      </c>
      <c r="D18" s="51" t="n">
        <v>11073.5297090957</v>
      </c>
      <c r="E18" s="56" t="n">
        <v>22932.7046643778</v>
      </c>
      <c r="F18" s="54" t="n">
        <v>6576.32807544508</v>
      </c>
      <c r="G18" s="55"/>
      <c r="H18" s="56" t="n">
        <v>48.132943363652</v>
      </c>
      <c r="I18" s="52" t="n">
        <v>11859.1749552821</v>
      </c>
      <c r="J18" s="53"/>
      <c r="K18" s="57" t="n">
        <v>107.094804157531</v>
      </c>
    </row>
    <row r="19" customFormat="false" ht="17.1" hidden="false" customHeight="true" outlineLevel="0" collapsed="false">
      <c r="A19" s="50" t="s">
        <v>84</v>
      </c>
      <c r="B19" s="51" t="n">
        <v>1317.38533904</v>
      </c>
      <c r="C19" s="51" t="n">
        <v>1322.56490468</v>
      </c>
      <c r="D19" s="51" t="n">
        <v>1487.62224685</v>
      </c>
      <c r="E19" s="53" t="n">
        <v>2674.4768359</v>
      </c>
      <c r="F19" s="54" t="n">
        <v>5.17956564000019</v>
      </c>
      <c r="G19" s="55"/>
      <c r="H19" s="56" t="n">
        <v>0.393170129233002</v>
      </c>
      <c r="I19" s="52" t="n">
        <v>1186.85458905</v>
      </c>
      <c r="J19" s="53"/>
      <c r="K19" s="57" t="n">
        <v>79.7819870980777</v>
      </c>
    </row>
    <row r="20" customFormat="false" ht="17.1" hidden="false" customHeight="true" outlineLevel="0" collapsed="false">
      <c r="A20" s="50" t="s">
        <v>85</v>
      </c>
      <c r="B20" s="51" t="n">
        <v>12345.4568141188</v>
      </c>
      <c r="C20" s="51" t="n">
        <v>18916.6053239239</v>
      </c>
      <c r="D20" s="51" t="n">
        <v>9585.9074622457</v>
      </c>
      <c r="E20" s="56" t="n">
        <v>20258.2278284778</v>
      </c>
      <c r="F20" s="54" t="n">
        <v>6571.14850980508</v>
      </c>
      <c r="G20" s="55"/>
      <c r="H20" s="56" t="n">
        <v>53.227260916664</v>
      </c>
      <c r="I20" s="52" t="n">
        <v>10672.3203662321</v>
      </c>
      <c r="J20" s="53"/>
      <c r="K20" s="57" t="n">
        <v>111.33343826096</v>
      </c>
    </row>
    <row r="21" customFormat="false" ht="17.1" hidden="false" customHeight="true" outlineLevel="0" collapsed="false">
      <c r="A21" s="50" t="s">
        <v>86</v>
      </c>
      <c r="B21" s="51" t="n">
        <v>973026.078320974</v>
      </c>
      <c r="C21" s="51" t="n">
        <v>1080883.79010855</v>
      </c>
      <c r="D21" s="52" t="n">
        <v>1150824.60939211</v>
      </c>
      <c r="E21" s="53" t="n">
        <v>1293823.99367604</v>
      </c>
      <c r="F21" s="54" t="n">
        <v>107857.711787576</v>
      </c>
      <c r="G21" s="61"/>
      <c r="H21" s="56" t="n">
        <v>11.084770921422</v>
      </c>
      <c r="I21" s="52" t="n">
        <v>142999.384283929</v>
      </c>
      <c r="J21" s="62"/>
      <c r="K21" s="57" t="n">
        <v>12.4258191141276</v>
      </c>
    </row>
    <row r="22" customFormat="false" ht="17.1" hidden="false" customHeight="true" outlineLevel="0" collapsed="false">
      <c r="A22" s="50" t="s">
        <v>87</v>
      </c>
      <c r="B22" s="51" t="n">
        <v>318727.998335925</v>
      </c>
      <c r="C22" s="51" t="n">
        <v>324755.119869485</v>
      </c>
      <c r="D22" s="51" t="n">
        <v>347557.517936086</v>
      </c>
      <c r="E22" s="51" t="n">
        <v>340065.223607274</v>
      </c>
      <c r="F22" s="54" t="n">
        <v>-3104.5147831742</v>
      </c>
      <c r="G22" s="63" t="s">
        <v>71</v>
      </c>
      <c r="H22" s="56" t="n">
        <v>-0.974032654609208</v>
      </c>
      <c r="I22" s="52" t="n">
        <v>-8556.07610083256</v>
      </c>
      <c r="J22" s="63" t="s">
        <v>72</v>
      </c>
      <c r="K22" s="57" t="n">
        <v>-2.46177270215342</v>
      </c>
    </row>
    <row r="23" customFormat="false" ht="17.1" hidden="false" customHeight="true" outlineLevel="0" collapsed="false">
      <c r="A23" s="41" t="s">
        <v>88</v>
      </c>
      <c r="B23" s="42" t="n">
        <v>1315376.27673054</v>
      </c>
      <c r="C23" s="42" t="n">
        <v>1457530.57848503</v>
      </c>
      <c r="D23" s="43" t="n">
        <v>1565967.15851258</v>
      </c>
      <c r="E23" s="44" t="n">
        <v>1693586.66814616</v>
      </c>
      <c r="F23" s="45" t="n">
        <v>142154.301754486</v>
      </c>
      <c r="G23" s="64"/>
      <c r="H23" s="47" t="n">
        <v>10.8071206900447</v>
      </c>
      <c r="I23" s="43" t="n">
        <v>127619.509633581</v>
      </c>
      <c r="J23" s="44"/>
      <c r="K23" s="49" t="n">
        <v>8.14956488326356</v>
      </c>
    </row>
    <row r="24" customFormat="false" ht="17.1" hidden="false" customHeight="true" outlineLevel="0" collapsed="false">
      <c r="A24" s="50" t="s">
        <v>89</v>
      </c>
      <c r="B24" s="52" t="n">
        <v>925469.130978406</v>
      </c>
      <c r="C24" s="52" t="n">
        <v>1042119.8045591</v>
      </c>
      <c r="D24" s="52" t="n">
        <v>1130173.7065941</v>
      </c>
      <c r="E24" s="53" t="n">
        <v>1222477.53276745</v>
      </c>
      <c r="F24" s="54" t="n">
        <v>116650.673580691</v>
      </c>
      <c r="G24" s="55"/>
      <c r="H24" s="56" t="n">
        <v>12.6044910279576</v>
      </c>
      <c r="I24" s="52" t="n">
        <v>92303.8261733535</v>
      </c>
      <c r="J24" s="53"/>
      <c r="K24" s="65" t="n">
        <v>8.16722470491027</v>
      </c>
    </row>
    <row r="25" customFormat="false" ht="17.1" hidden="false" customHeight="true" outlineLevel="0" collapsed="false">
      <c r="A25" s="50" t="s">
        <v>90</v>
      </c>
      <c r="B25" s="52" t="n">
        <v>301590.193505719</v>
      </c>
      <c r="C25" s="52" t="n">
        <v>334465.192126287</v>
      </c>
      <c r="D25" s="52" t="n">
        <v>354830.027485618</v>
      </c>
      <c r="E25" s="53" t="n">
        <v>379606.598730165</v>
      </c>
      <c r="F25" s="54" t="n">
        <v>32874.9986205684</v>
      </c>
      <c r="G25" s="55"/>
      <c r="H25" s="56" t="n">
        <v>10.9005529120247</v>
      </c>
      <c r="I25" s="52" t="n">
        <v>24776.5712445463</v>
      </c>
      <c r="J25" s="53"/>
      <c r="K25" s="65" t="n">
        <v>6.98265911149545</v>
      </c>
    </row>
    <row r="26" customFormat="false" ht="17.1" hidden="false" customHeight="true" outlineLevel="0" collapsed="false">
      <c r="A26" s="50" t="s">
        <v>91</v>
      </c>
      <c r="B26" s="51" t="n">
        <v>195874.235903968</v>
      </c>
      <c r="C26" s="51" t="n">
        <v>226189.800663551</v>
      </c>
      <c r="D26" s="52" t="n">
        <v>227537.391733361</v>
      </c>
      <c r="E26" s="53" t="n">
        <v>254818.841011821</v>
      </c>
      <c r="F26" s="54" t="n">
        <v>30315.564759583</v>
      </c>
      <c r="G26" s="55"/>
      <c r="H26" s="56" t="n">
        <v>15.4770557851447</v>
      </c>
      <c r="I26" s="52" t="n">
        <v>27281.44927846</v>
      </c>
      <c r="J26" s="53"/>
      <c r="K26" s="57" t="n">
        <v>11.9898751895819</v>
      </c>
    </row>
    <row r="27" customFormat="false" ht="17.1" hidden="false" customHeight="true" outlineLevel="0" collapsed="false">
      <c r="A27" s="50" t="s">
        <v>92</v>
      </c>
      <c r="B27" s="51" t="n">
        <v>105715.943804631</v>
      </c>
      <c r="C27" s="51" t="n">
        <v>108275.383431962</v>
      </c>
      <c r="D27" s="52" t="n">
        <v>127292.646430869</v>
      </c>
      <c r="E27" s="53" t="n">
        <v>124787.756442319</v>
      </c>
      <c r="F27" s="54" t="n">
        <v>2559.43962733174</v>
      </c>
      <c r="G27" s="55"/>
      <c r="H27" s="56" t="n">
        <v>2.42105356601814</v>
      </c>
      <c r="I27" s="52" t="n">
        <v>-2504.8899885499</v>
      </c>
      <c r="J27" s="53"/>
      <c r="K27" s="57" t="n">
        <v>-1.96781986924144</v>
      </c>
    </row>
    <row r="28" customFormat="false" ht="17.1" hidden="false" customHeight="true" outlineLevel="0" collapsed="false">
      <c r="A28" s="50" t="s">
        <v>93</v>
      </c>
      <c r="B28" s="52" t="n">
        <v>623878.937472688</v>
      </c>
      <c r="C28" s="52" t="n">
        <v>707654.61243281</v>
      </c>
      <c r="D28" s="52" t="n">
        <v>775343.679108481</v>
      </c>
      <c r="E28" s="53" t="n">
        <v>842870.934037288</v>
      </c>
      <c r="F28" s="54" t="n">
        <v>83775.6749601223</v>
      </c>
      <c r="G28" s="55"/>
      <c r="H28" s="56" t="n">
        <v>13.4281941460461</v>
      </c>
      <c r="I28" s="52" t="n">
        <v>67527.2549288072</v>
      </c>
      <c r="J28" s="53"/>
      <c r="K28" s="57" t="n">
        <v>8.70933197088193</v>
      </c>
    </row>
    <row r="29" customFormat="false" ht="17.1" hidden="false" customHeight="true" outlineLevel="0" collapsed="false">
      <c r="A29" s="66" t="s">
        <v>94</v>
      </c>
      <c r="B29" s="67" t="n">
        <v>389907.145752135</v>
      </c>
      <c r="C29" s="67" t="n">
        <v>415410.77392593</v>
      </c>
      <c r="D29" s="67" t="n">
        <v>435793.45191848</v>
      </c>
      <c r="E29" s="68" t="n">
        <v>471109.135378708</v>
      </c>
      <c r="F29" s="69" t="n">
        <v>25503.6281737955</v>
      </c>
      <c r="G29" s="68"/>
      <c r="H29" s="70" t="n">
        <v>6.54094915972848</v>
      </c>
      <c r="I29" s="67" t="n">
        <v>35315.6834602279</v>
      </c>
      <c r="J29" s="68"/>
      <c r="K29" s="71" t="n">
        <v>8.10376642988984</v>
      </c>
    </row>
    <row r="30" customFormat="false" ht="17.1" hidden="false" customHeight="true" outlineLevel="0" collapsed="false">
      <c r="A30" s="72" t="s">
        <v>95</v>
      </c>
      <c r="B30" s="73" t="n">
        <v>1389708.58915105</v>
      </c>
      <c r="C30" s="73" t="n">
        <v>1541188.00466083</v>
      </c>
      <c r="D30" s="74" t="n">
        <v>1646019.84517181</v>
      </c>
      <c r="E30" s="75" t="n">
        <v>1780095.82537078</v>
      </c>
      <c r="F30" s="76" t="n">
        <v>151479.415509786</v>
      </c>
      <c r="G30" s="75"/>
      <c r="H30" s="77" t="n">
        <v>10.9000848589648</v>
      </c>
      <c r="I30" s="74" t="n">
        <v>134075.980198972</v>
      </c>
      <c r="J30" s="75"/>
      <c r="K30" s="78" t="n">
        <v>8.14546559643556</v>
      </c>
    </row>
    <row r="31" customFormat="false" ht="19.5" hidden="false" customHeight="true" outlineLevel="0" collapsed="false">
      <c r="A31" s="79" t="s">
        <v>96</v>
      </c>
      <c r="B31" s="80" t="n">
        <v>9131.636316735</v>
      </c>
      <c r="C31" s="18" t="s">
        <v>97</v>
      </c>
      <c r="D31" s="81"/>
      <c r="E31" s="81"/>
      <c r="F31" s="81"/>
      <c r="G31" s="82"/>
      <c r="H31" s="83"/>
      <c r="I31" s="81"/>
      <c r="J31" s="84"/>
      <c r="K31" s="84"/>
    </row>
    <row r="32" customFormat="false" ht="15" hidden="false" customHeight="true" outlineLevel="0" collapsed="false">
      <c r="A32" s="85" t="s">
        <v>98</v>
      </c>
      <c r="B32" s="86" t="n">
        <v>1063.78177202</v>
      </c>
      <c r="C32" s="17" t="s">
        <v>97</v>
      </c>
      <c r="D32" s="81"/>
      <c r="E32" s="81"/>
      <c r="F32" s="81"/>
      <c r="G32" s="82"/>
      <c r="H32" s="83"/>
      <c r="I32" s="81"/>
      <c r="J32" s="84"/>
      <c r="K32" s="84"/>
    </row>
    <row r="33" customFormat="false" ht="17.1" hidden="false" customHeight="true" outlineLevel="0" collapsed="false">
      <c r="A33" s="87" t="s">
        <v>99</v>
      </c>
      <c r="B33" s="17"/>
      <c r="C33" s="17"/>
      <c r="D33" s="81"/>
      <c r="E33" s="81"/>
      <c r="F33" s="81"/>
      <c r="G33" s="82"/>
      <c r="H33" s="83"/>
      <c r="I33" s="81"/>
      <c r="J33" s="84"/>
      <c r="K33" s="84"/>
    </row>
    <row r="34" customFormat="false" ht="17.1" hidden="false" customHeight="true" outlineLevel="0" collapsed="false">
      <c r="A34" s="88" t="s">
        <v>100</v>
      </c>
      <c r="B34" s="17"/>
      <c r="C34" s="17"/>
      <c r="D34" s="81"/>
      <c r="E34" s="81"/>
      <c r="F34" s="81"/>
      <c r="G34" s="82"/>
      <c r="H34" s="83"/>
      <c r="I34" s="81"/>
      <c r="J34" s="84"/>
      <c r="K34" s="84"/>
    </row>
    <row r="35" customFormat="false" ht="17.1" hidden="false" customHeight="true" outlineLevel="0" collapsed="false">
      <c r="A35" s="89" t="s">
        <v>101</v>
      </c>
      <c r="B35" s="90" t="n">
        <v>0.851420038752492</v>
      </c>
      <c r="C35" s="91" t="n">
        <v>0.892878420380651</v>
      </c>
      <c r="D35" s="91" t="n">
        <v>0.812722764026593</v>
      </c>
      <c r="E35" s="91" t="n">
        <v>0.913623388785452</v>
      </c>
      <c r="F35" s="92" t="n">
        <v>0.0414583816281584</v>
      </c>
      <c r="G35" s="93"/>
      <c r="H35" s="92" t="n">
        <v>4.86932180841123</v>
      </c>
      <c r="I35" s="94" t="n">
        <v>0.100900624758859</v>
      </c>
      <c r="J35" s="94"/>
      <c r="K35" s="94" t="n">
        <v>12.4151345606406</v>
      </c>
    </row>
    <row r="36" customFormat="false" ht="17.1" hidden="false" customHeight="true" outlineLevel="0" collapsed="false">
      <c r="A36" s="89" t="s">
        <v>102</v>
      </c>
      <c r="B36" s="90" t="n">
        <v>2.61269424646239</v>
      </c>
      <c r="C36" s="91" t="n">
        <v>2.78201231950853</v>
      </c>
      <c r="D36" s="91" t="n">
        <v>2.58861377984862</v>
      </c>
      <c r="E36" s="91" t="n">
        <v>2.94221457144635</v>
      </c>
      <c r="F36" s="92" t="n">
        <v>0.169318073046143</v>
      </c>
      <c r="G36" s="93"/>
      <c r="H36" s="92" t="n">
        <v>6.48059271670999</v>
      </c>
      <c r="I36" s="94" t="n">
        <v>0.353600791597732</v>
      </c>
      <c r="J36" s="94"/>
      <c r="K36" s="94" t="n">
        <v>13.6598512435645</v>
      </c>
    </row>
    <row r="37" customFormat="false" ht="17.1" hidden="false" customHeight="true" outlineLevel="0" collapsed="false">
      <c r="A37" s="89" t="s">
        <v>103</v>
      </c>
      <c r="B37" s="95" t="n">
        <v>3.71344209667345</v>
      </c>
      <c r="C37" s="96" t="n">
        <v>3.89098067963624</v>
      </c>
      <c r="D37" s="96" t="n">
        <v>3.58677975046178</v>
      </c>
      <c r="E37" s="96" t="n">
        <v>4.07606294550592</v>
      </c>
      <c r="F37" s="92" t="n">
        <v>0.177538582962797</v>
      </c>
      <c r="G37" s="93"/>
      <c r="H37" s="92" t="n">
        <v>4.78097081739442</v>
      </c>
      <c r="I37" s="94" t="n">
        <v>0.489283195044136</v>
      </c>
      <c r="J37" s="94"/>
      <c r="K37" s="94" t="n">
        <v>13.6412946733388</v>
      </c>
    </row>
    <row r="38" customFormat="false" ht="17.1" hidden="false" customHeight="true" outlineLevel="0" collapsed="false">
      <c r="A38" s="97"/>
      <c r="B38" s="17"/>
      <c r="C38" s="17"/>
      <c r="D38" s="18"/>
      <c r="E38" s="18"/>
      <c r="F38" s="17"/>
      <c r="G38" s="18"/>
      <c r="H38" s="17"/>
      <c r="I38" s="18"/>
      <c r="J38" s="18"/>
      <c r="K38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47.41"/>
    <col collapsed="false" customWidth="true" hidden="false" outlineLevel="0" max="5" min="3" style="13" width="11.13"/>
    <col collapsed="false" customWidth="true" hidden="false" outlineLevel="0" max="7" min="6" style="13" width="7.7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B1" s="19" t="s">
        <v>538</v>
      </c>
      <c r="C1" s="19"/>
      <c r="D1" s="19"/>
      <c r="E1" s="19"/>
      <c r="F1" s="19"/>
      <c r="G1" s="19"/>
    </row>
    <row r="2" customFormat="false" ht="15.75" hidden="false" customHeight="false" outlineLevel="0" collapsed="false">
      <c r="B2" s="198" t="s">
        <v>27</v>
      </c>
      <c r="C2" s="198"/>
      <c r="D2" s="198"/>
      <c r="E2" s="198"/>
      <c r="F2" s="198"/>
      <c r="G2" s="198"/>
    </row>
    <row r="3" customFormat="false" ht="13.5" hidden="false" customHeight="false" outlineLevel="0" collapsed="false">
      <c r="B3" s="19"/>
      <c r="C3" s="19"/>
      <c r="D3" s="19"/>
      <c r="E3" s="19"/>
      <c r="F3" s="19"/>
      <c r="G3" s="19"/>
      <c r="H3" s="14"/>
    </row>
    <row r="4" customFormat="false" ht="13.5" hidden="false" customHeight="false" outlineLevel="0" collapsed="false">
      <c r="B4" s="297"/>
      <c r="C4" s="690" t="s">
        <v>539</v>
      </c>
      <c r="D4" s="690"/>
      <c r="E4" s="690"/>
      <c r="F4" s="691" t="s">
        <v>540</v>
      </c>
      <c r="G4" s="691"/>
    </row>
    <row r="5" customFormat="false" ht="12.75" hidden="false" customHeight="false" outlineLevel="0" collapsed="false">
      <c r="B5" s="692" t="s">
        <v>541</v>
      </c>
      <c r="C5" s="693" t="n">
        <v>2013</v>
      </c>
      <c r="D5" s="693" t="n">
        <v>2014</v>
      </c>
      <c r="E5" s="693" t="n">
        <v>2015</v>
      </c>
      <c r="F5" s="693" t="s">
        <v>542</v>
      </c>
      <c r="G5" s="694" t="s">
        <v>543</v>
      </c>
    </row>
    <row r="6" customFormat="false" ht="12.75" hidden="false" customHeight="false" outlineLevel="0" collapsed="false">
      <c r="B6" s="695"/>
      <c r="C6" s="696" t="n">
        <v>1</v>
      </c>
      <c r="D6" s="693" t="n">
        <v>2</v>
      </c>
      <c r="E6" s="693" t="n">
        <v>3</v>
      </c>
      <c r="F6" s="693"/>
      <c r="G6" s="694"/>
    </row>
    <row r="7" customFormat="false" ht="12.75" hidden="false" customHeight="false" outlineLevel="0" collapsed="false">
      <c r="B7" s="697" t="s">
        <v>544</v>
      </c>
      <c r="C7" s="698" t="n">
        <v>545.72</v>
      </c>
      <c r="D7" s="699" t="n">
        <v>783.79</v>
      </c>
      <c r="E7" s="698" t="n">
        <v>978.44</v>
      </c>
      <c r="F7" s="700" t="n">
        <v>43.6249358645459</v>
      </c>
      <c r="G7" s="701" t="n">
        <v>24.8344582094694</v>
      </c>
    </row>
    <row r="8" customFormat="false" ht="12.75" hidden="false" customHeight="false" outlineLevel="0" collapsed="false">
      <c r="B8" s="697" t="s">
        <v>545</v>
      </c>
      <c r="C8" s="698" t="n">
        <v>138.57</v>
      </c>
      <c r="D8" s="699" t="n">
        <v>186.43</v>
      </c>
      <c r="E8" s="698" t="n">
        <v>208.08</v>
      </c>
      <c r="F8" s="700" t="n">
        <v>34.5385003969113</v>
      </c>
      <c r="G8" s="701" t="n">
        <v>11.612937831894</v>
      </c>
    </row>
    <row r="9" customFormat="false" ht="12.75" hidden="false" customHeight="false" outlineLevel="0" collapsed="false">
      <c r="B9" s="702" t="s">
        <v>546</v>
      </c>
      <c r="C9" s="698" t="n">
        <v>37.91</v>
      </c>
      <c r="D9" s="698" t="n">
        <v>44.12</v>
      </c>
      <c r="E9" s="698" t="n">
        <v>68.78</v>
      </c>
      <c r="F9" s="700" t="n">
        <v>16.3809021366394</v>
      </c>
      <c r="G9" s="701" t="n">
        <v>55.8930190389846</v>
      </c>
    </row>
    <row r="10" customFormat="false" ht="12.75" hidden="false" customHeight="false" outlineLevel="0" collapsed="false">
      <c r="B10" s="702" t="s">
        <v>547</v>
      </c>
      <c r="C10" s="698" t="n">
        <v>546.83</v>
      </c>
      <c r="D10" s="699" t="n">
        <v>778.44</v>
      </c>
      <c r="E10" s="698" t="n">
        <v>852.6</v>
      </c>
      <c r="F10" s="700" t="n">
        <v>42.3550280708813</v>
      </c>
      <c r="G10" s="701" t="n">
        <v>9.52674579929088</v>
      </c>
    </row>
    <row r="11" customFormat="false" ht="12.75" hidden="false" customHeight="false" outlineLevel="0" collapsed="false">
      <c r="B11" s="697" t="s">
        <v>548</v>
      </c>
      <c r="C11" s="703" t="n">
        <v>529720.86</v>
      </c>
      <c r="D11" s="703" t="n">
        <v>797765.87</v>
      </c>
      <c r="E11" s="703" t="n">
        <v>1004034.87</v>
      </c>
      <c r="F11" s="700" t="n">
        <v>50.6011807803831</v>
      </c>
      <c r="G11" s="701" t="n">
        <v>25.8558316113473</v>
      </c>
    </row>
    <row r="12" customFormat="false" ht="12.75" hidden="false" customHeight="false" outlineLevel="0" collapsed="false">
      <c r="B12" s="704" t="s">
        <v>549</v>
      </c>
      <c r="C12" s="703" t="n">
        <v>119097</v>
      </c>
      <c r="D12" s="703" t="n">
        <v>139828</v>
      </c>
      <c r="E12" s="703" t="n">
        <v>156571.34</v>
      </c>
      <c r="F12" s="700" t="n">
        <v>17.4068196512087</v>
      </c>
      <c r="G12" s="701" t="n">
        <v>11.9742397803015</v>
      </c>
    </row>
    <row r="13" customFormat="false" ht="12.75" hidden="false" customHeight="false" outlineLevel="0" collapsed="false">
      <c r="B13" s="705" t="s">
        <v>550</v>
      </c>
      <c r="C13" s="698" t="n">
        <v>229</v>
      </c>
      <c r="D13" s="699" t="n">
        <v>235</v>
      </c>
      <c r="E13" s="698" t="n">
        <v>232</v>
      </c>
      <c r="F13" s="700" t="n">
        <v>2.62008733624454</v>
      </c>
      <c r="G13" s="701" t="n">
        <v>-1.27659574468086</v>
      </c>
    </row>
    <row r="14" customFormat="false" ht="12.75" hidden="false" customHeight="false" outlineLevel="0" collapsed="false">
      <c r="B14" s="705" t="s">
        <v>551</v>
      </c>
      <c r="C14" s="703" t="n">
        <v>1228173</v>
      </c>
      <c r="D14" s="703" t="n">
        <v>1447215</v>
      </c>
      <c r="E14" s="703" t="n">
        <v>1942081</v>
      </c>
      <c r="F14" s="700" t="n">
        <v>17.8347838618827</v>
      </c>
      <c r="G14" s="701" t="n">
        <v>34.1943664210224</v>
      </c>
    </row>
    <row r="15" customFormat="false" ht="12.75" hidden="false" customHeight="false" outlineLevel="0" collapsed="false">
      <c r="B15" s="706" t="s">
        <v>552</v>
      </c>
      <c r="C15" s="698" t="n">
        <v>34.6824854125855</v>
      </c>
      <c r="D15" s="698" t="n">
        <v>47.1313999061822</v>
      </c>
      <c r="E15" s="698" t="n">
        <v>52.062509657675</v>
      </c>
      <c r="F15" s="700" t="n">
        <v>35.8939515017549</v>
      </c>
      <c r="G15" s="701" t="n">
        <v>10.4624724945757</v>
      </c>
    </row>
    <row r="16" customFormat="false" ht="14.25" hidden="false" customHeight="true" outlineLevel="0" collapsed="false">
      <c r="B16" s="707" t="s">
        <v>553</v>
      </c>
      <c r="C16" s="708" t="n">
        <v>72</v>
      </c>
      <c r="D16" s="708" t="n">
        <v>122.8</v>
      </c>
      <c r="E16" s="708" t="n">
        <v>68.2</v>
      </c>
      <c r="F16" s="709" t="n">
        <v>70.5555555555556</v>
      </c>
      <c r="G16" s="710" t="n">
        <v>-44.4625407166124</v>
      </c>
    </row>
    <row r="17" customFormat="false" ht="14.25" hidden="false" customHeight="true" outlineLevel="0" collapsed="false">
      <c r="B17" s="711" t="s">
        <v>554</v>
      </c>
      <c r="C17" s="712"/>
      <c r="D17" s="17"/>
      <c r="E17" s="17"/>
      <c r="F17" s="713"/>
      <c r="G17" s="713"/>
      <c r="I17" s="13" t="s">
        <v>555</v>
      </c>
    </row>
    <row r="18" customFormat="false" ht="12.75" hidden="false" customHeight="true" outlineLevel="0" collapsed="false">
      <c r="B18" s="711" t="s">
        <v>556</v>
      </c>
    </row>
    <row r="19" customFormat="false" ht="12" hidden="false" customHeight="true" outlineLevel="0" collapsed="false">
      <c r="B19" s="711" t="s">
        <v>557</v>
      </c>
    </row>
    <row r="20" customFormat="false" ht="11.25" hidden="false" customHeight="true" outlineLevel="0" collapsed="false">
      <c r="B20" s="711" t="s">
        <v>558</v>
      </c>
      <c r="E20" s="714"/>
    </row>
    <row r="21" customFormat="false" ht="11.25" hidden="false" customHeight="true" outlineLevel="0" collapsed="false">
      <c r="B21" s="13" t="s">
        <v>559</v>
      </c>
    </row>
    <row r="22" customFormat="false" ht="30.75" hidden="false" customHeight="true" outlineLevel="0" collapsed="false"/>
    <row r="23" s="14" customFormat="true" ht="33" hidden="false" customHeight="true" outlineLevel="0" collapsed="false">
      <c r="B23" s="13"/>
      <c r="C23" s="13"/>
      <c r="D23" s="13"/>
      <c r="E23" s="13"/>
      <c r="F23" s="13"/>
      <c r="G23" s="13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715" t="s">
        <v>560</v>
      </c>
      <c r="C49" s="716" t="n">
        <v>1193679</v>
      </c>
      <c r="D49" s="716" t="n">
        <v>1369430</v>
      </c>
      <c r="E49" s="716" t="n">
        <v>1558174</v>
      </c>
      <c r="F49" s="717" t="n">
        <f aca="false">D49/C49%-100</f>
        <v>14.7234725583679</v>
      </c>
      <c r="G49" s="718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609" t="s">
        <v>561</v>
      </c>
      <c r="C1" s="609"/>
      <c r="D1" s="609"/>
    </row>
    <row r="2" customFormat="false" ht="15.75" hidden="false" customHeight="false" outlineLevel="0" collapsed="false">
      <c r="B2" s="198" t="s">
        <v>28</v>
      </c>
      <c r="C2" s="198"/>
      <c r="D2" s="198"/>
    </row>
    <row r="3" customFormat="false" ht="12.75" hidden="false" customHeight="false" outlineLevel="0" collapsed="false">
      <c r="B3" s="719"/>
      <c r="C3" s="719"/>
      <c r="D3" s="719"/>
    </row>
    <row r="4" customFormat="false" ht="12.75" hidden="false" customHeight="false" outlineLevel="0" collapsed="false">
      <c r="B4" s="305" t="s">
        <v>562</v>
      </c>
      <c r="C4" s="720" t="s">
        <v>563</v>
      </c>
      <c r="D4" s="494" t="s">
        <v>564</v>
      </c>
    </row>
    <row r="5" customFormat="false" ht="12.75" hidden="false" customHeight="false" outlineLevel="0" collapsed="false">
      <c r="B5" s="721" t="s">
        <v>565</v>
      </c>
      <c r="C5" s="722" t="n">
        <f aca="false">SUM(C6:C17)</f>
        <v>1084.025</v>
      </c>
      <c r="D5" s="723"/>
    </row>
    <row r="6" customFormat="false" ht="12.75" hidden="false" customHeight="false" outlineLevel="0" collapsed="false">
      <c r="B6" s="724" t="s">
        <v>566</v>
      </c>
      <c r="C6" s="725" t="n">
        <v>32.2</v>
      </c>
      <c r="D6" s="726" t="s">
        <v>567</v>
      </c>
    </row>
    <row r="7" customFormat="false" ht="12.75" hidden="false" customHeight="false" outlineLevel="0" collapsed="false">
      <c r="B7" s="724" t="s">
        <v>568</v>
      </c>
      <c r="C7" s="725" t="n">
        <v>42</v>
      </c>
      <c r="D7" s="726" t="s">
        <v>569</v>
      </c>
    </row>
    <row r="8" customFormat="false" ht="12.75" hidden="false" customHeight="false" outlineLevel="0" collapsed="false">
      <c r="B8" s="724" t="s">
        <v>570</v>
      </c>
      <c r="C8" s="725" t="n">
        <v>92.4</v>
      </c>
      <c r="D8" s="726" t="s">
        <v>571</v>
      </c>
    </row>
    <row r="9" customFormat="false" ht="12.75" hidden="false" customHeight="false" outlineLevel="0" collapsed="false">
      <c r="B9" s="724" t="s">
        <v>572</v>
      </c>
      <c r="C9" s="725" t="n">
        <v>51.5</v>
      </c>
      <c r="D9" s="726" t="s">
        <v>573</v>
      </c>
    </row>
    <row r="10" customFormat="false" ht="12.75" hidden="false" customHeight="false" outlineLevel="0" collapsed="false">
      <c r="B10" s="724" t="s">
        <v>574</v>
      </c>
      <c r="C10" s="727" t="n">
        <v>91.875</v>
      </c>
      <c r="D10" s="726" t="s">
        <v>575</v>
      </c>
    </row>
    <row r="11" customFormat="false" ht="12.75" hidden="false" customHeight="false" outlineLevel="0" collapsed="false">
      <c r="B11" s="724" t="s">
        <v>576</v>
      </c>
      <c r="C11" s="727" t="n">
        <v>21.4</v>
      </c>
      <c r="D11" s="726" t="s">
        <v>577</v>
      </c>
    </row>
    <row r="12" customFormat="false" ht="12.75" hidden="false" customHeight="false" outlineLevel="0" collapsed="false">
      <c r="B12" s="724" t="s">
        <v>578</v>
      </c>
      <c r="C12" s="727" t="n">
        <v>30</v>
      </c>
      <c r="D12" s="726" t="s">
        <v>579</v>
      </c>
    </row>
    <row r="13" customFormat="false" ht="12.75" hidden="false" customHeight="false" outlineLevel="0" collapsed="false">
      <c r="B13" s="724" t="s">
        <v>580</v>
      </c>
      <c r="C13" s="727" t="n">
        <v>100</v>
      </c>
      <c r="D13" s="726" t="s">
        <v>581</v>
      </c>
    </row>
    <row r="14" customFormat="false" ht="12.75" hidden="false" customHeight="false" outlineLevel="0" collapsed="false">
      <c r="B14" s="724" t="s">
        <v>582</v>
      </c>
      <c r="C14" s="727" t="n">
        <v>112.2</v>
      </c>
      <c r="D14" s="726" t="s">
        <v>583</v>
      </c>
    </row>
    <row r="15" customFormat="false" ht="12.75" hidden="false" customHeight="false" outlineLevel="0" collapsed="false">
      <c r="B15" s="724" t="s">
        <v>584</v>
      </c>
      <c r="C15" s="727" t="n">
        <v>114.78</v>
      </c>
      <c r="D15" s="726" t="s">
        <v>583</v>
      </c>
    </row>
    <row r="16" customFormat="false" ht="12.75" hidden="false" customHeight="false" outlineLevel="0" collapsed="false">
      <c r="B16" s="724" t="s">
        <v>585</v>
      </c>
      <c r="C16" s="727" t="n">
        <v>223.67</v>
      </c>
      <c r="D16" s="726" t="s">
        <v>586</v>
      </c>
    </row>
    <row r="17" customFormat="false" ht="12.75" hidden="false" customHeight="false" outlineLevel="0" collapsed="false">
      <c r="B17" s="724" t="s">
        <v>587</v>
      </c>
      <c r="C17" s="727" t="n">
        <v>172</v>
      </c>
      <c r="D17" s="726" t="s">
        <v>588</v>
      </c>
    </row>
    <row r="18" customFormat="false" ht="12.75" hidden="false" customHeight="false" outlineLevel="0" collapsed="false">
      <c r="B18" s="728" t="s">
        <v>589</v>
      </c>
      <c r="C18" s="722" t="n">
        <f aca="false">SUM(C19:C29)</f>
        <v>8153.2</v>
      </c>
      <c r="D18" s="726"/>
    </row>
    <row r="19" customFormat="false" ht="12.75" hidden="false" customHeight="false" outlineLevel="0" collapsed="false">
      <c r="B19" s="724" t="s">
        <v>590</v>
      </c>
      <c r="C19" s="725" t="n">
        <v>600</v>
      </c>
      <c r="D19" s="726" t="s">
        <v>591</v>
      </c>
    </row>
    <row r="20" customFormat="false" ht="12.75" hidden="false" customHeight="false" outlineLevel="0" collapsed="false">
      <c r="B20" s="724" t="s">
        <v>592</v>
      </c>
      <c r="C20" s="725" t="n">
        <v>40</v>
      </c>
      <c r="D20" s="726" t="s">
        <v>571</v>
      </c>
    </row>
    <row r="21" customFormat="false" ht="12.75" hidden="false" customHeight="false" outlineLevel="0" collapsed="false">
      <c r="B21" s="724" t="s">
        <v>593</v>
      </c>
      <c r="C21" s="725" t="n">
        <v>800</v>
      </c>
      <c r="D21" s="726" t="s">
        <v>594</v>
      </c>
    </row>
    <row r="22" customFormat="false" ht="12.75" hidden="false" customHeight="false" outlineLevel="0" collapsed="false">
      <c r="B22" s="724" t="s">
        <v>595</v>
      </c>
      <c r="C22" s="725" t="n">
        <v>2499</v>
      </c>
      <c r="D22" s="726" t="s">
        <v>596</v>
      </c>
    </row>
    <row r="23" customFormat="false" ht="12.75" hidden="false" customHeight="false" outlineLevel="0" collapsed="false">
      <c r="B23" s="724" t="s">
        <v>597</v>
      </c>
      <c r="C23" s="725" t="n">
        <v>3600.6</v>
      </c>
      <c r="D23" s="726" t="s">
        <v>598</v>
      </c>
    </row>
    <row r="24" customFormat="false" ht="12.75" hidden="false" customHeight="false" outlineLevel="0" collapsed="false">
      <c r="B24" s="724" t="s">
        <v>599</v>
      </c>
      <c r="C24" s="725" t="n">
        <v>50</v>
      </c>
      <c r="D24" s="726" t="s">
        <v>600</v>
      </c>
    </row>
    <row r="25" customFormat="false" ht="12.75" hidden="false" customHeight="false" outlineLevel="0" collapsed="false">
      <c r="B25" s="724" t="s">
        <v>601</v>
      </c>
      <c r="C25" s="729" t="n">
        <v>100</v>
      </c>
      <c r="D25" s="730" t="s">
        <v>602</v>
      </c>
    </row>
    <row r="26" customFormat="false" ht="12.75" hidden="false" customHeight="false" outlineLevel="0" collapsed="false">
      <c r="B26" s="724" t="s">
        <v>603</v>
      </c>
      <c r="C26" s="725" t="n">
        <v>400</v>
      </c>
      <c r="D26" s="730" t="s">
        <v>604</v>
      </c>
    </row>
    <row r="27" customFormat="false" ht="12.75" hidden="false" customHeight="false" outlineLevel="0" collapsed="false">
      <c r="B27" s="724" t="s">
        <v>605</v>
      </c>
      <c r="C27" s="725" t="n">
        <v>9</v>
      </c>
      <c r="D27" s="730" t="s">
        <v>606</v>
      </c>
    </row>
    <row r="28" customFormat="false" ht="12.75" hidden="false" customHeight="false" outlineLevel="0" collapsed="false">
      <c r="B28" s="724" t="s">
        <v>607</v>
      </c>
      <c r="C28" s="725" t="n">
        <v>48.6</v>
      </c>
      <c r="D28" s="730" t="s">
        <v>608</v>
      </c>
    </row>
    <row r="29" customFormat="false" ht="12.75" hidden="false" customHeight="false" outlineLevel="0" collapsed="false">
      <c r="B29" s="724" t="s">
        <v>609</v>
      </c>
      <c r="C29" s="725" t="n">
        <v>6</v>
      </c>
      <c r="D29" s="730" t="s">
        <v>610</v>
      </c>
    </row>
    <row r="30" customFormat="false" ht="12.75" hidden="false" customHeight="false" outlineLevel="0" collapsed="false">
      <c r="B30" s="728" t="s">
        <v>611</v>
      </c>
      <c r="C30" s="722" t="n">
        <f aca="false">SUM(C31:C32)</f>
        <v>1000</v>
      </c>
      <c r="D30" s="731"/>
    </row>
    <row r="31" customFormat="false" ht="12.75" hidden="false" customHeight="false" outlineLevel="0" collapsed="false">
      <c r="B31" s="732" t="s">
        <v>612</v>
      </c>
      <c r="C31" s="733" t="n">
        <v>500</v>
      </c>
      <c r="D31" s="734" t="s">
        <v>613</v>
      </c>
    </row>
    <row r="32" customFormat="false" ht="12.75" hidden="false" customHeight="false" outlineLevel="0" collapsed="false">
      <c r="B32" s="732" t="s">
        <v>614</v>
      </c>
      <c r="C32" s="725" t="n">
        <v>500</v>
      </c>
      <c r="D32" s="726" t="s">
        <v>615</v>
      </c>
    </row>
    <row r="33" customFormat="false" ht="12.75" hidden="false" customHeight="false" outlineLevel="0" collapsed="false">
      <c r="B33" s="721" t="s">
        <v>205</v>
      </c>
      <c r="C33" s="722" t="n">
        <f aca="false">SUM(C18+C5+C30)</f>
        <v>10237.225</v>
      </c>
      <c r="D33" s="732"/>
    </row>
    <row r="34" customFormat="false" ht="12.75" hidden="false" customHeight="false" outlineLevel="0" collapsed="false">
      <c r="B34" s="711" t="s">
        <v>616</v>
      </c>
      <c r="C34" s="13"/>
      <c r="D34" s="1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" width="27.28"/>
    <col collapsed="false" customWidth="true" hidden="false" outlineLevel="0" max="4" min="2" style="13" width="7.7"/>
    <col collapsed="false" customWidth="true" hidden="false" outlineLevel="0" max="5" min="5" style="13" width="10.41"/>
    <col collapsed="false" customWidth="true" hidden="false" outlineLevel="0" max="6" min="6" style="13" width="12.28"/>
    <col collapsed="false" customWidth="true" hidden="false" outlineLevel="0" max="7" min="7" style="13" width="10.85"/>
    <col collapsed="false" customWidth="true" hidden="false" outlineLevel="0" max="8" min="8" style="13" width="12.28"/>
    <col collapsed="false" customWidth="true" hidden="false" outlineLevel="0" max="9" min="9" style="13" width="10.56"/>
    <col collapsed="false" customWidth="true" hidden="false" outlineLevel="0" max="10" min="10" style="13" width="12.28"/>
    <col collapsed="false" customWidth="true" hidden="false" outlineLevel="0" max="11" min="11" style="13" width="8.85"/>
    <col collapsed="false" customWidth="true" hidden="false" outlineLevel="0" max="12" min="12" style="13" width="9.85"/>
    <col collapsed="false" customWidth="false" hidden="false" outlineLevel="0" max="257" min="13" style="13" width="11.99"/>
  </cols>
  <sheetData>
    <row r="1" customFormat="false" ht="12.75" hidden="false" customHeight="false" outlineLevel="0" collapsed="false">
      <c r="A1" s="383" t="s">
        <v>617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</row>
    <row r="2" customFormat="false" ht="15.75" hidden="false" customHeight="false" outlineLevel="0" collapsed="false">
      <c r="A2" s="735" t="s">
        <v>618</v>
      </c>
      <c r="B2" s="735"/>
      <c r="C2" s="735"/>
      <c r="D2" s="735"/>
      <c r="E2" s="735"/>
      <c r="F2" s="735"/>
      <c r="G2" s="735"/>
      <c r="H2" s="735"/>
      <c r="I2" s="735"/>
      <c r="J2" s="735"/>
      <c r="K2" s="735"/>
      <c r="L2" s="735"/>
    </row>
    <row r="3" customFormat="false" ht="13.5" hidden="false" customHeight="fals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14"/>
    </row>
    <row r="4" customFormat="false" ht="14.25" hidden="false" customHeight="false" outlineLevel="0" collapsed="false">
      <c r="A4" s="736"/>
      <c r="B4" s="737" t="s">
        <v>619</v>
      </c>
      <c r="C4" s="737"/>
      <c r="D4" s="737"/>
      <c r="E4" s="474" t="s">
        <v>620</v>
      </c>
      <c r="F4" s="474"/>
      <c r="G4" s="474"/>
      <c r="H4" s="474"/>
      <c r="I4" s="474"/>
      <c r="J4" s="474"/>
      <c r="K4" s="474"/>
      <c r="L4" s="474"/>
    </row>
    <row r="5" customFormat="false" ht="12.75" hidden="false" customHeight="false" outlineLevel="0" collapsed="false">
      <c r="A5" s="738"/>
      <c r="B5" s="690" t="s">
        <v>539</v>
      </c>
      <c r="C5" s="690"/>
      <c r="D5" s="690"/>
      <c r="E5" s="693" t="s">
        <v>539</v>
      </c>
      <c r="F5" s="693"/>
      <c r="G5" s="693"/>
      <c r="H5" s="693"/>
      <c r="I5" s="693"/>
      <c r="J5" s="693"/>
      <c r="K5" s="739"/>
      <c r="L5" s="740"/>
    </row>
    <row r="6" customFormat="false" ht="12.75" hidden="false" customHeight="false" outlineLevel="0" collapsed="false">
      <c r="A6" s="741" t="s">
        <v>621</v>
      </c>
      <c r="B6" s="742"/>
      <c r="C6" s="742"/>
      <c r="D6" s="742"/>
      <c r="E6" s="693" t="n">
        <v>2013</v>
      </c>
      <c r="F6" s="693"/>
      <c r="G6" s="693" t="n">
        <v>2014</v>
      </c>
      <c r="H6" s="693"/>
      <c r="I6" s="693" t="s">
        <v>622</v>
      </c>
      <c r="J6" s="693"/>
      <c r="K6" s="694" t="s">
        <v>623</v>
      </c>
      <c r="L6" s="694"/>
    </row>
    <row r="7" customFormat="false" ht="12.75" hidden="false" customHeight="false" outlineLevel="0" collapsed="false">
      <c r="A7" s="741"/>
      <c r="B7" s="743" t="n">
        <v>2013</v>
      </c>
      <c r="C7" s="743" t="n">
        <v>2014</v>
      </c>
      <c r="D7" s="743" t="n">
        <v>2015</v>
      </c>
      <c r="E7" s="305" t="n">
        <v>1</v>
      </c>
      <c r="F7" s="307" t="n">
        <v>2</v>
      </c>
      <c r="G7" s="693" t="n">
        <v>3</v>
      </c>
      <c r="H7" s="744" t="n">
        <v>4</v>
      </c>
      <c r="I7" s="693" t="n">
        <v>5</v>
      </c>
      <c r="J7" s="693" t="n">
        <v>6</v>
      </c>
      <c r="K7" s="745" t="s">
        <v>624</v>
      </c>
      <c r="L7" s="746" t="s">
        <v>625</v>
      </c>
    </row>
    <row r="8" customFormat="false" ht="12.75" hidden="false" customHeight="false" outlineLevel="0" collapsed="false">
      <c r="A8" s="747"/>
      <c r="B8" s="478"/>
      <c r="C8" s="748"/>
      <c r="D8" s="302"/>
      <c r="E8" s="307" t="s">
        <v>626</v>
      </c>
      <c r="F8" s="305" t="s">
        <v>627</v>
      </c>
      <c r="G8" s="305" t="s">
        <v>626</v>
      </c>
      <c r="H8" s="305" t="s">
        <v>627</v>
      </c>
      <c r="I8" s="305" t="s">
        <v>626</v>
      </c>
      <c r="J8" s="305" t="s">
        <v>627</v>
      </c>
      <c r="K8" s="748" t="n">
        <v>1</v>
      </c>
      <c r="L8" s="749" t="n">
        <v>3</v>
      </c>
    </row>
    <row r="9" customFormat="false" ht="12.75" hidden="false" customHeight="false" outlineLevel="0" collapsed="false">
      <c r="A9" s="750" t="s">
        <v>628</v>
      </c>
      <c r="B9" s="751" t="n">
        <v>193</v>
      </c>
      <c r="C9" s="751" t="n">
        <v>201</v>
      </c>
      <c r="D9" s="752" t="n">
        <v>198</v>
      </c>
      <c r="E9" s="753" t="n">
        <v>378666.33</v>
      </c>
      <c r="F9" s="754" t="n">
        <v>71.4841279137871</v>
      </c>
      <c r="G9" s="753" t="n">
        <v>599378.63</v>
      </c>
      <c r="H9" s="754" t="n">
        <v>75.132149364378</v>
      </c>
      <c r="I9" s="753" t="n">
        <v>785168.94</v>
      </c>
      <c r="J9" s="753" t="n">
        <v>78.2013647873152</v>
      </c>
      <c r="K9" s="754" t="n">
        <v>80.0165779190271</v>
      </c>
      <c r="L9" s="755" t="n">
        <v>128.249928875218</v>
      </c>
    </row>
    <row r="10" customFormat="false" ht="12.75" hidden="false" customHeight="false" outlineLevel="0" collapsed="false">
      <c r="A10" s="756" t="s">
        <v>629</v>
      </c>
      <c r="B10" s="757" t="n">
        <v>28</v>
      </c>
      <c r="C10" s="751" t="n">
        <v>29</v>
      </c>
      <c r="D10" s="752" t="n">
        <v>29</v>
      </c>
      <c r="E10" s="753" t="n">
        <v>308436.18</v>
      </c>
      <c r="F10" s="754" t="n">
        <v>58.2261732759811</v>
      </c>
      <c r="G10" s="753" t="n">
        <v>423329.93</v>
      </c>
      <c r="H10" s="754" t="n">
        <v>53.0644336304945</v>
      </c>
      <c r="I10" s="753" t="n">
        <v>506582.21</v>
      </c>
      <c r="J10" s="753" t="n">
        <v>50.4546450843742</v>
      </c>
      <c r="K10" s="754" t="n">
        <v>108.492259701193</v>
      </c>
      <c r="L10" s="755" t="n">
        <v>84.7555282884893</v>
      </c>
    </row>
    <row r="11" customFormat="false" ht="12.75" hidden="false" customHeight="false" outlineLevel="0" collapsed="false">
      <c r="A11" s="756" t="s">
        <v>630</v>
      </c>
      <c r="B11" s="757" t="n">
        <v>82</v>
      </c>
      <c r="C11" s="751" t="n">
        <v>89</v>
      </c>
      <c r="D11" s="752" t="n">
        <v>93</v>
      </c>
      <c r="E11" s="753" t="n">
        <v>25539.26</v>
      </c>
      <c r="F11" s="754" t="n">
        <v>4.82126765446367</v>
      </c>
      <c r="G11" s="753" t="n">
        <v>58843.02</v>
      </c>
      <c r="H11" s="754" t="n">
        <v>7.37597629680438</v>
      </c>
      <c r="I11" s="753" t="n">
        <v>98823.03</v>
      </c>
      <c r="J11" s="753" t="n">
        <v>9.84258982330324</v>
      </c>
      <c r="K11" s="754" t="n">
        <v>0.187478808105197</v>
      </c>
      <c r="L11" s="755" t="n">
        <v>292.885667585835</v>
      </c>
    </row>
    <row r="12" customFormat="false" ht="12.75" hidden="false" customHeight="false" outlineLevel="0" collapsed="false">
      <c r="A12" s="756" t="s">
        <v>631</v>
      </c>
      <c r="B12" s="757" t="n">
        <v>66</v>
      </c>
      <c r="C12" s="751" t="n">
        <v>63</v>
      </c>
      <c r="D12" s="752" t="n">
        <v>54</v>
      </c>
      <c r="E12" s="753" t="n">
        <v>22363.68</v>
      </c>
      <c r="F12" s="754" t="n">
        <v>4.22178587080346</v>
      </c>
      <c r="G12" s="753" t="n">
        <v>31773.92</v>
      </c>
      <c r="H12" s="754" t="n">
        <v>3.98286289141106</v>
      </c>
      <c r="I12" s="753" t="n">
        <v>44364.16</v>
      </c>
      <c r="J12" s="753" t="n">
        <v>4.41858774959032</v>
      </c>
      <c r="K12" s="754" t="n">
        <v>-9.14829018191077</v>
      </c>
      <c r="L12" s="755" t="n">
        <v>98.7366563360881</v>
      </c>
    </row>
    <row r="13" customFormat="false" ht="12.75" hidden="false" customHeight="false" outlineLevel="0" collapsed="false">
      <c r="A13" s="756" t="s">
        <v>632</v>
      </c>
      <c r="B13" s="757" t="n">
        <v>21</v>
      </c>
      <c r="C13" s="751" t="n">
        <v>22</v>
      </c>
      <c r="D13" s="752" t="n">
        <v>22</v>
      </c>
      <c r="E13" s="753" t="n">
        <v>22327.21</v>
      </c>
      <c r="F13" s="754" t="n">
        <v>4.2149011125388</v>
      </c>
      <c r="G13" s="753" t="n">
        <v>85431.76</v>
      </c>
      <c r="H13" s="754" t="n">
        <v>10.7088765456681</v>
      </c>
      <c r="I13" s="753" t="n">
        <v>135399.54</v>
      </c>
      <c r="J13" s="753" t="n">
        <v>13.4855421300474</v>
      </c>
      <c r="K13" s="754" t="n">
        <v>111.642473399953</v>
      </c>
      <c r="L13" s="755" t="n">
        <v>545.901544785711</v>
      </c>
    </row>
    <row r="14" customFormat="false" ht="12.75" hidden="false" customHeight="false" outlineLevel="0" collapsed="false">
      <c r="A14" s="758" t="s">
        <v>633</v>
      </c>
      <c r="B14" s="757" t="n">
        <v>18</v>
      </c>
      <c r="C14" s="751" t="n">
        <v>18</v>
      </c>
      <c r="D14" s="752" t="n">
        <v>18</v>
      </c>
      <c r="E14" s="753" t="n">
        <v>14821.42</v>
      </c>
      <c r="F14" s="754" t="n">
        <v>2.79796802410175</v>
      </c>
      <c r="G14" s="753" t="n">
        <v>16559.22</v>
      </c>
      <c r="H14" s="754" t="n">
        <v>2.07569927943143</v>
      </c>
      <c r="I14" s="753" t="n">
        <v>25661.44</v>
      </c>
      <c r="J14" s="753" t="n">
        <v>2.55583165376843</v>
      </c>
      <c r="K14" s="754" t="n">
        <v>36.3572640711055</v>
      </c>
      <c r="L14" s="755" t="n">
        <v>64.5733143394873</v>
      </c>
    </row>
    <row r="15" customFormat="false" ht="12.75" hidden="false" customHeight="false" outlineLevel="0" collapsed="false">
      <c r="A15" s="758" t="s">
        <v>634</v>
      </c>
      <c r="B15" s="757" t="n">
        <v>4</v>
      </c>
      <c r="C15" s="751" t="n">
        <v>4</v>
      </c>
      <c r="D15" s="752" t="n">
        <v>4</v>
      </c>
      <c r="E15" s="753" t="n">
        <v>8722.83</v>
      </c>
      <c r="F15" s="754" t="n">
        <v>1.6466842866389</v>
      </c>
      <c r="G15" s="753" t="n">
        <v>18200.25</v>
      </c>
      <c r="H15" s="754" t="n">
        <v>2.2814024942281</v>
      </c>
      <c r="I15" s="753" t="n">
        <v>26717.4</v>
      </c>
      <c r="J15" s="753" t="n">
        <v>2.66100330403877</v>
      </c>
      <c r="K15" s="754" t="n">
        <v>51.4765489287782</v>
      </c>
      <c r="L15" s="755" t="n">
        <v>215.506242075035</v>
      </c>
    </row>
    <row r="16" customFormat="false" ht="12.75" hidden="false" customHeight="false" outlineLevel="0" collapsed="false">
      <c r="A16" s="758" t="s">
        <v>635</v>
      </c>
      <c r="B16" s="757" t="n">
        <v>4</v>
      </c>
      <c r="C16" s="751" t="n">
        <v>4</v>
      </c>
      <c r="D16" s="752" t="n">
        <v>4</v>
      </c>
      <c r="E16" s="753" t="n">
        <v>972.32</v>
      </c>
      <c r="F16" s="754" t="n">
        <v>0.183553280940329</v>
      </c>
      <c r="G16" s="753" t="n">
        <v>1045.54</v>
      </c>
      <c r="H16" s="754" t="n">
        <v>0.131058505449939</v>
      </c>
      <c r="I16" s="753" t="n">
        <v>1145.96</v>
      </c>
      <c r="J16" s="753" t="n">
        <v>0.114135482730216</v>
      </c>
      <c r="K16" s="754" t="n">
        <v>-14.4378332554252</v>
      </c>
      <c r="L16" s="755" t="n">
        <v>-1.38804007630053</v>
      </c>
    </row>
    <row r="17" customFormat="false" ht="12.75" hidden="false" customHeight="false" outlineLevel="0" collapsed="false">
      <c r="A17" s="759" t="s">
        <v>636</v>
      </c>
      <c r="B17" s="757" t="n">
        <v>4</v>
      </c>
      <c r="C17" s="751" t="n">
        <v>4</v>
      </c>
      <c r="D17" s="752" t="n">
        <v>6</v>
      </c>
      <c r="E17" s="753" t="n">
        <v>29919.53</v>
      </c>
      <c r="F17" s="754" t="n">
        <v>5.64816921969373</v>
      </c>
      <c r="G17" s="753" t="n">
        <v>63413.79</v>
      </c>
      <c r="H17" s="754" t="n">
        <v>7.94892260680248</v>
      </c>
      <c r="I17" s="753" t="n">
        <v>68874.73</v>
      </c>
      <c r="J17" s="753" t="n">
        <v>6.85979489376877</v>
      </c>
      <c r="K17" s="754" t="n">
        <v>91.8979461121892</v>
      </c>
      <c r="L17" s="755" t="n">
        <v>152.647474920158</v>
      </c>
    </row>
    <row r="18" customFormat="false" ht="12.75" hidden="false" customHeight="false" outlineLevel="0" collapsed="false">
      <c r="A18" s="758" t="s">
        <v>637</v>
      </c>
      <c r="B18" s="757" t="n">
        <v>2</v>
      </c>
      <c r="C18" s="751" t="n">
        <v>2</v>
      </c>
      <c r="D18" s="752" t="n">
        <v>2</v>
      </c>
      <c r="E18" s="753" t="n">
        <v>96618.42</v>
      </c>
      <c r="F18" s="754" t="n">
        <v>18.2394972748382</v>
      </c>
      <c r="G18" s="753" t="n">
        <v>99168.42</v>
      </c>
      <c r="H18" s="754" t="n">
        <v>12.43076774971</v>
      </c>
      <c r="I18" s="753" t="n">
        <v>96466.36</v>
      </c>
      <c r="J18" s="753" t="n">
        <v>9.60786987837862</v>
      </c>
      <c r="K18" s="754" t="n">
        <v>48.2542133547345</v>
      </c>
      <c r="L18" s="755" t="n">
        <v>-1.71309911437501</v>
      </c>
    </row>
    <row r="19" customFormat="false" ht="13.5" hidden="false" customHeight="false" outlineLevel="0" collapsed="false">
      <c r="A19" s="760" t="s">
        <v>360</v>
      </c>
      <c r="B19" s="761" t="n">
        <v>229</v>
      </c>
      <c r="C19" s="761" t="n">
        <v>235</v>
      </c>
      <c r="D19" s="762" t="n">
        <v>232</v>
      </c>
      <c r="E19" s="763" t="n">
        <v>529720.85</v>
      </c>
      <c r="F19" s="764" t="n">
        <v>100</v>
      </c>
      <c r="G19" s="765" t="n">
        <v>797765.85</v>
      </c>
      <c r="H19" s="764" t="n">
        <v>100</v>
      </c>
      <c r="I19" s="766" t="n">
        <v>1004034.83</v>
      </c>
      <c r="J19" s="764" t="n">
        <v>100</v>
      </c>
      <c r="K19" s="764" t="n">
        <v>70.8439178718256</v>
      </c>
      <c r="L19" s="767" t="n">
        <v>103.645989328647</v>
      </c>
    </row>
    <row r="20" customFormat="false" ht="13.5" hidden="false" customHeight="false" outlineLevel="0" collapsed="false">
      <c r="A20" s="768" t="s">
        <v>554</v>
      </c>
      <c r="B20" s="768"/>
      <c r="C20" s="17"/>
      <c r="D20" s="17"/>
      <c r="E20" s="17"/>
      <c r="F20" s="17"/>
      <c r="G20" s="17"/>
      <c r="H20" s="17"/>
      <c r="I20" s="769"/>
      <c r="J20" s="17"/>
      <c r="K20" s="17"/>
      <c r="L20" s="17"/>
    </row>
    <row r="21" customFormat="false" ht="15" hidden="false" customHeight="true" outlineLevel="0" collapsed="false">
      <c r="A21" s="770" t="s">
        <v>638</v>
      </c>
    </row>
    <row r="25" customFormat="false" ht="12.75" hidden="false" customHeight="false" outlineLevel="0" collapsed="false">
      <c r="F25" s="197"/>
      <c r="J25" s="99"/>
    </row>
    <row r="26" customFormat="false" ht="12.75" hidden="false" customHeight="false" outlineLevel="0" collapsed="false">
      <c r="J26" s="99"/>
    </row>
    <row r="27" customFormat="false" ht="12.75" hidden="false" customHeight="false" outlineLevel="0" collapsed="false">
      <c r="J27" s="99"/>
    </row>
    <row r="28" customFormat="false" ht="12.75" hidden="false" customHeight="false" outlineLevel="0" collapsed="false">
      <c r="J28" s="99"/>
    </row>
    <row r="29" customFormat="false" ht="12.75" hidden="false" customHeight="false" outlineLevel="0" collapsed="false">
      <c r="J29" s="99"/>
      <c r="K29" s="99"/>
    </row>
    <row r="30" customFormat="false" ht="12.75" hidden="false" customHeight="false" outlineLevel="0" collapsed="false">
      <c r="K30" s="99"/>
    </row>
    <row r="31" customFormat="false" ht="12.75" hidden="false" customHeight="false" outlineLevel="0" collapsed="false">
      <c r="J31" s="99"/>
      <c r="K31" s="99"/>
    </row>
    <row r="32" customFormat="false" ht="12.75" hidden="false" customHeight="false" outlineLevel="0" collapsed="false">
      <c r="J32" s="99"/>
      <c r="K32" s="99"/>
    </row>
    <row r="33" customFormat="false" ht="12.75" hidden="false" customHeight="false" outlineLevel="0" collapsed="false">
      <c r="J33" s="99"/>
      <c r="K33" s="99"/>
    </row>
    <row r="34" customFormat="false" ht="12.75" hidden="false" customHeight="false" outlineLevel="0" collapsed="false">
      <c r="J34" s="99"/>
      <c r="K34" s="99"/>
    </row>
    <row r="35" customFormat="false" ht="12.75" hidden="false" customHeight="false" outlineLevel="0" collapsed="false">
      <c r="K35" s="99"/>
    </row>
    <row r="37" customFormat="false" ht="12.75" hidden="false" customHeight="false" outlineLevel="0" collapsed="false">
      <c r="J37" s="99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1" width="23.41"/>
    <col collapsed="false" customWidth="true" hidden="false" outlineLevel="0" max="2" min="2" style="771" width="7.99"/>
    <col collapsed="false" customWidth="true" hidden="false" outlineLevel="0" max="3" min="3" style="771" width="8.28"/>
    <col collapsed="false" customWidth="true" hidden="false" outlineLevel="0" max="5" min="4" style="771" width="8.41"/>
    <col collapsed="false" customWidth="true" hidden="false" outlineLevel="0" max="6" min="6" style="771" width="8.28"/>
    <col collapsed="false" customWidth="true" hidden="false" outlineLevel="0" max="7" min="7" style="771" width="8.41"/>
    <col collapsed="false" customWidth="true" hidden="false" outlineLevel="0" max="8" min="8" style="771" width="8.28"/>
    <col collapsed="false" customWidth="true" hidden="false" outlineLevel="0" max="9" min="9" style="771" width="7.28"/>
    <col collapsed="false" customWidth="true" hidden="false" outlineLevel="0" max="10" min="10" style="771" width="8.14"/>
    <col collapsed="false" customWidth="true" hidden="false" outlineLevel="0" max="11" min="11" style="771" width="9.56"/>
    <col collapsed="false" customWidth="true" hidden="false" outlineLevel="0" max="14" min="12" style="771" width="9.85"/>
    <col collapsed="false" customWidth="false" hidden="false" outlineLevel="0" max="257" min="15" style="771" width="9.14"/>
  </cols>
  <sheetData>
    <row r="1" customFormat="false" ht="12.75" hidden="false" customHeight="false" outlineLevel="0" collapsed="false">
      <c r="A1" s="19" t="s">
        <v>639</v>
      </c>
      <c r="B1" s="19"/>
      <c r="C1" s="19"/>
      <c r="D1" s="19"/>
      <c r="E1" s="19"/>
      <c r="F1" s="19"/>
      <c r="G1" s="19"/>
      <c r="H1" s="19"/>
      <c r="I1" s="19"/>
      <c r="J1" s="19"/>
      <c r="K1" s="421"/>
      <c r="L1" s="421"/>
      <c r="M1" s="421"/>
      <c r="N1" s="421"/>
    </row>
    <row r="2" customFormat="false" ht="15.75" hidden="false" customHeight="false" outlineLevel="0" collapsed="false">
      <c r="A2" s="198" t="s">
        <v>30</v>
      </c>
      <c r="B2" s="198"/>
      <c r="C2" s="198"/>
      <c r="D2" s="198"/>
      <c r="E2" s="198"/>
      <c r="F2" s="198"/>
      <c r="G2" s="198"/>
      <c r="H2" s="198"/>
      <c r="I2" s="198"/>
      <c r="J2" s="198"/>
      <c r="K2" s="421"/>
      <c r="L2" s="421"/>
      <c r="M2" s="421"/>
      <c r="N2" s="421"/>
    </row>
    <row r="3" customFormat="false" ht="12.75" hidden="false" customHeight="false" outlineLevel="0" collapsed="false">
      <c r="A3" s="294" t="s">
        <v>640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383"/>
      <c r="M3" s="294"/>
      <c r="N3" s="294"/>
    </row>
    <row r="4" customFormat="false" ht="13.5" hidden="false" customHeight="fals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</row>
    <row r="5" customFormat="false" ht="18" hidden="false" customHeight="true" outlineLevel="0" collapsed="false">
      <c r="A5" s="387" t="s">
        <v>641</v>
      </c>
      <c r="B5" s="737" t="s">
        <v>379</v>
      </c>
      <c r="C5" s="737" t="s">
        <v>66</v>
      </c>
      <c r="D5" s="737"/>
      <c r="E5" s="737"/>
      <c r="F5" s="737" t="s">
        <v>67</v>
      </c>
      <c r="G5" s="737"/>
      <c r="H5" s="737"/>
      <c r="I5" s="691" t="s">
        <v>642</v>
      </c>
      <c r="J5" s="691"/>
      <c r="K5" s="294"/>
    </row>
    <row r="6" customFormat="false" ht="18" hidden="false" customHeight="true" outlineLevel="0" collapsed="false">
      <c r="A6" s="387"/>
      <c r="B6" s="475" t="s">
        <v>643</v>
      </c>
      <c r="C6" s="693" t="s">
        <v>644</v>
      </c>
      <c r="D6" s="475" t="s">
        <v>645</v>
      </c>
      <c r="E6" s="475" t="s">
        <v>643</v>
      </c>
      <c r="F6" s="693" t="s">
        <v>644</v>
      </c>
      <c r="G6" s="475" t="s">
        <v>645</v>
      </c>
      <c r="H6" s="475" t="s">
        <v>643</v>
      </c>
      <c r="I6" s="475" t="s">
        <v>646</v>
      </c>
      <c r="J6" s="477" t="s">
        <v>647</v>
      </c>
      <c r="K6" s="772"/>
    </row>
    <row r="7" customFormat="false" ht="18" hidden="false" customHeight="true" outlineLevel="0" collapsed="false">
      <c r="A7" s="387"/>
      <c r="B7" s="693" t="n">
        <v>1</v>
      </c>
      <c r="C7" s="475" t="n">
        <v>2</v>
      </c>
      <c r="D7" s="475" t="n">
        <v>3</v>
      </c>
      <c r="E7" s="693" t="n">
        <v>4</v>
      </c>
      <c r="F7" s="475" t="n">
        <v>5</v>
      </c>
      <c r="G7" s="475" t="n">
        <v>6</v>
      </c>
      <c r="H7" s="693" t="n">
        <v>7</v>
      </c>
      <c r="I7" s="475"/>
      <c r="J7" s="477"/>
      <c r="K7" s="773"/>
      <c r="L7" s="772"/>
      <c r="M7" s="774"/>
      <c r="N7" s="772"/>
    </row>
    <row r="8" customFormat="false" ht="18" hidden="false" customHeight="true" outlineLevel="0" collapsed="false">
      <c r="A8" s="705" t="s">
        <v>496</v>
      </c>
      <c r="B8" s="725" t="n">
        <v>546.83</v>
      </c>
      <c r="C8" s="725" t="n">
        <v>778.44</v>
      </c>
      <c r="D8" s="769" t="n">
        <v>717.07</v>
      </c>
      <c r="E8" s="775" t="n">
        <v>719.32</v>
      </c>
      <c r="F8" s="776" t="n">
        <v>867.14</v>
      </c>
      <c r="G8" s="776" t="n">
        <v>845.04</v>
      </c>
      <c r="H8" s="776" t="n">
        <v>852.61</v>
      </c>
      <c r="I8" s="775" t="n">
        <v>31.5436241610738</v>
      </c>
      <c r="J8" s="777" t="n">
        <v>18.5300005560807</v>
      </c>
      <c r="L8" s="778"/>
      <c r="M8" s="778"/>
      <c r="N8" s="778"/>
    </row>
    <row r="9" customFormat="false" ht="17.25" hidden="false" customHeight="true" outlineLevel="0" collapsed="false">
      <c r="A9" s="705" t="s">
        <v>497</v>
      </c>
      <c r="B9" s="699" t="n">
        <v>254.42</v>
      </c>
      <c r="C9" s="699" t="n">
        <v>533.66</v>
      </c>
      <c r="D9" s="699" t="n">
        <v>494.99</v>
      </c>
      <c r="E9" s="698" t="n">
        <v>495.55</v>
      </c>
      <c r="F9" s="776" t="n">
        <v>832.81</v>
      </c>
      <c r="G9" s="779" t="n">
        <v>808.58</v>
      </c>
      <c r="H9" s="779" t="n">
        <v>829.89</v>
      </c>
      <c r="I9" s="775" t="n">
        <v>94.7763540602154</v>
      </c>
      <c r="J9" s="777" t="n">
        <v>67.4684693774594</v>
      </c>
      <c r="L9" s="778"/>
      <c r="M9" s="778"/>
      <c r="N9" s="778"/>
    </row>
    <row r="10" customFormat="false" ht="18" hidden="false" customHeight="true" outlineLevel="0" collapsed="false">
      <c r="A10" s="705" t="s">
        <v>648</v>
      </c>
      <c r="B10" s="775" t="n">
        <v>876.47</v>
      </c>
      <c r="C10" s="775" t="n">
        <v>2892.74</v>
      </c>
      <c r="D10" s="775" t="n">
        <v>2487.86</v>
      </c>
      <c r="E10" s="775" t="n">
        <v>2694.17</v>
      </c>
      <c r="F10" s="776" t="n">
        <v>4361.45</v>
      </c>
      <c r="G10" s="776" t="n">
        <v>4212.15</v>
      </c>
      <c r="H10" s="776" t="n">
        <v>2235.17</v>
      </c>
      <c r="I10" s="775" t="n">
        <v>207.388729791094</v>
      </c>
      <c r="J10" s="777" t="n">
        <v>-17.0367868397317</v>
      </c>
      <c r="L10" s="778"/>
      <c r="M10" s="778"/>
      <c r="N10" s="778"/>
    </row>
    <row r="11" customFormat="false" ht="18" hidden="false" customHeight="true" outlineLevel="0" collapsed="false">
      <c r="A11" s="705" t="s">
        <v>498</v>
      </c>
      <c r="B11" s="775" t="n">
        <v>254.9</v>
      </c>
      <c r="C11" s="775" t="n">
        <v>413.27</v>
      </c>
      <c r="D11" s="775" t="n">
        <v>368.88</v>
      </c>
      <c r="E11" s="775" t="n">
        <v>376.91</v>
      </c>
      <c r="F11" s="776" t="n">
        <v>545.48</v>
      </c>
      <c r="G11" s="776" t="n">
        <v>532.67</v>
      </c>
      <c r="H11" s="776" t="n">
        <v>541.73</v>
      </c>
      <c r="I11" s="775" t="n">
        <v>47.8658297371518</v>
      </c>
      <c r="J11" s="777" t="n">
        <v>43.7292722400573</v>
      </c>
      <c r="L11" s="778"/>
      <c r="M11" s="778"/>
      <c r="N11" s="778"/>
    </row>
    <row r="12" customFormat="false" ht="18" hidden="false" customHeight="true" outlineLevel="0" collapsed="false">
      <c r="A12" s="705" t="s">
        <v>633</v>
      </c>
      <c r="B12" s="775" t="n">
        <v>835.35</v>
      </c>
      <c r="C12" s="775" t="n">
        <v>942.96</v>
      </c>
      <c r="D12" s="775" t="n">
        <v>931.05</v>
      </c>
      <c r="E12" s="775" t="n">
        <v>933.3</v>
      </c>
      <c r="F12" s="776" t="n">
        <v>1455.15</v>
      </c>
      <c r="G12" s="776" t="n">
        <v>1427.27</v>
      </c>
      <c r="H12" s="776" t="n">
        <v>1446.31</v>
      </c>
      <c r="I12" s="775" t="n">
        <v>11.7256239899443</v>
      </c>
      <c r="J12" s="777" t="n">
        <v>54.9673202614379</v>
      </c>
      <c r="L12" s="778"/>
      <c r="M12" s="778"/>
      <c r="N12" s="778"/>
    </row>
    <row r="13" customFormat="false" ht="18" hidden="false" customHeight="true" outlineLevel="0" collapsed="false">
      <c r="A13" s="705" t="s">
        <v>634</v>
      </c>
      <c r="B13" s="775" t="n">
        <v>659.83</v>
      </c>
      <c r="C13" s="775" t="n">
        <v>1495.8</v>
      </c>
      <c r="D13" s="775" t="n">
        <v>1376.73</v>
      </c>
      <c r="E13" s="775" t="n">
        <v>1376.73</v>
      </c>
      <c r="F13" s="776" t="n">
        <v>2111.7</v>
      </c>
      <c r="G13" s="776" t="n">
        <v>2015.5</v>
      </c>
      <c r="H13" s="776" t="n">
        <v>2021.8</v>
      </c>
      <c r="I13" s="775" t="n">
        <v>108.649197520574</v>
      </c>
      <c r="J13" s="777" t="n">
        <v>46.8552294204383</v>
      </c>
      <c r="L13" s="778"/>
      <c r="M13" s="778"/>
      <c r="N13" s="778"/>
    </row>
    <row r="14" customFormat="false" ht="18" hidden="false" customHeight="true" outlineLevel="0" collapsed="false">
      <c r="A14" s="705" t="s">
        <v>635</v>
      </c>
      <c r="B14" s="775" t="n">
        <v>167.12</v>
      </c>
      <c r="C14" s="775" t="n">
        <v>186.05</v>
      </c>
      <c r="D14" s="775" t="n">
        <v>179.71</v>
      </c>
      <c r="E14" s="775" t="n">
        <v>179.71</v>
      </c>
      <c r="F14" s="776" t="n">
        <v>196.93</v>
      </c>
      <c r="G14" s="776" t="n">
        <v>183.05</v>
      </c>
      <c r="H14" s="776" t="n">
        <v>196.93</v>
      </c>
      <c r="I14" s="775" t="n">
        <v>7.53350885591192</v>
      </c>
      <c r="J14" s="777" t="n">
        <v>9.58210450169717</v>
      </c>
      <c r="L14" s="778"/>
      <c r="M14" s="778"/>
      <c r="N14" s="778"/>
    </row>
    <row r="15" customFormat="false" ht="18" hidden="false" customHeight="true" outlineLevel="0" collapsed="false">
      <c r="A15" s="705" t="s">
        <v>636</v>
      </c>
      <c r="B15" s="775" t="n">
        <v>1047.09</v>
      </c>
      <c r="C15" s="775" t="n">
        <v>2225.91</v>
      </c>
      <c r="D15" s="775" t="n">
        <v>2022.33</v>
      </c>
      <c r="E15" s="775" t="n">
        <v>2108.04</v>
      </c>
      <c r="F15" s="776" t="n">
        <v>2305.1</v>
      </c>
      <c r="G15" s="776" t="n">
        <v>2201.5</v>
      </c>
      <c r="H15" s="776" t="n">
        <v>2235.17</v>
      </c>
      <c r="I15" s="775" t="n">
        <v>101.323668452569</v>
      </c>
      <c r="J15" s="777" t="n">
        <v>6.03072047968729</v>
      </c>
      <c r="L15" s="778"/>
      <c r="M15" s="778"/>
      <c r="N15" s="778"/>
    </row>
    <row r="16" customFormat="false" ht="18" hidden="false" customHeight="true" outlineLevel="0" collapsed="false">
      <c r="A16" s="705" t="s">
        <v>637</v>
      </c>
      <c r="B16" s="775" t="n">
        <v>756.6</v>
      </c>
      <c r="C16" s="775" t="n">
        <v>817.68</v>
      </c>
      <c r="D16" s="775" t="n">
        <v>770.7</v>
      </c>
      <c r="E16" s="775" t="n">
        <v>776.57</v>
      </c>
      <c r="F16" s="776" t="n">
        <v>760.11</v>
      </c>
      <c r="G16" s="776" t="n">
        <v>737.8</v>
      </c>
      <c r="H16" s="776" t="n">
        <v>755.42</v>
      </c>
      <c r="I16" s="775" t="n">
        <v>2.6394395982025</v>
      </c>
      <c r="J16" s="777" t="n">
        <v>-2.72351494392008</v>
      </c>
      <c r="L16" s="778"/>
      <c r="M16" s="778"/>
      <c r="N16" s="778"/>
    </row>
    <row r="17" customFormat="false" ht="18" hidden="false" customHeight="true" outlineLevel="0" collapsed="false">
      <c r="A17" s="780" t="s">
        <v>649</v>
      </c>
      <c r="B17" s="781" t="n">
        <v>545.72</v>
      </c>
      <c r="C17" s="781" t="n">
        <v>832.7</v>
      </c>
      <c r="D17" s="781" t="n">
        <v>781.23</v>
      </c>
      <c r="E17" s="781" t="n">
        <v>783.79</v>
      </c>
      <c r="F17" s="782" t="n">
        <v>989.87</v>
      </c>
      <c r="G17" s="782" t="n">
        <v>970.62</v>
      </c>
      <c r="H17" s="782" t="n">
        <v>978.44</v>
      </c>
      <c r="I17" s="781" t="n">
        <v>43.6249358645459</v>
      </c>
      <c r="J17" s="783" t="n">
        <v>24.8344582094694</v>
      </c>
      <c r="L17" s="784"/>
      <c r="M17" s="784"/>
      <c r="N17" s="784"/>
    </row>
    <row r="18" customFormat="false" ht="18" hidden="false" customHeight="true" outlineLevel="0" collapsed="false">
      <c r="A18" s="780" t="s">
        <v>650</v>
      </c>
      <c r="B18" s="781" t="n">
        <v>138.57</v>
      </c>
      <c r="C18" s="781" t="n">
        <v>199.28</v>
      </c>
      <c r="D18" s="781" t="n">
        <v>186.17</v>
      </c>
      <c r="E18" s="781" t="n">
        <v>186.43</v>
      </c>
      <c r="F18" s="782" t="n">
        <v>210.45</v>
      </c>
      <c r="G18" s="782" t="n">
        <v>205.85</v>
      </c>
      <c r="H18" s="782" t="n">
        <v>208.08</v>
      </c>
      <c r="I18" s="781" t="n">
        <v>34.5385003969113</v>
      </c>
      <c r="J18" s="783" t="n">
        <v>11.612937831894</v>
      </c>
      <c r="L18" s="784"/>
      <c r="M18" s="784"/>
      <c r="N18" s="784"/>
    </row>
    <row r="19" customFormat="false" ht="18" hidden="false" customHeight="true" outlineLevel="0" collapsed="false">
      <c r="A19" s="335" t="s">
        <v>651</v>
      </c>
      <c r="B19" s="785" t="n">
        <v>37.91</v>
      </c>
      <c r="C19" s="785" t="n">
        <v>47.17</v>
      </c>
      <c r="D19" s="785" t="n">
        <v>44.05</v>
      </c>
      <c r="E19" s="785" t="n">
        <v>44.12</v>
      </c>
      <c r="F19" s="786" t="n">
        <v>69.25</v>
      </c>
      <c r="G19" s="786" t="n">
        <v>67.63</v>
      </c>
      <c r="H19" s="786" t="n">
        <v>68.78</v>
      </c>
      <c r="I19" s="785" t="n">
        <v>16.3809021366394</v>
      </c>
      <c r="J19" s="787" t="n">
        <v>55.8930190389846</v>
      </c>
      <c r="K19" s="788"/>
      <c r="L19" s="789"/>
      <c r="M19" s="789"/>
      <c r="N19" s="789"/>
    </row>
    <row r="20" s="790" customFormat="true" ht="18" hidden="false" customHeight="true" outlineLevel="0" collapsed="false">
      <c r="A20" s="768" t="s">
        <v>554</v>
      </c>
      <c r="F20" s="791"/>
      <c r="G20" s="791"/>
      <c r="H20" s="791"/>
      <c r="I20" s="778"/>
      <c r="J20" s="788"/>
      <c r="K20" s="788"/>
      <c r="L20" s="789"/>
      <c r="M20" s="789"/>
      <c r="N20" s="789"/>
    </row>
    <row r="21" s="790" customFormat="true" ht="18" hidden="false" customHeight="true" outlineLevel="0" collapsed="false">
      <c r="A21" s="768" t="s">
        <v>556</v>
      </c>
      <c r="F21" s="294"/>
      <c r="G21" s="294"/>
      <c r="H21" s="294"/>
      <c r="I21" s="294"/>
      <c r="J21" s="294"/>
      <c r="K21" s="294"/>
      <c r="L21" s="294"/>
      <c r="M21" s="294"/>
      <c r="N21" s="294"/>
    </row>
    <row r="22" s="790" customFormat="true" ht="18" hidden="false" customHeight="true" outlineLevel="0" collapsed="false">
      <c r="A22" s="768" t="s">
        <v>557</v>
      </c>
      <c r="B22" s="792"/>
      <c r="C22" s="792"/>
      <c r="F22" s="793"/>
      <c r="G22" s="793"/>
      <c r="H22" s="793"/>
      <c r="I22" s="793"/>
      <c r="J22" s="793"/>
      <c r="K22" s="793"/>
      <c r="L22" s="793"/>
      <c r="M22" s="793"/>
      <c r="N22" s="793"/>
    </row>
    <row r="23" s="790" customFormat="true" ht="18" hidden="false" customHeight="true" outlineLevel="0" collapsed="false">
      <c r="A23" s="768" t="s">
        <v>558</v>
      </c>
      <c r="B23" s="792"/>
      <c r="C23" s="602"/>
      <c r="F23" s="793"/>
      <c r="G23" s="793"/>
      <c r="H23" s="793"/>
      <c r="I23" s="793"/>
      <c r="J23" s="793"/>
      <c r="K23" s="794"/>
      <c r="L23" s="794"/>
      <c r="M23" s="794"/>
      <c r="N23" s="794"/>
    </row>
    <row r="24" s="790" customFormat="true" ht="12.75" hidden="false" customHeight="false" outlineLevel="0" collapsed="false">
      <c r="A24" s="794"/>
      <c r="B24" s="794"/>
      <c r="C24" s="794"/>
      <c r="D24" s="794"/>
      <c r="E24" s="794"/>
      <c r="F24" s="794"/>
      <c r="G24" s="794"/>
      <c r="H24" s="794"/>
      <c r="I24" s="794"/>
      <c r="J24" s="794"/>
      <c r="K24" s="794"/>
      <c r="L24" s="794"/>
      <c r="M24" s="794"/>
      <c r="N24" s="794"/>
    </row>
    <row r="25" s="790" customFormat="true" ht="18" hidden="false" customHeight="true" outlineLevel="0" collapsed="false">
      <c r="A25" s="794"/>
      <c r="B25" s="794"/>
      <c r="C25" s="794"/>
      <c r="D25" s="794"/>
      <c r="E25" s="794"/>
      <c r="F25" s="794"/>
      <c r="G25" s="794"/>
      <c r="H25" s="794"/>
      <c r="I25" s="794"/>
      <c r="J25" s="794"/>
      <c r="K25" s="794"/>
      <c r="L25" s="795"/>
      <c r="M25" s="794"/>
      <c r="N25" s="794"/>
    </row>
    <row r="26" s="790" customFormat="true" ht="18" hidden="false" customHeight="true" outlineLevel="0" collapsed="false">
      <c r="A26" s="796"/>
      <c r="B26" s="797"/>
      <c r="C26" s="797"/>
      <c r="D26" s="797"/>
      <c r="E26" s="797"/>
      <c r="F26" s="797"/>
      <c r="G26" s="798"/>
      <c r="H26" s="799"/>
      <c r="I26" s="799"/>
      <c r="J26" s="798"/>
      <c r="K26" s="800"/>
      <c r="L26" s="784"/>
      <c r="M26" s="784"/>
      <c r="N26" s="784"/>
    </row>
    <row r="27" s="790" customFormat="true" ht="18" hidden="false" customHeight="true" outlineLevel="0" collapsed="false">
      <c r="A27" s="801"/>
      <c r="B27" s="802"/>
      <c r="C27" s="802"/>
      <c r="D27" s="803"/>
      <c r="E27" s="802"/>
      <c r="F27" s="802"/>
      <c r="G27" s="804"/>
      <c r="H27" s="805"/>
      <c r="I27" s="805"/>
      <c r="J27" s="805"/>
      <c r="K27" s="806"/>
      <c r="L27" s="778"/>
      <c r="M27" s="778"/>
      <c r="N27" s="778"/>
    </row>
    <row r="28" s="790" customFormat="true" ht="18" hidden="false" customHeight="true" outlineLevel="0" collapsed="false">
      <c r="A28" s="801"/>
      <c r="B28" s="802"/>
      <c r="C28" s="802"/>
      <c r="D28" s="803"/>
      <c r="E28" s="802"/>
      <c r="F28" s="802"/>
      <c r="G28" s="804"/>
      <c r="H28" s="805"/>
      <c r="I28" s="805"/>
      <c r="J28" s="805"/>
      <c r="K28" s="806"/>
      <c r="L28" s="778"/>
      <c r="M28" s="778"/>
      <c r="N28" s="778"/>
    </row>
    <row r="29" s="790" customFormat="true" ht="18" hidden="false" customHeight="true" outlineLevel="0" collapsed="false">
      <c r="A29" s="801"/>
      <c r="B29" s="802"/>
      <c r="C29" s="802"/>
      <c r="D29" s="803"/>
      <c r="E29" s="802"/>
      <c r="F29" s="802"/>
      <c r="G29" s="804"/>
      <c r="H29" s="805"/>
      <c r="I29" s="805"/>
      <c r="J29" s="805"/>
      <c r="K29" s="806"/>
      <c r="L29" s="778"/>
      <c r="M29" s="778"/>
      <c r="N29" s="778"/>
    </row>
    <row r="30" s="790" customFormat="true" ht="18" hidden="false" customHeight="true" outlineLevel="0" collapsed="false">
      <c r="A30" s="801"/>
      <c r="B30" s="802"/>
      <c r="C30" s="802"/>
      <c r="D30" s="803"/>
      <c r="E30" s="802"/>
      <c r="F30" s="802"/>
      <c r="G30" s="804"/>
      <c r="H30" s="805"/>
      <c r="I30" s="805"/>
      <c r="J30" s="805"/>
      <c r="K30" s="806"/>
      <c r="L30" s="778"/>
      <c r="M30" s="778"/>
      <c r="N30" s="778"/>
    </row>
    <row r="31" s="790" customFormat="true" ht="18" hidden="false" customHeight="true" outlineLevel="0" collapsed="false">
      <c r="A31" s="801"/>
      <c r="B31" s="807"/>
      <c r="C31" s="802"/>
      <c r="D31" s="803"/>
      <c r="E31" s="807"/>
      <c r="F31" s="802"/>
      <c r="G31" s="804"/>
      <c r="H31" s="805"/>
      <c r="I31" s="805"/>
      <c r="J31" s="805"/>
      <c r="K31" s="806"/>
      <c r="L31" s="778"/>
      <c r="M31" s="778"/>
      <c r="N31" s="778"/>
    </row>
    <row r="32" s="790" customFormat="true" ht="18" hidden="false" customHeight="true" outlineLevel="0" collapsed="false">
      <c r="A32" s="801"/>
      <c r="B32" s="802"/>
      <c r="C32" s="802"/>
      <c r="D32" s="803"/>
      <c r="E32" s="802"/>
      <c r="F32" s="802"/>
      <c r="G32" s="804"/>
      <c r="H32" s="805"/>
      <c r="I32" s="805"/>
      <c r="J32" s="805"/>
      <c r="K32" s="806"/>
      <c r="L32" s="778"/>
      <c r="M32" s="778"/>
      <c r="N32" s="778"/>
      <c r="O32" s="17"/>
      <c r="P32" s="17"/>
      <c r="Q32" s="17"/>
      <c r="R32" s="17"/>
    </row>
    <row r="33" s="790" customFormat="true" ht="18" hidden="false" customHeight="true" outlineLevel="0" collapsed="false">
      <c r="A33" s="801"/>
      <c r="B33" s="802"/>
      <c r="C33" s="802"/>
      <c r="D33" s="803"/>
      <c r="E33" s="802"/>
      <c r="F33" s="802"/>
      <c r="G33" s="804"/>
      <c r="H33" s="805"/>
      <c r="I33" s="805"/>
      <c r="J33" s="805"/>
      <c r="K33" s="806"/>
      <c r="L33" s="778"/>
      <c r="M33" s="778"/>
      <c r="N33" s="778"/>
      <c r="O33" s="17"/>
      <c r="P33" s="17"/>
      <c r="Q33" s="17"/>
      <c r="R33" s="17"/>
    </row>
    <row r="34" s="790" customFormat="true" ht="18" hidden="false" customHeight="true" outlineLevel="0" collapsed="false">
      <c r="A34" s="801"/>
      <c r="B34" s="802"/>
      <c r="C34" s="802"/>
      <c r="D34" s="803"/>
      <c r="E34" s="802"/>
      <c r="F34" s="802"/>
      <c r="G34" s="804"/>
      <c r="H34" s="805"/>
      <c r="I34" s="805"/>
      <c r="J34" s="805"/>
      <c r="K34" s="806"/>
      <c r="L34" s="778"/>
      <c r="M34" s="778"/>
      <c r="N34" s="778"/>
      <c r="O34" s="17"/>
      <c r="P34" s="17"/>
      <c r="Q34" s="17"/>
      <c r="R34" s="17"/>
    </row>
    <row r="35" s="790" customFormat="true" ht="18" hidden="false" customHeight="true" outlineLevel="0" collapsed="false">
      <c r="A35" s="801"/>
      <c r="B35" s="802"/>
      <c r="C35" s="802"/>
      <c r="D35" s="803"/>
      <c r="E35" s="802"/>
      <c r="F35" s="802"/>
      <c r="G35" s="804"/>
      <c r="H35" s="805"/>
      <c r="I35" s="805"/>
      <c r="J35" s="805"/>
      <c r="K35" s="806"/>
      <c r="L35" s="778"/>
      <c r="M35" s="778"/>
      <c r="N35" s="778"/>
      <c r="O35" s="17"/>
      <c r="P35" s="17"/>
      <c r="Q35" s="17"/>
      <c r="R35" s="17"/>
    </row>
    <row r="36" s="790" customFormat="true" ht="18" hidden="false" customHeight="true" outlineLevel="0" collapsed="false">
      <c r="A36" s="801"/>
      <c r="B36" s="802"/>
      <c r="C36" s="802"/>
      <c r="D36" s="803"/>
      <c r="E36" s="802"/>
      <c r="F36" s="802"/>
      <c r="G36" s="804"/>
      <c r="H36" s="805"/>
      <c r="I36" s="805"/>
      <c r="J36" s="805"/>
      <c r="K36" s="806"/>
      <c r="L36" s="778"/>
      <c r="M36" s="778"/>
      <c r="N36" s="778"/>
      <c r="O36" s="17"/>
      <c r="P36" s="17"/>
      <c r="Q36" s="17"/>
      <c r="R36" s="17"/>
    </row>
    <row r="37" s="790" customFormat="true" ht="18" hidden="false" customHeight="true" outlineLevel="0" collapsed="false">
      <c r="A37" s="801"/>
      <c r="B37" s="802"/>
      <c r="C37" s="802"/>
      <c r="D37" s="803"/>
      <c r="E37" s="802"/>
      <c r="F37" s="802"/>
      <c r="G37" s="804"/>
      <c r="H37" s="805"/>
      <c r="I37" s="805"/>
      <c r="J37" s="805"/>
      <c r="K37" s="806"/>
      <c r="L37" s="778"/>
      <c r="M37" s="778"/>
      <c r="N37" s="778"/>
      <c r="O37" s="17"/>
      <c r="P37" s="17"/>
      <c r="Q37" s="17"/>
      <c r="R37" s="17"/>
    </row>
    <row r="38" s="790" customFormat="true" ht="18" hidden="false" customHeight="true" outlineLevel="0" collapsed="false">
      <c r="A38" s="801"/>
      <c r="B38" s="802"/>
      <c r="C38" s="802"/>
      <c r="D38" s="803"/>
      <c r="E38" s="802"/>
      <c r="F38" s="802"/>
      <c r="G38" s="804"/>
      <c r="H38" s="805"/>
      <c r="I38" s="805"/>
      <c r="J38" s="805"/>
      <c r="K38" s="806"/>
      <c r="L38" s="778"/>
      <c r="M38" s="778"/>
      <c r="N38" s="778"/>
      <c r="O38" s="17"/>
      <c r="P38" s="17"/>
      <c r="Q38" s="17"/>
      <c r="R38" s="17"/>
    </row>
    <row r="39" s="790" customFormat="true" ht="17.25" hidden="false" customHeight="true" outlineLevel="0" collapsed="false">
      <c r="J39" s="803"/>
      <c r="L39" s="808"/>
      <c r="M39" s="808"/>
      <c r="O39" s="17"/>
      <c r="P39" s="17"/>
      <c r="Q39" s="17"/>
      <c r="R39" s="17"/>
    </row>
    <row r="40" s="790" customFormat="true" ht="18" hidden="false" customHeight="true" outlineLevel="0" collapsed="false">
      <c r="A40" s="17"/>
      <c r="L40" s="808"/>
      <c r="M40" s="808"/>
      <c r="O40" s="17"/>
      <c r="P40" s="17"/>
      <c r="Q40" s="17"/>
      <c r="R40" s="17"/>
    </row>
    <row r="41" s="790" customFormat="true" ht="18" hidden="false" customHeight="true" outlineLevel="0" collapsed="false">
      <c r="A41" s="809"/>
      <c r="L41" s="808"/>
      <c r="M41" s="808"/>
      <c r="O41" s="17"/>
      <c r="P41" s="17"/>
      <c r="Q41" s="17"/>
      <c r="R41" s="17"/>
    </row>
    <row r="42" s="790" customFormat="true" ht="18" hidden="false" customHeight="true" outlineLevel="0" collapsed="false">
      <c r="A42" s="809"/>
      <c r="B42" s="792"/>
      <c r="C42" s="792"/>
      <c r="F42" s="808"/>
      <c r="G42" s="808"/>
      <c r="I42" s="17"/>
      <c r="J42" s="17"/>
      <c r="K42" s="17"/>
      <c r="L42" s="17"/>
    </row>
    <row r="43" customFormat="false" ht="18" hidden="false" customHeight="true" outlineLevel="0" collapsed="false">
      <c r="A43" s="809"/>
      <c r="B43" s="792"/>
      <c r="C43" s="602"/>
      <c r="D43" s="790"/>
      <c r="E43" s="790"/>
      <c r="F43" s="808"/>
      <c r="G43" s="808"/>
      <c r="H43" s="790"/>
      <c r="I43" s="17"/>
      <c r="J43" s="17"/>
      <c r="K43" s="17"/>
      <c r="L43" s="17"/>
      <c r="M43" s="790"/>
      <c r="N43" s="790"/>
    </row>
    <row r="44" customFormat="false" ht="18" hidden="false" customHeight="true" outlineLevel="0" collapsed="false">
      <c r="A44" s="17"/>
      <c r="B44" s="792"/>
      <c r="C44" s="792"/>
      <c r="D44" s="790"/>
      <c r="E44" s="790"/>
      <c r="F44" s="808"/>
      <c r="G44" s="808"/>
      <c r="I44" s="13"/>
      <c r="J44" s="13"/>
      <c r="K44" s="13"/>
      <c r="L44" s="13"/>
    </row>
    <row r="45" customFormat="false" ht="18" hidden="false" customHeight="true" outlineLevel="0" collapsed="false">
      <c r="A45" s="17"/>
      <c r="B45" s="792"/>
      <c r="C45" s="792"/>
      <c r="D45" s="790"/>
      <c r="E45" s="790"/>
      <c r="F45" s="808"/>
      <c r="G45" s="808"/>
      <c r="I45" s="13"/>
      <c r="J45" s="13"/>
      <c r="K45" s="13"/>
      <c r="L45" s="13"/>
    </row>
    <row r="46" customFormat="false" ht="18" hidden="false" customHeight="true" outlineLevel="0" collapsed="false">
      <c r="A46" s="17"/>
      <c r="B46" s="792"/>
      <c r="C46" s="792"/>
      <c r="D46" s="790"/>
      <c r="E46" s="790"/>
      <c r="F46" s="808"/>
      <c r="G46" s="808"/>
      <c r="I46" s="13"/>
      <c r="J46" s="13"/>
      <c r="K46" s="13"/>
      <c r="L46" s="13"/>
    </row>
    <row r="47" customFormat="false" ht="18" hidden="false" customHeight="true" outlineLevel="0" collapsed="false">
      <c r="A47" s="17"/>
      <c r="B47" s="792"/>
      <c r="C47" s="792"/>
      <c r="D47" s="790"/>
      <c r="E47" s="790"/>
      <c r="F47" s="808"/>
      <c r="G47" s="808"/>
      <c r="I47" s="13"/>
      <c r="J47" s="13"/>
      <c r="K47" s="13"/>
      <c r="L47" s="13"/>
    </row>
    <row r="48" customFormat="false" ht="18" hidden="false" customHeight="true" outlineLevel="0" collapsed="false">
      <c r="A48" s="17"/>
      <c r="B48" s="792"/>
      <c r="C48" s="792"/>
      <c r="D48" s="790"/>
      <c r="E48" s="790"/>
      <c r="F48" s="808"/>
      <c r="G48" s="808"/>
      <c r="I48" s="13"/>
      <c r="J48" s="13"/>
      <c r="K48" s="13"/>
      <c r="L48" s="13"/>
    </row>
    <row r="49" customFormat="false" ht="12.75" hidden="false" customHeight="false" outlineLevel="0" collapsed="false">
      <c r="A49" s="17"/>
      <c r="B49" s="792"/>
      <c r="C49" s="792"/>
      <c r="D49" s="790"/>
      <c r="E49" s="790"/>
      <c r="F49" s="808"/>
      <c r="G49" s="808"/>
      <c r="I49" s="13"/>
      <c r="J49" s="13"/>
      <c r="K49" s="13"/>
      <c r="L49" s="13"/>
    </row>
    <row r="50" customFormat="false" ht="12.75" hidden="false" customHeight="false" outlineLevel="0" collapsed="false">
      <c r="A50" s="17"/>
      <c r="B50" s="792"/>
      <c r="C50" s="792"/>
      <c r="D50" s="790"/>
      <c r="E50" s="790"/>
      <c r="F50" s="808"/>
      <c r="G50" s="808"/>
      <c r="I50" s="13"/>
      <c r="J50" s="13"/>
      <c r="K50" s="13"/>
      <c r="L50" s="13"/>
    </row>
    <row r="51" customFormat="false" ht="18" hidden="false" customHeight="true" outlineLevel="0" collapsed="false">
      <c r="A51" s="790"/>
      <c r="B51" s="790"/>
      <c r="C51" s="790"/>
      <c r="D51" s="790"/>
      <c r="E51" s="790"/>
      <c r="F51" s="808"/>
      <c r="G51" s="808"/>
      <c r="I51" s="13"/>
      <c r="J51" s="13"/>
      <c r="K51" s="13"/>
      <c r="L51" s="13"/>
    </row>
    <row r="52" customFormat="false" ht="12.75" hidden="false" customHeight="true" outlineLevel="0" collapsed="false">
      <c r="A52" s="790"/>
      <c r="B52" s="790"/>
      <c r="C52" s="790"/>
      <c r="D52" s="790"/>
      <c r="E52" s="790"/>
      <c r="F52" s="808"/>
      <c r="G52" s="808"/>
      <c r="I52" s="13"/>
      <c r="J52" s="13"/>
      <c r="K52" s="13"/>
      <c r="L52" s="13"/>
    </row>
    <row r="53" customFormat="false" ht="12.75" hidden="false" customHeight="false" outlineLevel="0" collapsed="false">
      <c r="A53" s="790"/>
      <c r="B53" s="790"/>
      <c r="C53" s="790"/>
      <c r="D53" s="790"/>
      <c r="E53" s="790"/>
      <c r="F53" s="808"/>
      <c r="G53" s="808"/>
      <c r="I53" s="13"/>
      <c r="J53" s="13"/>
      <c r="K53" s="13"/>
      <c r="L53" s="13"/>
    </row>
    <row r="54" customFormat="false" ht="12.75" hidden="false" customHeight="false" outlineLevel="0" collapsed="false">
      <c r="L54" s="808"/>
      <c r="M54" s="808"/>
      <c r="O54" s="13"/>
      <c r="P54" s="13"/>
      <c r="Q54" s="13"/>
      <c r="R54" s="13"/>
    </row>
    <row r="55" customFormat="false" ht="12.75" hidden="false" customHeight="false" outlineLevel="0" collapsed="false">
      <c r="L55" s="808"/>
      <c r="M55" s="808"/>
      <c r="O55" s="13"/>
      <c r="P55" s="13"/>
      <c r="Q55" s="13"/>
      <c r="R55" s="13"/>
    </row>
    <row r="56" customFormat="false" ht="12.75" hidden="false" customHeight="false" outlineLevel="0" collapsed="false">
      <c r="L56" s="808"/>
      <c r="M56" s="808"/>
      <c r="O56" s="13"/>
      <c r="P56" s="13"/>
      <c r="Q56" s="13"/>
      <c r="R56" s="13"/>
    </row>
    <row r="57" customFormat="false" ht="12.75" hidden="false" customHeight="false" outlineLevel="0" collapsed="false">
      <c r="L57" s="808"/>
      <c r="M57" s="808"/>
      <c r="O57" s="13"/>
      <c r="P57" s="13"/>
      <c r="Q57" s="13"/>
      <c r="R57" s="13"/>
    </row>
    <row r="58" customFormat="false" ht="12.75" hidden="false" customHeight="false" outlineLevel="0" collapsed="false">
      <c r="L58" s="808"/>
      <c r="M58" s="808"/>
      <c r="O58" s="13"/>
      <c r="P58" s="13"/>
      <c r="Q58" s="13"/>
      <c r="R58" s="13"/>
    </row>
    <row r="59" customFormat="false" ht="12.75" hidden="false" customHeight="false" outlineLevel="0" collapsed="false">
      <c r="L59" s="808"/>
      <c r="M59" s="808"/>
      <c r="O59" s="13"/>
      <c r="P59" s="13"/>
      <c r="Q59" s="13"/>
      <c r="R59" s="13"/>
    </row>
    <row r="60" customFormat="false" ht="12.75" hidden="false" customHeight="false" outlineLevel="0" collapsed="false">
      <c r="L60" s="808"/>
      <c r="M60" s="808"/>
      <c r="O60" s="13"/>
      <c r="P60" s="13"/>
      <c r="Q60" s="13"/>
      <c r="R60" s="13"/>
    </row>
    <row r="61" customFormat="false" ht="12.75" hidden="false" customHeight="false" outlineLevel="0" collapsed="false">
      <c r="L61" s="808"/>
      <c r="M61" s="808"/>
      <c r="O61" s="13"/>
      <c r="P61" s="13"/>
      <c r="Q61" s="13"/>
      <c r="R61" s="13"/>
    </row>
    <row r="62" customFormat="false" ht="12.75" hidden="false" customHeight="false" outlineLevel="0" collapsed="false">
      <c r="L62" s="808"/>
      <c r="M62" s="808"/>
      <c r="O62" s="13"/>
      <c r="P62" s="13"/>
      <c r="Q62" s="13"/>
      <c r="R62" s="13"/>
    </row>
    <row r="63" customFormat="false" ht="12.75" hidden="false" customHeight="false" outlineLevel="0" collapsed="false">
      <c r="L63" s="808"/>
      <c r="M63" s="808"/>
      <c r="O63" s="13"/>
      <c r="P63" s="13"/>
      <c r="Q63" s="13"/>
      <c r="R63" s="13"/>
    </row>
    <row r="64" customFormat="false" ht="12.75" hidden="false" customHeight="false" outlineLevel="0" collapsed="false">
      <c r="L64" s="808"/>
      <c r="M64" s="808"/>
      <c r="O64" s="13"/>
      <c r="P64" s="13"/>
      <c r="Q64" s="13"/>
      <c r="R64" s="13"/>
    </row>
    <row r="65" customFormat="false" ht="12.75" hidden="false" customHeight="false" outlineLevel="0" collapsed="false">
      <c r="L65" s="808"/>
      <c r="M65" s="808"/>
      <c r="O65" s="13"/>
      <c r="P65" s="13"/>
      <c r="Q65" s="13"/>
      <c r="R65" s="13"/>
    </row>
    <row r="66" customFormat="false" ht="12.75" hidden="false" customHeight="false" outlineLevel="0" collapsed="false">
      <c r="L66" s="808"/>
      <c r="M66" s="808"/>
      <c r="O66" s="13"/>
      <c r="P66" s="13"/>
      <c r="Q66" s="13"/>
      <c r="R66" s="13"/>
    </row>
    <row r="67" customFormat="false" ht="12.75" hidden="false" customHeight="false" outlineLevel="0" collapsed="false">
      <c r="L67" s="808"/>
      <c r="M67" s="808"/>
      <c r="O67" s="13"/>
      <c r="P67" s="13"/>
      <c r="Q67" s="13"/>
      <c r="R67" s="13"/>
    </row>
    <row r="68" customFormat="false" ht="12.75" hidden="false" customHeight="false" outlineLevel="0" collapsed="false">
      <c r="L68" s="808"/>
      <c r="M68" s="808"/>
      <c r="O68" s="13"/>
      <c r="P68" s="13"/>
      <c r="Q68" s="13"/>
      <c r="R68" s="13"/>
    </row>
    <row r="69" customFormat="false" ht="12.75" hidden="false" customHeight="false" outlineLevel="0" collapsed="false">
      <c r="L69" s="808"/>
      <c r="M69" s="808"/>
      <c r="O69" s="13"/>
      <c r="P69" s="13"/>
      <c r="Q69" s="13"/>
      <c r="R69" s="13"/>
    </row>
    <row r="70" customFormat="false" ht="12.75" hidden="false" customHeight="false" outlineLevel="0" collapsed="false">
      <c r="L70" s="808"/>
      <c r="M70" s="808"/>
    </row>
    <row r="71" customFormat="false" ht="12.75" hidden="false" customHeight="false" outlineLevel="0" collapsed="false">
      <c r="L71" s="808"/>
      <c r="M71" s="808"/>
    </row>
    <row r="72" customFormat="false" ht="12.75" hidden="false" customHeight="false" outlineLevel="0" collapsed="false">
      <c r="L72" s="808"/>
      <c r="M72" s="808"/>
    </row>
    <row r="73" customFormat="false" ht="12.75" hidden="false" customHeight="false" outlineLevel="0" collapsed="false">
      <c r="L73" s="808"/>
      <c r="M73" s="808"/>
    </row>
    <row r="74" customFormat="false" ht="12.75" hidden="false" customHeight="false" outlineLevel="0" collapsed="false">
      <c r="L74" s="808"/>
      <c r="M74" s="808"/>
    </row>
    <row r="75" customFormat="false" ht="12.75" hidden="false" customHeight="false" outlineLevel="0" collapsed="false">
      <c r="L75" s="808"/>
      <c r="M75" s="808"/>
    </row>
    <row r="76" customFormat="false" ht="12.75" hidden="false" customHeight="false" outlineLevel="0" collapsed="false">
      <c r="L76" s="808"/>
      <c r="M76" s="808"/>
    </row>
    <row r="77" customFormat="false" ht="12.75" hidden="false" customHeight="false" outlineLevel="0" collapsed="false">
      <c r="L77" s="808"/>
      <c r="M77" s="808"/>
    </row>
    <row r="78" customFormat="false" ht="12.75" hidden="false" customHeight="false" outlineLevel="0" collapsed="false">
      <c r="L78" s="808"/>
      <c r="M78" s="808"/>
    </row>
    <row r="79" customFormat="false" ht="12.75" hidden="false" customHeight="false" outlineLevel="0" collapsed="false">
      <c r="L79" s="808"/>
      <c r="M79" s="808"/>
    </row>
    <row r="80" customFormat="false" ht="12.75" hidden="false" customHeight="false" outlineLevel="0" collapsed="false">
      <c r="L80" s="808"/>
      <c r="M80" s="808"/>
    </row>
    <row r="81" customFormat="false" ht="12.75" hidden="false" customHeight="false" outlineLevel="0" collapsed="false">
      <c r="L81" s="808"/>
      <c r="M81" s="808"/>
    </row>
    <row r="82" customFormat="false" ht="12.75" hidden="false" customHeight="false" outlineLevel="0" collapsed="false">
      <c r="L82" s="808"/>
      <c r="M82" s="808"/>
    </row>
    <row r="83" customFormat="false" ht="12.75" hidden="false" customHeight="false" outlineLevel="0" collapsed="false">
      <c r="L83" s="808"/>
      <c r="M83" s="808"/>
    </row>
    <row r="84" customFormat="false" ht="12.75" hidden="false" customHeight="false" outlineLevel="0" collapsed="false">
      <c r="L84" s="808"/>
      <c r="M84" s="808"/>
    </row>
    <row r="85" customFormat="false" ht="12.75" hidden="false" customHeight="false" outlineLevel="0" collapsed="false">
      <c r="L85" s="808"/>
      <c r="M85" s="808"/>
    </row>
    <row r="86" customFormat="false" ht="12.75" hidden="false" customHeight="false" outlineLevel="0" collapsed="false">
      <c r="L86" s="808"/>
      <c r="M86" s="808"/>
    </row>
    <row r="87" customFormat="false" ht="12.75" hidden="false" customHeight="false" outlineLevel="0" collapsed="false">
      <c r="L87" s="808"/>
      <c r="M87" s="808"/>
    </row>
    <row r="88" customFormat="false" ht="12.75" hidden="false" customHeight="false" outlineLevel="0" collapsed="false">
      <c r="L88" s="808"/>
      <c r="M88" s="808"/>
    </row>
    <row r="89" customFormat="false" ht="12.75" hidden="false" customHeight="false" outlineLevel="0" collapsed="false">
      <c r="L89" s="808"/>
      <c r="M89" s="808"/>
    </row>
    <row r="90" customFormat="false" ht="12.75" hidden="false" customHeight="false" outlineLevel="0" collapsed="false">
      <c r="L90" s="808"/>
      <c r="M90" s="808"/>
    </row>
    <row r="91" customFormat="false" ht="12.75" hidden="false" customHeight="false" outlineLevel="0" collapsed="false">
      <c r="L91" s="808"/>
      <c r="M91" s="808"/>
    </row>
    <row r="92" customFormat="false" ht="12.75" hidden="false" customHeight="false" outlineLevel="0" collapsed="false">
      <c r="L92" s="808"/>
      <c r="M92" s="808"/>
    </row>
    <row r="93" customFormat="false" ht="12.75" hidden="false" customHeight="false" outlineLevel="0" collapsed="false">
      <c r="L93" s="808"/>
      <c r="M93" s="808"/>
    </row>
    <row r="94" customFormat="false" ht="12.75" hidden="false" customHeight="false" outlineLevel="0" collapsed="false">
      <c r="L94" s="808"/>
      <c r="M94" s="808"/>
    </row>
    <row r="95" customFormat="false" ht="12.75" hidden="false" customHeight="false" outlineLevel="0" collapsed="false">
      <c r="L95" s="808"/>
      <c r="M95" s="808"/>
    </row>
    <row r="96" customFormat="false" ht="12.75" hidden="false" customHeight="false" outlineLevel="0" collapsed="false">
      <c r="L96" s="808"/>
      <c r="M96" s="808"/>
    </row>
    <row r="97" customFormat="false" ht="12.75" hidden="false" customHeight="false" outlineLevel="0" collapsed="false">
      <c r="L97" s="808"/>
      <c r="M97" s="808"/>
    </row>
    <row r="98" customFormat="false" ht="12.75" hidden="false" customHeight="false" outlineLevel="0" collapsed="false">
      <c r="L98" s="808"/>
      <c r="M98" s="808"/>
    </row>
    <row r="99" customFormat="false" ht="12.75" hidden="false" customHeight="false" outlineLevel="0" collapsed="false">
      <c r="L99" s="808"/>
      <c r="M99" s="808"/>
    </row>
    <row r="100" customFormat="false" ht="12.75" hidden="false" customHeight="false" outlineLevel="0" collapsed="false">
      <c r="L100" s="808"/>
      <c r="M100" s="808"/>
    </row>
    <row r="101" customFormat="false" ht="12.75" hidden="false" customHeight="false" outlineLevel="0" collapsed="false">
      <c r="L101" s="808"/>
      <c r="M101" s="808"/>
    </row>
    <row r="102" customFormat="false" ht="12.75" hidden="false" customHeight="false" outlineLevel="0" collapsed="false">
      <c r="L102" s="808"/>
      <c r="M102" s="808"/>
    </row>
    <row r="103" customFormat="false" ht="12.75" hidden="false" customHeight="false" outlineLevel="0" collapsed="false">
      <c r="L103" s="808"/>
      <c r="M103" s="808"/>
    </row>
    <row r="104" customFormat="false" ht="12.75" hidden="false" customHeight="false" outlineLevel="0" collapsed="false">
      <c r="L104" s="808"/>
      <c r="M104" s="808"/>
    </row>
    <row r="105" customFormat="false" ht="12.75" hidden="false" customHeight="false" outlineLevel="0" collapsed="false">
      <c r="L105" s="808"/>
      <c r="M105" s="808"/>
    </row>
    <row r="106" customFormat="false" ht="12.75" hidden="false" customHeight="false" outlineLevel="0" collapsed="false">
      <c r="L106" s="808"/>
      <c r="M106" s="808"/>
    </row>
    <row r="107" customFormat="false" ht="12.75" hidden="false" customHeight="false" outlineLevel="0" collapsed="false">
      <c r="L107" s="808"/>
      <c r="M107" s="808"/>
    </row>
    <row r="108" customFormat="false" ht="12.75" hidden="false" customHeight="false" outlineLevel="0" collapsed="false">
      <c r="L108" s="808"/>
      <c r="M108" s="808"/>
    </row>
    <row r="109" customFormat="false" ht="12.75" hidden="false" customHeight="false" outlineLevel="0" collapsed="false">
      <c r="L109" s="808"/>
      <c r="M109" s="808"/>
    </row>
    <row r="110" customFormat="false" ht="12.75" hidden="false" customHeight="false" outlineLevel="0" collapsed="false">
      <c r="L110" s="808"/>
      <c r="M110" s="808"/>
    </row>
    <row r="111" customFormat="false" ht="12.75" hidden="false" customHeight="false" outlineLevel="0" collapsed="false">
      <c r="L111" s="808"/>
      <c r="M111" s="808"/>
    </row>
    <row r="112" customFormat="false" ht="12.75" hidden="false" customHeight="false" outlineLevel="0" collapsed="false">
      <c r="L112" s="808"/>
      <c r="M112" s="808"/>
    </row>
    <row r="113" customFormat="false" ht="12.75" hidden="false" customHeight="false" outlineLevel="0" collapsed="false">
      <c r="L113" s="808"/>
      <c r="M113" s="808"/>
    </row>
    <row r="114" customFormat="false" ht="12.75" hidden="false" customHeight="false" outlineLevel="0" collapsed="false">
      <c r="L114" s="808"/>
      <c r="M114" s="808"/>
    </row>
    <row r="115" customFormat="false" ht="12.75" hidden="false" customHeight="false" outlineLevel="0" collapsed="false">
      <c r="L115" s="808"/>
      <c r="M115" s="808"/>
    </row>
    <row r="116" customFormat="false" ht="12.75" hidden="false" customHeight="false" outlineLevel="0" collapsed="false">
      <c r="L116" s="808"/>
      <c r="M116" s="808"/>
    </row>
    <row r="117" customFormat="false" ht="12.75" hidden="false" customHeight="false" outlineLevel="0" collapsed="false">
      <c r="L117" s="808"/>
      <c r="M117" s="808"/>
    </row>
    <row r="118" customFormat="false" ht="12.75" hidden="false" customHeight="false" outlineLevel="0" collapsed="false">
      <c r="L118" s="808"/>
      <c r="M118" s="808"/>
    </row>
    <row r="119" customFormat="false" ht="12.75" hidden="false" customHeight="false" outlineLevel="0" collapsed="false">
      <c r="L119" s="808"/>
      <c r="M119" s="808"/>
    </row>
    <row r="120" customFormat="false" ht="12.75" hidden="false" customHeight="false" outlineLevel="0" collapsed="false">
      <c r="L120" s="808"/>
      <c r="M120" s="808"/>
    </row>
    <row r="121" customFormat="false" ht="12.75" hidden="false" customHeight="false" outlineLevel="0" collapsed="false">
      <c r="L121" s="808"/>
      <c r="M121" s="808"/>
    </row>
    <row r="122" customFormat="false" ht="12.75" hidden="false" customHeight="false" outlineLevel="0" collapsed="false">
      <c r="L122" s="808"/>
      <c r="M122" s="808"/>
    </row>
    <row r="123" customFormat="false" ht="12.75" hidden="false" customHeight="false" outlineLevel="0" collapsed="false">
      <c r="L123" s="808"/>
      <c r="M123" s="808"/>
    </row>
    <row r="124" customFormat="false" ht="12.75" hidden="false" customHeight="false" outlineLevel="0" collapsed="false">
      <c r="L124" s="808"/>
      <c r="M124" s="808"/>
    </row>
    <row r="125" customFormat="false" ht="12.75" hidden="false" customHeight="false" outlineLevel="0" collapsed="false">
      <c r="L125" s="808"/>
      <c r="M125" s="808"/>
    </row>
    <row r="126" customFormat="false" ht="12.75" hidden="false" customHeight="false" outlineLevel="0" collapsed="false">
      <c r="L126" s="808"/>
      <c r="M126" s="808"/>
    </row>
    <row r="127" customFormat="false" ht="12.75" hidden="false" customHeight="false" outlineLevel="0" collapsed="false">
      <c r="L127" s="808"/>
      <c r="M127" s="808"/>
    </row>
    <row r="128" customFormat="false" ht="12.75" hidden="false" customHeight="false" outlineLevel="0" collapsed="false">
      <c r="L128" s="808"/>
      <c r="M128" s="808"/>
    </row>
    <row r="129" customFormat="false" ht="12.75" hidden="false" customHeight="false" outlineLevel="0" collapsed="false">
      <c r="L129" s="808"/>
      <c r="M129" s="808"/>
    </row>
    <row r="130" customFormat="false" ht="12.75" hidden="false" customHeight="false" outlineLevel="0" collapsed="false">
      <c r="L130" s="808"/>
      <c r="M130" s="808"/>
    </row>
    <row r="131" customFormat="false" ht="12.75" hidden="false" customHeight="false" outlineLevel="0" collapsed="false">
      <c r="L131" s="808"/>
      <c r="M131" s="808"/>
    </row>
    <row r="132" customFormat="false" ht="12.75" hidden="false" customHeight="false" outlineLevel="0" collapsed="false">
      <c r="L132" s="808"/>
      <c r="M132" s="808"/>
    </row>
    <row r="133" customFormat="false" ht="12.75" hidden="false" customHeight="false" outlineLevel="0" collapsed="false">
      <c r="L133" s="808"/>
      <c r="M133" s="808"/>
    </row>
    <row r="134" customFormat="false" ht="12.75" hidden="false" customHeight="false" outlineLevel="0" collapsed="false">
      <c r="L134" s="808"/>
      <c r="M134" s="808"/>
    </row>
    <row r="135" customFormat="false" ht="12.75" hidden="false" customHeight="false" outlineLevel="0" collapsed="false">
      <c r="L135" s="808"/>
      <c r="M135" s="808"/>
    </row>
    <row r="136" customFormat="false" ht="12.75" hidden="false" customHeight="false" outlineLevel="0" collapsed="false">
      <c r="L136" s="808"/>
      <c r="M136" s="808"/>
    </row>
    <row r="137" customFormat="false" ht="12.75" hidden="false" customHeight="false" outlineLevel="0" collapsed="false">
      <c r="L137" s="808"/>
      <c r="M137" s="808"/>
    </row>
    <row r="138" customFormat="false" ht="12.75" hidden="false" customHeight="false" outlineLevel="0" collapsed="false">
      <c r="L138" s="808"/>
      <c r="M138" s="808"/>
    </row>
    <row r="139" customFormat="false" ht="12.75" hidden="false" customHeight="false" outlineLevel="0" collapsed="false">
      <c r="L139" s="808"/>
      <c r="M139" s="808"/>
    </row>
    <row r="140" customFormat="false" ht="12.75" hidden="false" customHeight="false" outlineLevel="0" collapsed="false">
      <c r="L140" s="808"/>
      <c r="M140" s="808"/>
    </row>
    <row r="141" customFormat="false" ht="12.75" hidden="false" customHeight="false" outlineLevel="0" collapsed="false">
      <c r="L141" s="808"/>
      <c r="M141" s="808"/>
    </row>
    <row r="142" customFormat="false" ht="12.75" hidden="false" customHeight="false" outlineLevel="0" collapsed="false">
      <c r="L142" s="808"/>
      <c r="M142" s="808"/>
    </row>
    <row r="143" customFormat="false" ht="12.75" hidden="false" customHeight="false" outlineLevel="0" collapsed="false">
      <c r="L143" s="808"/>
      <c r="M143" s="808"/>
    </row>
    <row r="144" customFormat="false" ht="12.75" hidden="false" customHeight="false" outlineLevel="0" collapsed="false">
      <c r="L144" s="808"/>
      <c r="M144" s="808"/>
    </row>
    <row r="145" customFormat="false" ht="12.75" hidden="false" customHeight="false" outlineLevel="0" collapsed="false">
      <c r="L145" s="808"/>
      <c r="M145" s="808"/>
    </row>
    <row r="146" customFormat="false" ht="12.75" hidden="false" customHeight="false" outlineLevel="0" collapsed="false">
      <c r="L146" s="808"/>
      <c r="M146" s="808"/>
    </row>
    <row r="147" customFormat="false" ht="12.75" hidden="false" customHeight="false" outlineLevel="0" collapsed="false">
      <c r="L147" s="808"/>
      <c r="M147" s="808"/>
    </row>
    <row r="148" customFormat="false" ht="12.75" hidden="false" customHeight="false" outlineLevel="0" collapsed="false">
      <c r="L148" s="808"/>
      <c r="M148" s="808"/>
    </row>
    <row r="149" customFormat="false" ht="12.75" hidden="false" customHeight="false" outlineLevel="0" collapsed="false">
      <c r="L149" s="808"/>
      <c r="M149" s="808"/>
    </row>
    <row r="150" customFormat="false" ht="12.75" hidden="false" customHeight="false" outlineLevel="0" collapsed="false">
      <c r="L150" s="808"/>
      <c r="M150" s="808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94" t="s">
        <v>652</v>
      </c>
      <c r="B1" s="294"/>
      <c r="C1" s="294"/>
      <c r="D1" s="294"/>
      <c r="E1" s="294"/>
      <c r="F1" s="294"/>
      <c r="G1" s="294"/>
      <c r="H1" s="294"/>
      <c r="I1" s="294"/>
      <c r="J1" s="294"/>
    </row>
    <row r="2" customFormat="false" ht="15.75" hidden="false" customHeight="false" outlineLevel="0" collapsed="false">
      <c r="A2" s="735" t="s">
        <v>653</v>
      </c>
      <c r="B2" s="735"/>
      <c r="C2" s="735"/>
      <c r="D2" s="735"/>
      <c r="E2" s="735"/>
      <c r="F2" s="735"/>
      <c r="G2" s="735"/>
      <c r="H2" s="735"/>
      <c r="I2" s="735"/>
      <c r="J2" s="735"/>
      <c r="K2" s="810"/>
      <c r="L2" s="810"/>
      <c r="M2" s="810"/>
    </row>
    <row r="3" customFormat="false" ht="12.75" hidden="false" customHeight="false" outlineLevel="0" collapsed="false">
      <c r="A3" s="383" t="s">
        <v>654</v>
      </c>
      <c r="B3" s="383"/>
      <c r="C3" s="383"/>
      <c r="D3" s="383"/>
      <c r="E3" s="383"/>
      <c r="F3" s="383"/>
      <c r="G3" s="383"/>
      <c r="H3" s="383"/>
      <c r="I3" s="383"/>
      <c r="J3" s="383"/>
    </row>
    <row r="4" customFormat="false" ht="13.5" hidden="false" customHeight="fals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</row>
    <row r="5" customFormat="false" ht="25.5" hidden="false" customHeight="true" outlineLevel="0" collapsed="false">
      <c r="A5" s="811" t="s">
        <v>541</v>
      </c>
      <c r="B5" s="737" t="s">
        <v>379</v>
      </c>
      <c r="C5" s="737"/>
      <c r="D5" s="737"/>
      <c r="E5" s="737" t="s">
        <v>66</v>
      </c>
      <c r="F5" s="737"/>
      <c r="G5" s="737"/>
      <c r="H5" s="691" t="s">
        <v>67</v>
      </c>
      <c r="I5" s="691"/>
      <c r="J5" s="691"/>
    </row>
    <row r="6" customFormat="false" ht="38.25" hidden="false" customHeight="false" outlineLevel="0" collapsed="false">
      <c r="A6" s="811"/>
      <c r="B6" s="475" t="s">
        <v>655</v>
      </c>
      <c r="C6" s="475" t="s">
        <v>656</v>
      </c>
      <c r="D6" s="475" t="s">
        <v>657</v>
      </c>
      <c r="E6" s="475" t="s">
        <v>655</v>
      </c>
      <c r="F6" s="475" t="s">
        <v>658</v>
      </c>
      <c r="G6" s="475" t="s">
        <v>657</v>
      </c>
      <c r="H6" s="475" t="s">
        <v>655</v>
      </c>
      <c r="I6" s="475" t="s">
        <v>658</v>
      </c>
      <c r="J6" s="812" t="s">
        <v>657</v>
      </c>
    </row>
    <row r="7" customFormat="false" ht="12.75" hidden="false" customHeight="false" outlineLevel="0" collapsed="false">
      <c r="A7" s="811"/>
      <c r="B7" s="475" t="n">
        <v>1</v>
      </c>
      <c r="C7" s="475" t="n">
        <v>2</v>
      </c>
      <c r="D7" s="475" t="n">
        <v>3</v>
      </c>
      <c r="E7" s="475" t="n">
        <v>4</v>
      </c>
      <c r="F7" s="475" t="n">
        <v>5</v>
      </c>
      <c r="G7" s="475" t="n">
        <v>6</v>
      </c>
      <c r="H7" s="475" t="n">
        <v>7</v>
      </c>
      <c r="I7" s="475" t="n">
        <v>8</v>
      </c>
      <c r="J7" s="477" t="n">
        <v>9</v>
      </c>
    </row>
    <row r="8" customFormat="false" ht="12.75" hidden="false" customHeight="false" outlineLevel="0" collapsed="false">
      <c r="A8" s="813" t="s">
        <v>496</v>
      </c>
      <c r="B8" s="814" t="n">
        <v>898.43</v>
      </c>
      <c r="C8" s="814" t="n">
        <v>323.39</v>
      </c>
      <c r="D8" s="775" t="n">
        <v>66.8009336720993</v>
      </c>
      <c r="E8" s="814" t="n">
        <v>4805.18</v>
      </c>
      <c r="F8" s="814" t="n">
        <v>2276.58</v>
      </c>
      <c r="G8" s="775" t="n">
        <v>42.603782835948</v>
      </c>
      <c r="H8" s="776" t="n">
        <v>3013.26</v>
      </c>
      <c r="I8" s="776" t="n">
        <v>1429.6</v>
      </c>
      <c r="J8" s="777" t="n">
        <v>33.1495299797337</v>
      </c>
    </row>
    <row r="9" customFormat="false" ht="12.75" hidden="false" customHeight="false" outlineLevel="0" collapsed="false">
      <c r="A9" s="813" t="s">
        <v>497</v>
      </c>
      <c r="B9" s="814" t="n">
        <v>361.52</v>
      </c>
      <c r="C9" s="814" t="n">
        <v>35.37</v>
      </c>
      <c r="D9" s="775" t="n">
        <v>7.30619074177356</v>
      </c>
      <c r="E9" s="814" t="n">
        <v>1899.09</v>
      </c>
      <c r="F9" s="814" t="n">
        <v>515.86</v>
      </c>
      <c r="G9" s="775" t="n">
        <v>9.65377338540799</v>
      </c>
      <c r="H9" s="776" t="n">
        <v>2634.76</v>
      </c>
      <c r="I9" s="776" t="n">
        <v>888.18</v>
      </c>
      <c r="J9" s="777" t="n">
        <v>20.5950962069109</v>
      </c>
    </row>
    <row r="10" customFormat="false" ht="12.75" hidden="false" customHeight="false" outlineLevel="0" collapsed="false">
      <c r="A10" s="813" t="s">
        <v>648</v>
      </c>
      <c r="B10" s="814" t="n">
        <v>120.47</v>
      </c>
      <c r="C10" s="814" t="n">
        <v>20.58</v>
      </c>
      <c r="D10" s="775" t="n">
        <v>4.25109995662143</v>
      </c>
      <c r="E10" s="814" t="n">
        <v>1211.94</v>
      </c>
      <c r="F10" s="814" t="n">
        <v>1245.43</v>
      </c>
      <c r="G10" s="775" t="n">
        <v>23.3069030112602</v>
      </c>
      <c r="H10" s="776" t="n">
        <v>576.68</v>
      </c>
      <c r="I10" s="776" t="n">
        <v>735.4</v>
      </c>
      <c r="J10" s="777" t="n">
        <v>17.0524372881199</v>
      </c>
    </row>
    <row r="11" customFormat="false" ht="12.75" hidden="false" customHeight="false" outlineLevel="0" collapsed="false">
      <c r="A11" s="813" t="s">
        <v>498</v>
      </c>
      <c r="B11" s="814" t="n">
        <v>178.24</v>
      </c>
      <c r="C11" s="814" t="n">
        <v>19.02</v>
      </c>
      <c r="D11" s="775" t="n">
        <v>3.92885914358307</v>
      </c>
      <c r="E11" s="814" t="n">
        <v>435.07</v>
      </c>
      <c r="F11" s="814" t="n">
        <v>137.09</v>
      </c>
      <c r="G11" s="775" t="n">
        <v>2.56549411352999</v>
      </c>
      <c r="H11" s="776" t="n">
        <v>520.66</v>
      </c>
      <c r="I11" s="776" t="n">
        <v>134.31</v>
      </c>
      <c r="J11" s="777" t="n">
        <v>3.11437700865839</v>
      </c>
    </row>
    <row r="12" customFormat="false" ht="12.75" hidden="false" customHeight="false" outlineLevel="0" collapsed="false">
      <c r="A12" s="813" t="s">
        <v>633</v>
      </c>
      <c r="B12" s="815" t="n">
        <v>0.32</v>
      </c>
      <c r="C12" s="814" t="n">
        <v>1.85</v>
      </c>
      <c r="D12" s="775" t="n">
        <v>0.382144553923695</v>
      </c>
      <c r="E12" s="815" t="n">
        <v>0.23</v>
      </c>
      <c r="F12" s="814" t="n">
        <v>1.71</v>
      </c>
      <c r="G12" s="775" t="n">
        <v>0.0320008383845378</v>
      </c>
      <c r="H12" s="776" t="n">
        <v>5.83</v>
      </c>
      <c r="I12" s="776" t="n">
        <v>5.46</v>
      </c>
      <c r="J12" s="777" t="n">
        <v>0.126606347012693</v>
      </c>
    </row>
    <row r="13" customFormat="false" ht="12.75" hidden="false" customHeight="false" outlineLevel="0" collapsed="false">
      <c r="A13" s="813" t="s">
        <v>634</v>
      </c>
      <c r="B13" s="814" t="n">
        <v>6.37</v>
      </c>
      <c r="C13" s="814" t="n">
        <v>0.63</v>
      </c>
      <c r="D13" s="775" t="n">
        <v>0.130135712957799</v>
      </c>
      <c r="E13" s="814" t="n">
        <v>195.61</v>
      </c>
      <c r="F13" s="814" t="n">
        <v>83.45</v>
      </c>
      <c r="G13" s="775" t="n">
        <v>1.5616783410466</v>
      </c>
      <c r="H13" s="776" t="n">
        <v>129.37</v>
      </c>
      <c r="I13" s="776" t="n">
        <v>61.09</v>
      </c>
      <c r="J13" s="777" t="n">
        <v>1.41655343205228</v>
      </c>
    </row>
    <row r="14" customFormat="false" ht="12.75" hidden="false" customHeight="false" outlineLevel="0" collapsed="false">
      <c r="A14" s="813" t="s">
        <v>635</v>
      </c>
      <c r="B14" s="814" t="n">
        <v>2.87</v>
      </c>
      <c r="C14" s="814" t="n">
        <v>6.93</v>
      </c>
      <c r="D14" s="775" t="n">
        <v>1.43149284253579</v>
      </c>
      <c r="E14" s="814" t="n">
        <v>0.45</v>
      </c>
      <c r="F14" s="814" t="n">
        <v>0.69</v>
      </c>
      <c r="G14" s="775" t="n">
        <v>0.0129126189972696</v>
      </c>
      <c r="H14" s="776" t="n">
        <v>3.08</v>
      </c>
      <c r="I14" s="776" t="n">
        <v>3.21</v>
      </c>
      <c r="J14" s="777" t="n">
        <v>0.0744334018151547</v>
      </c>
    </row>
    <row r="15" customFormat="false" ht="12.75" hidden="false" customHeight="false" outlineLevel="0" collapsed="false">
      <c r="A15" s="813" t="s">
        <v>659</v>
      </c>
      <c r="B15" s="814" t="n">
        <v>62.11</v>
      </c>
      <c r="C15" s="814" t="n">
        <v>31.66</v>
      </c>
      <c r="D15" s="775" t="n">
        <v>6.53983598768875</v>
      </c>
      <c r="E15" s="814" t="n">
        <v>785.25</v>
      </c>
      <c r="F15" s="814" t="n">
        <v>658.6</v>
      </c>
      <c r="G15" s="775" t="n">
        <v>12.325001263191</v>
      </c>
      <c r="H15" s="776" t="n">
        <v>779.9</v>
      </c>
      <c r="I15" s="776" t="n">
        <v>305.68</v>
      </c>
      <c r="J15" s="777" t="n">
        <v>7.08810039465935</v>
      </c>
    </row>
    <row r="16" customFormat="false" ht="12.75" hidden="false" customHeight="false" outlineLevel="0" collapsed="false">
      <c r="A16" s="813" t="s">
        <v>637</v>
      </c>
      <c r="B16" s="814" t="n">
        <v>56.88</v>
      </c>
      <c r="C16" s="814" t="n">
        <v>25.32</v>
      </c>
      <c r="D16" s="775" t="n">
        <v>5.23021627316106</v>
      </c>
      <c r="E16" s="814" t="n">
        <v>83.27</v>
      </c>
      <c r="F16" s="814" t="n">
        <v>55.58</v>
      </c>
      <c r="G16" s="775" t="n">
        <v>1.04012081720036</v>
      </c>
      <c r="H16" s="776" t="n">
        <v>43.7</v>
      </c>
      <c r="I16" s="776" t="n">
        <v>27.62</v>
      </c>
      <c r="J16" s="777" t="n">
        <v>0.640451887269338</v>
      </c>
    </row>
    <row r="17" customFormat="false" ht="12.75" hidden="false" customHeight="false" outlineLevel="0" collapsed="false">
      <c r="A17" s="813" t="s">
        <v>660</v>
      </c>
      <c r="B17" s="814" t="n">
        <v>0</v>
      </c>
      <c r="C17" s="814" t="n">
        <v>0</v>
      </c>
      <c r="D17" s="775" t="n">
        <v>0</v>
      </c>
      <c r="E17" s="814" t="n">
        <v>4379.38</v>
      </c>
      <c r="F17" s="814" t="n">
        <v>53.94</v>
      </c>
      <c r="G17" s="775" t="n">
        <v>1.00942995465612</v>
      </c>
      <c r="H17" s="776" t="n">
        <v>1633.33</v>
      </c>
      <c r="I17" s="776" t="n">
        <v>20.45</v>
      </c>
      <c r="J17" s="777" t="n">
        <v>0.474194101906515</v>
      </c>
    </row>
    <row r="18" customFormat="false" ht="12.75" hidden="false" customHeight="false" outlineLevel="0" collapsed="false">
      <c r="A18" s="813" t="s">
        <v>661</v>
      </c>
      <c r="B18" s="814" t="n">
        <v>0</v>
      </c>
      <c r="C18" s="814" t="n">
        <v>0</v>
      </c>
      <c r="D18" s="775" t="n">
        <v>0</v>
      </c>
      <c r="E18" s="814" t="n">
        <v>0.21</v>
      </c>
      <c r="F18" s="814" t="n">
        <v>0.18</v>
      </c>
      <c r="G18" s="775" t="n">
        <v>0.00336850930363556</v>
      </c>
      <c r="H18" s="776" t="n">
        <v>2.14</v>
      </c>
      <c r="I18" s="776" t="n">
        <v>2.09</v>
      </c>
      <c r="J18" s="777" t="n">
        <v>0.0484628690946023</v>
      </c>
    </row>
    <row r="19" customFormat="false" ht="12.75" hidden="false" customHeight="false" outlineLevel="0" collapsed="false">
      <c r="A19" s="816" t="s">
        <v>662</v>
      </c>
      <c r="B19" s="817" t="n">
        <v>184.07</v>
      </c>
      <c r="C19" s="817" t="n">
        <v>19.36</v>
      </c>
      <c r="D19" s="775" t="n">
        <v>3.99909111565553</v>
      </c>
      <c r="E19" s="817" t="n">
        <v>1105.22</v>
      </c>
      <c r="F19" s="817" t="n">
        <v>314.5</v>
      </c>
      <c r="G19" s="775" t="n">
        <v>5.88553431107435</v>
      </c>
      <c r="H19" s="818" t="n">
        <v>2101.56</v>
      </c>
      <c r="I19" s="818" t="n">
        <v>699.49</v>
      </c>
      <c r="J19" s="777" t="n">
        <v>16.2197570827672</v>
      </c>
    </row>
    <row r="20" customFormat="false" ht="13.5" hidden="false" customHeight="false" outlineLevel="0" collapsed="false">
      <c r="A20" s="819" t="s">
        <v>663</v>
      </c>
      <c r="B20" s="820" t="n">
        <v>1871.28</v>
      </c>
      <c r="C20" s="820" t="n">
        <v>484.11</v>
      </c>
      <c r="D20" s="820" t="n">
        <v>100</v>
      </c>
      <c r="E20" s="820" t="n">
        <v>14900.9</v>
      </c>
      <c r="F20" s="820" t="n">
        <v>5343.61</v>
      </c>
      <c r="G20" s="820" t="n">
        <v>100</v>
      </c>
      <c r="H20" s="786" t="n">
        <v>11444.27</v>
      </c>
      <c r="I20" s="786" t="n">
        <v>4312.58</v>
      </c>
      <c r="J20" s="821" t="n">
        <v>100</v>
      </c>
    </row>
    <row r="21" customFormat="false" ht="13.5" hidden="false" customHeight="false" outlineLevel="0" collapsed="false">
      <c r="A21" s="796"/>
      <c r="B21" s="822"/>
      <c r="C21" s="822"/>
      <c r="D21" s="822"/>
      <c r="E21" s="822"/>
      <c r="F21" s="822"/>
      <c r="G21" s="822"/>
      <c r="H21" s="823"/>
      <c r="I21" s="823"/>
      <c r="J21" s="822"/>
    </row>
    <row r="22" customFormat="false" ht="12.75" hidden="false" customHeight="false" outlineLevel="0" collapsed="false">
      <c r="A22" s="711" t="s">
        <v>554</v>
      </c>
      <c r="B22" s="771"/>
      <c r="C22" s="771"/>
      <c r="D22" s="771"/>
      <c r="E22" s="771"/>
      <c r="F22" s="771"/>
      <c r="G22" s="771"/>
      <c r="H22" s="771"/>
      <c r="I22" s="771"/>
      <c r="J22" s="771"/>
    </row>
    <row r="23" customFormat="false" ht="12.75" hidden="false" customHeight="false" outlineLevel="0" collapsed="false">
      <c r="A23" s="711"/>
      <c r="B23" s="790"/>
      <c r="C23" s="790"/>
      <c r="D23" s="790"/>
      <c r="E23" s="790"/>
      <c r="F23" s="790"/>
      <c r="G23" s="790"/>
      <c r="H23" s="771"/>
      <c r="I23" s="771"/>
      <c r="J23" s="771"/>
    </row>
    <row r="24" customFormat="false" ht="12.75" hidden="false" customHeight="false" outlineLevel="0" collapsed="false">
      <c r="A24" s="711"/>
      <c r="B24" s="792"/>
      <c r="C24" s="792"/>
      <c r="D24" s="790"/>
      <c r="E24" s="790"/>
      <c r="F24" s="808"/>
      <c r="G24" s="808"/>
      <c r="H24" s="771"/>
      <c r="I24" s="13"/>
      <c r="J24" s="13"/>
    </row>
    <row r="25" customFormat="false" ht="12.75" hidden="false" customHeight="false" outlineLevel="0" collapsed="false">
      <c r="A25" s="711"/>
      <c r="B25" s="792"/>
      <c r="C25" s="602"/>
      <c r="D25" s="790"/>
      <c r="E25" s="790"/>
      <c r="F25" s="808"/>
      <c r="G25" s="808"/>
      <c r="H25" s="771"/>
      <c r="I25" s="13"/>
      <c r="J25" s="1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609" t="s">
        <v>664</v>
      </c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</row>
    <row r="2" customFormat="false" ht="15" hidden="false" customHeight="true" outlineLevel="0" collapsed="false">
      <c r="B2" s="7" t="s">
        <v>66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9" t="s">
        <v>66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6.5" hidden="false" customHeight="true" outlineLevel="0" collapsed="false"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</row>
    <row r="5" customFormat="false" ht="12.75" hidden="false" customHeight="true" outlineLevel="0" collapsed="false">
      <c r="B5" s="824"/>
      <c r="C5" s="825" t="s">
        <v>379</v>
      </c>
      <c r="D5" s="825"/>
      <c r="E5" s="825"/>
      <c r="F5" s="825" t="s">
        <v>66</v>
      </c>
      <c r="G5" s="825"/>
      <c r="H5" s="825"/>
      <c r="I5" s="826" t="s">
        <v>67</v>
      </c>
      <c r="J5" s="826"/>
      <c r="K5" s="826"/>
      <c r="L5" s="827" t="s">
        <v>667</v>
      </c>
      <c r="M5" s="827"/>
    </row>
    <row r="6" customFormat="false" ht="31.5" hidden="false" customHeight="false" outlineLevel="0" collapsed="false">
      <c r="B6" s="828"/>
      <c r="C6" s="829" t="s">
        <v>655</v>
      </c>
      <c r="D6" s="830" t="s">
        <v>668</v>
      </c>
      <c r="E6" s="830" t="s">
        <v>657</v>
      </c>
      <c r="F6" s="830" t="s">
        <v>655</v>
      </c>
      <c r="G6" s="830" t="s">
        <v>668</v>
      </c>
      <c r="H6" s="830" t="s">
        <v>657</v>
      </c>
      <c r="I6" s="830" t="s">
        <v>655</v>
      </c>
      <c r="J6" s="830" t="s">
        <v>668</v>
      </c>
      <c r="K6" s="831" t="s">
        <v>657</v>
      </c>
      <c r="L6" s="832" t="s">
        <v>378</v>
      </c>
      <c r="M6" s="833" t="s">
        <v>669</v>
      </c>
    </row>
    <row r="7" customFormat="false" ht="12.75" hidden="false" customHeight="false" outlineLevel="0" collapsed="false">
      <c r="B7" s="834" t="s">
        <v>670</v>
      </c>
      <c r="C7" s="835"/>
      <c r="D7" s="835"/>
      <c r="E7" s="835"/>
      <c r="F7" s="835"/>
      <c r="G7" s="835"/>
      <c r="H7" s="835"/>
      <c r="I7" s="835"/>
      <c r="J7" s="835"/>
      <c r="K7" s="836"/>
      <c r="L7" s="837"/>
      <c r="M7" s="836"/>
    </row>
    <row r="8" customFormat="false" ht="12.75" hidden="false" customHeight="false" outlineLevel="0" collapsed="false">
      <c r="B8" s="838" t="s">
        <v>671</v>
      </c>
      <c r="C8" s="839" t="n">
        <v>31318.62</v>
      </c>
      <c r="D8" s="839" t="n">
        <v>3491.87</v>
      </c>
      <c r="E8" s="840" t="n">
        <v>43.9756140348889</v>
      </c>
      <c r="F8" s="839" t="n">
        <v>77206.44</v>
      </c>
      <c r="G8" s="839" t="n">
        <v>9160.63</v>
      </c>
      <c r="H8" s="841" t="n">
        <v>63.7388473385643</v>
      </c>
      <c r="I8" s="841" t="n">
        <v>40632.637</v>
      </c>
      <c r="J8" s="841" t="n">
        <v>4063.2607</v>
      </c>
      <c r="K8" s="842" t="n">
        <v>24.3051855295748</v>
      </c>
      <c r="L8" s="843" t="n">
        <v>162.34166793151</v>
      </c>
      <c r="M8" s="844" t="n">
        <v>-55.6443093979344</v>
      </c>
    </row>
    <row r="9" customFormat="false" ht="12.75" hidden="false" customHeight="false" outlineLevel="0" collapsed="false">
      <c r="B9" s="838" t="s">
        <v>672</v>
      </c>
      <c r="C9" s="839" t="n">
        <v>26510.86</v>
      </c>
      <c r="D9" s="839" t="n">
        <v>2651.089</v>
      </c>
      <c r="E9" s="840" t="n">
        <v>33.3870581196149</v>
      </c>
      <c r="F9" s="839" t="n">
        <v>18635.36</v>
      </c>
      <c r="G9" s="839" t="n">
        <v>1863.55</v>
      </c>
      <c r="H9" s="841" t="n">
        <v>12.9664148598712</v>
      </c>
      <c r="I9" s="841" t="n">
        <v>18030.604</v>
      </c>
      <c r="J9" s="841" t="n">
        <v>1803.0544</v>
      </c>
      <c r="K9" s="842" t="n">
        <v>10.7853211859914</v>
      </c>
      <c r="L9" s="843" t="n">
        <v>-29.7062452448786</v>
      </c>
      <c r="M9" s="844" t="n">
        <v>-3.24625580209815</v>
      </c>
    </row>
    <row r="10" customFormat="false" ht="12.75" hidden="false" customHeight="false" outlineLevel="0" collapsed="false">
      <c r="B10" s="838" t="s">
        <v>673</v>
      </c>
      <c r="C10" s="839" t="n">
        <v>1139.64</v>
      </c>
      <c r="D10" s="839" t="n">
        <v>113.96</v>
      </c>
      <c r="E10" s="840" t="n">
        <v>1.43517971041761</v>
      </c>
      <c r="F10" s="839" t="n">
        <v>9050.82</v>
      </c>
      <c r="G10" s="839" t="n">
        <v>904.48</v>
      </c>
      <c r="H10" s="841" t="n">
        <v>6.2932912518882</v>
      </c>
      <c r="I10" s="841" t="n">
        <v>13604.924</v>
      </c>
      <c r="J10" s="841" t="n">
        <v>1360.5294</v>
      </c>
      <c r="K10" s="842" t="n">
        <v>8.13827168053508</v>
      </c>
      <c r="L10" s="843" t="n">
        <v>693.681993681994</v>
      </c>
      <c r="M10" s="844" t="n">
        <v>50.4211701751283</v>
      </c>
    </row>
    <row r="11" customFormat="false" ht="12.75" hidden="false" customHeight="false" outlineLevel="0" collapsed="false">
      <c r="B11" s="838" t="s">
        <v>674</v>
      </c>
      <c r="C11" s="839" t="n">
        <v>6821.52</v>
      </c>
      <c r="D11" s="839" t="n">
        <v>682.15</v>
      </c>
      <c r="E11" s="840" t="n">
        <v>8.59080238207592</v>
      </c>
      <c r="F11" s="839" t="n">
        <v>3937.89</v>
      </c>
      <c r="G11" s="839" t="n">
        <v>393.79</v>
      </c>
      <c r="H11" s="841" t="n">
        <v>2.73995573377085</v>
      </c>
      <c r="I11" s="841" t="n">
        <v>1776.084</v>
      </c>
      <c r="J11" s="841" t="n">
        <v>177.6084</v>
      </c>
      <c r="K11" s="842" t="n">
        <v>1.0623992483699</v>
      </c>
      <c r="L11" s="843" t="n">
        <v>-42.2722275159423</v>
      </c>
      <c r="M11" s="844" t="n">
        <v>-54.89768658422</v>
      </c>
    </row>
    <row r="12" customFormat="false" ht="12.75" hidden="false" customHeight="false" outlineLevel="0" collapsed="false">
      <c r="B12" s="838" t="s">
        <v>675</v>
      </c>
      <c r="C12" s="839" t="n">
        <v>0</v>
      </c>
      <c r="D12" s="839" t="n">
        <v>0</v>
      </c>
      <c r="E12" s="840" t="n">
        <v>0</v>
      </c>
      <c r="F12" s="839" t="n">
        <v>0</v>
      </c>
      <c r="G12" s="839" t="n">
        <v>0</v>
      </c>
      <c r="H12" s="841" t="n">
        <v>0</v>
      </c>
      <c r="I12" s="841" t="n">
        <v>540</v>
      </c>
      <c r="J12" s="841" t="n">
        <v>54</v>
      </c>
      <c r="K12" s="842" t="n">
        <v>0.323011520918912</v>
      </c>
      <c r="L12" s="843" t="e">
        <f aca="false"/>
        <v>#DIV/0!</v>
      </c>
      <c r="M12" s="844" t="e">
        <f aca="false"/>
        <v>#DIV/0!</v>
      </c>
      <c r="N12" s="293"/>
    </row>
    <row r="13" customFormat="false" ht="12.75" hidden="false" customHeight="false" outlineLevel="0" collapsed="false">
      <c r="B13" s="838" t="s">
        <v>676</v>
      </c>
      <c r="C13" s="839" t="n">
        <v>3581.86</v>
      </c>
      <c r="D13" s="839" t="n">
        <v>35.82</v>
      </c>
      <c r="E13" s="840" t="n">
        <v>0.451106855275173</v>
      </c>
      <c r="F13" s="839" t="n">
        <v>8596.21</v>
      </c>
      <c r="G13" s="839" t="n">
        <v>859.62</v>
      </c>
      <c r="H13" s="841" t="n">
        <v>5.98115936886182</v>
      </c>
      <c r="I13" s="841" t="n">
        <v>12034.706</v>
      </c>
      <c r="J13" s="841" t="n">
        <v>120.34706</v>
      </c>
      <c r="K13" s="842" t="n">
        <v>0.719879386828139</v>
      </c>
      <c r="L13" s="843" t="n">
        <v>2299.8324958124</v>
      </c>
      <c r="M13" s="844" t="n">
        <v>-85.9999697540774</v>
      </c>
    </row>
    <row r="14" customFormat="false" ht="12.75" hidden="false" customHeight="false" outlineLevel="0" collapsed="false">
      <c r="B14" s="838" t="s">
        <v>677</v>
      </c>
      <c r="C14" s="839" t="n">
        <v>0</v>
      </c>
      <c r="D14" s="839" t="n">
        <v>0</v>
      </c>
      <c r="E14" s="840" t="n">
        <v>0</v>
      </c>
      <c r="F14" s="839" t="n">
        <v>53.74</v>
      </c>
      <c r="G14" s="839" t="n">
        <v>5.37</v>
      </c>
      <c r="H14" s="841" t="n">
        <v>0.0373639815392708</v>
      </c>
      <c r="I14" s="841" t="n">
        <v>695.98</v>
      </c>
      <c r="J14" s="841" t="n">
        <v>69.598</v>
      </c>
      <c r="K14" s="842" t="n">
        <v>0.416313996905822</v>
      </c>
      <c r="L14" s="843" t="e">
        <f aca="false"/>
        <v>#DIV/0!</v>
      </c>
      <c r="M14" s="844" t="n">
        <v>1196.052141527</v>
      </c>
    </row>
    <row r="15" customFormat="false" ht="12.75" hidden="false" customHeight="false" outlineLevel="0" collapsed="false">
      <c r="B15" s="838" t="s">
        <v>678</v>
      </c>
      <c r="C15" s="839" t="n">
        <v>4037.92</v>
      </c>
      <c r="D15" s="839" t="n">
        <v>403.79</v>
      </c>
      <c r="E15" s="840" t="n">
        <v>5.08521599920609</v>
      </c>
      <c r="F15" s="839" t="n">
        <v>11005.86</v>
      </c>
      <c r="G15" s="839" t="n">
        <v>1100.59</v>
      </c>
      <c r="H15" s="841" t="n">
        <v>7.65780715871621</v>
      </c>
      <c r="I15" s="841" t="n">
        <v>4542.72</v>
      </c>
      <c r="J15" s="841" t="n">
        <v>454.272</v>
      </c>
      <c r="K15" s="842" t="n">
        <v>2.71731647464585</v>
      </c>
      <c r="L15" s="843" t="n">
        <v>172.564947125981</v>
      </c>
      <c r="M15" s="844" t="n">
        <v>-58.7246840331095</v>
      </c>
    </row>
    <row r="16" customFormat="false" ht="12.75" hidden="false" customHeight="false" outlineLevel="0" collapsed="false">
      <c r="B16" s="838" t="s">
        <v>679</v>
      </c>
      <c r="C16" s="839" t="n">
        <v>50617.87</v>
      </c>
      <c r="D16" s="839" t="n">
        <v>561.79</v>
      </c>
      <c r="E16" s="840" t="n">
        <v>7.07502289852149</v>
      </c>
      <c r="F16" s="839" t="n">
        <v>840</v>
      </c>
      <c r="G16" s="839" t="n">
        <v>84</v>
      </c>
      <c r="H16" s="841" t="n">
        <v>0.584464515698091</v>
      </c>
      <c r="I16" s="841" t="n">
        <v>186500</v>
      </c>
      <c r="J16" s="841" t="n">
        <v>8615</v>
      </c>
      <c r="K16" s="842" t="n">
        <v>51.5323009762301</v>
      </c>
      <c r="L16" s="843" t="n">
        <v>-85.0477936595525</v>
      </c>
      <c r="M16" s="844" t="n">
        <v>10155.9523809524</v>
      </c>
    </row>
    <row r="17" customFormat="false" ht="12.75" hidden="false" customHeight="false" outlineLevel="0" collapsed="false">
      <c r="B17" s="845" t="s">
        <v>205</v>
      </c>
      <c r="C17" s="846" t="n">
        <v>124028.29</v>
      </c>
      <c r="D17" s="846" t="n">
        <v>7940.469</v>
      </c>
      <c r="E17" s="846" t="n">
        <v>100</v>
      </c>
      <c r="F17" s="846" t="n">
        <v>129326.32</v>
      </c>
      <c r="G17" s="846" t="n">
        <v>14372.13</v>
      </c>
      <c r="H17" s="847" t="n">
        <v>100</v>
      </c>
      <c r="I17" s="846" t="n">
        <v>278357.655</v>
      </c>
      <c r="J17" s="846" t="n">
        <v>16717.66996</v>
      </c>
      <c r="K17" s="848" t="n">
        <v>100</v>
      </c>
      <c r="L17" s="849" t="n">
        <v>80.9985027332769</v>
      </c>
      <c r="M17" s="850" t="n">
        <v>16.3200580568085</v>
      </c>
    </row>
    <row r="18" customFormat="false" ht="12.75" hidden="false" customHeight="false" outlineLevel="0" collapsed="false">
      <c r="B18" s="851" t="s">
        <v>680</v>
      </c>
      <c r="C18" s="852"/>
      <c r="D18" s="852"/>
      <c r="E18" s="852"/>
      <c r="F18" s="852"/>
      <c r="G18" s="852"/>
      <c r="H18" s="852"/>
      <c r="I18" s="852"/>
      <c r="J18" s="852"/>
      <c r="K18" s="853"/>
      <c r="L18" s="854"/>
      <c r="M18" s="853"/>
    </row>
    <row r="19" customFormat="false" ht="12.75" hidden="false" customHeight="true" outlineLevel="0" collapsed="false">
      <c r="B19" s="838" t="s">
        <v>681</v>
      </c>
      <c r="C19" s="839" t="n">
        <v>101453.82</v>
      </c>
      <c r="D19" s="839" t="n">
        <v>6005.38</v>
      </c>
      <c r="E19" s="855" t="n">
        <v>75.6300415000676</v>
      </c>
      <c r="F19" s="839" t="n">
        <v>52473.5</v>
      </c>
      <c r="G19" s="839" t="n">
        <v>5247.35</v>
      </c>
      <c r="H19" s="841" t="n">
        <v>36.5106191710061</v>
      </c>
      <c r="I19" s="841" t="n">
        <v>190150</v>
      </c>
      <c r="J19" s="841" t="n">
        <v>9115</v>
      </c>
      <c r="K19" s="842" t="n">
        <v>54.5231810062489</v>
      </c>
      <c r="L19" s="843" t="n">
        <v>-12.6225151447535</v>
      </c>
      <c r="M19" s="844" t="n">
        <v>73.7067281580226</v>
      </c>
    </row>
    <row r="20" customFormat="false" ht="12.75" hidden="false" customHeight="false" outlineLevel="0" collapsed="false">
      <c r="B20" s="838" t="s">
        <v>682</v>
      </c>
      <c r="C20" s="839" t="n">
        <v>2508</v>
      </c>
      <c r="D20" s="839" t="n">
        <v>250.8</v>
      </c>
      <c r="E20" s="855" t="n">
        <v>3.15850360979937</v>
      </c>
      <c r="F20" s="839" t="n">
        <v>43154.91</v>
      </c>
      <c r="G20" s="839" t="n">
        <v>4314.89</v>
      </c>
      <c r="H20" s="841" t="n">
        <v>30.0226410578258</v>
      </c>
      <c r="I20" s="841" t="n">
        <v>9598.199</v>
      </c>
      <c r="J20" s="841" t="n">
        <v>959.8229</v>
      </c>
      <c r="K20" s="842" t="n">
        <v>5.7413711147167</v>
      </c>
      <c r="L20" s="843" t="n">
        <v>1620.45055821372</v>
      </c>
      <c r="M20" s="844" t="n">
        <v>-77.7555650317853</v>
      </c>
    </row>
    <row r="21" customFormat="false" ht="12.75" hidden="false" customHeight="false" outlineLevel="0" collapsed="false">
      <c r="B21" s="838" t="s">
        <v>683</v>
      </c>
      <c r="C21" s="839" t="n">
        <v>20066.46</v>
      </c>
      <c r="D21" s="839" t="n">
        <v>1684.289</v>
      </c>
      <c r="E21" s="855" t="n">
        <v>21.2114548901331</v>
      </c>
      <c r="F21" s="839" t="n">
        <v>32097.94</v>
      </c>
      <c r="G21" s="839" t="n">
        <v>3209.78</v>
      </c>
      <c r="H21" s="841" t="n">
        <v>22.3333787917162</v>
      </c>
      <c r="I21" s="841" t="n">
        <v>78609.466</v>
      </c>
      <c r="J21" s="841" t="n">
        <v>6642.83706</v>
      </c>
      <c r="K21" s="842" t="n">
        <v>39.7354478790344</v>
      </c>
      <c r="L21" s="843" t="n">
        <v>90.5718080448189</v>
      </c>
      <c r="M21" s="844" t="n">
        <v>106.956148396463</v>
      </c>
    </row>
    <row r="22" customFormat="false" ht="12.75" hidden="false" customHeight="false" outlineLevel="0" collapsed="false">
      <c r="B22" s="838" t="s">
        <v>684</v>
      </c>
      <c r="C22" s="839" t="n">
        <v>0</v>
      </c>
      <c r="D22" s="839" t="n">
        <v>0</v>
      </c>
      <c r="E22" s="855" t="n">
        <v>0</v>
      </c>
      <c r="F22" s="839" t="n">
        <v>0</v>
      </c>
      <c r="G22" s="839" t="n">
        <v>0</v>
      </c>
      <c r="H22" s="841" t="n">
        <v>0</v>
      </c>
      <c r="I22" s="841" t="n">
        <v>0</v>
      </c>
      <c r="J22" s="841" t="n">
        <v>0</v>
      </c>
      <c r="K22" s="842" t="n">
        <v>0</v>
      </c>
      <c r="L22" s="843" t="e">
        <f aca="false"/>
        <v>#DIV/0!</v>
      </c>
      <c r="M22" s="844" t="e">
        <f aca="false"/>
        <v>#DIV/0!</v>
      </c>
    </row>
    <row r="23" customFormat="false" ht="12.75" hidden="false" customHeight="false" outlineLevel="0" collapsed="false">
      <c r="B23" s="838" t="s">
        <v>685</v>
      </c>
      <c r="C23" s="839" t="n">
        <v>0</v>
      </c>
      <c r="D23" s="839" t="n">
        <v>0</v>
      </c>
      <c r="E23" s="855" t="n">
        <v>0</v>
      </c>
      <c r="F23" s="839" t="n">
        <v>0</v>
      </c>
      <c r="G23" s="839" t="n">
        <v>0</v>
      </c>
      <c r="H23" s="841" t="n">
        <v>0</v>
      </c>
      <c r="I23" s="841" t="n">
        <v>0</v>
      </c>
      <c r="J23" s="841" t="n">
        <v>0</v>
      </c>
      <c r="K23" s="842" t="n">
        <v>0</v>
      </c>
      <c r="L23" s="843" t="e">
        <f aca="false"/>
        <v>#DIV/0!</v>
      </c>
      <c r="M23" s="844" t="e">
        <f aca="false"/>
        <v>#DIV/0!</v>
      </c>
    </row>
    <row r="24" customFormat="false" ht="12.75" hidden="false" customHeight="false" outlineLevel="0" collapsed="false">
      <c r="B24" s="856" t="s">
        <v>686</v>
      </c>
      <c r="C24" s="839" t="n">
        <v>0</v>
      </c>
      <c r="D24" s="839" t="n">
        <v>0</v>
      </c>
      <c r="E24" s="855" t="n">
        <v>0</v>
      </c>
      <c r="F24" s="839" t="n">
        <v>1600</v>
      </c>
      <c r="G24" s="839" t="n">
        <v>1600</v>
      </c>
      <c r="H24" s="841" t="n">
        <v>11.1326651878776</v>
      </c>
      <c r="I24" s="841" t="n">
        <v>0</v>
      </c>
      <c r="J24" s="841" t="n">
        <v>0</v>
      </c>
      <c r="K24" s="842" t="n">
        <v>0</v>
      </c>
      <c r="L24" s="843" t="e">
        <f aca="false"/>
        <v>#DIV/0!</v>
      </c>
      <c r="M24" s="844" t="n">
        <v>-100</v>
      </c>
    </row>
    <row r="25" customFormat="false" ht="13.5" hidden="false" customHeight="false" outlineLevel="0" collapsed="false">
      <c r="B25" s="857" t="s">
        <v>687</v>
      </c>
      <c r="C25" s="858" t="n">
        <v>124028.28</v>
      </c>
      <c r="D25" s="858" t="n">
        <v>7940.469</v>
      </c>
      <c r="E25" s="859" t="n">
        <v>100</v>
      </c>
      <c r="F25" s="858" t="n">
        <v>129326.35</v>
      </c>
      <c r="G25" s="858" t="n">
        <v>14372.12</v>
      </c>
      <c r="H25" s="860" t="n">
        <v>100</v>
      </c>
      <c r="I25" s="860" t="n">
        <v>278357.665</v>
      </c>
      <c r="J25" s="860" t="n">
        <v>16717.65996</v>
      </c>
      <c r="K25" s="861" t="n">
        <v>100</v>
      </c>
      <c r="L25" s="862" t="n">
        <v>80.9983767961313</v>
      </c>
      <c r="M25" s="863" t="n">
        <v>16.3200694121674</v>
      </c>
    </row>
    <row r="26" customFormat="false" ht="13.5" hidden="false" customHeight="false" outlineLevel="0" collapsed="false">
      <c r="B26" s="768" t="s">
        <v>554</v>
      </c>
      <c r="C26" s="17"/>
      <c r="D26" s="17"/>
      <c r="L26" s="0" t="n">
        <v>-19.9148160443912</v>
      </c>
      <c r="M26" s="0" t="n">
        <v>51.5161564621444</v>
      </c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99"/>
    <col collapsed="false" customWidth="false" hidden="false" outlineLevel="0" max="4" min="2" style="13" width="9.14"/>
    <col collapsed="false" customWidth="true" hidden="false" outlineLevel="0" max="5" min="5" style="13" width="8.99"/>
    <col collapsed="false" customWidth="false" hidden="false" outlineLevel="0" max="257" min="6" style="13" width="9.14"/>
  </cols>
  <sheetData>
    <row r="1" customFormat="false" ht="12.75" hidden="false" customHeight="true" outlineLevel="0" collapsed="false">
      <c r="A1" s="864" t="s">
        <v>688</v>
      </c>
      <c r="B1" s="864"/>
      <c r="C1" s="864"/>
      <c r="D1" s="864"/>
      <c r="E1" s="864"/>
      <c r="F1" s="864"/>
      <c r="G1" s="864"/>
      <c r="H1" s="864"/>
      <c r="I1" s="864"/>
      <c r="J1" s="864"/>
      <c r="K1" s="864"/>
      <c r="L1" s="864"/>
    </row>
    <row r="2" customFormat="false" ht="15.75" hidden="false" customHeight="true" outlineLevel="0" collapsed="false">
      <c r="A2" s="865" t="s">
        <v>34</v>
      </c>
      <c r="B2" s="865"/>
      <c r="C2" s="865"/>
      <c r="D2" s="865"/>
      <c r="E2" s="865"/>
      <c r="F2" s="865"/>
      <c r="G2" s="865"/>
      <c r="H2" s="865"/>
      <c r="I2" s="865"/>
      <c r="J2" s="865"/>
      <c r="K2" s="865"/>
      <c r="L2" s="865"/>
    </row>
    <row r="3" customFormat="false" ht="12.75" hidden="false" customHeight="true" outlineLevel="0" collapsed="false">
      <c r="A3" s="864" t="s">
        <v>689</v>
      </c>
      <c r="B3" s="864"/>
      <c r="C3" s="864"/>
      <c r="D3" s="864"/>
      <c r="E3" s="864"/>
      <c r="F3" s="864"/>
      <c r="G3" s="864"/>
      <c r="H3" s="864"/>
      <c r="I3" s="864"/>
      <c r="J3" s="864"/>
      <c r="K3" s="864"/>
      <c r="L3" s="864"/>
    </row>
    <row r="4" customFormat="false" ht="13.5" hidden="false" customHeight="true" outlineLevel="0" collapsed="false">
      <c r="A4" s="864" t="s">
        <v>690</v>
      </c>
      <c r="B4" s="864"/>
      <c r="C4" s="864"/>
      <c r="D4" s="864"/>
      <c r="E4" s="864"/>
      <c r="F4" s="864"/>
      <c r="G4" s="864"/>
      <c r="H4" s="864"/>
      <c r="I4" s="864"/>
      <c r="J4" s="864"/>
      <c r="K4" s="864"/>
      <c r="L4" s="864"/>
    </row>
    <row r="5" customFormat="false" ht="13.5" hidden="false" customHeight="true" outlineLevel="0" collapsed="false">
      <c r="A5" s="866" t="s">
        <v>691</v>
      </c>
      <c r="B5" s="867" t="s">
        <v>692</v>
      </c>
      <c r="C5" s="867" t="s">
        <v>379</v>
      </c>
      <c r="D5" s="867" t="s">
        <v>66</v>
      </c>
      <c r="E5" s="867"/>
      <c r="F5" s="867" t="s">
        <v>67</v>
      </c>
      <c r="G5" s="867"/>
      <c r="H5" s="867"/>
      <c r="I5" s="868" t="s">
        <v>540</v>
      </c>
      <c r="J5" s="868"/>
      <c r="K5" s="868"/>
      <c r="L5" s="868"/>
    </row>
    <row r="6" customFormat="false" ht="24" hidden="false" customHeight="false" outlineLevel="0" collapsed="false">
      <c r="A6" s="869"/>
      <c r="B6" s="870"/>
      <c r="C6" s="871" t="s">
        <v>693</v>
      </c>
      <c r="D6" s="871" t="s">
        <v>694</v>
      </c>
      <c r="E6" s="871" t="str">
        <f aca="false">C6</f>
        <v>Feb/March</v>
      </c>
      <c r="F6" s="871" t="s">
        <v>695</v>
      </c>
      <c r="G6" s="871" t="str">
        <f aca="false">D6</f>
        <v>Jan/Feb</v>
      </c>
      <c r="H6" s="871" t="str">
        <f aca="false">C6</f>
        <v>Feb/March</v>
      </c>
      <c r="I6" s="871" t="s">
        <v>696</v>
      </c>
      <c r="J6" s="871" t="s">
        <v>697</v>
      </c>
      <c r="K6" s="871" t="s">
        <v>698</v>
      </c>
      <c r="L6" s="872" t="s">
        <v>699</v>
      </c>
    </row>
    <row r="7" customFormat="false" ht="12.75" hidden="false" customHeight="false" outlineLevel="0" collapsed="false">
      <c r="A7" s="873" t="n">
        <v>1</v>
      </c>
      <c r="B7" s="874" t="n">
        <v>2</v>
      </c>
      <c r="C7" s="874" t="n">
        <v>3</v>
      </c>
      <c r="D7" s="874" t="n">
        <v>4</v>
      </c>
      <c r="E7" s="874" t="n">
        <v>5</v>
      </c>
      <c r="F7" s="874" t="n">
        <v>6</v>
      </c>
      <c r="G7" s="874" t="n">
        <v>7</v>
      </c>
      <c r="H7" s="874" t="n">
        <v>8</v>
      </c>
      <c r="I7" s="874" t="n">
        <v>9</v>
      </c>
      <c r="J7" s="874" t="n">
        <v>10</v>
      </c>
      <c r="K7" s="874" t="n">
        <v>11</v>
      </c>
      <c r="L7" s="875" t="n">
        <v>12</v>
      </c>
    </row>
    <row r="8" customFormat="false" ht="12.75" hidden="false" customHeight="false" outlineLevel="0" collapsed="false">
      <c r="A8" s="873"/>
      <c r="B8" s="876"/>
      <c r="C8" s="876"/>
      <c r="D8" s="876"/>
      <c r="E8" s="876"/>
      <c r="F8" s="876"/>
      <c r="G8" s="876"/>
      <c r="H8" s="876"/>
      <c r="I8" s="876"/>
      <c r="J8" s="876"/>
      <c r="K8" s="876"/>
      <c r="L8" s="877"/>
    </row>
    <row r="9" customFormat="false" ht="15" hidden="false" customHeight="false" outlineLevel="0" collapsed="false">
      <c r="A9" s="878" t="s">
        <v>700</v>
      </c>
      <c r="B9" s="879" t="s">
        <v>701</v>
      </c>
      <c r="C9" s="880" t="s">
        <v>702</v>
      </c>
      <c r="D9" s="880" t="s">
        <v>703</v>
      </c>
      <c r="E9" s="880" t="s">
        <v>704</v>
      </c>
      <c r="F9" s="880" t="s">
        <v>705</v>
      </c>
      <c r="G9" s="880" t="s">
        <v>706</v>
      </c>
      <c r="H9" s="880" t="s">
        <v>707</v>
      </c>
      <c r="I9" s="880" t="s">
        <v>708</v>
      </c>
      <c r="J9" s="880" t="s">
        <v>709</v>
      </c>
      <c r="K9" s="880" t="s">
        <v>710</v>
      </c>
      <c r="L9" s="881" t="s">
        <v>709</v>
      </c>
    </row>
    <row r="10" customFormat="false" ht="12.75" hidden="false" customHeight="false" outlineLevel="0" collapsed="false">
      <c r="A10" s="882"/>
      <c r="B10" s="883"/>
      <c r="C10" s="884"/>
      <c r="D10" s="884"/>
      <c r="E10" s="884"/>
      <c r="F10" s="884"/>
      <c r="G10" s="884"/>
      <c r="H10" s="884"/>
      <c r="I10" s="884"/>
      <c r="J10" s="884"/>
      <c r="K10" s="884"/>
      <c r="L10" s="885"/>
    </row>
    <row r="11" customFormat="false" ht="15" hidden="false" customHeight="false" outlineLevel="0" collapsed="false">
      <c r="A11" s="886" t="s">
        <v>711</v>
      </c>
      <c r="B11" s="879" t="s">
        <v>712</v>
      </c>
      <c r="C11" s="880" t="s">
        <v>713</v>
      </c>
      <c r="D11" s="880" t="s">
        <v>714</v>
      </c>
      <c r="E11" s="880" t="s">
        <v>715</v>
      </c>
      <c r="F11" s="880" t="s">
        <v>716</v>
      </c>
      <c r="G11" s="880" t="s">
        <v>717</v>
      </c>
      <c r="H11" s="880" t="s">
        <v>718</v>
      </c>
      <c r="I11" s="880" t="s">
        <v>719</v>
      </c>
      <c r="J11" s="880" t="s">
        <v>720</v>
      </c>
      <c r="K11" s="880" t="s">
        <v>721</v>
      </c>
      <c r="L11" s="881" t="s">
        <v>722</v>
      </c>
    </row>
    <row r="12" customFormat="false" ht="12.75" hidden="false" customHeight="false" outlineLevel="0" collapsed="false">
      <c r="A12" s="887" t="s">
        <v>723</v>
      </c>
      <c r="B12" s="888" t="s">
        <v>724</v>
      </c>
      <c r="C12" s="888" t="s">
        <v>725</v>
      </c>
      <c r="D12" s="888" t="s">
        <v>726</v>
      </c>
      <c r="E12" s="888" t="s">
        <v>727</v>
      </c>
      <c r="F12" s="888" t="s">
        <v>728</v>
      </c>
      <c r="G12" s="888" t="s">
        <v>729</v>
      </c>
      <c r="H12" s="888" t="s">
        <v>730</v>
      </c>
      <c r="I12" s="888" t="s">
        <v>731</v>
      </c>
      <c r="J12" s="888" t="s">
        <v>732</v>
      </c>
      <c r="K12" s="888" t="s">
        <v>733</v>
      </c>
      <c r="L12" s="889" t="s">
        <v>734</v>
      </c>
    </row>
    <row r="13" customFormat="false" ht="12.75" hidden="false" customHeight="false" outlineLevel="0" collapsed="false">
      <c r="A13" s="887" t="s">
        <v>735</v>
      </c>
      <c r="B13" s="888" t="s">
        <v>736</v>
      </c>
      <c r="C13" s="888" t="s">
        <v>737</v>
      </c>
      <c r="D13" s="888" t="s">
        <v>738</v>
      </c>
      <c r="E13" s="888" t="s">
        <v>739</v>
      </c>
      <c r="F13" s="888" t="s">
        <v>740</v>
      </c>
      <c r="G13" s="888" t="s">
        <v>741</v>
      </c>
      <c r="H13" s="888" t="s">
        <v>742</v>
      </c>
      <c r="I13" s="888" t="s">
        <v>743</v>
      </c>
      <c r="J13" s="888" t="s">
        <v>734</v>
      </c>
      <c r="K13" s="888" t="s">
        <v>744</v>
      </c>
      <c r="L13" s="889" t="s">
        <v>745</v>
      </c>
    </row>
    <row r="14" customFormat="false" ht="12.75" hidden="false" customHeight="false" outlineLevel="0" collapsed="false">
      <c r="A14" s="887" t="s">
        <v>746</v>
      </c>
      <c r="B14" s="888" t="s">
        <v>747</v>
      </c>
      <c r="C14" s="888" t="s">
        <v>748</v>
      </c>
      <c r="D14" s="888" t="s">
        <v>749</v>
      </c>
      <c r="E14" s="888" t="s">
        <v>750</v>
      </c>
      <c r="F14" s="888" t="s">
        <v>751</v>
      </c>
      <c r="G14" s="888" t="s">
        <v>752</v>
      </c>
      <c r="H14" s="888" t="s">
        <v>753</v>
      </c>
      <c r="I14" s="888" t="s">
        <v>754</v>
      </c>
      <c r="J14" s="888" t="s">
        <v>709</v>
      </c>
      <c r="K14" s="888" t="s">
        <v>755</v>
      </c>
      <c r="L14" s="889" t="s">
        <v>756</v>
      </c>
    </row>
    <row r="15" customFormat="false" ht="12.75" hidden="false" customHeight="false" outlineLevel="0" collapsed="false">
      <c r="A15" s="887" t="s">
        <v>757</v>
      </c>
      <c r="B15" s="888" t="s">
        <v>758</v>
      </c>
      <c r="C15" s="888" t="s">
        <v>759</v>
      </c>
      <c r="D15" s="888" t="s">
        <v>760</v>
      </c>
      <c r="E15" s="888" t="s">
        <v>761</v>
      </c>
      <c r="F15" s="888" t="s">
        <v>762</v>
      </c>
      <c r="G15" s="888" t="s">
        <v>763</v>
      </c>
      <c r="H15" s="888" t="s">
        <v>764</v>
      </c>
      <c r="I15" s="888" t="s">
        <v>765</v>
      </c>
      <c r="J15" s="888" t="s">
        <v>766</v>
      </c>
      <c r="K15" s="888" t="s">
        <v>767</v>
      </c>
      <c r="L15" s="889" t="s">
        <v>768</v>
      </c>
    </row>
    <row r="16" customFormat="false" ht="12.75" hidden="false" customHeight="false" outlineLevel="0" collapsed="false">
      <c r="A16" s="887" t="s">
        <v>769</v>
      </c>
      <c r="B16" s="888" t="s">
        <v>770</v>
      </c>
      <c r="C16" s="888" t="s">
        <v>771</v>
      </c>
      <c r="D16" s="888" t="s">
        <v>772</v>
      </c>
      <c r="E16" s="888" t="s">
        <v>773</v>
      </c>
      <c r="F16" s="888" t="s">
        <v>774</v>
      </c>
      <c r="G16" s="888" t="s">
        <v>775</v>
      </c>
      <c r="H16" s="888" t="s">
        <v>776</v>
      </c>
      <c r="I16" s="888" t="s">
        <v>777</v>
      </c>
      <c r="J16" s="888" t="s">
        <v>778</v>
      </c>
      <c r="K16" s="888" t="s">
        <v>779</v>
      </c>
      <c r="L16" s="889" t="s">
        <v>722</v>
      </c>
    </row>
    <row r="17" customFormat="false" ht="12.75" hidden="false" customHeight="false" outlineLevel="0" collapsed="false">
      <c r="A17" s="887" t="s">
        <v>780</v>
      </c>
      <c r="B17" s="888" t="s">
        <v>781</v>
      </c>
      <c r="C17" s="888" t="s">
        <v>782</v>
      </c>
      <c r="D17" s="888" t="s">
        <v>783</v>
      </c>
      <c r="E17" s="888" t="s">
        <v>784</v>
      </c>
      <c r="F17" s="888" t="s">
        <v>785</v>
      </c>
      <c r="G17" s="888" t="s">
        <v>786</v>
      </c>
      <c r="H17" s="888" t="s">
        <v>783</v>
      </c>
      <c r="I17" s="888" t="s">
        <v>787</v>
      </c>
      <c r="J17" s="888" t="s">
        <v>788</v>
      </c>
      <c r="K17" s="888" t="s">
        <v>789</v>
      </c>
      <c r="L17" s="889" t="s">
        <v>732</v>
      </c>
    </row>
    <row r="18" customFormat="false" ht="12.75" hidden="false" customHeight="false" outlineLevel="0" collapsed="false">
      <c r="A18" s="887" t="s">
        <v>790</v>
      </c>
      <c r="B18" s="888" t="s">
        <v>791</v>
      </c>
      <c r="C18" s="888" t="s">
        <v>792</v>
      </c>
      <c r="D18" s="888" t="s">
        <v>793</v>
      </c>
      <c r="E18" s="888" t="s">
        <v>794</v>
      </c>
      <c r="F18" s="888" t="s">
        <v>795</v>
      </c>
      <c r="G18" s="888" t="s">
        <v>796</v>
      </c>
      <c r="H18" s="888" t="s">
        <v>797</v>
      </c>
      <c r="I18" s="888" t="s">
        <v>798</v>
      </c>
      <c r="J18" s="888" t="s">
        <v>745</v>
      </c>
      <c r="K18" s="888" t="s">
        <v>799</v>
      </c>
      <c r="L18" s="889" t="s">
        <v>800</v>
      </c>
    </row>
    <row r="19" customFormat="false" ht="12.75" hidden="false" customHeight="false" outlineLevel="0" collapsed="false">
      <c r="A19" s="887" t="s">
        <v>801</v>
      </c>
      <c r="B19" s="888" t="s">
        <v>802</v>
      </c>
      <c r="C19" s="888" t="s">
        <v>803</v>
      </c>
      <c r="D19" s="888" t="s">
        <v>804</v>
      </c>
      <c r="E19" s="888" t="s">
        <v>805</v>
      </c>
      <c r="F19" s="888" t="s">
        <v>806</v>
      </c>
      <c r="G19" s="888" t="s">
        <v>807</v>
      </c>
      <c r="H19" s="888" t="s">
        <v>808</v>
      </c>
      <c r="I19" s="888" t="s">
        <v>809</v>
      </c>
      <c r="J19" s="888" t="s">
        <v>810</v>
      </c>
      <c r="K19" s="888" t="s">
        <v>811</v>
      </c>
      <c r="L19" s="889" t="s">
        <v>812</v>
      </c>
    </row>
    <row r="20" customFormat="false" ht="12.75" hidden="false" customHeight="false" outlineLevel="0" collapsed="false">
      <c r="A20" s="887" t="s">
        <v>813</v>
      </c>
      <c r="B20" s="888" t="s">
        <v>814</v>
      </c>
      <c r="C20" s="888" t="s">
        <v>815</v>
      </c>
      <c r="D20" s="888" t="s">
        <v>816</v>
      </c>
      <c r="E20" s="888" t="s">
        <v>817</v>
      </c>
      <c r="F20" s="888" t="s">
        <v>818</v>
      </c>
      <c r="G20" s="888" t="s">
        <v>819</v>
      </c>
      <c r="H20" s="888" t="s">
        <v>820</v>
      </c>
      <c r="I20" s="888" t="s">
        <v>821</v>
      </c>
      <c r="J20" s="888" t="s">
        <v>822</v>
      </c>
      <c r="K20" s="888" t="s">
        <v>823</v>
      </c>
      <c r="L20" s="889" t="s">
        <v>824</v>
      </c>
    </row>
    <row r="21" customFormat="false" ht="12.75" hidden="false" customHeight="false" outlineLevel="0" collapsed="false">
      <c r="A21" s="887" t="s">
        <v>825</v>
      </c>
      <c r="B21" s="888" t="s">
        <v>826</v>
      </c>
      <c r="C21" s="888" t="s">
        <v>827</v>
      </c>
      <c r="D21" s="888" t="s">
        <v>828</v>
      </c>
      <c r="E21" s="888" t="s">
        <v>829</v>
      </c>
      <c r="F21" s="888" t="s">
        <v>830</v>
      </c>
      <c r="G21" s="888" t="s">
        <v>831</v>
      </c>
      <c r="H21" s="888" t="s">
        <v>832</v>
      </c>
      <c r="I21" s="888" t="s">
        <v>800</v>
      </c>
      <c r="J21" s="888" t="s">
        <v>709</v>
      </c>
      <c r="K21" s="888" t="s">
        <v>833</v>
      </c>
      <c r="L21" s="889" t="s">
        <v>787</v>
      </c>
    </row>
    <row r="22" customFormat="false" ht="12.75" hidden="false" customHeight="false" outlineLevel="0" collapsed="false">
      <c r="A22" s="887" t="s">
        <v>834</v>
      </c>
      <c r="B22" s="888" t="s">
        <v>835</v>
      </c>
      <c r="C22" s="888" t="s">
        <v>836</v>
      </c>
      <c r="D22" s="888" t="s">
        <v>837</v>
      </c>
      <c r="E22" s="888" t="s">
        <v>837</v>
      </c>
      <c r="F22" s="888" t="s">
        <v>838</v>
      </c>
      <c r="G22" s="888" t="s">
        <v>838</v>
      </c>
      <c r="H22" s="888" t="s">
        <v>838</v>
      </c>
      <c r="I22" s="888" t="s">
        <v>839</v>
      </c>
      <c r="J22" s="888" t="s">
        <v>840</v>
      </c>
      <c r="K22" s="888" t="s">
        <v>841</v>
      </c>
      <c r="L22" s="889" t="s">
        <v>840</v>
      </c>
    </row>
    <row r="23" customFormat="false" ht="12.75" hidden="false" customHeight="false" outlineLevel="0" collapsed="false">
      <c r="A23" s="887" t="s">
        <v>842</v>
      </c>
      <c r="B23" s="888" t="s">
        <v>843</v>
      </c>
      <c r="C23" s="888" t="s">
        <v>844</v>
      </c>
      <c r="D23" s="888" t="s">
        <v>845</v>
      </c>
      <c r="E23" s="888" t="s">
        <v>845</v>
      </c>
      <c r="F23" s="888" t="s">
        <v>846</v>
      </c>
      <c r="G23" s="888" t="s">
        <v>846</v>
      </c>
      <c r="H23" s="888" t="s">
        <v>846</v>
      </c>
      <c r="I23" s="888" t="s">
        <v>847</v>
      </c>
      <c r="J23" s="888" t="s">
        <v>840</v>
      </c>
      <c r="K23" s="888" t="s">
        <v>848</v>
      </c>
      <c r="L23" s="889" t="s">
        <v>840</v>
      </c>
    </row>
    <row r="24" customFormat="false" ht="12.75" hidden="false" customHeight="false" outlineLevel="0" collapsed="false">
      <c r="A24" s="887" t="s">
        <v>849</v>
      </c>
      <c r="B24" s="888" t="s">
        <v>850</v>
      </c>
      <c r="C24" s="888" t="s">
        <v>851</v>
      </c>
      <c r="D24" s="888" t="s">
        <v>852</v>
      </c>
      <c r="E24" s="888" t="s">
        <v>853</v>
      </c>
      <c r="F24" s="888" t="s">
        <v>854</v>
      </c>
      <c r="G24" s="888" t="s">
        <v>855</v>
      </c>
      <c r="H24" s="888" t="s">
        <v>856</v>
      </c>
      <c r="I24" s="888" t="s">
        <v>721</v>
      </c>
      <c r="J24" s="888" t="s">
        <v>788</v>
      </c>
      <c r="K24" s="888" t="s">
        <v>857</v>
      </c>
      <c r="L24" s="889" t="s">
        <v>858</v>
      </c>
    </row>
    <row r="25" customFormat="false" ht="12.75" hidden="false" customHeight="false" outlineLevel="0" collapsed="false">
      <c r="A25" s="890"/>
      <c r="B25" s="883"/>
      <c r="C25" s="891"/>
      <c r="D25" s="891"/>
      <c r="E25" s="891"/>
      <c r="F25" s="891"/>
      <c r="G25" s="891"/>
      <c r="H25" s="891"/>
      <c r="I25" s="891"/>
      <c r="J25" s="891"/>
      <c r="K25" s="891"/>
      <c r="L25" s="892"/>
    </row>
    <row r="26" customFormat="false" ht="15" hidden="false" customHeight="false" outlineLevel="0" collapsed="false">
      <c r="A26" s="886" t="s">
        <v>859</v>
      </c>
      <c r="B26" s="879" t="s">
        <v>860</v>
      </c>
      <c r="C26" s="880" t="s">
        <v>861</v>
      </c>
      <c r="D26" s="880" t="s">
        <v>862</v>
      </c>
      <c r="E26" s="880" t="s">
        <v>863</v>
      </c>
      <c r="F26" s="880" t="s">
        <v>864</v>
      </c>
      <c r="G26" s="880" t="s">
        <v>865</v>
      </c>
      <c r="H26" s="880" t="s">
        <v>866</v>
      </c>
      <c r="I26" s="880" t="s">
        <v>867</v>
      </c>
      <c r="J26" s="880" t="s">
        <v>787</v>
      </c>
      <c r="K26" s="880" t="s">
        <v>868</v>
      </c>
      <c r="L26" s="881" t="s">
        <v>840</v>
      </c>
    </row>
    <row r="27" customFormat="false" ht="12.75" hidden="false" customHeight="false" outlineLevel="0" collapsed="false">
      <c r="A27" s="887" t="s">
        <v>869</v>
      </c>
      <c r="B27" s="888" t="s">
        <v>870</v>
      </c>
      <c r="C27" s="893" t="s">
        <v>871</v>
      </c>
      <c r="D27" s="893" t="s">
        <v>872</v>
      </c>
      <c r="E27" s="893" t="s">
        <v>872</v>
      </c>
      <c r="F27" s="893" t="s">
        <v>873</v>
      </c>
      <c r="G27" s="893" t="s">
        <v>873</v>
      </c>
      <c r="H27" s="893" t="s">
        <v>873</v>
      </c>
      <c r="I27" s="893" t="s">
        <v>874</v>
      </c>
      <c r="J27" s="893" t="s">
        <v>840</v>
      </c>
      <c r="K27" s="893" t="s">
        <v>875</v>
      </c>
      <c r="L27" s="894" t="s">
        <v>840</v>
      </c>
    </row>
    <row r="28" customFormat="false" ht="12.75" hidden="false" customHeight="false" outlineLevel="0" collapsed="false">
      <c r="A28" s="887" t="s">
        <v>876</v>
      </c>
      <c r="B28" s="888" t="s">
        <v>877</v>
      </c>
      <c r="C28" s="893" t="s">
        <v>878</v>
      </c>
      <c r="D28" s="893" t="s">
        <v>879</v>
      </c>
      <c r="E28" s="893" t="s">
        <v>880</v>
      </c>
      <c r="F28" s="893" t="s">
        <v>881</v>
      </c>
      <c r="G28" s="893" t="s">
        <v>882</v>
      </c>
      <c r="H28" s="893" t="s">
        <v>883</v>
      </c>
      <c r="I28" s="893" t="s">
        <v>884</v>
      </c>
      <c r="J28" s="893" t="s">
        <v>858</v>
      </c>
      <c r="K28" s="893" t="s">
        <v>722</v>
      </c>
      <c r="L28" s="894" t="s">
        <v>811</v>
      </c>
    </row>
    <row r="29" customFormat="false" ht="24" hidden="false" customHeight="false" outlineLevel="0" collapsed="false">
      <c r="A29" s="887" t="s">
        <v>885</v>
      </c>
      <c r="B29" s="888" t="s">
        <v>886</v>
      </c>
      <c r="C29" s="893" t="s">
        <v>887</v>
      </c>
      <c r="D29" s="893" t="s">
        <v>888</v>
      </c>
      <c r="E29" s="893" t="s">
        <v>889</v>
      </c>
      <c r="F29" s="893" t="s">
        <v>890</v>
      </c>
      <c r="G29" s="893" t="s">
        <v>891</v>
      </c>
      <c r="H29" s="893" t="s">
        <v>892</v>
      </c>
      <c r="I29" s="893" t="s">
        <v>893</v>
      </c>
      <c r="J29" s="893" t="s">
        <v>840</v>
      </c>
      <c r="K29" s="893" t="s">
        <v>708</v>
      </c>
      <c r="L29" s="894" t="s">
        <v>840</v>
      </c>
    </row>
    <row r="30" customFormat="false" ht="12.75" hidden="false" customHeight="false" outlineLevel="0" collapsed="false">
      <c r="A30" s="887" t="s">
        <v>894</v>
      </c>
      <c r="B30" s="888" t="s">
        <v>895</v>
      </c>
      <c r="C30" s="893" t="s">
        <v>896</v>
      </c>
      <c r="D30" s="893" t="s">
        <v>897</v>
      </c>
      <c r="E30" s="893" t="s">
        <v>897</v>
      </c>
      <c r="F30" s="893" t="s">
        <v>898</v>
      </c>
      <c r="G30" s="893" t="s">
        <v>898</v>
      </c>
      <c r="H30" s="893" t="s">
        <v>898</v>
      </c>
      <c r="I30" s="893" t="s">
        <v>899</v>
      </c>
      <c r="J30" s="893" t="s">
        <v>840</v>
      </c>
      <c r="K30" s="893" t="s">
        <v>900</v>
      </c>
      <c r="L30" s="894" t="s">
        <v>840</v>
      </c>
    </row>
    <row r="31" customFormat="false" ht="12.75" hidden="false" customHeight="false" outlineLevel="0" collapsed="false">
      <c r="A31" s="887" t="s">
        <v>901</v>
      </c>
      <c r="B31" s="888" t="s">
        <v>902</v>
      </c>
      <c r="C31" s="893" t="s">
        <v>903</v>
      </c>
      <c r="D31" s="893" t="s">
        <v>904</v>
      </c>
      <c r="E31" s="893" t="s">
        <v>905</v>
      </c>
      <c r="F31" s="893" t="s">
        <v>906</v>
      </c>
      <c r="G31" s="893" t="s">
        <v>907</v>
      </c>
      <c r="H31" s="893" t="s">
        <v>908</v>
      </c>
      <c r="I31" s="893" t="s">
        <v>868</v>
      </c>
      <c r="J31" s="893" t="s">
        <v>720</v>
      </c>
      <c r="K31" s="893" t="s">
        <v>788</v>
      </c>
      <c r="L31" s="894" t="s">
        <v>756</v>
      </c>
    </row>
    <row r="32" customFormat="false" ht="12.75" hidden="false" customHeight="false" outlineLevel="0" collapsed="false">
      <c r="A32" s="887" t="s">
        <v>909</v>
      </c>
      <c r="B32" s="888" t="s">
        <v>910</v>
      </c>
      <c r="C32" s="893" t="s">
        <v>911</v>
      </c>
      <c r="D32" s="893" t="s">
        <v>912</v>
      </c>
      <c r="E32" s="893" t="s">
        <v>912</v>
      </c>
      <c r="F32" s="893" t="s">
        <v>913</v>
      </c>
      <c r="G32" s="893" t="s">
        <v>913</v>
      </c>
      <c r="H32" s="893" t="s">
        <v>913</v>
      </c>
      <c r="I32" s="893" t="s">
        <v>756</v>
      </c>
      <c r="J32" s="893" t="s">
        <v>840</v>
      </c>
      <c r="K32" s="893" t="s">
        <v>787</v>
      </c>
      <c r="L32" s="894" t="s">
        <v>840</v>
      </c>
    </row>
    <row r="33" customFormat="false" ht="12.75" hidden="false" customHeight="false" outlineLevel="0" collapsed="false">
      <c r="A33" s="887" t="s">
        <v>914</v>
      </c>
      <c r="B33" s="888" t="s">
        <v>915</v>
      </c>
      <c r="C33" s="893" t="s">
        <v>916</v>
      </c>
      <c r="D33" s="893" t="s">
        <v>917</v>
      </c>
      <c r="E33" s="893" t="s">
        <v>918</v>
      </c>
      <c r="F33" s="893" t="s">
        <v>919</v>
      </c>
      <c r="G33" s="893" t="s">
        <v>920</v>
      </c>
      <c r="H33" s="893" t="s">
        <v>920</v>
      </c>
      <c r="I33" s="893" t="s">
        <v>921</v>
      </c>
      <c r="J33" s="893" t="s">
        <v>732</v>
      </c>
      <c r="K33" s="893" t="s">
        <v>922</v>
      </c>
      <c r="L33" s="894" t="s">
        <v>840</v>
      </c>
    </row>
    <row r="34" customFormat="false" ht="12.75" hidden="false" customHeight="false" outlineLevel="0" collapsed="false">
      <c r="A34" s="887" t="s">
        <v>923</v>
      </c>
      <c r="B34" s="888" t="s">
        <v>924</v>
      </c>
      <c r="C34" s="893" t="s">
        <v>925</v>
      </c>
      <c r="D34" s="893" t="s">
        <v>926</v>
      </c>
      <c r="E34" s="893" t="s">
        <v>926</v>
      </c>
      <c r="F34" s="893" t="s">
        <v>927</v>
      </c>
      <c r="G34" s="893" t="s">
        <v>927</v>
      </c>
      <c r="H34" s="893" t="s">
        <v>927</v>
      </c>
      <c r="I34" s="893" t="s">
        <v>733</v>
      </c>
      <c r="J34" s="893" t="s">
        <v>840</v>
      </c>
      <c r="K34" s="893" t="s">
        <v>928</v>
      </c>
      <c r="L34" s="894" t="s">
        <v>840</v>
      </c>
    </row>
    <row r="35" customFormat="false" ht="13.5" hidden="false" customHeight="false" outlineLevel="0" collapsed="false">
      <c r="A35" s="895" t="s">
        <v>929</v>
      </c>
      <c r="B35" s="896" t="s">
        <v>930</v>
      </c>
      <c r="C35" s="897" t="s">
        <v>931</v>
      </c>
      <c r="D35" s="897" t="s">
        <v>932</v>
      </c>
      <c r="E35" s="897" t="s">
        <v>933</v>
      </c>
      <c r="F35" s="897" t="s">
        <v>934</v>
      </c>
      <c r="G35" s="897" t="s">
        <v>935</v>
      </c>
      <c r="H35" s="897" t="s">
        <v>936</v>
      </c>
      <c r="I35" s="897" t="s">
        <v>937</v>
      </c>
      <c r="J35" s="897" t="s">
        <v>756</v>
      </c>
      <c r="K35" s="897" t="s">
        <v>938</v>
      </c>
      <c r="L35" s="898" t="n">
        <v>0.7</v>
      </c>
    </row>
    <row r="36" customFormat="false" ht="14.25" hidden="false" customHeight="true" outlineLevel="0" collapsed="false">
      <c r="A36" s="864" t="s">
        <v>939</v>
      </c>
      <c r="B36" s="864"/>
      <c r="C36" s="864"/>
      <c r="D36" s="864"/>
      <c r="E36" s="864"/>
      <c r="F36" s="864"/>
      <c r="G36" s="864"/>
      <c r="H36" s="864"/>
      <c r="I36" s="864"/>
      <c r="J36" s="864"/>
      <c r="K36" s="864"/>
      <c r="L36" s="864"/>
    </row>
    <row r="37" customFormat="false" ht="15.75" hidden="false" customHeight="false" outlineLevel="0" collapsed="false">
      <c r="A37" s="899" t="s">
        <v>700</v>
      </c>
      <c r="B37" s="900" t="s">
        <v>701</v>
      </c>
      <c r="C37" s="901" t="s">
        <v>940</v>
      </c>
      <c r="D37" s="901" t="s">
        <v>941</v>
      </c>
      <c r="E37" s="901" t="s">
        <v>942</v>
      </c>
      <c r="F37" s="901" t="s">
        <v>943</v>
      </c>
      <c r="G37" s="901" t="s">
        <v>944</v>
      </c>
      <c r="H37" s="901" t="s">
        <v>945</v>
      </c>
      <c r="I37" s="901" t="s">
        <v>946</v>
      </c>
      <c r="J37" s="901" t="s">
        <v>709</v>
      </c>
      <c r="K37" s="901" t="s">
        <v>867</v>
      </c>
      <c r="L37" s="902" t="s">
        <v>788</v>
      </c>
    </row>
    <row r="38" customFormat="false" ht="12.75" hidden="false" customHeight="false" outlineLevel="0" collapsed="false">
      <c r="A38" s="903" t="s">
        <v>711</v>
      </c>
      <c r="B38" s="904" t="s">
        <v>947</v>
      </c>
      <c r="C38" s="888" t="s">
        <v>948</v>
      </c>
      <c r="D38" s="888" t="s">
        <v>949</v>
      </c>
      <c r="E38" s="888" t="s">
        <v>950</v>
      </c>
      <c r="F38" s="888" t="s">
        <v>951</v>
      </c>
      <c r="G38" s="888" t="s">
        <v>952</v>
      </c>
      <c r="H38" s="888" t="s">
        <v>953</v>
      </c>
      <c r="I38" s="888" t="s">
        <v>823</v>
      </c>
      <c r="J38" s="888" t="s">
        <v>709</v>
      </c>
      <c r="K38" s="888" t="s">
        <v>954</v>
      </c>
      <c r="L38" s="889" t="s">
        <v>722</v>
      </c>
    </row>
    <row r="39" customFormat="false" ht="13.5" hidden="false" customHeight="false" outlineLevel="0" collapsed="false">
      <c r="A39" s="905" t="s">
        <v>859</v>
      </c>
      <c r="B39" s="906" t="s">
        <v>955</v>
      </c>
      <c r="C39" s="896" t="s">
        <v>956</v>
      </c>
      <c r="D39" s="896" t="s">
        <v>957</v>
      </c>
      <c r="E39" s="896" t="s">
        <v>958</v>
      </c>
      <c r="F39" s="896" t="s">
        <v>959</v>
      </c>
      <c r="G39" s="896" t="s">
        <v>960</v>
      </c>
      <c r="H39" s="896" t="s">
        <v>961</v>
      </c>
      <c r="I39" s="896" t="s">
        <v>962</v>
      </c>
      <c r="J39" s="896" t="s">
        <v>787</v>
      </c>
      <c r="K39" s="896" t="s">
        <v>963</v>
      </c>
      <c r="L39" s="907" t="s">
        <v>756</v>
      </c>
    </row>
    <row r="40" customFormat="false" ht="14.25" hidden="false" customHeight="true" outlineLevel="0" collapsed="false">
      <c r="A40" s="864" t="s">
        <v>964</v>
      </c>
      <c r="B40" s="864"/>
      <c r="C40" s="864"/>
      <c r="D40" s="864"/>
      <c r="E40" s="864"/>
      <c r="F40" s="864"/>
      <c r="G40" s="864"/>
      <c r="H40" s="864"/>
      <c r="I40" s="864"/>
      <c r="J40" s="864"/>
      <c r="K40" s="864"/>
      <c r="L40" s="864"/>
    </row>
    <row r="41" customFormat="false" ht="15.75" hidden="false" customHeight="false" outlineLevel="0" collapsed="false">
      <c r="A41" s="899" t="s">
        <v>700</v>
      </c>
      <c r="B41" s="900" t="s">
        <v>701</v>
      </c>
      <c r="C41" s="901" t="s">
        <v>965</v>
      </c>
      <c r="D41" s="901" t="s">
        <v>966</v>
      </c>
      <c r="E41" s="901" t="s">
        <v>967</v>
      </c>
      <c r="F41" s="901" t="s">
        <v>968</v>
      </c>
      <c r="G41" s="901" t="s">
        <v>969</v>
      </c>
      <c r="H41" s="901" t="s">
        <v>970</v>
      </c>
      <c r="I41" s="901" t="s">
        <v>721</v>
      </c>
      <c r="J41" s="901" t="s">
        <v>720</v>
      </c>
      <c r="K41" s="901" t="s">
        <v>971</v>
      </c>
      <c r="L41" s="902" t="s">
        <v>720</v>
      </c>
    </row>
    <row r="42" customFormat="false" ht="12.75" hidden="false" customHeight="false" outlineLevel="0" collapsed="false">
      <c r="A42" s="903" t="s">
        <v>711</v>
      </c>
      <c r="B42" s="904" t="s">
        <v>972</v>
      </c>
      <c r="C42" s="888" t="s">
        <v>973</v>
      </c>
      <c r="D42" s="888" t="s">
        <v>974</v>
      </c>
      <c r="E42" s="888" t="s">
        <v>975</v>
      </c>
      <c r="F42" s="888" t="s">
        <v>976</v>
      </c>
      <c r="G42" s="888" t="s">
        <v>977</v>
      </c>
      <c r="H42" s="888" t="s">
        <v>978</v>
      </c>
      <c r="I42" s="888" t="s">
        <v>979</v>
      </c>
      <c r="J42" s="888" t="s">
        <v>722</v>
      </c>
      <c r="K42" s="888" t="s">
        <v>875</v>
      </c>
      <c r="L42" s="889" t="s">
        <v>980</v>
      </c>
    </row>
    <row r="43" customFormat="false" ht="13.5" hidden="false" customHeight="false" outlineLevel="0" collapsed="false">
      <c r="A43" s="905" t="s">
        <v>859</v>
      </c>
      <c r="B43" s="906" t="s">
        <v>981</v>
      </c>
      <c r="C43" s="896" t="s">
        <v>982</v>
      </c>
      <c r="D43" s="896" t="s">
        <v>881</v>
      </c>
      <c r="E43" s="896" t="s">
        <v>983</v>
      </c>
      <c r="F43" s="896" t="s">
        <v>984</v>
      </c>
      <c r="G43" s="896" t="s">
        <v>961</v>
      </c>
      <c r="H43" s="896" t="s">
        <v>985</v>
      </c>
      <c r="I43" s="896" t="s">
        <v>986</v>
      </c>
      <c r="J43" s="896" t="s">
        <v>709</v>
      </c>
      <c r="K43" s="896" t="s">
        <v>987</v>
      </c>
      <c r="L43" s="907" t="s">
        <v>756</v>
      </c>
    </row>
    <row r="44" customFormat="false" ht="14.25" hidden="false" customHeight="true" outlineLevel="0" collapsed="false">
      <c r="A44" s="864" t="s">
        <v>988</v>
      </c>
      <c r="B44" s="864"/>
      <c r="C44" s="864"/>
      <c r="D44" s="864"/>
      <c r="E44" s="864"/>
      <c r="F44" s="864"/>
      <c r="G44" s="864"/>
      <c r="H44" s="864"/>
      <c r="I44" s="864"/>
      <c r="J44" s="864"/>
      <c r="K44" s="864"/>
      <c r="L44" s="864"/>
    </row>
    <row r="45" customFormat="false" ht="15.75" hidden="false" customHeight="false" outlineLevel="0" collapsed="false">
      <c r="A45" s="899" t="s">
        <v>700</v>
      </c>
      <c r="B45" s="900" t="s">
        <v>701</v>
      </c>
      <c r="C45" s="901" t="s">
        <v>989</v>
      </c>
      <c r="D45" s="901" t="s">
        <v>990</v>
      </c>
      <c r="E45" s="901" t="s">
        <v>991</v>
      </c>
      <c r="F45" s="901" t="s">
        <v>992</v>
      </c>
      <c r="G45" s="901" t="s">
        <v>993</v>
      </c>
      <c r="H45" s="901" t="s">
        <v>726</v>
      </c>
      <c r="I45" s="901" t="s">
        <v>994</v>
      </c>
      <c r="J45" s="901" t="s">
        <v>858</v>
      </c>
      <c r="K45" s="901" t="s">
        <v>867</v>
      </c>
      <c r="L45" s="902" t="s">
        <v>756</v>
      </c>
    </row>
    <row r="46" customFormat="false" ht="12.75" hidden="false" customHeight="false" outlineLevel="0" collapsed="false">
      <c r="A46" s="903" t="s">
        <v>711</v>
      </c>
      <c r="B46" s="904" t="s">
        <v>995</v>
      </c>
      <c r="C46" s="888" t="s">
        <v>996</v>
      </c>
      <c r="D46" s="888" t="s">
        <v>997</v>
      </c>
      <c r="E46" s="888" t="s">
        <v>998</v>
      </c>
      <c r="F46" s="888" t="s">
        <v>999</v>
      </c>
      <c r="G46" s="888" t="s">
        <v>1000</v>
      </c>
      <c r="H46" s="888" t="s">
        <v>1001</v>
      </c>
      <c r="I46" s="888" t="s">
        <v>1002</v>
      </c>
      <c r="J46" s="888" t="s">
        <v>787</v>
      </c>
      <c r="K46" s="888" t="s">
        <v>1003</v>
      </c>
      <c r="L46" s="889" t="s">
        <v>709</v>
      </c>
    </row>
    <row r="47" customFormat="false" ht="13.5" hidden="false" customHeight="false" outlineLevel="0" collapsed="false">
      <c r="A47" s="905" t="s">
        <v>859</v>
      </c>
      <c r="B47" s="906" t="s">
        <v>1004</v>
      </c>
      <c r="C47" s="896" t="s">
        <v>1005</v>
      </c>
      <c r="D47" s="896" t="s">
        <v>1006</v>
      </c>
      <c r="E47" s="896" t="s">
        <v>933</v>
      </c>
      <c r="F47" s="896" t="s">
        <v>1007</v>
      </c>
      <c r="G47" s="896" t="s">
        <v>1008</v>
      </c>
      <c r="H47" s="896" t="s">
        <v>1009</v>
      </c>
      <c r="I47" s="896" t="s">
        <v>921</v>
      </c>
      <c r="J47" s="896" t="s">
        <v>756</v>
      </c>
      <c r="K47" s="896" t="s">
        <v>1010</v>
      </c>
      <c r="L47" s="907" t="s">
        <v>811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08" width="15.56"/>
    <col collapsed="false" customWidth="false" hidden="false" outlineLevel="0" max="257" min="2" style="908" width="12.42"/>
  </cols>
  <sheetData>
    <row r="1" customFormat="false" ht="12.75" hidden="false" customHeight="false" outlineLevel="0" collapsed="false">
      <c r="A1" s="909" t="s">
        <v>1011</v>
      </c>
      <c r="B1" s="909"/>
      <c r="C1" s="909"/>
      <c r="D1" s="909"/>
      <c r="E1" s="909"/>
      <c r="F1" s="909"/>
      <c r="G1" s="909"/>
    </row>
    <row r="2" customFormat="false" ht="18" hidden="false" customHeight="true" outlineLevel="0" collapsed="false">
      <c r="A2" s="910" t="s">
        <v>35</v>
      </c>
      <c r="B2" s="910"/>
      <c r="C2" s="910"/>
      <c r="D2" s="910"/>
      <c r="E2" s="910"/>
      <c r="F2" s="910"/>
      <c r="G2" s="910"/>
    </row>
    <row r="3" customFormat="false" ht="15.75" hidden="false" customHeight="true" outlineLevel="0" collapsed="false">
      <c r="A3" s="911" t="s">
        <v>1012</v>
      </c>
      <c r="B3" s="911"/>
      <c r="C3" s="911"/>
      <c r="D3" s="911"/>
      <c r="E3" s="911"/>
      <c r="F3" s="911"/>
      <c r="G3" s="911"/>
    </row>
    <row r="4" customFormat="false" ht="15.75" hidden="false" customHeight="true" outlineLevel="0" collapsed="false">
      <c r="A4" s="909" t="s">
        <v>1013</v>
      </c>
      <c r="B4" s="909"/>
      <c r="C4" s="909"/>
      <c r="D4" s="909"/>
      <c r="E4" s="909"/>
      <c r="F4" s="909"/>
      <c r="G4" s="909"/>
      <c r="H4" s="912"/>
    </row>
    <row r="5" customFormat="false" ht="15.75" hidden="false" customHeight="true" outlineLevel="0" collapsed="false">
      <c r="A5" s="909"/>
      <c r="B5" s="909"/>
      <c r="C5" s="909"/>
      <c r="D5" s="909"/>
      <c r="E5" s="909"/>
      <c r="F5" s="909"/>
      <c r="G5" s="909"/>
    </row>
    <row r="6" customFormat="false" ht="24.95" hidden="false" customHeight="true" outlineLevel="0" collapsed="false">
      <c r="A6" s="913" t="s">
        <v>1014</v>
      </c>
      <c r="B6" s="914" t="s">
        <v>379</v>
      </c>
      <c r="C6" s="914"/>
      <c r="D6" s="914" t="s">
        <v>66</v>
      </c>
      <c r="E6" s="914"/>
      <c r="F6" s="915" t="s">
        <v>67</v>
      </c>
      <c r="G6" s="915"/>
      <c r="H6" s="916"/>
      <c r="I6" s="916"/>
      <c r="J6" s="916"/>
      <c r="K6" s="916"/>
    </row>
    <row r="7" customFormat="false" ht="24.95" hidden="false" customHeight="true" outlineLevel="0" collapsed="false">
      <c r="A7" s="913"/>
      <c r="B7" s="917" t="s">
        <v>1015</v>
      </c>
      <c r="C7" s="917" t="s">
        <v>540</v>
      </c>
      <c r="D7" s="918" t="s">
        <v>1015</v>
      </c>
      <c r="E7" s="918" t="s">
        <v>540</v>
      </c>
      <c r="F7" s="918" t="s">
        <v>1015</v>
      </c>
      <c r="G7" s="919" t="s">
        <v>540</v>
      </c>
      <c r="H7" s="916"/>
      <c r="I7" s="916"/>
      <c r="J7" s="916"/>
      <c r="K7" s="916"/>
    </row>
    <row r="8" customFormat="false" ht="24.95" hidden="false" customHeight="true" outlineLevel="0" collapsed="false">
      <c r="A8" s="920" t="s">
        <v>381</v>
      </c>
      <c r="B8" s="921" t="n">
        <v>179.3</v>
      </c>
      <c r="C8" s="922" t="n">
        <v>11.8527760449158</v>
      </c>
      <c r="D8" s="921" t="n">
        <v>193.4</v>
      </c>
      <c r="E8" s="922" t="n">
        <v>7.9</v>
      </c>
      <c r="F8" s="922" t="n">
        <v>207.9</v>
      </c>
      <c r="G8" s="923" t="n">
        <v>7.5</v>
      </c>
      <c r="H8" s="916"/>
      <c r="I8" s="916"/>
      <c r="J8" s="916"/>
      <c r="K8" s="924"/>
    </row>
    <row r="9" customFormat="false" ht="24.95" hidden="false" customHeight="true" outlineLevel="0" collapsed="false">
      <c r="A9" s="920" t="s">
        <v>382</v>
      </c>
      <c r="B9" s="921" t="n">
        <v>180.1</v>
      </c>
      <c r="C9" s="922" t="n">
        <v>11.2415071031501</v>
      </c>
      <c r="D9" s="921" t="n">
        <v>194.4</v>
      </c>
      <c r="E9" s="922" t="n">
        <v>8</v>
      </c>
      <c r="F9" s="925" t="n">
        <v>209.1</v>
      </c>
      <c r="G9" s="926" t="n">
        <v>7.6</v>
      </c>
      <c r="H9" s="916"/>
      <c r="I9" s="916"/>
      <c r="J9" s="916"/>
      <c r="K9" s="924"/>
    </row>
    <row r="10" customFormat="false" ht="24.95" hidden="false" customHeight="true" outlineLevel="0" collapsed="false">
      <c r="A10" s="920" t="s">
        <v>383</v>
      </c>
      <c r="B10" s="921" t="n">
        <v>180.8</v>
      </c>
      <c r="C10" s="922" t="n">
        <v>10.5134474327629</v>
      </c>
      <c r="D10" s="921" t="n">
        <v>196</v>
      </c>
      <c r="E10" s="922" t="n">
        <v>8.4</v>
      </c>
      <c r="F10" s="921" t="n">
        <v>210.7</v>
      </c>
      <c r="G10" s="927" t="n">
        <v>7.5</v>
      </c>
      <c r="K10" s="928"/>
    </row>
    <row r="11" customFormat="false" ht="24.95" hidden="false" customHeight="true" outlineLevel="0" collapsed="false">
      <c r="A11" s="920" t="s">
        <v>384</v>
      </c>
      <c r="B11" s="921" t="n">
        <v>180.5</v>
      </c>
      <c r="C11" s="922" t="n">
        <v>10.4651162790698</v>
      </c>
      <c r="D11" s="921" t="n">
        <v>198.5</v>
      </c>
      <c r="E11" s="922" t="n">
        <v>10</v>
      </c>
      <c r="F11" s="921" t="n">
        <v>212.7</v>
      </c>
      <c r="G11" s="927" t="n">
        <v>7.2</v>
      </c>
      <c r="K11" s="928"/>
    </row>
    <row r="12" customFormat="false" ht="24.95" hidden="false" customHeight="true" outlineLevel="0" collapsed="false">
      <c r="A12" s="920" t="s">
        <v>385</v>
      </c>
      <c r="B12" s="921" t="n">
        <v>179.9</v>
      </c>
      <c r="C12" s="922" t="n">
        <v>10.3680981595092</v>
      </c>
      <c r="D12" s="921" t="n">
        <v>198.4</v>
      </c>
      <c r="E12" s="922" t="n">
        <v>10.3</v>
      </c>
      <c r="F12" s="921" t="n">
        <v>212.4</v>
      </c>
      <c r="G12" s="927" t="n">
        <v>7</v>
      </c>
      <c r="K12" s="928"/>
    </row>
    <row r="13" customFormat="false" ht="24.95" hidden="false" customHeight="true" outlineLevel="0" collapsed="false">
      <c r="A13" s="920" t="s">
        <v>386</v>
      </c>
      <c r="B13" s="929" t="n">
        <v>180.1</v>
      </c>
      <c r="C13" s="922" t="n">
        <v>9.8170731707317</v>
      </c>
      <c r="D13" s="929" t="n">
        <v>197.6</v>
      </c>
      <c r="E13" s="922" t="n">
        <v>9.7</v>
      </c>
      <c r="F13" s="921" t="n">
        <v>211.2</v>
      </c>
      <c r="G13" s="927" t="n">
        <v>6.8</v>
      </c>
      <c r="K13" s="928"/>
    </row>
    <row r="14" customFormat="false" ht="24.95" hidden="false" customHeight="true" outlineLevel="0" collapsed="false">
      <c r="A14" s="920" t="s">
        <v>387</v>
      </c>
      <c r="B14" s="921" t="n">
        <v>180.3</v>
      </c>
      <c r="C14" s="922" t="n">
        <v>10.0732600732601</v>
      </c>
      <c r="D14" s="921" t="n">
        <v>196.1</v>
      </c>
      <c r="E14" s="922" t="n">
        <v>8.8</v>
      </c>
      <c r="F14" s="921" t="n">
        <v>209.8</v>
      </c>
      <c r="G14" s="930" t="n">
        <v>7</v>
      </c>
      <c r="K14" s="928"/>
    </row>
    <row r="15" customFormat="false" ht="24.95" hidden="false" customHeight="true" outlineLevel="0" collapsed="false">
      <c r="A15" s="920" t="s">
        <v>388</v>
      </c>
      <c r="B15" s="921" t="n">
        <v>180.9</v>
      </c>
      <c r="C15" s="922" t="n">
        <v>10.2376599634369</v>
      </c>
      <c r="D15" s="921" t="n">
        <v>196.9</v>
      </c>
      <c r="E15" s="922" t="n">
        <v>8.9</v>
      </c>
      <c r="F15" s="921" t="n">
        <v>210.7</v>
      </c>
      <c r="G15" s="927" t="n">
        <v>7</v>
      </c>
      <c r="K15" s="931"/>
    </row>
    <row r="16" customFormat="false" ht="24.95" hidden="false" customHeight="true" outlineLevel="0" collapsed="false">
      <c r="A16" s="920" t="s">
        <v>389</v>
      </c>
      <c r="B16" s="921" t="n">
        <v>181.7</v>
      </c>
      <c r="C16" s="922" t="n">
        <v>9.4578313253012</v>
      </c>
      <c r="D16" s="921" t="n">
        <v>198.9</v>
      </c>
      <c r="E16" s="922" t="n">
        <v>9.4</v>
      </c>
      <c r="F16" s="921"/>
      <c r="G16" s="927"/>
      <c r="K16" s="928"/>
    </row>
    <row r="17" customFormat="false" ht="24.95" hidden="false" customHeight="true" outlineLevel="0" collapsed="false">
      <c r="A17" s="920" t="s">
        <v>390</v>
      </c>
      <c r="B17" s="921" t="n">
        <v>182.6</v>
      </c>
      <c r="C17" s="932" t="n">
        <v>8.69047619047618</v>
      </c>
      <c r="D17" s="933" t="n">
        <v>200.4</v>
      </c>
      <c r="E17" s="934" t="n">
        <v>9.7</v>
      </c>
      <c r="F17" s="921"/>
      <c r="G17" s="927"/>
      <c r="K17" s="928"/>
    </row>
    <row r="18" customFormat="false" ht="24.95" hidden="false" customHeight="true" outlineLevel="0" collapsed="false">
      <c r="A18" s="920" t="s">
        <v>391</v>
      </c>
      <c r="B18" s="921" t="n">
        <v>184.2</v>
      </c>
      <c r="C18" s="922" t="n">
        <v>8.22561692126908</v>
      </c>
      <c r="D18" s="921" t="n">
        <v>201.6</v>
      </c>
      <c r="E18" s="922" t="n">
        <v>9.5</v>
      </c>
      <c r="F18" s="921"/>
      <c r="G18" s="927"/>
      <c r="K18" s="928"/>
    </row>
    <row r="19" customFormat="false" ht="24.95" hidden="false" customHeight="true" outlineLevel="0" collapsed="false">
      <c r="A19" s="920" t="s">
        <v>392</v>
      </c>
      <c r="B19" s="921" t="n">
        <v>190.5</v>
      </c>
      <c r="C19" s="922" t="n">
        <v>7.8</v>
      </c>
      <c r="D19" s="921" t="n">
        <v>205.9</v>
      </c>
      <c r="E19" s="922" t="n">
        <v>8.1</v>
      </c>
      <c r="F19" s="921"/>
      <c r="G19" s="927"/>
      <c r="K19" s="928"/>
    </row>
    <row r="20" s="938" customFormat="true" ht="24.95" hidden="false" customHeight="true" outlineLevel="0" collapsed="false">
      <c r="A20" s="935" t="s">
        <v>1016</v>
      </c>
      <c r="B20" s="936" t="n">
        <v>181.7</v>
      </c>
      <c r="C20" s="936" t="n">
        <v>9.9</v>
      </c>
      <c r="D20" s="936" t="n">
        <v>198.175</v>
      </c>
      <c r="E20" s="936" t="n">
        <v>9.05833333333333</v>
      </c>
      <c r="F20" s="936"/>
      <c r="G20" s="937"/>
    </row>
    <row r="21" customFormat="false" ht="20.1" hidden="false" customHeight="true" outlineLevel="0" collapsed="false">
      <c r="A21" s="939"/>
      <c r="B21" s="916"/>
    </row>
    <row r="22" customFormat="false" ht="20.1" hidden="false" customHeight="true" outlineLevel="0" collapsed="false">
      <c r="A22" s="940"/>
      <c r="G22" s="912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1" width="40.84"/>
    <col collapsed="false" customWidth="false" hidden="false" outlineLevel="0" max="2" min="2" style="941" width="9.14"/>
    <col collapsed="false" customWidth="true" hidden="false" outlineLevel="0" max="3" min="3" style="941" width="8.14"/>
    <col collapsed="false" customWidth="true" hidden="false" outlineLevel="0" max="4" min="4" style="941" width="8.28"/>
    <col collapsed="false" customWidth="true" hidden="false" outlineLevel="0" max="5" min="5" style="941" width="8.14"/>
    <col collapsed="false" customWidth="true" hidden="false" outlineLevel="0" max="6" min="6" style="941" width="8.7"/>
    <col collapsed="false" customWidth="true" hidden="false" outlineLevel="0" max="7" min="7" style="941" width="8.28"/>
    <col collapsed="false" customWidth="true" hidden="false" outlineLevel="0" max="8" min="8" style="941" width="8.14"/>
    <col collapsed="false" customWidth="true" hidden="false" outlineLevel="0" max="11" min="9" style="941" width="8.56"/>
    <col collapsed="false" customWidth="true" hidden="false" outlineLevel="0" max="12" min="12" style="941" width="8.99"/>
    <col collapsed="false" customWidth="false" hidden="false" outlineLevel="0" max="257" min="13" style="941" width="9.14"/>
  </cols>
  <sheetData>
    <row r="1" customFormat="false" ht="12.75" hidden="false" customHeight="false" outlineLevel="0" collapsed="false">
      <c r="A1" s="294" t="s">
        <v>101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customFormat="false" ht="15.75" hidden="false" customHeight="false" outlineLevel="0" collapsed="false">
      <c r="A2" s="942" t="s">
        <v>36</v>
      </c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</row>
    <row r="3" customFormat="false" ht="15.75" hidden="false" customHeight="true" outlineLevel="0" collapsed="false">
      <c r="A3" s="942" t="s">
        <v>1018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</row>
    <row r="4" customFormat="false" ht="12.75" hidden="false" customHeight="false" outlineLevel="0" collapsed="false">
      <c r="A4" s="943" t="s">
        <v>1019</v>
      </c>
      <c r="B4" s="943"/>
      <c r="C4" s="943"/>
      <c r="D4" s="943"/>
      <c r="E4" s="943"/>
      <c r="F4" s="943"/>
      <c r="G4" s="943"/>
      <c r="H4" s="943"/>
      <c r="I4" s="943"/>
      <c r="J4" s="943"/>
      <c r="K4" s="943"/>
      <c r="L4" s="943"/>
    </row>
    <row r="5" customFormat="false" ht="13.5" hidden="false" customHeight="false" outlineLevel="0" collapsed="false">
      <c r="A5" s="943" t="s">
        <v>689</v>
      </c>
      <c r="B5" s="943"/>
      <c r="C5" s="943"/>
      <c r="D5" s="943"/>
      <c r="E5" s="943"/>
      <c r="F5" s="943"/>
      <c r="G5" s="943"/>
      <c r="H5" s="943"/>
      <c r="I5" s="943"/>
      <c r="J5" s="943"/>
      <c r="K5" s="943"/>
      <c r="L5" s="943"/>
    </row>
    <row r="6" customFormat="false" ht="21.75" hidden="false" customHeight="true" outlineLevel="0" collapsed="false">
      <c r="A6" s="944" t="s">
        <v>1020</v>
      </c>
      <c r="B6" s="945" t="s">
        <v>1021</v>
      </c>
      <c r="C6" s="946" t="s">
        <v>379</v>
      </c>
      <c r="D6" s="947" t="s">
        <v>66</v>
      </c>
      <c r="E6" s="947"/>
      <c r="F6" s="948" t="s">
        <v>67</v>
      </c>
      <c r="G6" s="948"/>
      <c r="H6" s="948"/>
      <c r="I6" s="949" t="s">
        <v>623</v>
      </c>
      <c r="J6" s="949"/>
      <c r="K6" s="949"/>
      <c r="L6" s="949"/>
    </row>
    <row r="7" customFormat="false" ht="19.5" hidden="false" customHeight="true" outlineLevel="0" collapsed="false">
      <c r="A7" s="944"/>
      <c r="B7" s="945"/>
      <c r="C7" s="950" t="s">
        <v>1022</v>
      </c>
      <c r="D7" s="950" t="s">
        <v>694</v>
      </c>
      <c r="E7" s="950" t="str">
        <f aca="false">C7</f>
        <v>Feb/Mar</v>
      </c>
      <c r="F7" s="950" t="s">
        <v>695</v>
      </c>
      <c r="G7" s="950" t="str">
        <f aca="false">D7</f>
        <v>Jan/Feb</v>
      </c>
      <c r="H7" s="950" t="str">
        <f aca="false">C7</f>
        <v>Feb/Mar</v>
      </c>
      <c r="I7" s="951" t="s">
        <v>1023</v>
      </c>
      <c r="J7" s="952" t="s">
        <v>1023</v>
      </c>
      <c r="K7" s="953" t="s">
        <v>1024</v>
      </c>
      <c r="L7" s="954" t="s">
        <v>1024</v>
      </c>
    </row>
    <row r="8" customFormat="false" ht="16.5" hidden="false" customHeight="true" outlineLevel="0" collapsed="false">
      <c r="A8" s="955" t="n">
        <v>1</v>
      </c>
      <c r="B8" s="956" t="n">
        <v>2</v>
      </c>
      <c r="C8" s="957" t="n">
        <v>3</v>
      </c>
      <c r="D8" s="956" t="n">
        <v>4</v>
      </c>
      <c r="E8" s="956" t="n">
        <v>5</v>
      </c>
      <c r="F8" s="958" t="n">
        <v>6</v>
      </c>
      <c r="G8" s="952" t="n">
        <v>7</v>
      </c>
      <c r="H8" s="957" t="n">
        <v>8</v>
      </c>
      <c r="I8" s="959" t="s">
        <v>1025</v>
      </c>
      <c r="J8" s="960" t="s">
        <v>1026</v>
      </c>
      <c r="K8" s="961" t="s">
        <v>1027</v>
      </c>
      <c r="L8" s="962" t="s">
        <v>1028</v>
      </c>
    </row>
    <row r="9" customFormat="false" ht="24" hidden="false" customHeight="true" outlineLevel="0" collapsed="false">
      <c r="A9" s="963" t="s">
        <v>1029</v>
      </c>
      <c r="B9" s="964" t="n">
        <v>100</v>
      </c>
      <c r="C9" s="965" t="n">
        <v>256.552538918134</v>
      </c>
      <c r="D9" s="965" t="n">
        <v>275.102535620949</v>
      </c>
      <c r="E9" s="965" t="n">
        <v>277.87693211096</v>
      </c>
      <c r="F9" s="966" t="n">
        <v>292.818792677028</v>
      </c>
      <c r="G9" s="966" t="n">
        <v>290.192455447449</v>
      </c>
      <c r="H9" s="967" t="n">
        <v>293.074101057233</v>
      </c>
      <c r="I9" s="968" t="n">
        <v>8.31190105650488</v>
      </c>
      <c r="J9" s="969" t="n">
        <v>1.00849542653229</v>
      </c>
      <c r="K9" s="970" t="n">
        <v>5.46902862026877</v>
      </c>
      <c r="L9" s="971" t="n">
        <v>0.993011898032094</v>
      </c>
    </row>
    <row r="10" customFormat="false" ht="21" hidden="false" customHeight="true" outlineLevel="0" collapsed="false">
      <c r="A10" s="972" t="s">
        <v>1030</v>
      </c>
      <c r="B10" s="973" t="n">
        <v>49.593021995747</v>
      </c>
      <c r="C10" s="974" t="n">
        <v>275.497758985962</v>
      </c>
      <c r="D10" s="975" t="n">
        <v>302.061302882503</v>
      </c>
      <c r="E10" s="975" t="n">
        <v>306.752716034421</v>
      </c>
      <c r="F10" s="966" t="n">
        <v>331.036009431138</v>
      </c>
      <c r="G10" s="966" t="n">
        <v>327.541412553604</v>
      </c>
      <c r="H10" s="967" t="n">
        <v>332.66232626605</v>
      </c>
      <c r="I10" s="976" t="n">
        <v>11.3449042792584</v>
      </c>
      <c r="J10" s="966" t="n">
        <v>1.55313279362478</v>
      </c>
      <c r="K10" s="977" t="n">
        <v>8.44641591656551</v>
      </c>
      <c r="L10" s="978" t="n">
        <v>1.56344007694209</v>
      </c>
    </row>
    <row r="11" customFormat="false" ht="21" hidden="false" customHeight="true" outlineLevel="0" collapsed="false">
      <c r="A11" s="979" t="s">
        <v>1031</v>
      </c>
      <c r="B11" s="980" t="n">
        <v>16.5756940841418</v>
      </c>
      <c r="C11" s="981" t="n">
        <v>225.547972608672</v>
      </c>
      <c r="D11" s="981" t="n">
        <v>250.312368496188</v>
      </c>
      <c r="E11" s="981" t="n">
        <v>253.686023712249</v>
      </c>
      <c r="F11" s="982" t="n">
        <v>266.240275398446</v>
      </c>
      <c r="G11" s="982" t="n">
        <v>269.036110827694</v>
      </c>
      <c r="H11" s="983" t="n">
        <v>271.718876403371</v>
      </c>
      <c r="I11" s="984" t="n">
        <v>12.4754174369799</v>
      </c>
      <c r="J11" s="985" t="n">
        <v>1.34777807278536</v>
      </c>
      <c r="K11" s="986" t="n">
        <v>7.10833510937745</v>
      </c>
      <c r="L11" s="987" t="n">
        <v>0.997176760927403</v>
      </c>
    </row>
    <row r="12" customFormat="false" ht="21" hidden="false" customHeight="true" outlineLevel="0" collapsed="false">
      <c r="A12" s="979" t="s">
        <v>1032</v>
      </c>
      <c r="B12" s="980" t="n">
        <v>6.08603120403331</v>
      </c>
      <c r="C12" s="981" t="n">
        <v>323.823140769615</v>
      </c>
      <c r="D12" s="981" t="n">
        <v>331.274450368436</v>
      </c>
      <c r="E12" s="981" t="n">
        <v>333.8585101757</v>
      </c>
      <c r="F12" s="985" t="n">
        <v>411.832001985437</v>
      </c>
      <c r="G12" s="985" t="n">
        <v>380.940289581549</v>
      </c>
      <c r="H12" s="988" t="n">
        <v>376.697791046448</v>
      </c>
      <c r="I12" s="984" t="n">
        <v>3.09902787745004</v>
      </c>
      <c r="J12" s="985" t="n">
        <v>0.780035950369836</v>
      </c>
      <c r="K12" s="986" t="n">
        <v>12.8315677345481</v>
      </c>
      <c r="L12" s="987" t="n">
        <v>-1.11369121385432</v>
      </c>
    </row>
    <row r="13" customFormat="false" ht="21" hidden="false" customHeight="true" outlineLevel="0" collapsed="false">
      <c r="A13" s="979" t="s">
        <v>1033</v>
      </c>
      <c r="B13" s="980" t="n">
        <v>3.77051950707581</v>
      </c>
      <c r="C13" s="981" t="n">
        <v>293.692630292924</v>
      </c>
      <c r="D13" s="981" t="n">
        <v>284.794513068909</v>
      </c>
      <c r="E13" s="981" t="n">
        <v>293.90936708963</v>
      </c>
      <c r="F13" s="985" t="n">
        <v>329.566847773559</v>
      </c>
      <c r="G13" s="985" t="n">
        <v>329.566847773559</v>
      </c>
      <c r="H13" s="988" t="n">
        <v>330.962311827285</v>
      </c>
      <c r="I13" s="984" t="n">
        <v>0.0737971519712204</v>
      </c>
      <c r="J13" s="985" t="n">
        <v>3.20050197684661</v>
      </c>
      <c r="K13" s="986" t="n">
        <v>12.6069288313481</v>
      </c>
      <c r="L13" s="987" t="n">
        <v>0.423423673574575</v>
      </c>
    </row>
    <row r="14" customFormat="false" ht="21" hidden="false" customHeight="true" outlineLevel="0" collapsed="false">
      <c r="A14" s="979" t="s">
        <v>1034</v>
      </c>
      <c r="B14" s="980" t="n">
        <v>11.1830126783839</v>
      </c>
      <c r="C14" s="981" t="n">
        <v>249.088464776923</v>
      </c>
      <c r="D14" s="981" t="n">
        <v>236.124551375417</v>
      </c>
      <c r="E14" s="981" t="n">
        <v>249.231764390217</v>
      </c>
      <c r="F14" s="985" t="n">
        <v>285.182521504099</v>
      </c>
      <c r="G14" s="985" t="n">
        <v>279.694553882137</v>
      </c>
      <c r="H14" s="988" t="n">
        <v>293.715860838686</v>
      </c>
      <c r="I14" s="984" t="n">
        <v>0.0575296063678081</v>
      </c>
      <c r="J14" s="985" t="n">
        <v>5.55097423730456</v>
      </c>
      <c r="K14" s="986" t="n">
        <v>17.8484859493355</v>
      </c>
      <c r="L14" s="987" t="n">
        <v>5.0130782891318</v>
      </c>
    </row>
    <row r="15" customFormat="false" ht="21" hidden="false" customHeight="true" outlineLevel="0" collapsed="false">
      <c r="A15" s="979" t="s">
        <v>1035</v>
      </c>
      <c r="B15" s="980" t="n">
        <v>1.94873507797212</v>
      </c>
      <c r="C15" s="981" t="n">
        <v>234.112072504791</v>
      </c>
      <c r="D15" s="981" t="n">
        <v>320.19881837801</v>
      </c>
      <c r="E15" s="981" t="n">
        <v>310.108420154032</v>
      </c>
      <c r="F15" s="985" t="n">
        <v>297.17275902136</v>
      </c>
      <c r="G15" s="985" t="n">
        <v>303.734301871063</v>
      </c>
      <c r="H15" s="988" t="n">
        <v>321.181824845424</v>
      </c>
      <c r="I15" s="984" t="n">
        <v>32.4615244468806</v>
      </c>
      <c r="J15" s="985" t="n">
        <v>-3.15129152415115</v>
      </c>
      <c r="K15" s="986" t="n">
        <v>3.57081716320118</v>
      </c>
      <c r="L15" s="987" t="n">
        <v>5.74433735896156</v>
      </c>
    </row>
    <row r="16" customFormat="false" ht="21" hidden="false" customHeight="true" outlineLevel="0" collapsed="false">
      <c r="A16" s="979" t="s">
        <v>1036</v>
      </c>
      <c r="B16" s="980" t="n">
        <v>10.0191294441401</v>
      </c>
      <c r="C16" s="981" t="n">
        <v>359.506618598334</v>
      </c>
      <c r="D16" s="981" t="n">
        <v>446.528434080047</v>
      </c>
      <c r="E16" s="981" t="n">
        <v>446.514838023919</v>
      </c>
      <c r="F16" s="989" t="n">
        <v>447.519829726621</v>
      </c>
      <c r="G16" s="989" t="n">
        <v>449.208073955385</v>
      </c>
      <c r="H16" s="990" t="n">
        <v>453.139474874761</v>
      </c>
      <c r="I16" s="984" t="n">
        <v>24.202118938677</v>
      </c>
      <c r="J16" s="985" t="n">
        <v>-0.00304483546641166</v>
      </c>
      <c r="K16" s="986" t="n">
        <v>1.48363196174188</v>
      </c>
      <c r="L16" s="987" t="n">
        <v>0.875184830219084</v>
      </c>
    </row>
    <row r="17" customFormat="false" ht="21" hidden="false" customHeight="true" outlineLevel="0" collapsed="false">
      <c r="A17" s="972" t="s">
        <v>1037</v>
      </c>
      <c r="B17" s="991" t="n">
        <v>20.3727371072267</v>
      </c>
      <c r="C17" s="974" t="n">
        <v>224.442610344749</v>
      </c>
      <c r="D17" s="975" t="n">
        <v>237.452630282019</v>
      </c>
      <c r="E17" s="975" t="n">
        <v>239.573204040524</v>
      </c>
      <c r="F17" s="966" t="n">
        <v>252.868759300224</v>
      </c>
      <c r="G17" s="966" t="n">
        <v>252.477971748123</v>
      </c>
      <c r="H17" s="967" t="n">
        <v>253.990788090149</v>
      </c>
      <c r="I17" s="976" t="n">
        <v>6.74140871581113</v>
      </c>
      <c r="J17" s="966" t="n">
        <v>0.893051281843498</v>
      </c>
      <c r="K17" s="977" t="n">
        <v>6.01802864697108</v>
      </c>
      <c r="L17" s="978" t="n">
        <v>0.599187458434997</v>
      </c>
    </row>
    <row r="18" customFormat="false" ht="21" hidden="false" customHeight="true" outlineLevel="0" collapsed="false">
      <c r="A18" s="979" t="s">
        <v>1038</v>
      </c>
      <c r="B18" s="980" t="n">
        <v>6.11769457098798</v>
      </c>
      <c r="C18" s="981" t="n">
        <v>219.537827248005</v>
      </c>
      <c r="D18" s="981" t="n">
        <v>228.63772454303</v>
      </c>
      <c r="E18" s="981" t="n">
        <v>230.943151302214</v>
      </c>
      <c r="F18" s="982" t="n">
        <v>236.849490339519</v>
      </c>
      <c r="G18" s="982" t="n">
        <v>235.017720774998</v>
      </c>
      <c r="H18" s="983" t="n">
        <v>234.647137484328</v>
      </c>
      <c r="I18" s="992" t="n">
        <v>5.19515210530226</v>
      </c>
      <c r="J18" s="982" t="n">
        <v>1.0083317456874</v>
      </c>
      <c r="K18" s="993" t="n">
        <v>1.6038519268607</v>
      </c>
      <c r="L18" s="994" t="n">
        <v>-0.15768312680774</v>
      </c>
    </row>
    <row r="19" customFormat="false" ht="21" hidden="false" customHeight="true" outlineLevel="0" collapsed="false">
      <c r="A19" s="979" t="s">
        <v>1039</v>
      </c>
      <c r="B19" s="980" t="n">
        <v>5.68362875364839</v>
      </c>
      <c r="C19" s="981" t="n">
        <v>236.995253354952</v>
      </c>
      <c r="D19" s="981" t="n">
        <v>260.854951735504</v>
      </c>
      <c r="E19" s="981" t="n">
        <v>260.854951735504</v>
      </c>
      <c r="F19" s="985" t="n">
        <v>289.546874565663</v>
      </c>
      <c r="G19" s="985" t="n">
        <v>289.61368892347</v>
      </c>
      <c r="H19" s="988" t="n">
        <v>290.60644070111</v>
      </c>
      <c r="I19" s="984" t="n">
        <v>10.0675849169082</v>
      </c>
      <c r="J19" s="985" t="n">
        <v>0</v>
      </c>
      <c r="K19" s="986" t="n">
        <v>11.4053763471483</v>
      </c>
      <c r="L19" s="987" t="n">
        <v>0.342784825306424</v>
      </c>
    </row>
    <row r="20" customFormat="false" ht="21" hidden="false" customHeight="true" outlineLevel="0" collapsed="false">
      <c r="A20" s="979" t="s">
        <v>1040</v>
      </c>
      <c r="B20" s="980" t="n">
        <v>4.4957766210627</v>
      </c>
      <c r="C20" s="981" t="n">
        <v>260.311658435121</v>
      </c>
      <c r="D20" s="981" t="n">
        <v>273.824173247679</v>
      </c>
      <c r="E20" s="981" t="n">
        <v>280.290076854923</v>
      </c>
      <c r="F20" s="985" t="n">
        <v>285.775794915649</v>
      </c>
      <c r="G20" s="985" t="n">
        <v>286.408022570273</v>
      </c>
      <c r="H20" s="988" t="n">
        <v>290.366728635991</v>
      </c>
      <c r="I20" s="984" t="n">
        <v>7.67480739814094</v>
      </c>
      <c r="J20" s="985" t="n">
        <v>2.36133411106667</v>
      </c>
      <c r="K20" s="986" t="n">
        <v>3.59507974528974</v>
      </c>
      <c r="L20" s="987" t="n">
        <v>1.3821910539348</v>
      </c>
    </row>
    <row r="21" customFormat="false" ht="21" hidden="false" customHeight="true" outlineLevel="0" collapsed="false">
      <c r="A21" s="979" t="s">
        <v>1041</v>
      </c>
      <c r="B21" s="980" t="n">
        <v>4.06563716152766</v>
      </c>
      <c r="C21" s="981" t="n">
        <v>174.579982661899</v>
      </c>
      <c r="D21" s="981" t="n">
        <v>177.723846764053</v>
      </c>
      <c r="E21" s="981" t="n">
        <v>177.730914944856</v>
      </c>
      <c r="F21" s="989" t="n">
        <v>189.219877695675</v>
      </c>
      <c r="G21" s="989" t="n">
        <v>189.225294853663</v>
      </c>
      <c r="H21" s="990" t="n">
        <v>191.5957736701</v>
      </c>
      <c r="I21" s="995" t="n">
        <v>1.80486458694364</v>
      </c>
      <c r="J21" s="989" t="n">
        <v>0.0039770581894345</v>
      </c>
      <c r="K21" s="996" t="n">
        <v>7.80103941373737</v>
      </c>
      <c r="L21" s="997" t="n">
        <v>1.25272829843949</v>
      </c>
    </row>
    <row r="22" s="1004" customFormat="true" ht="21" hidden="false" customHeight="true" outlineLevel="0" collapsed="false">
      <c r="A22" s="972" t="s">
        <v>1042</v>
      </c>
      <c r="B22" s="991" t="n">
        <v>30.0443408970263</v>
      </c>
      <c r="C22" s="974" t="n">
        <v>247.049775451038</v>
      </c>
      <c r="D22" s="975" t="n">
        <v>256.12550441503</v>
      </c>
      <c r="E22" s="975" t="n">
        <v>256.177991056033</v>
      </c>
      <c r="F22" s="966" t="n">
        <v>256.811842190608</v>
      </c>
      <c r="G22" s="998" t="n">
        <v>254.10278686759</v>
      </c>
      <c r="H22" s="999" t="n">
        <v>254.215416772898</v>
      </c>
      <c r="I22" s="1000" t="n">
        <v>3.69488925392866</v>
      </c>
      <c r="J22" s="1001" t="n">
        <v>0.0204925476373177</v>
      </c>
      <c r="K22" s="1002" t="n">
        <v>-0.766097928649174</v>
      </c>
      <c r="L22" s="1003" t="n">
        <v>0.0443245454709711</v>
      </c>
    </row>
    <row r="23" customFormat="false" ht="21" hidden="false" customHeight="true" outlineLevel="0" collapsed="false">
      <c r="A23" s="979" t="s">
        <v>1043</v>
      </c>
      <c r="B23" s="980" t="n">
        <v>5.39797797144743</v>
      </c>
      <c r="C23" s="981" t="n">
        <v>529.715014121489</v>
      </c>
      <c r="D23" s="981" t="n">
        <v>557.592028332806</v>
      </c>
      <c r="E23" s="981" t="n">
        <v>557.592033457385</v>
      </c>
      <c r="F23" s="982" t="n">
        <v>508.860902094066</v>
      </c>
      <c r="G23" s="1005" t="n">
        <v>491.720872598136</v>
      </c>
      <c r="H23" s="1006" t="n">
        <v>492.176431830517</v>
      </c>
      <c r="I23" s="992" t="n">
        <v>5.26264474155573</v>
      </c>
      <c r="J23" s="982" t="n">
        <v>9.1905532428882E-007</v>
      </c>
      <c r="K23" s="993" t="n">
        <v>-11.7318034874448</v>
      </c>
      <c r="L23" s="994" t="n">
        <v>0.09264590091</v>
      </c>
    </row>
    <row r="24" customFormat="false" ht="21" hidden="false" customHeight="true" outlineLevel="0" collapsed="false">
      <c r="A24" s="979" t="s">
        <v>1044</v>
      </c>
      <c r="B24" s="980" t="n">
        <v>2.45603300636539</v>
      </c>
      <c r="C24" s="981" t="n">
        <v>228.09258966334</v>
      </c>
      <c r="D24" s="981" t="n">
        <v>232.634151971201</v>
      </c>
      <c r="E24" s="981" t="n">
        <v>232.634151971201</v>
      </c>
      <c r="F24" s="985" t="n">
        <v>250.916417489802</v>
      </c>
      <c r="G24" s="985" t="n">
        <v>250.916417489802</v>
      </c>
      <c r="H24" s="988" t="n">
        <v>250.916417489802</v>
      </c>
      <c r="I24" s="984" t="n">
        <v>1.99110471522303</v>
      </c>
      <c r="J24" s="985" t="n">
        <v>0</v>
      </c>
      <c r="K24" s="986" t="n">
        <v>7.85880549510382</v>
      </c>
      <c r="L24" s="987" t="n">
        <v>0</v>
      </c>
    </row>
    <row r="25" customFormat="false" ht="21" hidden="false" customHeight="true" outlineLevel="0" collapsed="false">
      <c r="A25" s="979" t="s">
        <v>1045</v>
      </c>
      <c r="B25" s="980" t="n">
        <v>6.97371482012303</v>
      </c>
      <c r="C25" s="981" t="n">
        <v>188.541188920224</v>
      </c>
      <c r="D25" s="981" t="n">
        <v>185.867364541225</v>
      </c>
      <c r="E25" s="981" t="n">
        <v>186.093409632935</v>
      </c>
      <c r="F25" s="985" t="n">
        <v>189.861108885056</v>
      </c>
      <c r="G25" s="1007" t="n">
        <v>190.050112370916</v>
      </c>
      <c r="H25" s="1008" t="n">
        <v>190.050112370916</v>
      </c>
      <c r="I25" s="984" t="n">
        <v>-1.29827296693486</v>
      </c>
      <c r="J25" s="985" t="n">
        <v>0.121616343067089</v>
      </c>
      <c r="K25" s="986" t="n">
        <v>2.12619175809921</v>
      </c>
      <c r="L25" s="987" t="n">
        <v>0</v>
      </c>
    </row>
    <row r="26" customFormat="false" ht="21" hidden="false" customHeight="true" outlineLevel="0" collapsed="false">
      <c r="A26" s="979" t="s">
        <v>1046</v>
      </c>
      <c r="B26" s="980" t="n">
        <v>1.86595272691422</v>
      </c>
      <c r="C26" s="981" t="n">
        <v>110.793861466862</v>
      </c>
      <c r="D26" s="981" t="n">
        <v>124.565284929954</v>
      </c>
      <c r="E26" s="981" t="n">
        <v>124.565284929954</v>
      </c>
      <c r="F26" s="985" t="n">
        <v>122.676344788944</v>
      </c>
      <c r="G26" s="1007" t="n">
        <v>124.32195046689</v>
      </c>
      <c r="H26" s="1008" t="n">
        <v>124.32195046689</v>
      </c>
      <c r="I26" s="984" t="n">
        <v>12.4297711811502</v>
      </c>
      <c r="J26" s="985" t="n">
        <v>0</v>
      </c>
      <c r="K26" s="986" t="n">
        <v>-0.1953469324948</v>
      </c>
      <c r="L26" s="987" t="n">
        <v>0</v>
      </c>
    </row>
    <row r="27" customFormat="false" ht="21" hidden="false" customHeight="true" outlineLevel="0" collapsed="false">
      <c r="A27" s="979" t="s">
        <v>1047</v>
      </c>
      <c r="B27" s="980" t="n">
        <v>2.73164169047096</v>
      </c>
      <c r="C27" s="981" t="n">
        <v>146.071888047721</v>
      </c>
      <c r="D27" s="981" t="n">
        <v>139.415800062559</v>
      </c>
      <c r="E27" s="981" t="n">
        <v>139.415800062559</v>
      </c>
      <c r="F27" s="985" t="n">
        <v>153.986783562955</v>
      </c>
      <c r="G27" s="1007" t="n">
        <v>153.986783562955</v>
      </c>
      <c r="H27" s="1008" t="n">
        <v>153.986783562955</v>
      </c>
      <c r="I27" s="984" t="n">
        <v>-4.5567207175324</v>
      </c>
      <c r="J27" s="985" t="n">
        <v>0</v>
      </c>
      <c r="K27" s="986" t="n">
        <v>10.4514577930603</v>
      </c>
      <c r="L27" s="987" t="n">
        <v>0</v>
      </c>
    </row>
    <row r="28" customFormat="false" ht="21" hidden="false" customHeight="true" outlineLevel="0" collapsed="false">
      <c r="A28" s="979" t="s">
        <v>1048</v>
      </c>
      <c r="B28" s="980" t="n">
        <v>3.10012907379794</v>
      </c>
      <c r="C28" s="981" t="n">
        <v>171.337440004347</v>
      </c>
      <c r="D28" s="981" t="n">
        <v>177.032294740196</v>
      </c>
      <c r="E28" s="981" t="n">
        <v>177.032294740196</v>
      </c>
      <c r="F28" s="985" t="n">
        <v>191.793031262678</v>
      </c>
      <c r="G28" s="1007" t="n">
        <v>191.793031262678</v>
      </c>
      <c r="H28" s="1008" t="n">
        <v>191.793031262678</v>
      </c>
      <c r="I28" s="984" t="n">
        <v>3.3237655095727</v>
      </c>
      <c r="J28" s="985" t="n">
        <v>0</v>
      </c>
      <c r="K28" s="986" t="n">
        <v>8.33787786807143</v>
      </c>
      <c r="L28" s="987" t="n">
        <v>0</v>
      </c>
    </row>
    <row r="29" customFormat="false" ht="21" hidden="false" customHeight="true" outlineLevel="0" collapsed="false">
      <c r="A29" s="1009" t="s">
        <v>1049</v>
      </c>
      <c r="B29" s="1010" t="n">
        <v>7.50889160790728</v>
      </c>
      <c r="C29" s="1011" t="n">
        <v>206.239684831195</v>
      </c>
      <c r="D29" s="1011" t="n">
        <v>220.146761098539</v>
      </c>
      <c r="E29" s="1011" t="n">
        <v>220.146761098539</v>
      </c>
      <c r="F29" s="1012" t="n">
        <v>237.309340119669</v>
      </c>
      <c r="G29" s="1013" t="n">
        <v>238.21068909491</v>
      </c>
      <c r="H29" s="1014" t="n">
        <v>238.333698763763</v>
      </c>
      <c r="I29" s="1015" t="n">
        <v>6.74316210225373</v>
      </c>
      <c r="J29" s="1012" t="n">
        <v>0</v>
      </c>
      <c r="K29" s="1016" t="n">
        <v>8.26127878260412</v>
      </c>
      <c r="L29" s="1017" t="n">
        <v>0.051639021456267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018"/>
      <c r="E31" s="941" t="s">
        <v>1050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08" width="15.56"/>
    <col collapsed="false" customWidth="false" hidden="false" outlineLevel="0" max="2" min="2" style="908" width="12.42"/>
    <col collapsed="false" customWidth="true" hidden="false" outlineLevel="0" max="3" min="3" style="908" width="13.99"/>
    <col collapsed="false" customWidth="false" hidden="false" outlineLevel="0" max="7" min="4" style="908" width="12.42"/>
    <col collapsed="false" customWidth="false" hidden="true" outlineLevel="0" max="9" min="8" style="908" width="12.42"/>
    <col collapsed="false" customWidth="false" hidden="false" outlineLevel="0" max="257" min="10" style="908" width="12.42"/>
  </cols>
  <sheetData>
    <row r="1" customFormat="false" ht="12.75" hidden="false" customHeight="false" outlineLevel="0" collapsed="false">
      <c r="A1" s="1019" t="s">
        <v>1051</v>
      </c>
      <c r="B1" s="1019"/>
      <c r="C1" s="1019"/>
      <c r="D1" s="1019"/>
      <c r="E1" s="1019"/>
      <c r="F1" s="1019"/>
      <c r="G1" s="1019"/>
      <c r="H1" s="1020"/>
      <c r="I1" s="1020"/>
    </row>
    <row r="2" customFormat="false" ht="19.5" hidden="false" customHeight="true" outlineLevel="0" collapsed="false">
      <c r="A2" s="1021" t="s">
        <v>36</v>
      </c>
      <c r="B2" s="1021"/>
      <c r="C2" s="1021"/>
      <c r="D2" s="1021"/>
      <c r="E2" s="1021"/>
      <c r="F2" s="1021"/>
      <c r="G2" s="1021"/>
      <c r="H2" s="1021"/>
      <c r="I2" s="1021"/>
      <c r="J2" s="912"/>
    </row>
    <row r="3" customFormat="false" ht="14.25" hidden="false" customHeight="true" outlineLevel="0" collapsed="false">
      <c r="A3" s="1022" t="s">
        <v>1052</v>
      </c>
      <c r="B3" s="1022"/>
      <c r="C3" s="1022"/>
      <c r="D3" s="1022"/>
      <c r="E3" s="1022"/>
      <c r="F3" s="1022"/>
      <c r="G3" s="1022"/>
      <c r="H3" s="1022"/>
      <c r="I3" s="1022"/>
    </row>
    <row r="4" customFormat="false" ht="15.75" hidden="false" customHeight="true" outlineLevel="0" collapsed="false">
      <c r="A4" s="1019" t="s">
        <v>1013</v>
      </c>
      <c r="B4" s="1019"/>
      <c r="C4" s="1019"/>
      <c r="D4" s="1019"/>
      <c r="E4" s="1019"/>
      <c r="F4" s="1019"/>
      <c r="G4" s="1019"/>
      <c r="H4" s="1019"/>
      <c r="I4" s="1019"/>
    </row>
    <row r="5" customFormat="false" ht="24.95" hidden="false" customHeight="true" outlineLevel="0" collapsed="false">
      <c r="A5" s="913" t="s">
        <v>1053</v>
      </c>
      <c r="B5" s="914" t="s">
        <v>379</v>
      </c>
      <c r="C5" s="914"/>
      <c r="D5" s="914" t="s">
        <v>66</v>
      </c>
      <c r="E5" s="914"/>
      <c r="F5" s="915" t="s">
        <v>67</v>
      </c>
      <c r="G5" s="915"/>
      <c r="H5" s="1023" t="s">
        <v>1054</v>
      </c>
      <c r="I5" s="1023"/>
      <c r="J5" s="916"/>
      <c r="K5" s="916"/>
      <c r="L5" s="916"/>
      <c r="M5" s="916"/>
    </row>
    <row r="6" customFormat="false" ht="24.95" hidden="false" customHeight="true" outlineLevel="0" collapsed="false">
      <c r="A6" s="913"/>
      <c r="B6" s="918" t="s">
        <v>1015</v>
      </c>
      <c r="C6" s="917" t="s">
        <v>540</v>
      </c>
      <c r="D6" s="917" t="s">
        <v>1015</v>
      </c>
      <c r="E6" s="918" t="s">
        <v>540</v>
      </c>
      <c r="F6" s="918" t="s">
        <v>1015</v>
      </c>
      <c r="G6" s="1024" t="s">
        <v>540</v>
      </c>
      <c r="H6" s="1025" t="s">
        <v>1055</v>
      </c>
      <c r="I6" s="1025" t="s">
        <v>1056</v>
      </c>
      <c r="J6" s="916"/>
      <c r="K6" s="916"/>
      <c r="L6" s="916"/>
      <c r="M6" s="916"/>
    </row>
    <row r="7" customFormat="false" ht="24.95" hidden="false" customHeight="true" outlineLevel="0" collapsed="false">
      <c r="A7" s="920" t="s">
        <v>381</v>
      </c>
      <c r="B7" s="1026" t="n">
        <v>257.9</v>
      </c>
      <c r="C7" s="1026" t="n">
        <v>11.8</v>
      </c>
      <c r="D7" s="1026" t="n">
        <v>273.2</v>
      </c>
      <c r="E7" s="1026" t="n">
        <v>5.9</v>
      </c>
      <c r="F7" s="1026" t="n">
        <v>293.5</v>
      </c>
      <c r="G7" s="1027" t="n">
        <v>7.43045387994144</v>
      </c>
      <c r="H7" s="916"/>
      <c r="I7" s="916"/>
      <c r="J7" s="916"/>
      <c r="L7" s="916"/>
      <c r="M7" s="916"/>
      <c r="N7" s="916"/>
      <c r="O7" s="916"/>
      <c r="P7" s="916"/>
    </row>
    <row r="8" customFormat="false" ht="24.95" hidden="false" customHeight="true" outlineLevel="0" collapsed="false">
      <c r="A8" s="920" t="s">
        <v>382</v>
      </c>
      <c r="B8" s="1026" t="n">
        <v>259.1</v>
      </c>
      <c r="C8" s="1026" t="n">
        <v>10.2</v>
      </c>
      <c r="D8" s="1026" t="n">
        <v>278.8</v>
      </c>
      <c r="E8" s="1026" t="n">
        <v>7.6</v>
      </c>
      <c r="F8" s="1026" t="n">
        <v>299.2</v>
      </c>
      <c r="G8" s="1027" t="n">
        <v>7.31707317073169</v>
      </c>
      <c r="H8" s="916"/>
      <c r="I8" s="916"/>
      <c r="J8" s="916"/>
      <c r="L8" s="916"/>
      <c r="M8" s="916"/>
      <c r="N8" s="916"/>
      <c r="O8" s="916"/>
      <c r="P8" s="916"/>
    </row>
    <row r="9" customFormat="false" ht="24.95" hidden="false" customHeight="true" outlineLevel="0" collapsed="false">
      <c r="A9" s="920" t="s">
        <v>383</v>
      </c>
      <c r="B9" s="1026" t="n">
        <v>260.1</v>
      </c>
      <c r="C9" s="1026" t="n">
        <v>10.2</v>
      </c>
      <c r="D9" s="1026" t="n">
        <v>279.7</v>
      </c>
      <c r="E9" s="1026" t="n">
        <v>7.5</v>
      </c>
      <c r="F9" s="1026" t="n">
        <v>299.8</v>
      </c>
      <c r="G9" s="1027" t="n">
        <v>7.2</v>
      </c>
      <c r="H9" s="916"/>
      <c r="I9" s="916"/>
      <c r="J9" s="916"/>
      <c r="K9" s="916"/>
      <c r="L9" s="916"/>
      <c r="M9" s="916"/>
      <c r="N9" s="916"/>
      <c r="O9" s="916"/>
      <c r="P9" s="916"/>
    </row>
    <row r="10" customFormat="false" ht="24.95" hidden="false" customHeight="true" outlineLevel="0" collapsed="false">
      <c r="A10" s="920" t="s">
        <v>384</v>
      </c>
      <c r="B10" s="1026" t="n">
        <v>258.5</v>
      </c>
      <c r="C10" s="1026" t="n">
        <v>9.9</v>
      </c>
      <c r="D10" s="1026" t="n">
        <v>281.8</v>
      </c>
      <c r="E10" s="1026" t="n">
        <v>9</v>
      </c>
      <c r="F10" s="1026" t="n">
        <v>300.8</v>
      </c>
      <c r="G10" s="1027" t="n">
        <v>6.7</v>
      </c>
      <c r="H10" s="916"/>
      <c r="I10" s="916"/>
      <c r="J10" s="916"/>
      <c r="K10" s="916"/>
      <c r="L10" s="916"/>
      <c r="M10" s="916"/>
      <c r="N10" s="916"/>
      <c r="O10" s="916"/>
      <c r="P10" s="916"/>
    </row>
    <row r="11" customFormat="false" ht="24.95" hidden="false" customHeight="true" outlineLevel="0" collapsed="false">
      <c r="A11" s="920" t="s">
        <v>385</v>
      </c>
      <c r="B11" s="1026" t="n">
        <v>255.2</v>
      </c>
      <c r="C11" s="1026" t="n">
        <v>8.3</v>
      </c>
      <c r="D11" s="1026" t="n">
        <v>278.8</v>
      </c>
      <c r="E11" s="1026" t="n">
        <v>9.2</v>
      </c>
      <c r="F11" s="1026" t="n">
        <v>297.2</v>
      </c>
      <c r="G11" s="1027" t="n">
        <v>6.6</v>
      </c>
      <c r="H11" s="916"/>
      <c r="I11" s="916"/>
      <c r="J11" s="916"/>
      <c r="K11" s="916"/>
      <c r="L11" s="916"/>
      <c r="M11" s="916"/>
      <c r="N11" s="916"/>
      <c r="O11" s="916"/>
      <c r="P11" s="916"/>
    </row>
    <row r="12" customFormat="false" ht="24.95" hidden="false" customHeight="true" outlineLevel="0" collapsed="false">
      <c r="A12" s="920" t="s">
        <v>386</v>
      </c>
      <c r="B12" s="1026" t="n">
        <v>255</v>
      </c>
      <c r="C12" s="1026" t="n">
        <v>9.1</v>
      </c>
      <c r="D12" s="1026" t="n">
        <v>277.7</v>
      </c>
      <c r="E12" s="1026" t="n">
        <v>8.9</v>
      </c>
      <c r="F12" s="1026" t="n">
        <v>292.8</v>
      </c>
      <c r="G12" s="1027" t="n">
        <v>5.4</v>
      </c>
      <c r="H12" s="916"/>
      <c r="I12" s="916"/>
      <c r="J12" s="916"/>
      <c r="K12" s="916"/>
      <c r="L12" s="916"/>
      <c r="M12" s="916"/>
      <c r="N12" s="916"/>
      <c r="O12" s="916"/>
      <c r="P12" s="916"/>
    </row>
    <row r="13" customFormat="false" ht="24.95" hidden="false" customHeight="true" outlineLevel="0" collapsed="false">
      <c r="A13" s="920" t="s">
        <v>387</v>
      </c>
      <c r="B13" s="1026" t="n">
        <v>254.6</v>
      </c>
      <c r="C13" s="1026" t="n">
        <v>9.5</v>
      </c>
      <c r="D13" s="1026" t="n">
        <v>275.1</v>
      </c>
      <c r="E13" s="1026" t="n">
        <v>8.1</v>
      </c>
      <c r="F13" s="1026" t="n">
        <v>290.2</v>
      </c>
      <c r="G13" s="1027" t="n">
        <v>5.5</v>
      </c>
      <c r="H13" s="916"/>
      <c r="I13" s="916"/>
      <c r="J13" s="916"/>
      <c r="K13" s="916"/>
      <c r="L13" s="916"/>
      <c r="M13" s="916"/>
      <c r="N13" s="916"/>
      <c r="O13" s="916"/>
      <c r="P13" s="916"/>
    </row>
    <row r="14" customFormat="false" ht="24.95" hidden="false" customHeight="true" outlineLevel="0" collapsed="false">
      <c r="A14" s="920" t="s">
        <v>388</v>
      </c>
      <c r="B14" s="1026" t="n">
        <v>256.6</v>
      </c>
      <c r="C14" s="1026" t="n">
        <v>9</v>
      </c>
      <c r="D14" s="1026" t="n">
        <v>277.9</v>
      </c>
      <c r="E14" s="1026" t="n">
        <v>8.3</v>
      </c>
      <c r="F14" s="1026" t="n">
        <v>293.1</v>
      </c>
      <c r="G14" s="1027" t="n">
        <v>5.5</v>
      </c>
      <c r="H14" s="916"/>
      <c r="I14" s="916"/>
      <c r="J14" s="916"/>
      <c r="K14" s="916"/>
      <c r="L14" s="916"/>
      <c r="M14" s="916"/>
      <c r="N14" s="916"/>
      <c r="O14" s="916"/>
      <c r="P14" s="916"/>
    </row>
    <row r="15" customFormat="false" ht="24.95" hidden="false" customHeight="true" outlineLevel="0" collapsed="false">
      <c r="A15" s="920" t="s">
        <v>389</v>
      </c>
      <c r="B15" s="1026" t="n">
        <v>254.5</v>
      </c>
      <c r="C15" s="1026" t="n">
        <v>8.4</v>
      </c>
      <c r="D15" s="1026" t="n">
        <v>277.4</v>
      </c>
      <c r="E15" s="1026" t="n">
        <v>9</v>
      </c>
      <c r="F15" s="1026"/>
      <c r="G15" s="1027"/>
      <c r="K15" s="916"/>
      <c r="L15" s="916"/>
      <c r="M15" s="916"/>
      <c r="N15" s="916"/>
      <c r="O15" s="916"/>
      <c r="P15" s="916"/>
    </row>
    <row r="16" customFormat="false" ht="24.95" hidden="false" customHeight="true" outlineLevel="0" collapsed="false">
      <c r="A16" s="920" t="s">
        <v>390</v>
      </c>
      <c r="B16" s="1026" t="n">
        <v>259.2</v>
      </c>
      <c r="C16" s="1026" t="n">
        <v>8.1</v>
      </c>
      <c r="D16" s="1026" t="n">
        <v>282.81431836721</v>
      </c>
      <c r="E16" s="1026" t="n">
        <v>9.1</v>
      </c>
      <c r="F16" s="1026"/>
      <c r="G16" s="1027"/>
      <c r="K16" s="916"/>
      <c r="L16" s="916"/>
      <c r="M16" s="916"/>
      <c r="N16" s="916"/>
      <c r="O16" s="916"/>
      <c r="P16" s="916"/>
    </row>
    <row r="17" customFormat="false" ht="24.95" hidden="false" customHeight="true" outlineLevel="0" collapsed="false">
      <c r="A17" s="920" t="s">
        <v>391</v>
      </c>
      <c r="B17" s="1026" t="n">
        <v>260.4</v>
      </c>
      <c r="C17" s="1026" t="n">
        <v>6.7</v>
      </c>
      <c r="D17" s="1026" t="n">
        <v>284.2</v>
      </c>
      <c r="E17" s="1026" t="n">
        <v>9.1</v>
      </c>
      <c r="F17" s="1026"/>
      <c r="G17" s="1027"/>
      <c r="K17" s="916"/>
      <c r="L17" s="916"/>
      <c r="M17" s="916"/>
      <c r="N17" s="916"/>
      <c r="O17" s="916"/>
      <c r="P17" s="916"/>
    </row>
    <row r="18" customFormat="false" ht="24.95" hidden="false" customHeight="true" outlineLevel="0" collapsed="false">
      <c r="A18" s="920" t="s">
        <v>392</v>
      </c>
      <c r="B18" s="1026" t="n">
        <v>267.9</v>
      </c>
      <c r="C18" s="1026" t="n">
        <v>6.7</v>
      </c>
      <c r="D18" s="1026" t="n">
        <v>288.9</v>
      </c>
      <c r="E18" s="1026" t="n">
        <v>7.8</v>
      </c>
      <c r="F18" s="1026"/>
      <c r="G18" s="1027"/>
      <c r="K18" s="916"/>
      <c r="L18" s="916"/>
      <c r="M18" s="916"/>
      <c r="N18" s="916"/>
      <c r="O18" s="916"/>
      <c r="P18" s="916"/>
    </row>
    <row r="19" customFormat="false" ht="24.95" hidden="false" customHeight="true" outlineLevel="0" collapsed="false">
      <c r="A19" s="935" t="s">
        <v>1016</v>
      </c>
      <c r="B19" s="1028" t="n">
        <v>258.3</v>
      </c>
      <c r="C19" s="1028" t="n">
        <v>9</v>
      </c>
      <c r="D19" s="1028" t="n">
        <v>279.7</v>
      </c>
      <c r="E19" s="1028" t="n">
        <v>8.3</v>
      </c>
      <c r="F19" s="1028"/>
      <c r="G19" s="1029"/>
    </row>
    <row r="20" customFormat="false" ht="20.1" hidden="false" customHeight="true" outlineLevel="0" collapsed="false">
      <c r="A20" s="939"/>
      <c r="D20" s="916"/>
    </row>
    <row r="21" customFormat="false" ht="20.1" hidden="false" customHeight="true" outlineLevel="0" collapsed="false">
      <c r="A21" s="939"/>
      <c r="G21" s="912"/>
    </row>
    <row r="23" customFormat="false" ht="12.75" hidden="false" customHeight="false" outlineLevel="0" collapsed="false">
      <c r="A23" s="1030"/>
      <c r="B23" s="1030"/>
    </row>
    <row r="24" customFormat="false" ht="12.75" hidden="false" customHeight="false" outlineLevel="0" collapsed="false">
      <c r="A24" s="1031"/>
      <c r="B24" s="1030"/>
    </row>
    <row r="25" customFormat="false" ht="12.75" hidden="false" customHeight="false" outlineLevel="0" collapsed="false">
      <c r="A25" s="1031"/>
      <c r="B25" s="1030"/>
    </row>
    <row r="26" customFormat="false" ht="12.75" hidden="false" customHeight="false" outlineLevel="0" collapsed="false">
      <c r="A26" s="1031"/>
      <c r="B26" s="1030"/>
    </row>
    <row r="27" customFormat="false" ht="12.75" hidden="false" customHeight="false" outlineLevel="0" collapsed="false">
      <c r="A27" s="1030"/>
      <c r="B27" s="1030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customFormat="false" ht="24.95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7.1" hidden="false" customHeight="true" outlineLevel="0" collapsed="false">
      <c r="A2" s="98" t="s">
        <v>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7.1" hidden="false" customHeight="true" outlineLevel="0" collapsed="false">
      <c r="D3" s="13"/>
      <c r="E3" s="99"/>
      <c r="G3" s="13"/>
      <c r="I3" s="20" t="s">
        <v>59</v>
      </c>
      <c r="J3" s="20"/>
      <c r="K3" s="20"/>
    </row>
    <row r="4" customFormat="false" ht="13.5" hidden="false" customHeight="true" outlineLevel="0" collapsed="false">
      <c r="A4" s="21"/>
      <c r="B4" s="100" t="n">
        <v>2013</v>
      </c>
      <c r="C4" s="100" t="n">
        <v>2014</v>
      </c>
      <c r="D4" s="101" t="n">
        <v>2014</v>
      </c>
      <c r="E4" s="102" t="n">
        <v>2015</v>
      </c>
      <c r="F4" s="103" t="s">
        <v>60</v>
      </c>
      <c r="G4" s="103"/>
      <c r="H4" s="103"/>
      <c r="I4" s="103"/>
      <c r="J4" s="103"/>
      <c r="K4" s="103"/>
    </row>
    <row r="5" customFormat="false" ht="12.75" hidden="false" customHeight="true" outlineLevel="0" collapsed="false">
      <c r="A5" s="104" t="s">
        <v>105</v>
      </c>
      <c r="B5" s="105" t="s">
        <v>62</v>
      </c>
      <c r="C5" s="28" t="s">
        <v>63</v>
      </c>
      <c r="D5" s="29" t="s">
        <v>64</v>
      </c>
      <c r="E5" s="30" t="s">
        <v>65</v>
      </c>
      <c r="F5" s="31" t="s">
        <v>66</v>
      </c>
      <c r="G5" s="31"/>
      <c r="H5" s="31"/>
      <c r="I5" s="106" t="s">
        <v>67</v>
      </c>
      <c r="J5" s="106"/>
      <c r="K5" s="106"/>
    </row>
    <row r="6" customFormat="false" ht="12.75" hidden="false" customHeight="true" outlineLevel="0" collapsed="false">
      <c r="A6" s="104"/>
      <c r="B6" s="107"/>
      <c r="C6" s="107"/>
      <c r="D6" s="108"/>
      <c r="E6" s="109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customFormat="false" ht="17.1" hidden="false" customHeight="true" outlineLevel="0" collapsed="false">
      <c r="A7" s="41" t="s">
        <v>106</v>
      </c>
      <c r="B7" s="42" t="n">
        <v>473791.1171752</v>
      </c>
      <c r="C7" s="42" t="n">
        <v>572244.47761656</v>
      </c>
      <c r="D7" s="42" t="n">
        <v>593752.93291056</v>
      </c>
      <c r="E7" s="47" t="n">
        <v>615497.01531006</v>
      </c>
      <c r="F7" s="45" t="n">
        <v>98453.36044136</v>
      </c>
      <c r="G7" s="64"/>
      <c r="H7" s="47" t="n">
        <v>20.7799084601566</v>
      </c>
      <c r="I7" s="43" t="n">
        <v>21744.0823995</v>
      </c>
      <c r="J7" s="114"/>
      <c r="K7" s="49" t="n">
        <v>3.662143156567</v>
      </c>
    </row>
    <row r="8" customFormat="false" ht="17.1" hidden="false" customHeight="true" outlineLevel="0" collapsed="false">
      <c r="A8" s="50" t="s">
        <v>107</v>
      </c>
      <c r="B8" s="51" t="n">
        <v>14201.7256388</v>
      </c>
      <c r="C8" s="51" t="n">
        <v>15570.5476504</v>
      </c>
      <c r="D8" s="51" t="n">
        <v>15882.78523922</v>
      </c>
      <c r="E8" s="56" t="n">
        <v>17980.87411647</v>
      </c>
      <c r="F8" s="54" t="n">
        <v>1368.8220116</v>
      </c>
      <c r="G8" s="55"/>
      <c r="H8" s="56" t="n">
        <v>9.63842033295091</v>
      </c>
      <c r="I8" s="52" t="n">
        <v>2098.08887725</v>
      </c>
      <c r="J8" s="53"/>
      <c r="K8" s="57" t="n">
        <v>13.2098296718708</v>
      </c>
    </row>
    <row r="9" customFormat="false" ht="17.1" hidden="false" customHeight="true" outlineLevel="0" collapsed="false">
      <c r="A9" s="50" t="s">
        <v>108</v>
      </c>
      <c r="B9" s="51" t="n">
        <v>6594.9228</v>
      </c>
      <c r="C9" s="51" t="n">
        <v>6249.48249</v>
      </c>
      <c r="D9" s="51" t="n">
        <v>5469.26712</v>
      </c>
      <c r="E9" s="56" t="n">
        <v>4468.21936</v>
      </c>
      <c r="F9" s="54" t="n">
        <v>-345.44031</v>
      </c>
      <c r="G9" s="55"/>
      <c r="H9" s="56" t="n">
        <v>-5.23797352108504</v>
      </c>
      <c r="I9" s="52" t="n">
        <v>-1001.04776</v>
      </c>
      <c r="J9" s="53"/>
      <c r="K9" s="57" t="n">
        <v>-18.3031425972846</v>
      </c>
    </row>
    <row r="10" customFormat="false" ht="17.1" hidden="false" customHeight="true" outlineLevel="0" collapsed="false">
      <c r="A10" s="50" t="s">
        <v>109</v>
      </c>
      <c r="B10" s="51" t="n">
        <v>0</v>
      </c>
      <c r="C10" s="51" t="n">
        <v>0</v>
      </c>
      <c r="D10" s="51" t="n">
        <v>0</v>
      </c>
      <c r="E10" s="51" t="n">
        <v>0</v>
      </c>
      <c r="F10" s="54" t="n">
        <v>0</v>
      </c>
      <c r="G10" s="55"/>
      <c r="H10" s="56"/>
      <c r="I10" s="52" t="n">
        <v>0</v>
      </c>
      <c r="J10" s="53"/>
      <c r="K10" s="57"/>
    </row>
    <row r="11" customFormat="false" ht="17.1" hidden="false" customHeight="true" outlineLevel="0" collapsed="false">
      <c r="A11" s="50" t="s">
        <v>110</v>
      </c>
      <c r="B11" s="51" t="n">
        <v>452994.4687364</v>
      </c>
      <c r="C11" s="51" t="n">
        <v>550424.44747616</v>
      </c>
      <c r="D11" s="51" t="n">
        <v>572400.88055134</v>
      </c>
      <c r="E11" s="56" t="n">
        <v>593047.92183359</v>
      </c>
      <c r="F11" s="54" t="n">
        <v>97429.9787397599</v>
      </c>
      <c r="G11" s="55"/>
      <c r="H11" s="56" t="n">
        <v>21.5079841949362</v>
      </c>
      <c r="I11" s="52" t="n">
        <v>20647.04128225</v>
      </c>
      <c r="J11" s="53"/>
      <c r="K11" s="57" t="n">
        <v>3.60709460515899</v>
      </c>
    </row>
    <row r="12" customFormat="false" ht="17.1" hidden="false" customHeight="true" outlineLevel="0" collapsed="false">
      <c r="A12" s="41" t="s">
        <v>111</v>
      </c>
      <c r="B12" s="42" t="n">
        <v>15716.75048819</v>
      </c>
      <c r="C12" s="42" t="n">
        <v>23670.57448819</v>
      </c>
      <c r="D12" s="42" t="n">
        <v>23332.6427141</v>
      </c>
      <c r="E12" s="47" t="n">
        <v>21997.94947425</v>
      </c>
      <c r="F12" s="45" t="n">
        <v>7953.824</v>
      </c>
      <c r="G12" s="64"/>
      <c r="H12" s="47" t="n">
        <v>50.607305918464</v>
      </c>
      <c r="I12" s="43" t="n">
        <v>-1334.69323985</v>
      </c>
      <c r="J12" s="44"/>
      <c r="K12" s="49" t="n">
        <v>-5.72028319382545</v>
      </c>
    </row>
    <row r="13" customFormat="false" ht="17.1" hidden="false" customHeight="true" outlineLevel="0" collapsed="false">
      <c r="A13" s="50" t="s">
        <v>112</v>
      </c>
      <c r="B13" s="51" t="n">
        <v>12968.93248819</v>
      </c>
      <c r="C13" s="51" t="n">
        <v>21468.93248819</v>
      </c>
      <c r="D13" s="51" t="n">
        <v>22048.5747141</v>
      </c>
      <c r="E13" s="56" t="n">
        <v>21468.93247425</v>
      </c>
      <c r="F13" s="54" t="n">
        <v>8500</v>
      </c>
      <c r="G13" s="55"/>
      <c r="H13" s="56" t="n">
        <v>65.5412464190127</v>
      </c>
      <c r="I13" s="52" t="n">
        <v>-579.64223985</v>
      </c>
      <c r="J13" s="53"/>
      <c r="K13" s="57" t="n">
        <v>-2.62893292362939</v>
      </c>
    </row>
    <row r="14" customFormat="false" ht="17.1" hidden="false" customHeight="true" outlineLevel="0" collapsed="false">
      <c r="A14" s="50" t="s">
        <v>113</v>
      </c>
      <c r="B14" s="51" t="n">
        <v>319.2</v>
      </c>
      <c r="C14" s="51" t="n">
        <v>319.2</v>
      </c>
      <c r="D14" s="51" t="n">
        <v>0</v>
      </c>
      <c r="E14" s="56" t="n">
        <v>0</v>
      </c>
      <c r="F14" s="54" t="n">
        <v>0</v>
      </c>
      <c r="G14" s="55"/>
      <c r="H14" s="56" t="n">
        <v>0</v>
      </c>
      <c r="I14" s="52" t="n">
        <v>0</v>
      </c>
      <c r="J14" s="53"/>
      <c r="K14" s="57"/>
    </row>
    <row r="15" customFormat="false" ht="17.1" hidden="false" customHeight="true" outlineLevel="0" collapsed="false">
      <c r="A15" s="50" t="s">
        <v>114</v>
      </c>
      <c r="B15" s="51" t="n">
        <v>2428.618</v>
      </c>
      <c r="C15" s="51" t="n">
        <v>1882.442</v>
      </c>
      <c r="D15" s="51" t="n">
        <v>1284.068</v>
      </c>
      <c r="E15" s="56" t="n">
        <v>529.017</v>
      </c>
      <c r="F15" s="54" t="n">
        <v>-546.176</v>
      </c>
      <c r="G15" s="55"/>
      <c r="H15" s="56" t="n">
        <v>-22.4891687371172</v>
      </c>
      <c r="I15" s="52" t="n">
        <v>-755.051</v>
      </c>
      <c r="J15" s="53"/>
      <c r="K15" s="57" t="n">
        <v>-58.801480918456</v>
      </c>
    </row>
    <row r="16" customFormat="false" ht="17.1" hidden="false" customHeight="true" outlineLevel="0" collapsed="false">
      <c r="A16" s="50" t="s">
        <v>115</v>
      </c>
      <c r="B16" s="51" t="n">
        <v>0</v>
      </c>
      <c r="C16" s="51" t="n">
        <v>0</v>
      </c>
      <c r="D16" s="51" t="n">
        <v>0</v>
      </c>
      <c r="E16" s="56" t="n">
        <v>0</v>
      </c>
      <c r="F16" s="54" t="n">
        <v>0</v>
      </c>
      <c r="G16" s="55"/>
      <c r="H16" s="56"/>
      <c r="I16" s="52" t="n">
        <v>0</v>
      </c>
      <c r="J16" s="53"/>
      <c r="K16" s="57"/>
    </row>
    <row r="17" customFormat="false" ht="17.1" hidden="false" customHeight="true" outlineLevel="0" collapsed="false">
      <c r="A17" s="41" t="s">
        <v>116</v>
      </c>
      <c r="B17" s="42" t="n">
        <v>31</v>
      </c>
      <c r="C17" s="42" t="n">
        <v>31</v>
      </c>
      <c r="D17" s="42" t="n">
        <v>31</v>
      </c>
      <c r="E17" s="47" t="n">
        <v>31</v>
      </c>
      <c r="F17" s="45" t="n">
        <v>0</v>
      </c>
      <c r="G17" s="64"/>
      <c r="H17" s="47" t="n">
        <v>0</v>
      </c>
      <c r="I17" s="43" t="n">
        <v>0</v>
      </c>
      <c r="J17" s="44"/>
      <c r="K17" s="49" t="n">
        <v>0</v>
      </c>
    </row>
    <row r="18" customFormat="false" ht="17.1" hidden="false" customHeight="true" outlineLevel="0" collapsed="false">
      <c r="A18" s="41" t="s">
        <v>117</v>
      </c>
      <c r="B18" s="42" t="n">
        <v>249.86490468</v>
      </c>
      <c r="C18" s="42" t="n">
        <v>249.86490468</v>
      </c>
      <c r="D18" s="42" t="n">
        <v>506.99356987</v>
      </c>
      <c r="E18" s="47" t="n">
        <v>1807.88656082</v>
      </c>
      <c r="F18" s="45" t="n">
        <v>0</v>
      </c>
      <c r="G18" s="64"/>
      <c r="H18" s="47" t="n">
        <v>0</v>
      </c>
      <c r="I18" s="43" t="n">
        <v>1300.89299095</v>
      </c>
      <c r="J18" s="44"/>
      <c r="K18" s="49" t="n">
        <v>256.589642997556</v>
      </c>
    </row>
    <row r="19" customFormat="false" ht="17.1" hidden="false" customHeight="true" outlineLevel="0" collapsed="false">
      <c r="A19" s="50" t="s">
        <v>118</v>
      </c>
      <c r="B19" s="51" t="n">
        <v>233.86490468</v>
      </c>
      <c r="C19" s="51" t="n">
        <v>233.86490468</v>
      </c>
      <c r="D19" s="52" t="n">
        <v>490.99356987</v>
      </c>
      <c r="E19" s="53" t="n">
        <v>1791.88656082</v>
      </c>
      <c r="F19" s="54" t="n">
        <v>0</v>
      </c>
      <c r="G19" s="55"/>
      <c r="H19" s="56" t="n">
        <v>0</v>
      </c>
      <c r="I19" s="52" t="n">
        <v>1300.89299095</v>
      </c>
      <c r="J19" s="53"/>
      <c r="K19" s="57" t="n">
        <v>264.951125794669</v>
      </c>
    </row>
    <row r="20" customFormat="false" ht="17.1" hidden="false" customHeight="true" outlineLevel="0" collapsed="false">
      <c r="A20" s="50" t="s">
        <v>119</v>
      </c>
      <c r="B20" s="51" t="n">
        <v>16</v>
      </c>
      <c r="C20" s="51" t="n">
        <v>16</v>
      </c>
      <c r="D20" s="52" t="n">
        <v>16</v>
      </c>
      <c r="E20" s="53" t="n">
        <v>16</v>
      </c>
      <c r="F20" s="54" t="n">
        <v>0</v>
      </c>
      <c r="G20" s="55"/>
      <c r="H20" s="56" t="n">
        <v>0</v>
      </c>
      <c r="I20" s="52" t="n">
        <v>0</v>
      </c>
      <c r="J20" s="53"/>
      <c r="K20" s="57" t="n">
        <v>0</v>
      </c>
    </row>
    <row r="21" customFormat="false" ht="17.1" hidden="false" customHeight="true" outlineLevel="0" collapsed="false">
      <c r="A21" s="41" t="s">
        <v>120</v>
      </c>
      <c r="B21" s="42" t="n">
        <v>2757.62425603</v>
      </c>
      <c r="C21" s="42" t="n">
        <v>1302.17072663</v>
      </c>
      <c r="D21" s="42" t="n">
        <v>1932.98868759</v>
      </c>
      <c r="E21" s="47" t="n">
        <v>2275.36250541</v>
      </c>
      <c r="F21" s="45" t="n">
        <v>-1455.4535294</v>
      </c>
      <c r="G21" s="64"/>
      <c r="H21" s="47" t="n">
        <v>-52.7792546869796</v>
      </c>
      <c r="I21" s="43" t="n">
        <v>342.37381782</v>
      </c>
      <c r="J21" s="44"/>
      <c r="K21" s="49" t="n">
        <v>17.7121480336681</v>
      </c>
    </row>
    <row r="22" customFormat="false" ht="17.1" hidden="false" customHeight="true" outlineLevel="0" collapsed="false">
      <c r="A22" s="50" t="s">
        <v>121</v>
      </c>
      <c r="B22" s="51" t="n">
        <v>2757.62425603</v>
      </c>
      <c r="C22" s="51" t="n">
        <v>1302.17072663</v>
      </c>
      <c r="D22" s="51" t="n">
        <v>1932.98868759</v>
      </c>
      <c r="E22" s="56" t="n">
        <v>2275.36250541</v>
      </c>
      <c r="F22" s="54" t="n">
        <v>-1455.4535294</v>
      </c>
      <c r="G22" s="55"/>
      <c r="H22" s="56" t="n">
        <v>-52.7792546869796</v>
      </c>
      <c r="I22" s="52" t="n">
        <v>342.37381782</v>
      </c>
      <c r="J22" s="53"/>
      <c r="K22" s="57" t="n">
        <v>17.7121480336681</v>
      </c>
    </row>
    <row r="23" customFormat="false" ht="17.1" hidden="false" customHeight="true" outlineLevel="0" collapsed="false">
      <c r="A23" s="50" t="s">
        <v>122</v>
      </c>
      <c r="B23" s="51" t="n">
        <v>0</v>
      </c>
      <c r="C23" s="51" t="n">
        <v>0</v>
      </c>
      <c r="D23" s="51" t="n">
        <v>0</v>
      </c>
      <c r="E23" s="56" t="n">
        <v>0</v>
      </c>
      <c r="F23" s="54" t="n">
        <v>0</v>
      </c>
      <c r="G23" s="55"/>
      <c r="H23" s="56"/>
      <c r="I23" s="52" t="n">
        <v>0</v>
      </c>
      <c r="J23" s="53"/>
      <c r="K23" s="57"/>
    </row>
    <row r="24" customFormat="false" ht="17.1" hidden="false" customHeight="true" outlineLevel="0" collapsed="false">
      <c r="A24" s="41" t="s">
        <v>123</v>
      </c>
      <c r="B24" s="42" t="n">
        <v>4587.00065529</v>
      </c>
      <c r="C24" s="42" t="n">
        <v>4364.65781855</v>
      </c>
      <c r="D24" s="42" t="n">
        <v>4125.40551419</v>
      </c>
      <c r="E24" s="47" t="n">
        <v>4833.78696261</v>
      </c>
      <c r="F24" s="45" t="n">
        <v>-222.34283674</v>
      </c>
      <c r="G24" s="64"/>
      <c r="H24" s="47" t="n">
        <v>-4.84723795457891</v>
      </c>
      <c r="I24" s="43" t="n">
        <v>708.381448420001</v>
      </c>
      <c r="J24" s="44"/>
      <c r="K24" s="49" t="n">
        <v>17.1711955584344</v>
      </c>
    </row>
    <row r="25" customFormat="false" ht="17.1" hidden="false" customHeight="true" outlineLevel="0" collapsed="false">
      <c r="A25" s="41" t="s">
        <v>124</v>
      </c>
      <c r="B25" s="42" t="n">
        <v>37764.50090466</v>
      </c>
      <c r="C25" s="42" t="n">
        <v>41009.04682923</v>
      </c>
      <c r="D25" s="42" t="n">
        <v>31598.61606679</v>
      </c>
      <c r="E25" s="47" t="n">
        <v>35145.83688355</v>
      </c>
      <c r="F25" s="45" t="n">
        <v>3244.54592456998</v>
      </c>
      <c r="G25" s="64"/>
      <c r="H25" s="47" t="n">
        <v>8.59152338001537</v>
      </c>
      <c r="I25" s="43" t="n">
        <v>3547.22081676</v>
      </c>
      <c r="J25" s="44"/>
      <c r="K25" s="49" t="n">
        <v>11.225873972652</v>
      </c>
    </row>
    <row r="26" customFormat="false" ht="17.1" hidden="false" customHeight="true" outlineLevel="0" collapsed="false">
      <c r="A26" s="115" t="s">
        <v>125</v>
      </c>
      <c r="B26" s="116" t="n">
        <v>534897.85838405</v>
      </c>
      <c r="C26" s="116" t="n">
        <v>642871.79238384</v>
      </c>
      <c r="D26" s="116" t="n">
        <v>655280.5794631</v>
      </c>
      <c r="E26" s="117" t="n">
        <v>681588.8376967</v>
      </c>
      <c r="F26" s="118" t="n">
        <v>107973.93399979</v>
      </c>
      <c r="G26" s="119"/>
      <c r="H26" s="117" t="n">
        <v>20.1858976078132</v>
      </c>
      <c r="I26" s="120" t="n">
        <v>26308.2582336001</v>
      </c>
      <c r="J26" s="121"/>
      <c r="K26" s="122" t="n">
        <v>4.0148081689153</v>
      </c>
    </row>
    <row r="27" customFormat="false" ht="17.1" hidden="false" customHeight="true" outlineLevel="0" collapsed="false">
      <c r="A27" s="41" t="s">
        <v>126</v>
      </c>
      <c r="B27" s="42" t="n">
        <v>354220.22007799</v>
      </c>
      <c r="C27" s="42" t="n">
        <v>374592.08834244</v>
      </c>
      <c r="D27" s="42" t="n">
        <v>436594.17847192</v>
      </c>
      <c r="E27" s="47" t="n">
        <v>415495.71014683</v>
      </c>
      <c r="F27" s="45" t="n">
        <v>20371.8682644501</v>
      </c>
      <c r="G27" s="64"/>
      <c r="H27" s="47" t="n">
        <v>5.75118728681403</v>
      </c>
      <c r="I27" s="43" t="n">
        <v>-21098.46832509</v>
      </c>
      <c r="J27" s="44"/>
      <c r="K27" s="49" t="n">
        <v>-4.8325125174446</v>
      </c>
    </row>
    <row r="28" customFormat="false" ht="17.1" hidden="false" customHeight="true" outlineLevel="0" collapsed="false">
      <c r="A28" s="50" t="s">
        <v>127</v>
      </c>
      <c r="B28" s="51" t="n">
        <v>195874.235903968</v>
      </c>
      <c r="C28" s="51" t="n">
        <v>226189.800663551</v>
      </c>
      <c r="D28" s="51" t="n">
        <v>227537.391733361</v>
      </c>
      <c r="E28" s="56" t="n">
        <v>254818.841011821</v>
      </c>
      <c r="F28" s="54" t="n">
        <v>30315.564759583</v>
      </c>
      <c r="G28" s="55"/>
      <c r="H28" s="56" t="n">
        <v>15.4770557851447</v>
      </c>
      <c r="I28" s="52" t="n">
        <v>27281.44927846</v>
      </c>
      <c r="J28" s="53"/>
      <c r="K28" s="57" t="n">
        <v>11.9898751895819</v>
      </c>
    </row>
    <row r="29" customFormat="false" ht="17.1" hidden="false" customHeight="true" outlineLevel="0" collapsed="false">
      <c r="A29" s="50" t="s">
        <v>128</v>
      </c>
      <c r="B29" s="51" t="n">
        <v>34872.066018842</v>
      </c>
      <c r="C29" s="51" t="n">
        <v>31046.646240889</v>
      </c>
      <c r="D29" s="51" t="n">
        <v>41129.872804579</v>
      </c>
      <c r="E29" s="56" t="n">
        <v>38557.844787749</v>
      </c>
      <c r="F29" s="54" t="n">
        <v>-3825.419777953</v>
      </c>
      <c r="G29" s="55"/>
      <c r="H29" s="56" t="n">
        <v>-10.9698684783576</v>
      </c>
      <c r="I29" s="52" t="n">
        <v>-2572.02801682999</v>
      </c>
      <c r="J29" s="53"/>
      <c r="K29" s="57" t="n">
        <v>-6.25343051521337</v>
      </c>
    </row>
    <row r="30" customFormat="false" ht="17.1" hidden="false" customHeight="true" outlineLevel="0" collapsed="false">
      <c r="A30" s="50" t="s">
        <v>129</v>
      </c>
      <c r="B30" s="51" t="n">
        <v>107355.6758731</v>
      </c>
      <c r="C30" s="51" t="n">
        <v>94021.39620708</v>
      </c>
      <c r="D30" s="51" t="n">
        <v>143481.39134852</v>
      </c>
      <c r="E30" s="56" t="n">
        <v>96754.43774907</v>
      </c>
      <c r="F30" s="54" t="n">
        <v>-13334.27966602</v>
      </c>
      <c r="G30" s="55"/>
      <c r="H30" s="56" t="n">
        <v>-12.4206564371891</v>
      </c>
      <c r="I30" s="52" t="n">
        <v>-46726.95359945</v>
      </c>
      <c r="J30" s="53"/>
      <c r="K30" s="57" t="n">
        <v>-32.5665601373693</v>
      </c>
    </row>
    <row r="31" customFormat="false" ht="17.1" hidden="false" customHeight="true" outlineLevel="0" collapsed="false">
      <c r="A31" s="50" t="s">
        <v>130</v>
      </c>
      <c r="B31" s="51" t="n">
        <v>6773.17581791</v>
      </c>
      <c r="C31" s="51" t="n">
        <v>7507.11799806</v>
      </c>
      <c r="D31" s="51" t="n">
        <v>8221.41105572</v>
      </c>
      <c r="E31" s="56" t="n">
        <v>8443.05914799</v>
      </c>
      <c r="F31" s="54" t="n">
        <v>733.94218015</v>
      </c>
      <c r="G31" s="55"/>
      <c r="H31" s="56" t="n">
        <v>10.8360125276723</v>
      </c>
      <c r="I31" s="52" t="n">
        <v>221.648092269999</v>
      </c>
      <c r="J31" s="53"/>
      <c r="K31" s="57" t="n">
        <v>2.69598601466094</v>
      </c>
    </row>
    <row r="32" customFormat="false" ht="17.1" hidden="false" customHeight="true" outlineLevel="0" collapsed="false">
      <c r="A32" s="50" t="s">
        <v>131</v>
      </c>
      <c r="B32" s="51" t="n">
        <v>3600.96989739</v>
      </c>
      <c r="C32" s="51" t="n">
        <v>4384.78386539</v>
      </c>
      <c r="D32" s="51" t="n">
        <v>4511.1489249</v>
      </c>
      <c r="E32" s="56" t="n">
        <v>5035.23454398</v>
      </c>
      <c r="F32" s="54" t="n">
        <v>783.813968</v>
      </c>
      <c r="G32" s="55"/>
      <c r="H32" s="56" t="n">
        <v>21.7667459138748</v>
      </c>
      <c r="I32" s="52" t="n">
        <v>524.08561908</v>
      </c>
      <c r="J32" s="53"/>
      <c r="K32" s="57" t="n">
        <v>11.6175641240134</v>
      </c>
    </row>
    <row r="33" customFormat="false" ht="17.1" hidden="false" customHeight="true" outlineLevel="0" collapsed="false">
      <c r="A33" s="50" t="s">
        <v>132</v>
      </c>
      <c r="B33" s="51" t="n">
        <v>5744.09656678</v>
      </c>
      <c r="C33" s="51" t="n">
        <v>11442.34336747</v>
      </c>
      <c r="D33" s="51" t="n">
        <v>11712.96260484</v>
      </c>
      <c r="E33" s="56" t="n">
        <v>11886.29290622</v>
      </c>
      <c r="F33" s="54" t="n">
        <v>5698.24680069</v>
      </c>
      <c r="G33" s="55"/>
      <c r="H33" s="56" t="n">
        <v>99.2017932575305</v>
      </c>
      <c r="I33" s="52" t="n">
        <v>173.330301379996</v>
      </c>
      <c r="J33" s="53"/>
      <c r="K33" s="57" t="n">
        <v>1.47981605702705</v>
      </c>
    </row>
    <row r="34" customFormat="false" ht="17.1" hidden="false" customHeight="true" outlineLevel="0" collapsed="false">
      <c r="A34" s="41" t="s">
        <v>133</v>
      </c>
      <c r="B34" s="42" t="n">
        <v>184.515212689989</v>
      </c>
      <c r="C34" s="42" t="n">
        <v>82347.2760639901</v>
      </c>
      <c r="D34" s="42" t="n">
        <v>23500.84774638</v>
      </c>
      <c r="E34" s="47" t="n">
        <v>81026.80225342</v>
      </c>
      <c r="F34" s="45" t="n">
        <v>82162.7608513001</v>
      </c>
      <c r="G34" s="64"/>
      <c r="H34" s="47"/>
      <c r="I34" s="43" t="n">
        <v>57525.9545070399</v>
      </c>
      <c r="J34" s="44"/>
      <c r="K34" s="49"/>
    </row>
    <row r="35" customFormat="false" ht="17.1" hidden="false" customHeight="true" outlineLevel="0" collapsed="false">
      <c r="A35" s="41" t="s">
        <v>134</v>
      </c>
      <c r="B35" s="42" t="n">
        <v>8568.97975218</v>
      </c>
      <c r="C35" s="42" t="n">
        <v>8283.66847693</v>
      </c>
      <c r="D35" s="42" t="n">
        <v>7482.50040288</v>
      </c>
      <c r="E35" s="47" t="n">
        <v>6311.8432808</v>
      </c>
      <c r="F35" s="45" t="n">
        <v>-285.311275250002</v>
      </c>
      <c r="G35" s="64"/>
      <c r="H35" s="47" t="n">
        <v>-3.32958279166685</v>
      </c>
      <c r="I35" s="43" t="n">
        <v>-1170.65712208</v>
      </c>
      <c r="J35" s="44"/>
      <c r="K35" s="49" t="n">
        <v>-15.6452664089322</v>
      </c>
    </row>
    <row r="36" customFormat="false" ht="17.1" hidden="false" customHeight="true" outlineLevel="0" collapsed="false">
      <c r="A36" s="50" t="s">
        <v>135</v>
      </c>
      <c r="B36" s="51" t="n">
        <v>65.7145521800003</v>
      </c>
      <c r="C36" s="51" t="n">
        <v>4.66009693000031</v>
      </c>
      <c r="D36" s="51" t="n">
        <v>28.9926628800001</v>
      </c>
      <c r="E36" s="56" t="n">
        <v>7.80136080000019</v>
      </c>
      <c r="F36" s="54" t="n">
        <v>-61.05445525</v>
      </c>
      <c r="G36" s="55"/>
      <c r="H36" s="56" t="n">
        <v>-92.9085769051036</v>
      </c>
      <c r="I36" s="52" t="n">
        <v>-21.1913020799999</v>
      </c>
      <c r="J36" s="53"/>
      <c r="K36" s="57" t="n">
        <v>-73.0919480135722</v>
      </c>
    </row>
    <row r="37" customFormat="false" ht="17.1" hidden="false" customHeight="true" outlineLevel="0" collapsed="false">
      <c r="A37" s="50" t="s">
        <v>136</v>
      </c>
      <c r="B37" s="51" t="n">
        <v>0</v>
      </c>
      <c r="C37" s="51" t="n">
        <v>0</v>
      </c>
      <c r="D37" s="51" t="n">
        <v>0</v>
      </c>
      <c r="E37" s="56" t="n">
        <v>0</v>
      </c>
      <c r="F37" s="54" t="n">
        <v>0</v>
      </c>
      <c r="G37" s="55"/>
      <c r="H37" s="56"/>
      <c r="I37" s="52" t="n">
        <v>0</v>
      </c>
      <c r="J37" s="53"/>
      <c r="K37" s="57"/>
    </row>
    <row r="38" customFormat="false" ht="17.1" hidden="false" customHeight="true" outlineLevel="0" collapsed="false">
      <c r="A38" s="50" t="s">
        <v>137</v>
      </c>
      <c r="B38" s="51" t="n">
        <v>0</v>
      </c>
      <c r="C38" s="51" t="n">
        <v>0</v>
      </c>
      <c r="D38" s="51" t="n">
        <v>0</v>
      </c>
      <c r="E38" s="56" t="n">
        <v>0</v>
      </c>
      <c r="F38" s="54" t="n">
        <v>0</v>
      </c>
      <c r="G38" s="55"/>
      <c r="H38" s="56"/>
      <c r="I38" s="52" t="n">
        <v>0</v>
      </c>
      <c r="J38" s="53"/>
      <c r="K38" s="57"/>
    </row>
    <row r="39" customFormat="false" ht="17.1" hidden="false" customHeight="true" outlineLevel="0" collapsed="false">
      <c r="A39" s="50" t="s">
        <v>138</v>
      </c>
      <c r="B39" s="51" t="n">
        <v>0</v>
      </c>
      <c r="C39" s="51" t="n">
        <v>0</v>
      </c>
      <c r="D39" s="51" t="n">
        <v>0</v>
      </c>
      <c r="E39" s="56" t="n">
        <v>0</v>
      </c>
      <c r="F39" s="54" t="n">
        <v>0</v>
      </c>
      <c r="G39" s="55"/>
      <c r="H39" s="56"/>
      <c r="I39" s="52" t="n">
        <v>0</v>
      </c>
      <c r="J39" s="53"/>
      <c r="K39" s="57"/>
    </row>
    <row r="40" customFormat="false" ht="17.1" hidden="false" customHeight="true" outlineLevel="0" collapsed="false">
      <c r="A40" s="50" t="s">
        <v>139</v>
      </c>
      <c r="B40" s="51" t="n">
        <v>0</v>
      </c>
      <c r="C40" s="51" t="n">
        <v>0</v>
      </c>
      <c r="D40" s="51" t="n">
        <v>0</v>
      </c>
      <c r="E40" s="56" t="n">
        <v>0</v>
      </c>
      <c r="F40" s="54" t="n">
        <v>0</v>
      </c>
      <c r="G40" s="55"/>
      <c r="H40" s="56"/>
      <c r="I40" s="52" t="n">
        <v>0</v>
      </c>
      <c r="J40" s="61"/>
      <c r="K40" s="57"/>
    </row>
    <row r="41" customFormat="false" ht="17.1" hidden="false" customHeight="true" outlineLevel="0" collapsed="false">
      <c r="A41" s="50" t="s">
        <v>140</v>
      </c>
      <c r="B41" s="51" t="n">
        <v>8503.2652</v>
      </c>
      <c r="C41" s="51" t="n">
        <v>8279.00838</v>
      </c>
      <c r="D41" s="51" t="n">
        <v>7453.50774</v>
      </c>
      <c r="E41" s="56" t="n">
        <v>6304.04192</v>
      </c>
      <c r="F41" s="54" t="n">
        <v>-224.256820000001</v>
      </c>
      <c r="G41" s="55"/>
      <c r="H41" s="56" t="n">
        <v>-2.63730243295247</v>
      </c>
      <c r="I41" s="52" t="n">
        <v>-1149.46582</v>
      </c>
      <c r="J41" s="61"/>
      <c r="K41" s="57" t="n">
        <v>-15.4218102415226</v>
      </c>
    </row>
    <row r="42" customFormat="false" ht="17.1" hidden="false" customHeight="true" outlineLevel="0" collapsed="false">
      <c r="A42" s="50" t="s">
        <v>141</v>
      </c>
      <c r="B42" s="51" t="n">
        <v>0</v>
      </c>
      <c r="C42" s="51" t="n">
        <v>0</v>
      </c>
      <c r="D42" s="51" t="n">
        <v>0</v>
      </c>
      <c r="E42" s="56" t="n">
        <v>0</v>
      </c>
      <c r="F42" s="54" t="n">
        <v>0</v>
      </c>
      <c r="G42" s="55"/>
      <c r="H42" s="56"/>
      <c r="I42" s="52" t="n">
        <v>0</v>
      </c>
      <c r="J42" s="53"/>
      <c r="K42" s="57"/>
    </row>
    <row r="43" customFormat="false" ht="17.1" hidden="false" customHeight="true" outlineLevel="0" collapsed="false">
      <c r="A43" s="41" t="s">
        <v>142</v>
      </c>
      <c r="B43" s="42" t="n">
        <v>105822.57335585</v>
      </c>
      <c r="C43" s="42" t="n">
        <v>114363.86167958</v>
      </c>
      <c r="D43" s="42" t="n">
        <v>110775.1334171</v>
      </c>
      <c r="E43" s="47" t="n">
        <v>115473.20753756</v>
      </c>
      <c r="F43" s="45" t="n">
        <v>8541.28832373</v>
      </c>
      <c r="G43" s="64"/>
      <c r="H43" s="47" t="n">
        <v>8.0713292569518</v>
      </c>
      <c r="I43" s="43" t="n">
        <v>4698.07412045999</v>
      </c>
      <c r="J43" s="123"/>
      <c r="K43" s="49" t="n">
        <v>4.24109091592822</v>
      </c>
    </row>
    <row r="44" customFormat="false" ht="17.1" hidden="false" customHeight="true" outlineLevel="0" collapsed="false">
      <c r="A44" s="72" t="s">
        <v>143</v>
      </c>
      <c r="B44" s="73" t="n">
        <v>66101.56998534</v>
      </c>
      <c r="C44" s="73" t="n">
        <v>63284.89782089</v>
      </c>
      <c r="D44" s="73" t="n">
        <v>76927.91942485</v>
      </c>
      <c r="E44" s="77" t="n">
        <v>63281.2744782398</v>
      </c>
      <c r="F44" s="76" t="n">
        <v>-2816.67216444998</v>
      </c>
      <c r="G44" s="124"/>
      <c r="H44" s="77" t="n">
        <v>-4.26112748165386</v>
      </c>
      <c r="I44" s="74" t="n">
        <v>-13646.6449466102</v>
      </c>
      <c r="J44" s="125"/>
      <c r="K44" s="78" t="n">
        <v>-17.7395216829456</v>
      </c>
    </row>
    <row r="45" customFormat="false" ht="17.1" hidden="false" customHeight="true" outlineLevel="0" collapsed="false">
      <c r="A45" s="87" t="s">
        <v>99</v>
      </c>
      <c r="B45" s="17"/>
      <c r="C45" s="17"/>
      <c r="D45" s="126"/>
      <c r="E45" s="81"/>
      <c r="F45" s="81"/>
      <c r="G45" s="81"/>
      <c r="H45" s="81"/>
      <c r="I45" s="81"/>
      <c r="J45" s="81"/>
      <c r="K45" s="81"/>
    </row>
    <row r="46" customFormat="false" ht="17.1" hidden="false" customHeight="true" outlineLevel="0" collapsed="false">
      <c r="A46" s="88" t="s">
        <v>100</v>
      </c>
      <c r="B46" s="17"/>
      <c r="C46" s="17"/>
      <c r="D46" s="126"/>
      <c r="E46" s="81"/>
      <c r="F46" s="81"/>
      <c r="G46" s="81"/>
      <c r="H46" s="81"/>
      <c r="I46" s="81"/>
      <c r="J46" s="81"/>
      <c r="K46" s="81"/>
    </row>
    <row r="47" customFormat="false" ht="17.1" hidden="false" customHeight="true" outlineLevel="0" collapsed="false">
      <c r="A47" s="89" t="s">
        <v>144</v>
      </c>
      <c r="B47" s="92" t="n">
        <v>465222.13742302</v>
      </c>
      <c r="C47" s="92" t="n">
        <v>563960.80913963</v>
      </c>
      <c r="D47" s="94" t="n">
        <v>586270.43250768</v>
      </c>
      <c r="E47" s="94" t="n">
        <v>609185.17202926</v>
      </c>
      <c r="F47" s="94" t="n">
        <v>89759.83823523</v>
      </c>
      <c r="G47" s="127" t="s">
        <v>71</v>
      </c>
      <c r="H47" s="92" t="n">
        <v>19.2939739996965</v>
      </c>
      <c r="I47" s="94" t="n">
        <v>21910.6322596799</v>
      </c>
      <c r="J47" s="127" t="s">
        <v>72</v>
      </c>
      <c r="K47" s="94" t="n">
        <v>3.73729102557</v>
      </c>
      <c r="M47" s="128"/>
    </row>
    <row r="48" customFormat="false" ht="17.1" hidden="false" customHeight="true" outlineLevel="0" collapsed="false">
      <c r="A48" s="89" t="s">
        <v>145</v>
      </c>
      <c r="B48" s="92" t="n">
        <v>-111001.91734503</v>
      </c>
      <c r="C48" s="92" t="n">
        <v>-189368.72079718</v>
      </c>
      <c r="D48" s="94" t="n">
        <v>-149676.25403579</v>
      </c>
      <c r="E48" s="94" t="n">
        <v>-193689.46188258</v>
      </c>
      <c r="F48" s="94" t="n">
        <v>-69387.9699707701</v>
      </c>
      <c r="G48" s="127" t="s">
        <v>71</v>
      </c>
      <c r="H48" s="92" t="n">
        <v>62.5106048890037</v>
      </c>
      <c r="I48" s="94" t="n">
        <v>-43009.1005848897</v>
      </c>
      <c r="J48" s="127" t="s">
        <v>72</v>
      </c>
      <c r="K48" s="94" t="n">
        <v>28.7347521234768</v>
      </c>
    </row>
    <row r="49" customFormat="false" ht="17.1" hidden="false" customHeight="true" outlineLevel="0" collapsed="false">
      <c r="A49" s="89" t="s">
        <v>146</v>
      </c>
      <c r="B49" s="92" t="n">
        <v>134159.64243653</v>
      </c>
      <c r="C49" s="92" t="n">
        <v>136639.71267124</v>
      </c>
      <c r="D49" s="92" t="n">
        <v>156104.43677516</v>
      </c>
      <c r="E49" s="92" t="n">
        <v>143608.64513225</v>
      </c>
      <c r="F49" s="94" t="n">
        <v>-6498.76324666997</v>
      </c>
      <c r="G49" s="127" t="s">
        <v>71</v>
      </c>
      <c r="H49" s="92" t="n">
        <v>-4.84405230115643</v>
      </c>
      <c r="I49" s="94" t="n">
        <v>-13499.8989048102</v>
      </c>
      <c r="J49" s="127" t="s">
        <v>72</v>
      </c>
      <c r="K49" s="94" t="n">
        <v>-8.64799180836502</v>
      </c>
    </row>
    <row r="50" customFormat="false" ht="17.1" hidden="false" customHeight="true" outlineLevel="0" collapsed="false">
      <c r="A50" s="129" t="s">
        <v>19</v>
      </c>
      <c r="B50" s="130" t="s">
        <v>147</v>
      </c>
      <c r="C50" s="130" t="s">
        <v>147</v>
      </c>
      <c r="D50" s="131" t="s">
        <v>147</v>
      </c>
      <c r="E50" s="131" t="n">
        <v>30000</v>
      </c>
      <c r="F50" s="131" t="s">
        <v>147</v>
      </c>
      <c r="G50" s="132"/>
      <c r="H50" s="130" t="s">
        <v>147</v>
      </c>
      <c r="I50" s="131" t="n">
        <v>30000</v>
      </c>
      <c r="J50" s="132"/>
      <c r="K50" s="131" t="s">
        <v>147</v>
      </c>
    </row>
    <row r="51" customFormat="false" ht="17.1" hidden="false" customHeight="true" outlineLevel="0" collapsed="false">
      <c r="A51" s="133" t="s">
        <v>148</v>
      </c>
      <c r="B51" s="134" t="n">
        <v>8978.83348138</v>
      </c>
      <c r="C51" s="135" t="s">
        <v>97</v>
      </c>
      <c r="D51" s="92"/>
      <c r="E51" s="92"/>
      <c r="F51" s="94"/>
      <c r="G51" s="94"/>
      <c r="H51" s="92"/>
      <c r="I51" s="94"/>
      <c r="J51" s="94"/>
      <c r="K51" s="94"/>
    </row>
    <row r="52" customFormat="false" ht="17.1" hidden="false" customHeight="true" outlineLevel="0" collapsed="false">
      <c r="A52" s="133" t="s">
        <v>149</v>
      </c>
      <c r="B52" s="134" t="n">
        <v>1004.10726189999</v>
      </c>
      <c r="C52" s="89" t="s">
        <v>97</v>
      </c>
      <c r="D52" s="92"/>
      <c r="E52" s="92"/>
      <c r="F52" s="94"/>
      <c r="G52" s="94"/>
      <c r="H52" s="92"/>
      <c r="I52" s="94"/>
      <c r="J52" s="94"/>
      <c r="K52" s="94"/>
    </row>
    <row r="53" customFormat="false" ht="17.1" hidden="false" customHeight="true" outlineLevel="0" collapsed="false">
      <c r="A53" s="136"/>
      <c r="B53" s="17"/>
      <c r="C53" s="17"/>
      <c r="D53" s="18"/>
      <c r="E53" s="18"/>
      <c r="F53" s="17"/>
      <c r="G53" s="18"/>
      <c r="H53" s="17"/>
      <c r="I53" s="18"/>
      <c r="J53" s="18"/>
      <c r="K53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04" width="6.28"/>
    <col collapsed="false" customWidth="true" hidden="false" outlineLevel="0" max="2" min="2" style="941" width="34.28"/>
    <col collapsed="false" customWidth="true" hidden="false" outlineLevel="0" max="3" min="3" style="941" width="7.14"/>
    <col collapsed="false" customWidth="true" hidden="false" outlineLevel="0" max="4" min="4" style="941" width="8.14"/>
    <col collapsed="false" customWidth="true" hidden="false" outlineLevel="0" max="5" min="5" style="941" width="8.28"/>
    <col collapsed="false" customWidth="true" hidden="false" outlineLevel="0" max="6" min="6" style="941" width="8.14"/>
    <col collapsed="false" customWidth="true" hidden="false" outlineLevel="0" max="7" min="7" style="941" width="8.7"/>
    <col collapsed="false" customWidth="true" hidden="false" outlineLevel="0" max="8" min="8" style="941" width="8.28"/>
    <col collapsed="false" customWidth="true" hidden="false" outlineLevel="0" max="9" min="9" style="941" width="8.14"/>
    <col collapsed="false" customWidth="true" hidden="false" outlineLevel="0" max="13" min="10" style="941" width="7.14"/>
    <col collapsed="false" customWidth="true" hidden="false" outlineLevel="0" max="14" min="14" style="941" width="5.56"/>
    <col collapsed="false" customWidth="false" hidden="false" outlineLevel="0" max="257" min="15" style="941" width="9.14"/>
  </cols>
  <sheetData>
    <row r="1" customFormat="false" ht="12.75" hidden="false" customHeight="true" outlineLevel="0" collapsed="false">
      <c r="A1" s="1032" t="s">
        <v>1057</v>
      </c>
      <c r="B1" s="1032"/>
      <c r="C1" s="1032"/>
      <c r="D1" s="1032"/>
      <c r="E1" s="1032"/>
      <c r="F1" s="1032"/>
      <c r="G1" s="1032"/>
      <c r="H1" s="1032"/>
      <c r="I1" s="1032"/>
      <c r="J1" s="1032"/>
      <c r="K1" s="1032"/>
      <c r="L1" s="1032"/>
      <c r="M1" s="1032"/>
    </row>
    <row r="2" customFormat="false" ht="12.75" hidden="false" customHeight="true" outlineLevel="0" collapsed="false">
      <c r="A2" s="1032" t="s">
        <v>1058</v>
      </c>
      <c r="B2" s="1032"/>
      <c r="C2" s="1032"/>
      <c r="D2" s="1032"/>
      <c r="E2" s="1032"/>
      <c r="F2" s="1032"/>
      <c r="G2" s="1032"/>
      <c r="H2" s="1032"/>
      <c r="I2" s="1032"/>
      <c r="J2" s="1032"/>
      <c r="K2" s="1032"/>
      <c r="L2" s="1032"/>
      <c r="M2" s="1032"/>
    </row>
    <row r="3" customFormat="false" ht="12.75" hidden="false" customHeight="true" outlineLevel="0" collapsed="false">
      <c r="A3" s="1032" t="s">
        <v>1059</v>
      </c>
      <c r="B3" s="1032"/>
      <c r="C3" s="1032"/>
      <c r="D3" s="1032"/>
      <c r="E3" s="1032"/>
      <c r="F3" s="1032"/>
      <c r="G3" s="1032"/>
      <c r="H3" s="1032"/>
      <c r="I3" s="1032"/>
      <c r="J3" s="1032"/>
      <c r="K3" s="1032"/>
      <c r="L3" s="1032"/>
      <c r="M3" s="1032"/>
    </row>
    <row r="4" customFormat="false" ht="12.75" hidden="false" customHeight="true" outlineLevel="0" collapsed="false">
      <c r="A4" s="1032" t="s">
        <v>1019</v>
      </c>
      <c r="B4" s="1032"/>
      <c r="C4" s="1032"/>
      <c r="D4" s="1032"/>
      <c r="E4" s="1032"/>
      <c r="F4" s="1032"/>
      <c r="G4" s="1032"/>
      <c r="H4" s="1032"/>
      <c r="I4" s="1032"/>
      <c r="J4" s="1032"/>
      <c r="K4" s="1032"/>
      <c r="L4" s="1032"/>
      <c r="M4" s="1032"/>
    </row>
    <row r="5" customFormat="false" ht="12.75" hidden="false" customHeight="true" outlineLevel="0" collapsed="false">
      <c r="A5" s="1032" t="s">
        <v>689</v>
      </c>
      <c r="B5" s="1032"/>
      <c r="C5" s="1032"/>
      <c r="D5" s="1032"/>
      <c r="E5" s="1032"/>
      <c r="F5" s="1032"/>
      <c r="G5" s="1032"/>
      <c r="H5" s="1032"/>
      <c r="I5" s="1032"/>
      <c r="J5" s="1032"/>
      <c r="K5" s="1032"/>
      <c r="L5" s="1032"/>
      <c r="M5" s="1032"/>
    </row>
    <row r="6" customFormat="false" ht="13.5" hidden="false" customHeight="true" outlineLevel="0" collapsed="false">
      <c r="A6" s="1033"/>
      <c r="B6" s="1033"/>
      <c r="C6" s="1033"/>
      <c r="D6" s="1033"/>
      <c r="E6" s="1033"/>
      <c r="F6" s="1033"/>
      <c r="G6" s="1033"/>
      <c r="H6" s="1033"/>
      <c r="I6" s="1033"/>
      <c r="J6" s="1033"/>
      <c r="K6" s="1033"/>
      <c r="L6" s="1033"/>
      <c r="M6" s="1033"/>
    </row>
    <row r="7" customFormat="false" ht="13.5" hidden="false" customHeight="true" outlineLevel="0" collapsed="false">
      <c r="A7" s="1034" t="s">
        <v>1060</v>
      </c>
      <c r="B7" s="945" t="s">
        <v>1061</v>
      </c>
      <c r="C7" s="1035" t="s">
        <v>1062</v>
      </c>
      <c r="D7" s="946" t="s">
        <v>379</v>
      </c>
      <c r="E7" s="947" t="s">
        <v>66</v>
      </c>
      <c r="F7" s="947"/>
      <c r="G7" s="948" t="s">
        <v>67</v>
      </c>
      <c r="H7" s="948"/>
      <c r="I7" s="948"/>
      <c r="J7" s="949" t="s">
        <v>540</v>
      </c>
      <c r="K7" s="949"/>
      <c r="L7" s="949"/>
      <c r="M7" s="949"/>
    </row>
    <row r="8" customFormat="false" ht="16.5" hidden="false" customHeight="true" outlineLevel="0" collapsed="false">
      <c r="A8" s="1034"/>
      <c r="B8" s="945"/>
      <c r="C8" s="960" t="s">
        <v>1063</v>
      </c>
      <c r="D8" s="950" t="s">
        <v>1022</v>
      </c>
      <c r="E8" s="950" t="s">
        <v>694</v>
      </c>
      <c r="F8" s="950" t="str">
        <f aca="false">D8</f>
        <v>Feb/Mar</v>
      </c>
      <c r="G8" s="950" t="s">
        <v>695</v>
      </c>
      <c r="H8" s="950" t="str">
        <f aca="false">E8</f>
        <v>Jan/Feb</v>
      </c>
      <c r="I8" s="950" t="str">
        <f aca="false">D8</f>
        <v>Feb/Mar</v>
      </c>
      <c r="J8" s="1036" t="s">
        <v>1064</v>
      </c>
      <c r="K8" s="1036" t="s">
        <v>1065</v>
      </c>
      <c r="L8" s="1036" t="s">
        <v>1066</v>
      </c>
      <c r="M8" s="1037" t="s">
        <v>1067</v>
      </c>
    </row>
    <row r="9" customFormat="false" ht="12.75" hidden="false" customHeight="true" outlineLevel="0" collapsed="false">
      <c r="A9" s="1034"/>
      <c r="B9" s="956" t="n">
        <v>1</v>
      </c>
      <c r="C9" s="959" t="n">
        <v>2</v>
      </c>
      <c r="D9" s="956" t="n">
        <v>3</v>
      </c>
      <c r="E9" s="956" t="n">
        <v>4</v>
      </c>
      <c r="F9" s="956" t="n">
        <v>5</v>
      </c>
      <c r="G9" s="958" t="n">
        <v>6</v>
      </c>
      <c r="H9" s="1038" t="n">
        <v>7</v>
      </c>
      <c r="I9" s="1038" t="n">
        <v>8</v>
      </c>
      <c r="J9" s="1036"/>
      <c r="K9" s="1036"/>
      <c r="L9" s="1036"/>
      <c r="M9" s="1037"/>
    </row>
    <row r="10" customFormat="false" ht="24.95" hidden="false" customHeight="true" outlineLevel="0" collapsed="false">
      <c r="A10" s="1039"/>
      <c r="B10" s="1040" t="s">
        <v>1068</v>
      </c>
      <c r="C10" s="1041" t="n">
        <v>100</v>
      </c>
      <c r="D10" s="1042" t="n">
        <v>277.7</v>
      </c>
      <c r="E10" s="1042" t="n">
        <v>324.5</v>
      </c>
      <c r="F10" s="1042" t="n">
        <v>324.5</v>
      </c>
      <c r="G10" s="1042" t="n">
        <v>346.5</v>
      </c>
      <c r="H10" s="1042" t="n">
        <v>346.5</v>
      </c>
      <c r="I10" s="1042" t="n">
        <v>346.5</v>
      </c>
      <c r="J10" s="1043" t="n">
        <v>16.8527187612532</v>
      </c>
      <c r="K10" s="1044" t="n">
        <v>0</v>
      </c>
      <c r="L10" s="1044" t="n">
        <v>6.77966101694916</v>
      </c>
      <c r="M10" s="1045" t="n">
        <v>0</v>
      </c>
    </row>
    <row r="11" customFormat="false" ht="24.95" hidden="false" customHeight="true" outlineLevel="0" collapsed="false">
      <c r="A11" s="1046" t="n">
        <v>1</v>
      </c>
      <c r="B11" s="1047" t="s">
        <v>1069</v>
      </c>
      <c r="C11" s="1048" t="n">
        <v>26.97</v>
      </c>
      <c r="D11" s="1049" t="n">
        <v>187.3</v>
      </c>
      <c r="E11" s="1050" t="n">
        <v>236.8</v>
      </c>
      <c r="F11" s="1051" t="n">
        <v>236.8</v>
      </c>
      <c r="G11" s="1050" t="n">
        <v>254.7</v>
      </c>
      <c r="H11" s="1049" t="n">
        <v>254.7</v>
      </c>
      <c r="I11" s="1049" t="n">
        <v>254.7</v>
      </c>
      <c r="J11" s="1052" t="n">
        <v>26.4281900694074</v>
      </c>
      <c r="K11" s="1052" t="n">
        <v>0</v>
      </c>
      <c r="L11" s="1052" t="n">
        <v>7.5591216216216</v>
      </c>
      <c r="M11" s="1053" t="n">
        <v>0</v>
      </c>
    </row>
    <row r="12" customFormat="false" ht="24.95" hidden="false" customHeight="true" outlineLevel="0" collapsed="false">
      <c r="A12" s="1054"/>
      <c r="B12" s="1055" t="s">
        <v>1070</v>
      </c>
      <c r="C12" s="1056" t="n">
        <v>9.8</v>
      </c>
      <c r="D12" s="1057" t="n">
        <v>177.7</v>
      </c>
      <c r="E12" s="1057" t="n">
        <v>217</v>
      </c>
      <c r="F12" s="1058" t="n">
        <v>217</v>
      </c>
      <c r="G12" s="1057" t="n">
        <v>234.2</v>
      </c>
      <c r="H12" s="1059" t="n">
        <v>234.2</v>
      </c>
      <c r="I12" s="1059" t="n">
        <v>234.2</v>
      </c>
      <c r="J12" s="1060" t="n">
        <v>22.1159257175014</v>
      </c>
      <c r="K12" s="1060" t="n">
        <v>0</v>
      </c>
      <c r="L12" s="1060" t="n">
        <v>7.92626728110599</v>
      </c>
      <c r="M12" s="1061" t="n">
        <v>0</v>
      </c>
    </row>
    <row r="13" customFormat="false" ht="27.75" hidden="false" customHeight="true" outlineLevel="0" collapsed="false">
      <c r="A13" s="1054"/>
      <c r="B13" s="1055" t="s">
        <v>1071</v>
      </c>
      <c r="C13" s="1056" t="n">
        <v>17.17</v>
      </c>
      <c r="D13" s="1057" t="n">
        <v>192.8</v>
      </c>
      <c r="E13" s="1057" t="n">
        <v>248.2</v>
      </c>
      <c r="F13" s="1058" t="n">
        <v>248.2</v>
      </c>
      <c r="G13" s="1050" t="n">
        <v>266.3</v>
      </c>
      <c r="H13" s="1059" t="n">
        <v>266.3</v>
      </c>
      <c r="I13" s="1059" t="n">
        <v>266.3</v>
      </c>
      <c r="J13" s="1060" t="n">
        <v>28.7344398340249</v>
      </c>
      <c r="K13" s="1060" t="n">
        <v>0</v>
      </c>
      <c r="L13" s="1060" t="n">
        <v>7.2925060435133</v>
      </c>
      <c r="M13" s="1061" t="n">
        <v>0</v>
      </c>
    </row>
    <row r="14" customFormat="false" ht="18.75" hidden="false" customHeight="true" outlineLevel="0" collapsed="false">
      <c r="A14" s="1046" t="n">
        <v>1.1</v>
      </c>
      <c r="B14" s="1047" t="s">
        <v>1072</v>
      </c>
      <c r="C14" s="1062" t="n">
        <v>2.82</v>
      </c>
      <c r="D14" s="1050" t="n">
        <v>236.5</v>
      </c>
      <c r="E14" s="1050" t="n">
        <v>310.6</v>
      </c>
      <c r="F14" s="1063" t="n">
        <v>310.6</v>
      </c>
      <c r="G14" s="1057" t="n">
        <v>340.7</v>
      </c>
      <c r="H14" s="1059" t="n">
        <v>340.7</v>
      </c>
      <c r="I14" s="1059" t="n">
        <v>340.7</v>
      </c>
      <c r="J14" s="1052" t="n">
        <v>31.3319238900634</v>
      </c>
      <c r="K14" s="1052" t="n">
        <v>0</v>
      </c>
      <c r="L14" s="1052" t="n">
        <v>9.6909207984546</v>
      </c>
      <c r="M14" s="1053" t="n">
        <v>0</v>
      </c>
    </row>
    <row r="15" customFormat="false" ht="24.95" hidden="false" customHeight="true" outlineLevel="0" collapsed="false">
      <c r="A15" s="1046"/>
      <c r="B15" s="1055" t="s">
        <v>1070</v>
      </c>
      <c r="C15" s="1064" t="n">
        <v>0.31</v>
      </c>
      <c r="D15" s="1057" t="n">
        <v>215.4</v>
      </c>
      <c r="E15" s="1057" t="n">
        <v>262.2</v>
      </c>
      <c r="F15" s="1058" t="n">
        <v>262.2</v>
      </c>
      <c r="G15" s="1050" t="n">
        <v>281.4</v>
      </c>
      <c r="H15" s="1059" t="n">
        <v>281.4</v>
      </c>
      <c r="I15" s="1059" t="n">
        <v>281.4</v>
      </c>
      <c r="J15" s="1060" t="n">
        <v>21.7270194986072</v>
      </c>
      <c r="K15" s="1060" t="n">
        <v>0</v>
      </c>
      <c r="L15" s="1060" t="n">
        <v>7.32265446224257</v>
      </c>
      <c r="M15" s="1061" t="n">
        <v>0</v>
      </c>
    </row>
    <row r="16" customFormat="false" ht="24.95" hidden="false" customHeight="true" outlineLevel="0" collapsed="false">
      <c r="A16" s="1046"/>
      <c r="B16" s="1055" t="s">
        <v>1071</v>
      </c>
      <c r="C16" s="1064" t="n">
        <v>2.51</v>
      </c>
      <c r="D16" s="1057" t="n">
        <v>239.1</v>
      </c>
      <c r="E16" s="1057" t="n">
        <v>316.5</v>
      </c>
      <c r="F16" s="1058" t="n">
        <v>316.5</v>
      </c>
      <c r="G16" s="1057" t="n">
        <v>347.9</v>
      </c>
      <c r="H16" s="1059" t="n">
        <v>347.9</v>
      </c>
      <c r="I16" s="1059" t="n">
        <v>347.9</v>
      </c>
      <c r="J16" s="1060" t="n">
        <v>32.3713927227102</v>
      </c>
      <c r="K16" s="1060" t="n">
        <v>0</v>
      </c>
      <c r="L16" s="1060" t="n">
        <v>9.9210110584518</v>
      </c>
      <c r="M16" s="1061" t="n">
        <v>0</v>
      </c>
    </row>
    <row r="17" customFormat="false" ht="24.95" hidden="false" customHeight="true" outlineLevel="0" collapsed="false">
      <c r="A17" s="1046" t="n">
        <v>1.2</v>
      </c>
      <c r="B17" s="1047" t="s">
        <v>1073</v>
      </c>
      <c r="C17" s="1062" t="n">
        <v>1.14</v>
      </c>
      <c r="D17" s="1050" t="n">
        <v>210</v>
      </c>
      <c r="E17" s="1050" t="n">
        <v>268</v>
      </c>
      <c r="F17" s="1063" t="n">
        <v>268</v>
      </c>
      <c r="G17" s="1057" t="n">
        <v>288.1</v>
      </c>
      <c r="H17" s="1059" t="n">
        <v>288.1</v>
      </c>
      <c r="I17" s="1059" t="n">
        <v>288.1</v>
      </c>
      <c r="J17" s="1052" t="n">
        <v>27.6190476190476</v>
      </c>
      <c r="K17" s="1052" t="n">
        <v>0</v>
      </c>
      <c r="L17" s="1052" t="n">
        <v>7.50000000000001</v>
      </c>
      <c r="M17" s="1053" t="n">
        <v>0</v>
      </c>
    </row>
    <row r="18" customFormat="false" ht="24.95" hidden="false" customHeight="true" outlineLevel="0" collapsed="false">
      <c r="A18" s="1046"/>
      <c r="B18" s="1055" t="s">
        <v>1070</v>
      </c>
      <c r="C18" s="1064" t="n">
        <v>0.19</v>
      </c>
      <c r="D18" s="1057" t="n">
        <v>187.3</v>
      </c>
      <c r="E18" s="1057" t="n">
        <v>216.8</v>
      </c>
      <c r="F18" s="1058" t="n">
        <v>216.8</v>
      </c>
      <c r="G18" s="1050" t="n">
        <v>231.4</v>
      </c>
      <c r="H18" s="1059" t="n">
        <v>231.4</v>
      </c>
      <c r="I18" s="1059" t="n">
        <v>231.4</v>
      </c>
      <c r="J18" s="1060" t="n">
        <v>15.7501334757074</v>
      </c>
      <c r="K18" s="1060" t="n">
        <v>0</v>
      </c>
      <c r="L18" s="1060" t="n">
        <v>6.73431734317343</v>
      </c>
      <c r="M18" s="1061" t="n">
        <v>0</v>
      </c>
    </row>
    <row r="19" customFormat="false" ht="24.95" hidden="false" customHeight="true" outlineLevel="0" collapsed="false">
      <c r="A19" s="1046"/>
      <c r="B19" s="1055" t="s">
        <v>1071</v>
      </c>
      <c r="C19" s="1064" t="n">
        <v>0.95</v>
      </c>
      <c r="D19" s="1057" t="n">
        <v>214.5</v>
      </c>
      <c r="E19" s="1057" t="n">
        <v>278.2</v>
      </c>
      <c r="F19" s="1058" t="n">
        <v>278.2</v>
      </c>
      <c r="G19" s="1057" t="n">
        <v>299.4</v>
      </c>
      <c r="H19" s="1059" t="n">
        <v>299.4</v>
      </c>
      <c r="I19" s="1059" t="n">
        <v>299.4</v>
      </c>
      <c r="J19" s="1060" t="n">
        <v>29.6969696969697</v>
      </c>
      <c r="K19" s="1060" t="n">
        <v>0</v>
      </c>
      <c r="L19" s="1060" t="n">
        <v>7.62041696621137</v>
      </c>
      <c r="M19" s="1061" t="n">
        <v>0</v>
      </c>
    </row>
    <row r="20" customFormat="false" ht="24.95" hidden="false" customHeight="true" outlineLevel="0" collapsed="false">
      <c r="A20" s="1046" t="n">
        <v>1.3</v>
      </c>
      <c r="B20" s="1047" t="s">
        <v>1074</v>
      </c>
      <c r="C20" s="1062" t="n">
        <v>0.55</v>
      </c>
      <c r="D20" s="1050" t="n">
        <v>290.6</v>
      </c>
      <c r="E20" s="1050" t="n">
        <v>429.1</v>
      </c>
      <c r="F20" s="1063" t="n">
        <v>429.1</v>
      </c>
      <c r="G20" s="1057" t="n">
        <v>447.5</v>
      </c>
      <c r="H20" s="1059" t="n">
        <v>447.5</v>
      </c>
      <c r="I20" s="1059" t="n">
        <v>447.5</v>
      </c>
      <c r="J20" s="1052" t="n">
        <v>47.6600137646249</v>
      </c>
      <c r="K20" s="1052" t="n">
        <v>0</v>
      </c>
      <c r="L20" s="1052" t="n">
        <v>4.28804474481473</v>
      </c>
      <c r="M20" s="1053" t="n">
        <v>0</v>
      </c>
    </row>
    <row r="21" customFormat="false" ht="24.95" hidden="false" customHeight="true" outlineLevel="0" collapsed="false">
      <c r="A21" s="1046"/>
      <c r="B21" s="1055" t="s">
        <v>1070</v>
      </c>
      <c r="C21" s="1064" t="n">
        <v>0.1</v>
      </c>
      <c r="D21" s="1057" t="n">
        <v>250</v>
      </c>
      <c r="E21" s="1057" t="n">
        <v>331</v>
      </c>
      <c r="F21" s="1058" t="n">
        <v>331</v>
      </c>
      <c r="G21" s="1050" t="n">
        <v>341.8</v>
      </c>
      <c r="H21" s="1059" t="n">
        <v>341.8</v>
      </c>
      <c r="I21" s="1059" t="n">
        <v>341.8</v>
      </c>
      <c r="J21" s="1060" t="n">
        <v>32.4</v>
      </c>
      <c r="K21" s="1060" t="n">
        <v>0</v>
      </c>
      <c r="L21" s="1060" t="n">
        <v>3.26283987915407</v>
      </c>
      <c r="M21" s="1061" t="n">
        <v>0</v>
      </c>
    </row>
    <row r="22" customFormat="false" ht="24.95" hidden="false" customHeight="true" outlineLevel="0" collapsed="false">
      <c r="A22" s="1046"/>
      <c r="B22" s="1055" t="s">
        <v>1071</v>
      </c>
      <c r="C22" s="1064" t="n">
        <v>0.45</v>
      </c>
      <c r="D22" s="1057" t="n">
        <v>299.9</v>
      </c>
      <c r="E22" s="1057" t="n">
        <v>451.6</v>
      </c>
      <c r="F22" s="1058" t="n">
        <v>451.6</v>
      </c>
      <c r="G22" s="1057" t="n">
        <v>471.7</v>
      </c>
      <c r="H22" s="1059" t="n">
        <v>471.7</v>
      </c>
      <c r="I22" s="1059" t="n">
        <v>471.7</v>
      </c>
      <c r="J22" s="1060" t="n">
        <v>50.5835278426142</v>
      </c>
      <c r="K22" s="1060" t="n">
        <v>0</v>
      </c>
      <c r="L22" s="1060" t="n">
        <v>4.45084145261292</v>
      </c>
      <c r="M22" s="1061" t="n">
        <v>0</v>
      </c>
    </row>
    <row r="23" customFormat="false" ht="24.95" hidden="false" customHeight="true" outlineLevel="0" collapsed="false">
      <c r="A23" s="1046" t="n">
        <v>1.4</v>
      </c>
      <c r="B23" s="1047" t="s">
        <v>1075</v>
      </c>
      <c r="C23" s="1062" t="n">
        <v>4.01</v>
      </c>
      <c r="D23" s="1050" t="n">
        <v>227.9</v>
      </c>
      <c r="E23" s="1050" t="n">
        <v>306.5</v>
      </c>
      <c r="F23" s="1063" t="n">
        <v>306.5</v>
      </c>
      <c r="G23" s="1057" t="n">
        <v>332.4</v>
      </c>
      <c r="H23" s="1059" t="n">
        <v>332.4</v>
      </c>
      <c r="I23" s="1059" t="n">
        <v>332.4</v>
      </c>
      <c r="J23" s="1052" t="n">
        <v>34.4888108819658</v>
      </c>
      <c r="K23" s="1052" t="n">
        <v>0</v>
      </c>
      <c r="L23" s="1052" t="n">
        <v>8.45024469820555</v>
      </c>
      <c r="M23" s="1053" t="n">
        <v>0</v>
      </c>
    </row>
    <row r="24" customFormat="false" ht="24.95" hidden="false" customHeight="true" outlineLevel="0" collapsed="false">
      <c r="A24" s="1046"/>
      <c r="B24" s="1055" t="s">
        <v>1070</v>
      </c>
      <c r="C24" s="1064" t="n">
        <v>0.17</v>
      </c>
      <c r="D24" s="1057" t="n">
        <v>194.8</v>
      </c>
      <c r="E24" s="1057" t="n">
        <v>237.4</v>
      </c>
      <c r="F24" s="1058" t="n">
        <v>237.4</v>
      </c>
      <c r="G24" s="1050" t="n">
        <v>259.3</v>
      </c>
      <c r="H24" s="1059" t="n">
        <v>259.3</v>
      </c>
      <c r="I24" s="1059" t="n">
        <v>259.3</v>
      </c>
      <c r="J24" s="1060" t="n">
        <v>21.8685831622176</v>
      </c>
      <c r="K24" s="1060" t="n">
        <v>0</v>
      </c>
      <c r="L24" s="1060" t="n">
        <v>9.22493681550127</v>
      </c>
      <c r="M24" s="1061" t="n">
        <v>0</v>
      </c>
    </row>
    <row r="25" customFormat="false" ht="24.95" hidden="false" customHeight="true" outlineLevel="0" collapsed="false">
      <c r="A25" s="1046"/>
      <c r="B25" s="1055" t="s">
        <v>1071</v>
      </c>
      <c r="C25" s="1064" t="n">
        <v>3.84</v>
      </c>
      <c r="D25" s="1057" t="n">
        <v>229.4</v>
      </c>
      <c r="E25" s="1057" t="n">
        <v>309.6</v>
      </c>
      <c r="F25" s="1058" t="n">
        <v>309.6</v>
      </c>
      <c r="G25" s="1057" t="n">
        <v>335.7</v>
      </c>
      <c r="H25" s="1059" t="n">
        <v>335.7</v>
      </c>
      <c r="I25" s="1059" t="n">
        <v>335.7</v>
      </c>
      <c r="J25" s="1060" t="n">
        <v>34.9607672188317</v>
      </c>
      <c r="K25" s="1060" t="n">
        <v>0</v>
      </c>
      <c r="L25" s="1060" t="n">
        <v>8.43023255813952</v>
      </c>
      <c r="M25" s="1061" t="n">
        <v>0</v>
      </c>
    </row>
    <row r="26" s="1004" customFormat="true" ht="24.95" hidden="false" customHeight="true" outlineLevel="0" collapsed="false">
      <c r="A26" s="1046" t="n">
        <v>1.5</v>
      </c>
      <c r="B26" s="1047" t="s">
        <v>1076</v>
      </c>
      <c r="C26" s="1062" t="n">
        <v>10.55</v>
      </c>
      <c r="D26" s="1050" t="n">
        <v>207.8</v>
      </c>
      <c r="E26" s="1050" t="n">
        <v>271.2</v>
      </c>
      <c r="F26" s="1063" t="n">
        <v>271.2</v>
      </c>
      <c r="G26" s="1057" t="n">
        <v>295.8</v>
      </c>
      <c r="H26" s="1059" t="n">
        <v>295.8</v>
      </c>
      <c r="I26" s="1059" t="n">
        <v>295.8</v>
      </c>
      <c r="J26" s="1052" t="n">
        <v>30.5101058710298</v>
      </c>
      <c r="K26" s="1052" t="n">
        <v>0</v>
      </c>
      <c r="L26" s="1052" t="n">
        <v>9.07079646017701</v>
      </c>
      <c r="M26" s="1053" t="n">
        <v>0</v>
      </c>
    </row>
    <row r="27" customFormat="false" ht="24.95" hidden="false" customHeight="true" outlineLevel="0" collapsed="false">
      <c r="A27" s="1046"/>
      <c r="B27" s="1055" t="s">
        <v>1070</v>
      </c>
      <c r="C27" s="1064" t="n">
        <v>6.8</v>
      </c>
      <c r="D27" s="1057" t="n">
        <v>194.7</v>
      </c>
      <c r="E27" s="1057" t="n">
        <v>246.1</v>
      </c>
      <c r="F27" s="1058" t="n">
        <v>246.1</v>
      </c>
      <c r="G27" s="1050" t="n">
        <v>268.9</v>
      </c>
      <c r="H27" s="1059" t="n">
        <v>268.9</v>
      </c>
      <c r="I27" s="1059" t="n">
        <v>268.9</v>
      </c>
      <c r="J27" s="1060" t="n">
        <v>26.3995891114535</v>
      </c>
      <c r="K27" s="1060" t="n">
        <v>0</v>
      </c>
      <c r="L27" s="1060" t="n">
        <v>9.26452661519707</v>
      </c>
      <c r="M27" s="1061" t="n">
        <v>0</v>
      </c>
    </row>
    <row r="28" customFormat="false" ht="24.95" hidden="false" customHeight="true" outlineLevel="0" collapsed="false">
      <c r="A28" s="1046"/>
      <c r="B28" s="1055" t="s">
        <v>1071</v>
      </c>
      <c r="C28" s="1064" t="n">
        <v>3.75</v>
      </c>
      <c r="D28" s="1057" t="n">
        <v>231.6</v>
      </c>
      <c r="E28" s="1057" t="n">
        <v>316.9</v>
      </c>
      <c r="F28" s="1058" t="n">
        <v>316.9</v>
      </c>
      <c r="G28" s="1057" t="n">
        <v>344.6</v>
      </c>
      <c r="H28" s="1059" t="n">
        <v>344.6</v>
      </c>
      <c r="I28" s="1059" t="n">
        <v>344.6</v>
      </c>
      <c r="J28" s="1060" t="n">
        <v>36.8307426597582</v>
      </c>
      <c r="K28" s="1060" t="n">
        <v>0</v>
      </c>
      <c r="L28" s="1060" t="n">
        <v>8.74092773745663</v>
      </c>
      <c r="M28" s="1061" t="n">
        <v>0</v>
      </c>
      <c r="O28" s="1065"/>
    </row>
    <row r="29" s="1004" customFormat="true" ht="24.95" hidden="false" customHeight="true" outlineLevel="0" collapsed="false">
      <c r="A29" s="1046" t="n">
        <v>1.6</v>
      </c>
      <c r="B29" s="1047" t="s">
        <v>1077</v>
      </c>
      <c r="C29" s="1062" t="n">
        <v>7.9</v>
      </c>
      <c r="D29" s="1050" t="n">
        <v>111.3</v>
      </c>
      <c r="E29" s="1050" t="n">
        <v>111.3</v>
      </c>
      <c r="F29" s="1063" t="n">
        <v>111.3</v>
      </c>
      <c r="G29" s="1057" t="n">
        <v>111.3</v>
      </c>
      <c r="H29" s="1059" t="n">
        <v>111.3</v>
      </c>
      <c r="I29" s="1059" t="n">
        <v>111.3</v>
      </c>
      <c r="J29" s="1052" t="n">
        <v>0</v>
      </c>
      <c r="K29" s="1052" t="n">
        <v>0</v>
      </c>
      <c r="L29" s="1052" t="n">
        <v>0</v>
      </c>
      <c r="M29" s="1053" t="n">
        <v>0</v>
      </c>
    </row>
    <row r="30" customFormat="false" ht="24.95" hidden="false" customHeight="true" outlineLevel="0" collapsed="false">
      <c r="A30" s="1046"/>
      <c r="B30" s="1055" t="s">
        <v>1070</v>
      </c>
      <c r="C30" s="1064" t="n">
        <v>2.24</v>
      </c>
      <c r="D30" s="1057" t="n">
        <v>115.3</v>
      </c>
      <c r="E30" s="1057" t="n">
        <v>115.3</v>
      </c>
      <c r="F30" s="1058" t="n">
        <v>115.3</v>
      </c>
      <c r="G30" s="1050" t="n">
        <v>115.3</v>
      </c>
      <c r="H30" s="1059" t="n">
        <v>115.3</v>
      </c>
      <c r="I30" s="1059" t="n">
        <v>115.3</v>
      </c>
      <c r="J30" s="1060" t="n">
        <v>0</v>
      </c>
      <c r="K30" s="1060" t="n">
        <v>0</v>
      </c>
      <c r="L30" s="1060" t="n">
        <v>0</v>
      </c>
      <c r="M30" s="1061" t="n">
        <v>0</v>
      </c>
    </row>
    <row r="31" customFormat="false" ht="24.95" hidden="false" customHeight="true" outlineLevel="0" collapsed="false">
      <c r="A31" s="1046"/>
      <c r="B31" s="1055" t="s">
        <v>1071</v>
      </c>
      <c r="C31" s="1064" t="n">
        <v>5.66</v>
      </c>
      <c r="D31" s="1057" t="n">
        <v>109.7</v>
      </c>
      <c r="E31" s="1057" t="n">
        <v>109.7</v>
      </c>
      <c r="F31" s="1058" t="n">
        <v>109.7</v>
      </c>
      <c r="G31" s="1050" t="n">
        <v>109.7</v>
      </c>
      <c r="H31" s="1059" t="n">
        <v>109.7</v>
      </c>
      <c r="I31" s="1059" t="n">
        <v>109.7</v>
      </c>
      <c r="J31" s="1060" t="n">
        <v>0</v>
      </c>
      <c r="K31" s="1060" t="n">
        <v>0</v>
      </c>
      <c r="L31" s="1060" t="n">
        <v>0</v>
      </c>
      <c r="M31" s="1061" t="n">
        <v>0</v>
      </c>
    </row>
    <row r="32" s="1004" customFormat="true" ht="18.75" hidden="false" customHeight="true" outlineLevel="0" collapsed="false">
      <c r="A32" s="1046" t="n">
        <v>2</v>
      </c>
      <c r="B32" s="1047" t="s">
        <v>1078</v>
      </c>
      <c r="C32" s="1062" t="n">
        <v>73.03</v>
      </c>
      <c r="D32" s="1066" t="n">
        <v>311</v>
      </c>
      <c r="E32" s="1066" t="n">
        <v>356.9</v>
      </c>
      <c r="F32" s="1067" t="n">
        <v>356.9</v>
      </c>
      <c r="G32" s="1066" t="n">
        <v>380.4</v>
      </c>
      <c r="H32" s="1066" t="n">
        <v>380.4</v>
      </c>
      <c r="I32" s="1066" t="n">
        <v>380.4</v>
      </c>
      <c r="J32" s="1068" t="n">
        <v>14.7588424437299</v>
      </c>
      <c r="K32" s="1068" t="n">
        <v>0</v>
      </c>
      <c r="L32" s="1068" t="n">
        <v>6.58447744466237</v>
      </c>
      <c r="M32" s="1069" t="n">
        <v>0</v>
      </c>
    </row>
    <row r="33" customFormat="false" ht="18" hidden="false" customHeight="true" outlineLevel="0" collapsed="false">
      <c r="A33" s="1046" t="n">
        <v>2.1</v>
      </c>
      <c r="B33" s="1047" t="s">
        <v>1079</v>
      </c>
      <c r="C33" s="1062" t="n">
        <v>39.49</v>
      </c>
      <c r="D33" s="1050" t="n">
        <v>360.2</v>
      </c>
      <c r="E33" s="1050" t="n">
        <v>400.1</v>
      </c>
      <c r="F33" s="1063" t="n">
        <v>400.1</v>
      </c>
      <c r="G33" s="1057" t="n">
        <v>431.8</v>
      </c>
      <c r="H33" s="1050" t="n">
        <v>431.8</v>
      </c>
      <c r="I33" s="1050" t="n">
        <v>431.8</v>
      </c>
      <c r="J33" s="1052" t="n">
        <v>11.0771793448085</v>
      </c>
      <c r="K33" s="1052" t="n">
        <v>0</v>
      </c>
      <c r="L33" s="1052" t="n">
        <v>7.9230192451887</v>
      </c>
      <c r="M33" s="1070" t="n">
        <v>0</v>
      </c>
    </row>
    <row r="34" customFormat="false" ht="24.95" hidden="false" customHeight="true" outlineLevel="0" collapsed="false">
      <c r="A34" s="1046"/>
      <c r="B34" s="1055" t="s">
        <v>1080</v>
      </c>
      <c r="C34" s="1056" t="n">
        <v>20.49</v>
      </c>
      <c r="D34" s="1057" t="n">
        <v>353.6</v>
      </c>
      <c r="E34" s="1057" t="n">
        <v>384.4</v>
      </c>
      <c r="F34" s="1058" t="n">
        <v>384.4</v>
      </c>
      <c r="G34" s="1057" t="n">
        <v>430.5</v>
      </c>
      <c r="H34" s="1059" t="n">
        <v>430.5</v>
      </c>
      <c r="I34" s="1059" t="n">
        <v>430.5</v>
      </c>
      <c r="J34" s="1060" t="n">
        <v>8.71040723981899</v>
      </c>
      <c r="K34" s="1060" t="n">
        <v>0</v>
      </c>
      <c r="L34" s="1060" t="n">
        <v>11.9927159209157</v>
      </c>
      <c r="M34" s="1061" t="n">
        <v>0</v>
      </c>
    </row>
    <row r="35" customFormat="false" ht="24.95" hidden="false" customHeight="true" outlineLevel="0" collapsed="false">
      <c r="A35" s="1046"/>
      <c r="B35" s="1055" t="s">
        <v>1081</v>
      </c>
      <c r="C35" s="1056" t="n">
        <v>19</v>
      </c>
      <c r="D35" s="1057" t="n">
        <v>367.2</v>
      </c>
      <c r="E35" s="1057" t="n">
        <v>417</v>
      </c>
      <c r="F35" s="1058" t="n">
        <v>417</v>
      </c>
      <c r="G35" s="1057" t="n">
        <v>433.3</v>
      </c>
      <c r="H35" s="1059" t="n">
        <v>433.3</v>
      </c>
      <c r="I35" s="1059" t="n">
        <v>433.3</v>
      </c>
      <c r="J35" s="1060" t="n">
        <v>13.562091503268</v>
      </c>
      <c r="K35" s="1060" t="n">
        <v>0</v>
      </c>
      <c r="L35" s="1060" t="n">
        <v>3.90887290167865</v>
      </c>
      <c r="M35" s="1061" t="n">
        <v>0</v>
      </c>
    </row>
    <row r="36" customFormat="false" ht="24.95" hidden="false" customHeight="true" outlineLevel="0" collapsed="false">
      <c r="A36" s="1046" t="n">
        <v>2.2</v>
      </c>
      <c r="B36" s="1047" t="s">
        <v>1082</v>
      </c>
      <c r="C36" s="1062" t="n">
        <v>25.25</v>
      </c>
      <c r="D36" s="1050" t="n">
        <v>248.3</v>
      </c>
      <c r="E36" s="1050" t="n">
        <v>309.8</v>
      </c>
      <c r="F36" s="1063" t="n">
        <v>309.8</v>
      </c>
      <c r="G36" s="1057" t="n">
        <v>318.2</v>
      </c>
      <c r="H36" s="1050" t="n">
        <v>318.2</v>
      </c>
      <c r="I36" s="1050" t="n">
        <v>318.2</v>
      </c>
      <c r="J36" s="1052" t="n">
        <v>24.7684252919855</v>
      </c>
      <c r="K36" s="1052" t="n">
        <v>0</v>
      </c>
      <c r="L36" s="1052" t="n">
        <v>2.71142672692059</v>
      </c>
      <c r="M36" s="1053" t="n">
        <v>0</v>
      </c>
    </row>
    <row r="37" customFormat="false" ht="24.95" hidden="false" customHeight="true" outlineLevel="0" collapsed="false">
      <c r="A37" s="1046"/>
      <c r="B37" s="1055" t="s">
        <v>1083</v>
      </c>
      <c r="C37" s="1056" t="n">
        <v>6.31</v>
      </c>
      <c r="D37" s="1057" t="n">
        <v>233.3</v>
      </c>
      <c r="E37" s="1057" t="n">
        <v>289</v>
      </c>
      <c r="F37" s="1058" t="n">
        <v>289</v>
      </c>
      <c r="G37" s="1050" t="n">
        <v>301.9</v>
      </c>
      <c r="H37" s="1059" t="n">
        <v>301.9</v>
      </c>
      <c r="I37" s="1059" t="n">
        <v>301.9</v>
      </c>
      <c r="J37" s="1060" t="n">
        <v>23.8748392627518</v>
      </c>
      <c r="K37" s="1060" t="n">
        <v>0</v>
      </c>
      <c r="L37" s="1060" t="n">
        <v>4.46366782006919</v>
      </c>
      <c r="M37" s="1061" t="n">
        <v>0</v>
      </c>
    </row>
    <row r="38" customFormat="false" ht="24.95" hidden="false" customHeight="true" outlineLevel="0" collapsed="false">
      <c r="A38" s="1046"/>
      <c r="B38" s="1055" t="s">
        <v>1084</v>
      </c>
      <c r="C38" s="1056" t="n">
        <v>6.31</v>
      </c>
      <c r="D38" s="1057" t="n">
        <v>241.5</v>
      </c>
      <c r="E38" s="1057" t="n">
        <v>306.8</v>
      </c>
      <c r="F38" s="1058" t="n">
        <v>306.8</v>
      </c>
      <c r="G38" s="1050" t="n">
        <v>314.5</v>
      </c>
      <c r="H38" s="1059" t="n">
        <v>314.5</v>
      </c>
      <c r="I38" s="1059" t="n">
        <v>314.5</v>
      </c>
      <c r="J38" s="1060" t="n">
        <v>27.0393374741201</v>
      </c>
      <c r="K38" s="1060" t="n">
        <v>0</v>
      </c>
      <c r="L38" s="1060" t="n">
        <v>2.50977835723599</v>
      </c>
      <c r="M38" s="1061" t="n">
        <v>0</v>
      </c>
    </row>
    <row r="39" customFormat="false" ht="24.95" hidden="false" customHeight="true" outlineLevel="0" collapsed="false">
      <c r="A39" s="1046"/>
      <c r="B39" s="1055" t="s">
        <v>1085</v>
      </c>
      <c r="C39" s="1056" t="n">
        <v>6.31</v>
      </c>
      <c r="D39" s="1057" t="n">
        <v>247.7</v>
      </c>
      <c r="E39" s="1057" t="n">
        <v>307</v>
      </c>
      <c r="F39" s="1058" t="n">
        <v>307</v>
      </c>
      <c r="G39" s="1057" t="n">
        <v>315.9</v>
      </c>
      <c r="H39" s="1059" t="n">
        <v>315.9</v>
      </c>
      <c r="I39" s="1059" t="n">
        <v>315.9</v>
      </c>
      <c r="J39" s="1060" t="n">
        <v>23.9402503027856</v>
      </c>
      <c r="K39" s="1060" t="n">
        <v>0</v>
      </c>
      <c r="L39" s="1060" t="n">
        <v>2.89902280130292</v>
      </c>
      <c r="M39" s="1061" t="n">
        <v>0</v>
      </c>
    </row>
    <row r="40" customFormat="false" ht="24.95" hidden="false" customHeight="true" outlineLevel="0" collapsed="false">
      <c r="A40" s="1046"/>
      <c r="B40" s="1055" t="s">
        <v>1086</v>
      </c>
      <c r="C40" s="1056" t="n">
        <v>6.32</v>
      </c>
      <c r="D40" s="1057" t="n">
        <v>270.7</v>
      </c>
      <c r="E40" s="1057" t="n">
        <v>336.2</v>
      </c>
      <c r="F40" s="1058" t="n">
        <v>336.2</v>
      </c>
      <c r="G40" s="1057" t="n">
        <v>340.4</v>
      </c>
      <c r="H40" s="1059" t="n">
        <v>340.4</v>
      </c>
      <c r="I40" s="1059" t="n">
        <v>340.4</v>
      </c>
      <c r="J40" s="1060" t="n">
        <v>24.1965275212412</v>
      </c>
      <c r="K40" s="1060" t="n">
        <v>0</v>
      </c>
      <c r="L40" s="1060" t="n">
        <v>1.24925639500297</v>
      </c>
      <c r="M40" s="1061" t="n">
        <v>0</v>
      </c>
    </row>
    <row r="41" customFormat="false" ht="24.95" hidden="false" customHeight="true" outlineLevel="0" collapsed="false">
      <c r="A41" s="1046" t="n">
        <v>2.3</v>
      </c>
      <c r="B41" s="1047" t="s">
        <v>1087</v>
      </c>
      <c r="C41" s="1062" t="n">
        <v>8.29</v>
      </c>
      <c r="D41" s="1050" t="n">
        <v>267.8</v>
      </c>
      <c r="E41" s="1050" t="n">
        <v>294.5</v>
      </c>
      <c r="F41" s="1063" t="n">
        <v>294.5</v>
      </c>
      <c r="G41" s="1050" t="n">
        <v>325</v>
      </c>
      <c r="H41" s="1050" t="n">
        <v>325</v>
      </c>
      <c r="I41" s="1050" t="n">
        <v>325</v>
      </c>
      <c r="J41" s="1052" t="n">
        <v>9.97012696041821</v>
      </c>
      <c r="K41" s="1052" t="n">
        <v>0</v>
      </c>
      <c r="L41" s="1052" t="n">
        <v>10.3565365025467</v>
      </c>
      <c r="M41" s="1070" t="n">
        <v>0</v>
      </c>
    </row>
    <row r="42" s="1004" customFormat="true" ht="24.95" hidden="false" customHeight="true" outlineLevel="0" collapsed="false">
      <c r="A42" s="1071"/>
      <c r="B42" s="1047" t="s">
        <v>1088</v>
      </c>
      <c r="C42" s="1062" t="n">
        <v>2.76</v>
      </c>
      <c r="D42" s="1050" t="n">
        <v>248.4</v>
      </c>
      <c r="E42" s="1050" t="n">
        <v>272.7</v>
      </c>
      <c r="F42" s="1063" t="n">
        <v>272.7</v>
      </c>
      <c r="G42" s="1057" t="n">
        <v>302.8</v>
      </c>
      <c r="H42" s="1059" t="n">
        <v>302.8</v>
      </c>
      <c r="I42" s="1059" t="n">
        <v>302.8</v>
      </c>
      <c r="J42" s="1052" t="n">
        <v>9.78260869565217</v>
      </c>
      <c r="K42" s="1052" t="n">
        <v>0</v>
      </c>
      <c r="L42" s="1052" t="n">
        <v>11.037770443711</v>
      </c>
      <c r="M42" s="1053" t="n">
        <v>0</v>
      </c>
    </row>
    <row r="43" customFormat="false" ht="24.95" hidden="false" customHeight="true" outlineLevel="0" collapsed="false">
      <c r="A43" s="1071"/>
      <c r="B43" s="1055" t="s">
        <v>1084</v>
      </c>
      <c r="C43" s="1056" t="n">
        <v>1.38</v>
      </c>
      <c r="D43" s="1057" t="n">
        <v>239.7</v>
      </c>
      <c r="E43" s="1057" t="n">
        <v>263.1</v>
      </c>
      <c r="F43" s="1058" t="n">
        <v>263.1</v>
      </c>
      <c r="G43" s="1057" t="n">
        <v>293.7</v>
      </c>
      <c r="H43" s="1059" t="n">
        <v>293.7</v>
      </c>
      <c r="I43" s="1059" t="n">
        <v>293.7</v>
      </c>
      <c r="J43" s="1060" t="n">
        <v>9.76220275344181</v>
      </c>
      <c r="K43" s="1060" t="n">
        <v>0</v>
      </c>
      <c r="L43" s="1060" t="n">
        <v>11.630558722919</v>
      </c>
      <c r="M43" s="1061" t="n">
        <v>0</v>
      </c>
    </row>
    <row r="44" customFormat="false" ht="24.95" hidden="false" customHeight="true" outlineLevel="0" collapsed="false">
      <c r="A44" s="1072"/>
      <c r="B44" s="1055" t="s">
        <v>1086</v>
      </c>
      <c r="C44" s="1056" t="n">
        <v>1.38</v>
      </c>
      <c r="D44" s="1057" t="n">
        <v>257.1</v>
      </c>
      <c r="E44" s="1057" t="n">
        <v>282.3</v>
      </c>
      <c r="F44" s="1058" t="n">
        <v>282.3</v>
      </c>
      <c r="G44" s="1050" t="n">
        <v>311.9</v>
      </c>
      <c r="H44" s="1059" t="n">
        <v>311.9</v>
      </c>
      <c r="I44" s="1059" t="n">
        <v>311.9</v>
      </c>
      <c r="J44" s="1060" t="n">
        <v>9.80163360560094</v>
      </c>
      <c r="K44" s="1060" t="n">
        <v>0</v>
      </c>
      <c r="L44" s="1060" t="n">
        <v>10.4852993269571</v>
      </c>
      <c r="M44" s="1061" t="n">
        <v>0</v>
      </c>
    </row>
    <row r="45" customFormat="false" ht="24.95" hidden="false" customHeight="true" outlineLevel="0" collapsed="false">
      <c r="A45" s="1071"/>
      <c r="B45" s="1047" t="s">
        <v>1089</v>
      </c>
      <c r="C45" s="1062" t="n">
        <v>2.76</v>
      </c>
      <c r="D45" s="1050" t="n">
        <v>243.6</v>
      </c>
      <c r="E45" s="1050" t="n">
        <v>257.1</v>
      </c>
      <c r="F45" s="1063" t="n">
        <v>257.1</v>
      </c>
      <c r="G45" s="1057" t="n">
        <v>285.9</v>
      </c>
      <c r="H45" s="1059" t="n">
        <v>285.9</v>
      </c>
      <c r="I45" s="1059" t="n">
        <v>285.9</v>
      </c>
      <c r="J45" s="1052" t="n">
        <v>5.54187192118228</v>
      </c>
      <c r="K45" s="1052" t="n">
        <v>0</v>
      </c>
      <c r="L45" s="1052" t="n">
        <v>11.2018669778296</v>
      </c>
      <c r="M45" s="1053" t="n">
        <v>0</v>
      </c>
    </row>
    <row r="46" customFormat="false" ht="24.95" hidden="false" customHeight="true" outlineLevel="0" collapsed="false">
      <c r="A46" s="1071"/>
      <c r="B46" s="1055" t="s">
        <v>1084</v>
      </c>
      <c r="C46" s="1056" t="n">
        <v>1.38</v>
      </c>
      <c r="D46" s="1057" t="n">
        <v>235.1</v>
      </c>
      <c r="E46" s="1057" t="n">
        <v>247.8</v>
      </c>
      <c r="F46" s="1058" t="n">
        <v>247.8</v>
      </c>
      <c r="G46" s="1057" t="n">
        <v>279.1</v>
      </c>
      <c r="H46" s="1059" t="n">
        <v>279.1</v>
      </c>
      <c r="I46" s="1059" t="n">
        <v>279.1</v>
      </c>
      <c r="J46" s="1060" t="n">
        <v>5.40195661420673</v>
      </c>
      <c r="K46" s="1060" t="n">
        <v>0</v>
      </c>
      <c r="L46" s="1060" t="n">
        <v>12.6311541565779</v>
      </c>
      <c r="M46" s="1061" t="n">
        <v>0</v>
      </c>
    </row>
    <row r="47" customFormat="false" ht="24.95" hidden="false" customHeight="true" outlineLevel="0" collapsed="false">
      <c r="A47" s="1071"/>
      <c r="B47" s="1055" t="s">
        <v>1086</v>
      </c>
      <c r="C47" s="1056" t="n">
        <v>1.38</v>
      </c>
      <c r="D47" s="1057" t="n">
        <v>252.2</v>
      </c>
      <c r="E47" s="1057" t="n">
        <v>266.3</v>
      </c>
      <c r="F47" s="1058" t="n">
        <v>266.3</v>
      </c>
      <c r="G47" s="1073" t="n">
        <v>292.6</v>
      </c>
      <c r="H47" s="1059" t="n">
        <v>292.6</v>
      </c>
      <c r="I47" s="1059" t="n">
        <v>292.6</v>
      </c>
      <c r="J47" s="1060" t="n">
        <v>5.5908009516257</v>
      </c>
      <c r="K47" s="1060" t="n">
        <v>0</v>
      </c>
      <c r="L47" s="1060" t="n">
        <v>9.87607960946302</v>
      </c>
      <c r="M47" s="1061" t="n">
        <v>0</v>
      </c>
    </row>
    <row r="48" customFormat="false" ht="24.95" hidden="false" customHeight="true" outlineLevel="0" collapsed="false">
      <c r="A48" s="1071"/>
      <c r="B48" s="1047" t="s">
        <v>1090</v>
      </c>
      <c r="C48" s="1062" t="n">
        <v>2.77</v>
      </c>
      <c r="D48" s="1050" t="n">
        <v>311.3</v>
      </c>
      <c r="E48" s="1050" t="n">
        <v>353.4</v>
      </c>
      <c r="F48" s="1063" t="n">
        <v>353.4</v>
      </c>
      <c r="G48" s="1073" t="n">
        <v>386</v>
      </c>
      <c r="H48" s="1059" t="n">
        <v>386</v>
      </c>
      <c r="I48" s="1059" t="n">
        <v>386</v>
      </c>
      <c r="J48" s="1052" t="n">
        <v>13.5239318984902</v>
      </c>
      <c r="K48" s="1052" t="n">
        <v>0</v>
      </c>
      <c r="L48" s="1052" t="n">
        <v>9.22467458970007</v>
      </c>
      <c r="M48" s="1053" t="n">
        <v>0</v>
      </c>
    </row>
    <row r="49" customFormat="false" ht="24.95" hidden="false" customHeight="true" outlineLevel="0" collapsed="false">
      <c r="A49" s="1071"/>
      <c r="B49" s="1055" t="s">
        <v>1080</v>
      </c>
      <c r="C49" s="1056" t="n">
        <v>1.38</v>
      </c>
      <c r="D49" s="1057" t="n">
        <v>314.5</v>
      </c>
      <c r="E49" s="1057" t="n">
        <v>357.2</v>
      </c>
      <c r="F49" s="1058" t="n">
        <v>357.2</v>
      </c>
      <c r="G49" s="1073" t="n">
        <v>396.4</v>
      </c>
      <c r="H49" s="1059" t="n">
        <v>396.4</v>
      </c>
      <c r="I49" s="1059" t="n">
        <v>396.4</v>
      </c>
      <c r="J49" s="1060" t="n">
        <v>13.577106518283</v>
      </c>
      <c r="K49" s="1060" t="n">
        <v>0</v>
      </c>
      <c r="L49" s="1060" t="n">
        <v>10.9742441209407</v>
      </c>
      <c r="M49" s="1061" t="n">
        <v>0</v>
      </c>
    </row>
    <row r="50" customFormat="false" ht="24.95" hidden="false" customHeight="true" outlineLevel="0" collapsed="false">
      <c r="A50" s="1074"/>
      <c r="B50" s="1075" t="s">
        <v>1081</v>
      </c>
      <c r="C50" s="1076" t="n">
        <v>1.39</v>
      </c>
      <c r="D50" s="1077" t="n">
        <v>308.1</v>
      </c>
      <c r="E50" s="1077" t="n">
        <v>349.7</v>
      </c>
      <c r="F50" s="1078" t="n">
        <v>349.7</v>
      </c>
      <c r="G50" s="1079" t="n">
        <v>375.8</v>
      </c>
      <c r="H50" s="1080" t="n">
        <v>375.8</v>
      </c>
      <c r="I50" s="1080" t="n">
        <v>375.8</v>
      </c>
      <c r="J50" s="1081" t="n">
        <v>13.5021097046413</v>
      </c>
      <c r="K50" s="1081" t="n">
        <v>0</v>
      </c>
      <c r="L50" s="1081" t="n">
        <v>7.46354017729483</v>
      </c>
      <c r="M50" s="1082" t="n">
        <v>0</v>
      </c>
    </row>
    <row r="51" customFormat="false" ht="12" hidden="false" customHeight="true" outlineLevel="0" collapsed="false">
      <c r="D51" s="1083"/>
      <c r="E51" s="1083"/>
      <c r="F51" s="1083"/>
      <c r="G51" s="1083"/>
      <c r="H51" s="1083"/>
      <c r="I51" s="1083"/>
      <c r="J51" s="1083"/>
      <c r="K51" s="1083"/>
      <c r="L51" s="1083"/>
      <c r="M51" s="1083"/>
    </row>
    <row r="52" customFormat="false" ht="24.95" hidden="false" customHeight="true" outlineLevel="0" collapsed="false">
      <c r="D52" s="1083"/>
      <c r="E52" s="1083"/>
      <c r="F52" s="1083"/>
      <c r="G52" s="1083"/>
      <c r="H52" s="1083"/>
      <c r="I52" s="1083"/>
      <c r="J52" s="1083"/>
      <c r="K52" s="1083"/>
      <c r="L52" s="1083"/>
      <c r="M52" s="1083"/>
    </row>
    <row r="53" customFormat="false" ht="24.95" hidden="false" customHeight="true" outlineLevel="0" collapsed="false">
      <c r="D53" s="1083"/>
      <c r="E53" s="1083"/>
      <c r="F53" s="1083"/>
      <c r="G53" s="1083"/>
      <c r="H53" s="1083"/>
      <c r="I53" s="1083"/>
      <c r="J53" s="1083"/>
      <c r="K53" s="1083"/>
      <c r="L53" s="1083"/>
      <c r="M53" s="1083"/>
    </row>
    <row r="54" customFormat="false" ht="24.95" hidden="false" customHeight="true" outlineLevel="0" collapsed="false">
      <c r="D54" s="1083"/>
      <c r="E54" s="1083"/>
      <c r="F54" s="1083"/>
      <c r="G54" s="1083"/>
      <c r="H54" s="1083"/>
      <c r="I54" s="1083"/>
      <c r="J54" s="1083"/>
      <c r="K54" s="1083"/>
      <c r="L54" s="1083"/>
      <c r="M54" s="1083"/>
    </row>
    <row r="55" customFormat="false" ht="24.95" hidden="false" customHeight="true" outlineLevel="0" collapsed="false">
      <c r="D55" s="1083"/>
      <c r="E55" s="1083"/>
      <c r="F55" s="1083"/>
      <c r="G55" s="1083"/>
      <c r="H55" s="1083"/>
      <c r="I55" s="1083"/>
      <c r="J55" s="1083"/>
      <c r="K55" s="1083"/>
      <c r="L55" s="1083"/>
      <c r="M55" s="1083"/>
    </row>
    <row r="56" customFormat="false" ht="24.95" hidden="false" customHeight="true" outlineLevel="0" collapsed="false">
      <c r="D56" s="1083"/>
      <c r="E56" s="1083"/>
      <c r="F56" s="1083"/>
      <c r="G56" s="1083"/>
      <c r="H56" s="1083"/>
      <c r="I56" s="1083"/>
      <c r="J56" s="1083"/>
      <c r="K56" s="1083"/>
      <c r="L56" s="1083"/>
      <c r="M56" s="1083"/>
    </row>
    <row r="57" customFormat="false" ht="24.95" hidden="false" customHeight="true" outlineLevel="0" collapsed="false">
      <c r="D57" s="1083"/>
      <c r="E57" s="1083"/>
      <c r="F57" s="1083"/>
      <c r="G57" s="1083"/>
      <c r="H57" s="1083"/>
      <c r="I57" s="1083"/>
      <c r="J57" s="1083"/>
      <c r="K57" s="1083"/>
      <c r="L57" s="1083"/>
      <c r="M57" s="1083"/>
    </row>
    <row r="58" customFormat="false" ht="24.95" hidden="false" customHeight="true" outlineLevel="0" collapsed="false">
      <c r="D58" s="1083"/>
      <c r="E58" s="1083"/>
      <c r="F58" s="1083"/>
      <c r="G58" s="1083"/>
      <c r="H58" s="1083"/>
      <c r="I58" s="1083"/>
      <c r="J58" s="1083"/>
      <c r="K58" s="1083"/>
      <c r="L58" s="1083"/>
      <c r="M58" s="1083"/>
    </row>
    <row r="59" customFormat="false" ht="24.95" hidden="false" customHeight="true" outlineLevel="0" collapsed="false">
      <c r="D59" s="1083"/>
      <c r="E59" s="1083"/>
      <c r="F59" s="1083"/>
      <c r="G59" s="1083"/>
      <c r="H59" s="1083"/>
      <c r="I59" s="1083"/>
      <c r="J59" s="1083"/>
      <c r="K59" s="1083"/>
      <c r="L59" s="1083"/>
      <c r="M59" s="1083"/>
    </row>
    <row r="60" customFormat="false" ht="24.95" hidden="false" customHeight="true" outlineLevel="0" collapsed="false">
      <c r="D60" s="1083"/>
      <c r="E60" s="1083"/>
      <c r="F60" s="1083"/>
      <c r="G60" s="1083"/>
      <c r="H60" s="1083"/>
      <c r="I60" s="1083"/>
      <c r="J60" s="1083"/>
      <c r="K60" s="1083"/>
      <c r="L60" s="1083"/>
      <c r="M60" s="1083"/>
    </row>
    <row r="61" customFormat="false" ht="24.95" hidden="false" customHeight="true" outlineLevel="0" collapsed="false">
      <c r="D61" s="1083"/>
      <c r="E61" s="1083"/>
      <c r="F61" s="1083"/>
      <c r="G61" s="1083"/>
      <c r="H61" s="1083"/>
      <c r="I61" s="1083"/>
      <c r="J61" s="1083"/>
      <c r="K61" s="1083"/>
      <c r="L61" s="1083"/>
      <c r="M61" s="1083"/>
    </row>
    <row r="62" customFormat="false" ht="24.95" hidden="false" customHeight="true" outlineLevel="0" collapsed="false">
      <c r="D62" s="1083"/>
      <c r="E62" s="1083"/>
      <c r="F62" s="1083"/>
      <c r="G62" s="1083"/>
      <c r="H62" s="1083"/>
      <c r="I62" s="1083"/>
      <c r="J62" s="1083"/>
      <c r="K62" s="1083"/>
      <c r="L62" s="1083"/>
      <c r="M62" s="1083"/>
    </row>
    <row r="63" customFormat="false" ht="24.95" hidden="false" customHeight="true" outlineLevel="0" collapsed="false">
      <c r="D63" s="1083"/>
      <c r="E63" s="1083"/>
      <c r="F63" s="1083"/>
      <c r="G63" s="1083"/>
      <c r="H63" s="1083"/>
      <c r="I63" s="1083"/>
      <c r="J63" s="1083"/>
      <c r="K63" s="1083"/>
      <c r="L63" s="1083"/>
      <c r="M63" s="1083"/>
    </row>
    <row r="64" customFormat="false" ht="24.95" hidden="false" customHeight="true" outlineLevel="0" collapsed="false">
      <c r="D64" s="1083"/>
      <c r="E64" s="1083"/>
      <c r="F64" s="1083"/>
      <c r="G64" s="1083"/>
      <c r="H64" s="1083"/>
      <c r="I64" s="1083"/>
      <c r="J64" s="1083"/>
      <c r="K64" s="1083"/>
      <c r="L64" s="1083"/>
      <c r="M64" s="1083"/>
    </row>
    <row r="65" customFormat="false" ht="24.95" hidden="false" customHeight="true" outlineLevel="0" collapsed="false">
      <c r="D65" s="1083"/>
      <c r="E65" s="1083"/>
      <c r="F65" s="1083"/>
      <c r="G65" s="1083"/>
      <c r="H65" s="1083"/>
      <c r="I65" s="1083"/>
      <c r="J65" s="1083"/>
      <c r="K65" s="1083"/>
      <c r="L65" s="1083"/>
      <c r="M65" s="1083"/>
    </row>
    <row r="66" customFormat="false" ht="24.95" hidden="false" customHeight="true" outlineLevel="0" collapsed="false">
      <c r="D66" s="1083"/>
      <c r="E66" s="1083"/>
      <c r="F66" s="1083"/>
      <c r="G66" s="1083"/>
      <c r="H66" s="1083"/>
      <c r="I66" s="1083"/>
      <c r="J66" s="1083"/>
      <c r="K66" s="1083"/>
      <c r="L66" s="1083"/>
      <c r="M66" s="1083"/>
    </row>
    <row r="67" customFormat="false" ht="24.95" hidden="false" customHeight="true" outlineLevel="0" collapsed="false">
      <c r="D67" s="1083"/>
      <c r="E67" s="1083"/>
      <c r="F67" s="1083"/>
      <c r="G67" s="1083"/>
      <c r="H67" s="1083"/>
      <c r="I67" s="1083"/>
      <c r="J67" s="1083"/>
      <c r="K67" s="1083"/>
      <c r="L67" s="1083"/>
      <c r="M67" s="1083"/>
    </row>
    <row r="68" customFormat="false" ht="24.95" hidden="false" customHeight="true" outlineLevel="0" collapsed="false">
      <c r="D68" s="1083"/>
      <c r="E68" s="1083"/>
      <c r="F68" s="1083"/>
      <c r="G68" s="1083"/>
      <c r="H68" s="1083"/>
      <c r="I68" s="1083"/>
      <c r="J68" s="1083"/>
      <c r="K68" s="1083"/>
      <c r="L68" s="1083"/>
      <c r="M68" s="1083"/>
    </row>
    <row r="69" customFormat="false" ht="24.95" hidden="false" customHeight="true" outlineLevel="0" collapsed="false">
      <c r="D69" s="1083"/>
      <c r="E69" s="1083"/>
      <c r="F69" s="1083"/>
      <c r="G69" s="1083"/>
      <c r="H69" s="1083"/>
      <c r="I69" s="1083"/>
      <c r="J69" s="1083"/>
      <c r="K69" s="1083"/>
      <c r="L69" s="1083"/>
      <c r="M69" s="1083"/>
    </row>
    <row r="70" customFormat="false" ht="24.95" hidden="false" customHeight="true" outlineLevel="0" collapsed="false">
      <c r="D70" s="1083"/>
      <c r="E70" s="1083"/>
      <c r="F70" s="1083"/>
      <c r="G70" s="1083"/>
      <c r="H70" s="1083"/>
      <c r="I70" s="1083"/>
      <c r="J70" s="1083"/>
      <c r="K70" s="1083"/>
      <c r="L70" s="1083"/>
      <c r="M70" s="1083"/>
    </row>
    <row r="71" customFormat="false" ht="24.95" hidden="false" customHeight="true" outlineLevel="0" collapsed="false">
      <c r="D71" s="1083"/>
      <c r="E71" s="1083"/>
      <c r="F71" s="1083"/>
      <c r="G71" s="1083"/>
      <c r="H71" s="1083"/>
      <c r="I71" s="1083"/>
      <c r="J71" s="1083"/>
      <c r="K71" s="1083"/>
      <c r="L71" s="1083"/>
      <c r="M71" s="1083"/>
    </row>
    <row r="72" customFormat="false" ht="24.95" hidden="false" customHeight="true" outlineLevel="0" collapsed="false">
      <c r="D72" s="1083"/>
      <c r="E72" s="1083"/>
      <c r="F72" s="1083"/>
      <c r="G72" s="1083"/>
      <c r="H72" s="1083"/>
      <c r="I72" s="1083"/>
      <c r="J72" s="1083"/>
      <c r="K72" s="1083"/>
      <c r="L72" s="1083"/>
      <c r="M72" s="1083"/>
    </row>
    <row r="73" customFormat="false" ht="24.95" hidden="false" customHeight="true" outlineLevel="0" collapsed="false">
      <c r="D73" s="1083"/>
      <c r="E73" s="1083"/>
      <c r="F73" s="1083"/>
      <c r="G73" s="1083"/>
      <c r="H73" s="1083"/>
      <c r="I73" s="1083"/>
      <c r="J73" s="1083"/>
      <c r="K73" s="1083"/>
      <c r="L73" s="1083"/>
      <c r="M73" s="1083"/>
    </row>
    <row r="74" customFormat="false" ht="24.95" hidden="false" customHeight="true" outlineLevel="0" collapsed="false">
      <c r="D74" s="1083"/>
      <c r="E74" s="1083"/>
      <c r="F74" s="1083"/>
      <c r="G74" s="1083"/>
      <c r="H74" s="1083"/>
      <c r="I74" s="1083"/>
      <c r="J74" s="1083"/>
      <c r="K74" s="1083"/>
      <c r="L74" s="1083"/>
      <c r="M74" s="1083"/>
    </row>
    <row r="75" customFormat="false" ht="24.95" hidden="false" customHeight="true" outlineLevel="0" collapsed="false">
      <c r="D75" s="1083"/>
      <c r="E75" s="1083"/>
      <c r="F75" s="1083"/>
      <c r="G75" s="1083"/>
      <c r="H75" s="1083"/>
      <c r="I75" s="1083"/>
      <c r="J75" s="1083"/>
      <c r="K75" s="1083"/>
      <c r="L75" s="1083"/>
      <c r="M75" s="1083"/>
    </row>
    <row r="76" customFormat="false" ht="24.95" hidden="false" customHeight="true" outlineLevel="0" collapsed="false">
      <c r="D76" s="1083"/>
      <c r="E76" s="1083"/>
      <c r="F76" s="1083"/>
      <c r="G76" s="1083"/>
      <c r="H76" s="1083"/>
      <c r="I76" s="1083"/>
      <c r="J76" s="1083"/>
      <c r="K76" s="1083"/>
      <c r="L76" s="1083"/>
      <c r="M76" s="1083"/>
    </row>
    <row r="77" customFormat="false" ht="24.95" hidden="false" customHeight="true" outlineLevel="0" collapsed="false">
      <c r="D77" s="1083"/>
      <c r="E77" s="1083"/>
      <c r="F77" s="1083"/>
      <c r="G77" s="1083"/>
      <c r="H77" s="1083"/>
      <c r="I77" s="1083"/>
      <c r="J77" s="1083"/>
      <c r="K77" s="1083"/>
      <c r="L77" s="1083"/>
      <c r="M77" s="1083"/>
    </row>
    <row r="78" customFormat="false" ht="24.95" hidden="false" customHeight="true" outlineLevel="0" collapsed="false">
      <c r="D78" s="1083"/>
      <c r="E78" s="1083"/>
      <c r="F78" s="1083"/>
      <c r="G78" s="1083"/>
      <c r="H78" s="1083"/>
      <c r="I78" s="1083"/>
      <c r="J78" s="1083"/>
      <c r="K78" s="1083"/>
      <c r="L78" s="1083"/>
      <c r="M78" s="1083"/>
    </row>
    <row r="79" customFormat="false" ht="24.95" hidden="false" customHeight="true" outlineLevel="0" collapsed="false">
      <c r="D79" s="1083"/>
      <c r="E79" s="1083"/>
      <c r="F79" s="1083"/>
      <c r="G79" s="1083"/>
      <c r="H79" s="1083"/>
      <c r="I79" s="1083"/>
      <c r="J79" s="1083"/>
      <c r="K79" s="1083"/>
      <c r="L79" s="1083"/>
      <c r="M79" s="1083"/>
    </row>
    <row r="80" customFormat="false" ht="24.95" hidden="false" customHeight="true" outlineLevel="0" collapsed="false">
      <c r="D80" s="1083"/>
      <c r="E80" s="1083"/>
      <c r="F80" s="1083"/>
      <c r="G80" s="1083"/>
      <c r="H80" s="1083"/>
      <c r="I80" s="1083"/>
      <c r="J80" s="1083"/>
      <c r="K80" s="1083"/>
      <c r="L80" s="1083"/>
      <c r="M80" s="1083"/>
    </row>
    <row r="81" customFormat="false" ht="24.95" hidden="false" customHeight="true" outlineLevel="0" collapsed="false">
      <c r="D81" s="1083"/>
      <c r="E81" s="1083"/>
      <c r="F81" s="1083"/>
      <c r="G81" s="1083"/>
      <c r="H81" s="1083"/>
      <c r="I81" s="1083"/>
      <c r="J81" s="1083"/>
      <c r="K81" s="1083"/>
      <c r="L81" s="1083"/>
      <c r="M81" s="1083"/>
    </row>
    <row r="82" customFormat="false" ht="24.95" hidden="false" customHeight="true" outlineLevel="0" collapsed="false">
      <c r="D82" s="1083"/>
      <c r="E82" s="1083"/>
      <c r="F82" s="1083"/>
      <c r="G82" s="1083"/>
      <c r="H82" s="1083"/>
      <c r="I82" s="1083"/>
      <c r="J82" s="1083"/>
      <c r="K82" s="1083"/>
      <c r="L82" s="1083"/>
      <c r="M82" s="1083"/>
    </row>
    <row r="83" customFormat="false" ht="24.95" hidden="false" customHeight="true" outlineLevel="0" collapsed="false">
      <c r="D83" s="1083"/>
      <c r="E83" s="1083"/>
      <c r="F83" s="1083"/>
      <c r="G83" s="1083"/>
      <c r="H83" s="1083"/>
      <c r="I83" s="1083"/>
      <c r="J83" s="1083"/>
      <c r="K83" s="1083"/>
      <c r="L83" s="1083"/>
      <c r="M83" s="1083"/>
    </row>
    <row r="84" customFormat="false" ht="24.95" hidden="false" customHeight="true" outlineLevel="0" collapsed="false">
      <c r="D84" s="1083"/>
      <c r="E84" s="1083"/>
      <c r="F84" s="1083"/>
      <c r="G84" s="1083"/>
      <c r="H84" s="1083"/>
      <c r="I84" s="1083"/>
      <c r="J84" s="1083"/>
      <c r="K84" s="1083"/>
      <c r="L84" s="1083"/>
      <c r="M84" s="1083"/>
    </row>
    <row r="85" customFormat="false" ht="24.95" hidden="false" customHeight="true" outlineLevel="0" collapsed="false">
      <c r="D85" s="1083"/>
      <c r="E85" s="1083"/>
      <c r="F85" s="1083"/>
      <c r="G85" s="1083"/>
      <c r="H85" s="1083"/>
      <c r="I85" s="1083"/>
      <c r="J85" s="1083"/>
      <c r="K85" s="1083"/>
      <c r="L85" s="1083"/>
      <c r="M85" s="1083"/>
    </row>
    <row r="86" customFormat="false" ht="24.95" hidden="false" customHeight="true" outlineLevel="0" collapsed="false">
      <c r="D86" s="1083"/>
      <c r="E86" s="1083"/>
      <c r="F86" s="1083"/>
      <c r="G86" s="1083"/>
      <c r="H86" s="1083"/>
      <c r="I86" s="1083"/>
      <c r="J86" s="1083"/>
      <c r="K86" s="1083"/>
      <c r="L86" s="1083"/>
      <c r="M86" s="1083"/>
    </row>
    <row r="87" customFormat="false" ht="24.95" hidden="false" customHeight="true" outlineLevel="0" collapsed="false">
      <c r="D87" s="1083"/>
      <c r="E87" s="1083"/>
      <c r="F87" s="1083"/>
      <c r="G87" s="1083"/>
      <c r="H87" s="1083"/>
      <c r="I87" s="1083"/>
      <c r="J87" s="1083"/>
      <c r="K87" s="1083"/>
      <c r="L87" s="1083"/>
      <c r="M87" s="1083"/>
    </row>
    <row r="88" customFormat="false" ht="24.95" hidden="false" customHeight="true" outlineLevel="0" collapsed="false">
      <c r="D88" s="1083"/>
      <c r="E88" s="1083"/>
      <c r="F88" s="1083"/>
      <c r="G88" s="1083"/>
      <c r="H88" s="1083"/>
      <c r="I88" s="1083"/>
      <c r="J88" s="1083"/>
      <c r="K88" s="1083"/>
      <c r="L88" s="1083"/>
      <c r="M88" s="1083"/>
    </row>
    <row r="89" customFormat="false" ht="24.95" hidden="false" customHeight="true" outlineLevel="0" collapsed="false">
      <c r="D89" s="1083"/>
      <c r="E89" s="1083"/>
      <c r="F89" s="1083"/>
      <c r="G89" s="1083"/>
      <c r="H89" s="1083"/>
      <c r="I89" s="1083"/>
      <c r="J89" s="1083"/>
      <c r="K89" s="1083"/>
      <c r="L89" s="1083"/>
      <c r="M89" s="1083"/>
    </row>
    <row r="90" customFormat="false" ht="24.95" hidden="false" customHeight="true" outlineLevel="0" collapsed="false">
      <c r="D90" s="1083"/>
      <c r="E90" s="1083"/>
      <c r="F90" s="1083"/>
      <c r="G90" s="1083"/>
      <c r="H90" s="1083"/>
      <c r="I90" s="1083"/>
      <c r="J90" s="1083"/>
      <c r="K90" s="1083"/>
      <c r="L90" s="1083"/>
      <c r="M90" s="1083"/>
    </row>
    <row r="91" customFormat="false" ht="24.95" hidden="false" customHeight="true" outlineLevel="0" collapsed="false">
      <c r="D91" s="1083"/>
      <c r="E91" s="1083"/>
      <c r="F91" s="1083"/>
      <c r="G91" s="1083"/>
      <c r="H91" s="1083"/>
      <c r="I91" s="1083"/>
      <c r="J91" s="1083"/>
      <c r="K91" s="1083"/>
      <c r="L91" s="1083"/>
      <c r="M91" s="1083"/>
    </row>
    <row r="92" customFormat="false" ht="24.95" hidden="false" customHeight="true" outlineLevel="0" collapsed="false">
      <c r="D92" s="1083"/>
      <c r="E92" s="1083"/>
      <c r="F92" s="1083"/>
      <c r="G92" s="1083"/>
      <c r="H92" s="1083"/>
      <c r="I92" s="1083"/>
      <c r="J92" s="1083"/>
      <c r="K92" s="1083"/>
      <c r="L92" s="1083"/>
      <c r="M92" s="1083"/>
    </row>
    <row r="93" customFormat="false" ht="24.95" hidden="false" customHeight="true" outlineLevel="0" collapsed="false">
      <c r="D93" s="1083"/>
      <c r="E93" s="1083"/>
      <c r="F93" s="1083"/>
      <c r="G93" s="1083"/>
      <c r="H93" s="1083"/>
      <c r="I93" s="1083"/>
      <c r="J93" s="1083"/>
      <c r="K93" s="1083"/>
      <c r="L93" s="1083"/>
      <c r="M93" s="1083"/>
    </row>
    <row r="94" customFormat="false" ht="24.95" hidden="false" customHeight="true" outlineLevel="0" collapsed="false">
      <c r="D94" s="1083"/>
      <c r="E94" s="1083"/>
      <c r="F94" s="1083"/>
      <c r="G94" s="1083"/>
      <c r="H94" s="1083"/>
      <c r="I94" s="1083"/>
      <c r="J94" s="1083"/>
      <c r="K94" s="1083"/>
      <c r="L94" s="1083"/>
      <c r="M94" s="1083"/>
    </row>
    <row r="95" customFormat="false" ht="24.95" hidden="false" customHeight="true" outlineLevel="0" collapsed="false">
      <c r="D95" s="1083"/>
      <c r="E95" s="1083"/>
      <c r="F95" s="1083"/>
      <c r="G95" s="1083"/>
      <c r="H95" s="1083"/>
      <c r="I95" s="1083"/>
      <c r="J95" s="1083"/>
      <c r="K95" s="1083"/>
      <c r="L95" s="1083"/>
      <c r="M95" s="1083"/>
    </row>
    <row r="96" customFormat="false" ht="24.95" hidden="false" customHeight="true" outlineLevel="0" collapsed="false">
      <c r="D96" s="1083"/>
      <c r="E96" s="1083"/>
      <c r="F96" s="1083"/>
      <c r="G96" s="1083"/>
      <c r="H96" s="1083"/>
      <c r="I96" s="1083"/>
      <c r="J96" s="1083"/>
      <c r="K96" s="1083"/>
      <c r="L96" s="1083"/>
      <c r="M96" s="1083"/>
    </row>
    <row r="97" customFormat="false" ht="24.95" hidden="false" customHeight="true" outlineLevel="0" collapsed="false">
      <c r="D97" s="1083"/>
      <c r="E97" s="1083"/>
      <c r="F97" s="1083"/>
      <c r="G97" s="1083"/>
      <c r="H97" s="1083"/>
      <c r="I97" s="1083"/>
      <c r="J97" s="1083"/>
      <c r="K97" s="1083"/>
      <c r="L97" s="1083"/>
      <c r="M97" s="1083"/>
    </row>
    <row r="98" customFormat="false" ht="24.95" hidden="false" customHeight="true" outlineLevel="0" collapsed="false">
      <c r="D98" s="1083"/>
      <c r="E98" s="1083"/>
      <c r="F98" s="1083"/>
      <c r="G98" s="1083"/>
      <c r="H98" s="1083"/>
      <c r="I98" s="1083"/>
      <c r="J98" s="1083"/>
      <c r="K98" s="1083"/>
      <c r="L98" s="1083"/>
      <c r="M98" s="1083"/>
    </row>
    <row r="99" customFormat="false" ht="24.95" hidden="false" customHeight="true" outlineLevel="0" collapsed="false">
      <c r="D99" s="1083"/>
      <c r="E99" s="1083"/>
      <c r="F99" s="1083"/>
      <c r="G99" s="1083"/>
      <c r="H99" s="1083"/>
      <c r="I99" s="1083"/>
      <c r="J99" s="1083"/>
      <c r="K99" s="1083"/>
      <c r="L99" s="1083"/>
      <c r="M99" s="1083"/>
    </row>
    <row r="100" customFormat="false" ht="24.95" hidden="false" customHeight="true" outlineLevel="0" collapsed="false">
      <c r="D100" s="1083"/>
      <c r="E100" s="1083"/>
      <c r="F100" s="1083"/>
      <c r="G100" s="1083"/>
      <c r="H100" s="1083"/>
      <c r="I100" s="1083"/>
      <c r="J100" s="1083"/>
      <c r="K100" s="1083"/>
      <c r="L100" s="1083"/>
      <c r="M100" s="1083"/>
    </row>
    <row r="101" customFormat="false" ht="24.95" hidden="false" customHeight="true" outlineLevel="0" collapsed="false">
      <c r="D101" s="1083"/>
      <c r="E101" s="1083"/>
      <c r="F101" s="1083"/>
      <c r="G101" s="1083"/>
      <c r="H101" s="1083"/>
      <c r="I101" s="1083"/>
      <c r="J101" s="1083"/>
      <c r="K101" s="1083"/>
      <c r="L101" s="1083"/>
      <c r="M101" s="1083"/>
    </row>
    <row r="102" customFormat="false" ht="24.95" hidden="false" customHeight="true" outlineLevel="0" collapsed="false">
      <c r="D102" s="1083"/>
      <c r="E102" s="1083"/>
      <c r="F102" s="1083"/>
      <c r="G102" s="1083"/>
      <c r="H102" s="1083"/>
      <c r="I102" s="1083"/>
      <c r="J102" s="1083"/>
      <c r="K102" s="1083"/>
      <c r="L102" s="1083"/>
      <c r="M102" s="1083"/>
    </row>
    <row r="103" customFormat="false" ht="24.95" hidden="false" customHeight="true" outlineLevel="0" collapsed="false">
      <c r="D103" s="1083"/>
      <c r="E103" s="1083"/>
      <c r="F103" s="1083"/>
      <c r="G103" s="1083"/>
      <c r="H103" s="1083"/>
      <c r="I103" s="1083"/>
      <c r="J103" s="1083"/>
      <c r="K103" s="1083"/>
      <c r="L103" s="1083"/>
      <c r="M103" s="1083"/>
    </row>
    <row r="104" customFormat="false" ht="24.95" hidden="false" customHeight="true" outlineLevel="0" collapsed="false">
      <c r="D104" s="1083"/>
      <c r="E104" s="1083"/>
      <c r="F104" s="1083"/>
      <c r="G104" s="1083"/>
      <c r="H104" s="1083"/>
      <c r="I104" s="1083"/>
      <c r="J104" s="1083"/>
      <c r="K104" s="1083"/>
      <c r="L104" s="1083"/>
      <c r="M104" s="1083"/>
    </row>
    <row r="105" customFormat="false" ht="24.95" hidden="false" customHeight="true" outlineLevel="0" collapsed="false">
      <c r="D105" s="1083"/>
      <c r="E105" s="1083"/>
      <c r="F105" s="1083"/>
      <c r="G105" s="1083"/>
      <c r="H105" s="1083"/>
      <c r="I105" s="1083"/>
      <c r="J105" s="1083"/>
      <c r="K105" s="1083"/>
      <c r="L105" s="1083"/>
      <c r="M105" s="1083"/>
    </row>
    <row r="106" customFormat="false" ht="24.95" hidden="false" customHeight="true" outlineLevel="0" collapsed="false">
      <c r="D106" s="1083"/>
      <c r="E106" s="1083"/>
      <c r="F106" s="1083"/>
      <c r="G106" s="1083"/>
      <c r="H106" s="1083"/>
      <c r="I106" s="1083"/>
      <c r="J106" s="1083"/>
      <c r="K106" s="1083"/>
      <c r="L106" s="1083"/>
      <c r="M106" s="1083"/>
    </row>
    <row r="107" customFormat="false" ht="24.95" hidden="false" customHeight="true" outlineLevel="0" collapsed="false">
      <c r="D107" s="1083"/>
      <c r="E107" s="1083"/>
      <c r="F107" s="1083"/>
      <c r="G107" s="1083"/>
      <c r="H107" s="1083"/>
      <c r="I107" s="1083"/>
      <c r="J107" s="1083"/>
      <c r="K107" s="1083"/>
      <c r="L107" s="1083"/>
      <c r="M107" s="1083"/>
    </row>
    <row r="108" customFormat="false" ht="24.95" hidden="false" customHeight="true" outlineLevel="0" collapsed="false">
      <c r="D108" s="1083"/>
      <c r="E108" s="1083"/>
      <c r="F108" s="1083"/>
      <c r="G108" s="1083"/>
      <c r="H108" s="1083"/>
      <c r="I108" s="1083"/>
      <c r="J108" s="1083"/>
      <c r="K108" s="1083"/>
      <c r="L108" s="1083"/>
      <c r="M108" s="1083"/>
    </row>
    <row r="109" customFormat="false" ht="24.95" hidden="false" customHeight="true" outlineLevel="0" collapsed="false">
      <c r="D109" s="1083"/>
      <c r="E109" s="1083"/>
      <c r="F109" s="1083"/>
      <c r="G109" s="1083"/>
      <c r="H109" s="1083"/>
      <c r="I109" s="1083"/>
      <c r="J109" s="1083"/>
      <c r="K109" s="1083"/>
      <c r="L109" s="1083"/>
      <c r="M109" s="1083"/>
    </row>
    <row r="110" customFormat="false" ht="24.95" hidden="false" customHeight="true" outlineLevel="0" collapsed="false">
      <c r="D110" s="1083"/>
      <c r="E110" s="1083"/>
      <c r="F110" s="1083"/>
      <c r="G110" s="1083"/>
      <c r="H110" s="1083"/>
      <c r="I110" s="1083"/>
      <c r="J110" s="1083"/>
      <c r="K110" s="1083"/>
      <c r="L110" s="1083"/>
      <c r="M110" s="1083"/>
    </row>
    <row r="111" customFormat="false" ht="24.95" hidden="false" customHeight="true" outlineLevel="0" collapsed="false">
      <c r="D111" s="1083"/>
      <c r="E111" s="1083"/>
      <c r="F111" s="1083"/>
      <c r="G111" s="1083"/>
      <c r="H111" s="1083"/>
      <c r="I111" s="1083"/>
      <c r="J111" s="1083"/>
      <c r="K111" s="1083"/>
      <c r="L111" s="1083"/>
      <c r="M111" s="1083"/>
    </row>
    <row r="112" customFormat="false" ht="24.95" hidden="false" customHeight="true" outlineLevel="0" collapsed="false">
      <c r="D112" s="1083"/>
      <c r="E112" s="1083"/>
      <c r="F112" s="1083"/>
      <c r="G112" s="1083"/>
      <c r="H112" s="1083"/>
      <c r="I112" s="1083"/>
      <c r="J112" s="1083"/>
      <c r="K112" s="1083"/>
      <c r="L112" s="1083"/>
      <c r="M112" s="1083"/>
    </row>
    <row r="113" customFormat="false" ht="24.95" hidden="false" customHeight="true" outlineLevel="0" collapsed="false">
      <c r="D113" s="1083"/>
      <c r="E113" s="1083"/>
      <c r="F113" s="1083"/>
      <c r="G113" s="1083"/>
      <c r="H113" s="1083"/>
      <c r="I113" s="1083"/>
      <c r="J113" s="1083"/>
      <c r="K113" s="1083"/>
      <c r="L113" s="1083"/>
      <c r="M113" s="1083"/>
    </row>
    <row r="114" customFormat="false" ht="24.95" hidden="false" customHeight="true" outlineLevel="0" collapsed="false">
      <c r="D114" s="1083"/>
      <c r="E114" s="1083"/>
      <c r="F114" s="1083"/>
      <c r="G114" s="1083"/>
      <c r="H114" s="1083"/>
      <c r="I114" s="1083"/>
      <c r="J114" s="1083"/>
      <c r="K114" s="1083"/>
      <c r="L114" s="1083"/>
      <c r="M114" s="1083"/>
    </row>
    <row r="115" customFormat="false" ht="24.95" hidden="false" customHeight="true" outlineLevel="0" collapsed="false">
      <c r="D115" s="1083"/>
      <c r="E115" s="1083"/>
      <c r="F115" s="1083"/>
      <c r="G115" s="1083"/>
      <c r="H115" s="1083"/>
      <c r="I115" s="1083"/>
      <c r="J115" s="1083"/>
      <c r="K115" s="1083"/>
      <c r="L115" s="1083"/>
      <c r="M115" s="1083"/>
    </row>
    <row r="116" customFormat="false" ht="24.95" hidden="false" customHeight="true" outlineLevel="0" collapsed="false">
      <c r="D116" s="1083"/>
      <c r="E116" s="1083"/>
      <c r="F116" s="1083"/>
      <c r="G116" s="1083"/>
      <c r="H116" s="1083"/>
      <c r="I116" s="1083"/>
      <c r="J116" s="1083"/>
      <c r="K116" s="1083"/>
      <c r="L116" s="1083"/>
      <c r="M116" s="1083"/>
    </row>
    <row r="117" customFormat="false" ht="24.95" hidden="false" customHeight="true" outlineLevel="0" collapsed="false">
      <c r="D117" s="1083"/>
      <c r="E117" s="1083"/>
      <c r="F117" s="1083"/>
      <c r="G117" s="1083"/>
      <c r="H117" s="1083"/>
      <c r="I117" s="1083"/>
      <c r="J117" s="1083"/>
      <c r="K117" s="1083"/>
      <c r="L117" s="1083"/>
      <c r="M117" s="1083"/>
    </row>
    <row r="118" customFormat="false" ht="24.95" hidden="false" customHeight="true" outlineLevel="0" collapsed="false">
      <c r="D118" s="1083"/>
      <c r="E118" s="1083"/>
      <c r="F118" s="1083"/>
      <c r="G118" s="1083"/>
      <c r="H118" s="1083"/>
      <c r="I118" s="1083"/>
      <c r="J118" s="1083"/>
      <c r="K118" s="1083"/>
      <c r="L118" s="1083"/>
      <c r="M118" s="1083"/>
    </row>
    <row r="119" customFormat="false" ht="24.95" hidden="false" customHeight="true" outlineLevel="0" collapsed="false">
      <c r="D119" s="1083"/>
      <c r="E119" s="1083"/>
      <c r="F119" s="1083"/>
      <c r="G119" s="1083"/>
      <c r="H119" s="1083"/>
      <c r="I119" s="1083"/>
      <c r="J119" s="1083"/>
      <c r="K119" s="1083"/>
      <c r="L119" s="1083"/>
      <c r="M119" s="1083"/>
    </row>
    <row r="120" customFormat="false" ht="24.95" hidden="false" customHeight="true" outlineLevel="0" collapsed="false">
      <c r="D120" s="1083"/>
      <c r="E120" s="1083"/>
      <c r="F120" s="1083"/>
      <c r="G120" s="1083"/>
      <c r="H120" s="1083"/>
      <c r="I120" s="1083"/>
      <c r="J120" s="1083"/>
      <c r="K120" s="1083"/>
      <c r="L120" s="1083"/>
      <c r="M120" s="1083"/>
    </row>
    <row r="121" customFormat="false" ht="24.95" hidden="false" customHeight="true" outlineLevel="0" collapsed="false">
      <c r="D121" s="1083"/>
      <c r="E121" s="1083"/>
      <c r="F121" s="1083"/>
      <c r="G121" s="1083"/>
      <c r="H121" s="1083"/>
      <c r="I121" s="1083"/>
      <c r="J121" s="1083"/>
      <c r="K121" s="1083"/>
      <c r="L121" s="1083"/>
      <c r="M121" s="1083"/>
    </row>
    <row r="122" customFormat="false" ht="24.95" hidden="false" customHeight="true" outlineLevel="0" collapsed="false">
      <c r="D122" s="1083"/>
      <c r="E122" s="1083"/>
      <c r="F122" s="1083"/>
      <c r="G122" s="1083"/>
      <c r="H122" s="1083"/>
      <c r="I122" s="1083"/>
      <c r="J122" s="1083"/>
      <c r="K122" s="1083"/>
      <c r="L122" s="1083"/>
      <c r="M122" s="1083"/>
    </row>
    <row r="123" customFormat="false" ht="24.95" hidden="false" customHeight="true" outlineLevel="0" collapsed="false">
      <c r="D123" s="1083"/>
      <c r="E123" s="1083"/>
      <c r="F123" s="1083"/>
      <c r="G123" s="1083"/>
      <c r="H123" s="1083"/>
      <c r="I123" s="1083"/>
      <c r="J123" s="1083"/>
      <c r="K123" s="1083"/>
      <c r="L123" s="1083"/>
      <c r="M123" s="1083"/>
    </row>
    <row r="124" customFormat="false" ht="24.95" hidden="false" customHeight="true" outlineLevel="0" collapsed="false">
      <c r="D124" s="1083"/>
      <c r="E124" s="1083"/>
      <c r="F124" s="1083"/>
      <c r="G124" s="1083"/>
      <c r="H124" s="1083"/>
      <c r="I124" s="1083"/>
      <c r="J124" s="1083"/>
      <c r="K124" s="1083"/>
      <c r="L124" s="1083"/>
      <c r="M124" s="1083"/>
    </row>
    <row r="125" customFormat="false" ht="24.95" hidden="false" customHeight="true" outlineLevel="0" collapsed="false">
      <c r="D125" s="1083"/>
      <c r="E125" s="1083"/>
      <c r="F125" s="1083"/>
      <c r="G125" s="1083"/>
      <c r="H125" s="1083"/>
      <c r="I125" s="1083"/>
      <c r="J125" s="1083"/>
      <c r="K125" s="1083"/>
      <c r="L125" s="1083"/>
      <c r="M125" s="1083"/>
    </row>
    <row r="126" customFormat="false" ht="24.95" hidden="false" customHeight="true" outlineLevel="0" collapsed="false">
      <c r="D126" s="1083"/>
      <c r="E126" s="1083"/>
      <c r="F126" s="1083"/>
      <c r="G126" s="1083"/>
      <c r="H126" s="1083"/>
      <c r="I126" s="1083"/>
      <c r="J126" s="1083"/>
      <c r="K126" s="1083"/>
      <c r="L126" s="1083"/>
      <c r="M126" s="1083"/>
    </row>
    <row r="127" customFormat="false" ht="24.95" hidden="false" customHeight="true" outlineLevel="0" collapsed="false">
      <c r="D127" s="1083"/>
      <c r="E127" s="1083"/>
      <c r="F127" s="1083"/>
      <c r="G127" s="1083"/>
      <c r="H127" s="1083"/>
      <c r="I127" s="1083"/>
      <c r="J127" s="1083"/>
      <c r="K127" s="1083"/>
      <c r="L127" s="1083"/>
      <c r="M127" s="1083"/>
    </row>
    <row r="128" customFormat="false" ht="24.95" hidden="false" customHeight="true" outlineLevel="0" collapsed="false">
      <c r="D128" s="1083"/>
      <c r="E128" s="1083"/>
      <c r="F128" s="1083"/>
      <c r="G128" s="1083"/>
      <c r="H128" s="1083"/>
      <c r="I128" s="1083"/>
      <c r="J128" s="1083"/>
      <c r="K128" s="1083"/>
      <c r="L128" s="1083"/>
      <c r="M128" s="1083"/>
    </row>
    <row r="129" customFormat="false" ht="24.95" hidden="false" customHeight="true" outlineLevel="0" collapsed="false">
      <c r="D129" s="1083"/>
      <c r="E129" s="1083"/>
      <c r="F129" s="1083"/>
      <c r="G129" s="1083"/>
      <c r="H129" s="1083"/>
      <c r="I129" s="1083"/>
      <c r="J129" s="1083"/>
      <c r="K129" s="1083"/>
      <c r="L129" s="1083"/>
      <c r="M129" s="1083"/>
    </row>
    <row r="130" customFormat="false" ht="24.95" hidden="false" customHeight="true" outlineLevel="0" collapsed="false">
      <c r="D130" s="1083"/>
      <c r="E130" s="1083"/>
      <c r="F130" s="1083"/>
      <c r="G130" s="1083"/>
      <c r="H130" s="1083"/>
      <c r="I130" s="1083"/>
      <c r="J130" s="1083"/>
      <c r="K130" s="1083"/>
      <c r="L130" s="1083"/>
      <c r="M130" s="1083"/>
    </row>
    <row r="131" customFormat="false" ht="24.95" hidden="false" customHeight="true" outlineLevel="0" collapsed="false">
      <c r="D131" s="1083"/>
      <c r="E131" s="1083"/>
      <c r="F131" s="1083"/>
      <c r="G131" s="1083"/>
      <c r="H131" s="1083"/>
      <c r="I131" s="1083"/>
      <c r="J131" s="1083"/>
      <c r="K131" s="1083"/>
      <c r="L131" s="1083"/>
      <c r="M131" s="1083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84" width="29.13"/>
    <col collapsed="false" customWidth="true" hidden="false" outlineLevel="0" max="2" min="2" style="1084" width="12.28"/>
    <col collapsed="false" customWidth="true" hidden="true" outlineLevel="0" max="3" min="3" style="1084" width="8.41"/>
    <col collapsed="false" customWidth="true" hidden="false" outlineLevel="0" max="4" min="4" style="1084" width="10.71"/>
    <col collapsed="false" customWidth="true" hidden="true" outlineLevel="0" max="5" min="5" style="1084" width="10.71"/>
    <col collapsed="false" customWidth="true" hidden="false" outlineLevel="0" max="6" min="6" style="1085" width="11.56"/>
    <col collapsed="false" customWidth="true" hidden="false" outlineLevel="0" max="7" min="7" style="1084" width="7.99"/>
    <col collapsed="false" customWidth="true" hidden="false" outlineLevel="0" max="8" min="8" style="1084" width="11.28"/>
    <col collapsed="false" customWidth="false" hidden="false" outlineLevel="0" max="257" min="9" style="1084" width="10.99"/>
  </cols>
  <sheetData>
    <row r="1" s="1087" customFormat="true" ht="18.75" hidden="false" customHeight="false" outlineLevel="0" collapsed="false">
      <c r="A1" s="1086" t="s">
        <v>1091</v>
      </c>
      <c r="B1" s="1086"/>
      <c r="C1" s="1086"/>
      <c r="D1" s="1086"/>
      <c r="E1" s="1086"/>
      <c r="F1" s="1086"/>
      <c r="G1" s="1086"/>
      <c r="H1" s="1086"/>
    </row>
    <row r="2" s="1087" customFormat="true" ht="18.75" hidden="false" customHeight="false" outlineLevel="0" collapsed="false">
      <c r="A2" s="1088" t="s">
        <v>1092</v>
      </c>
      <c r="B2" s="1088"/>
      <c r="C2" s="1088"/>
      <c r="D2" s="1088"/>
      <c r="E2" s="1088"/>
      <c r="F2" s="1088"/>
      <c r="G2" s="1088"/>
      <c r="H2" s="1088"/>
    </row>
    <row r="3" s="1087" customFormat="true" ht="17.25" hidden="false" customHeight="true" outlineLevel="0" collapsed="false">
      <c r="A3" s="1086" t="s">
        <v>1093</v>
      </c>
      <c r="B3" s="1086"/>
      <c r="C3" s="1086"/>
      <c r="D3" s="1086"/>
      <c r="E3" s="1086"/>
      <c r="F3" s="1086"/>
      <c r="G3" s="1086"/>
      <c r="H3" s="1086"/>
    </row>
    <row r="4" s="1087" customFormat="true" ht="17.25" hidden="false" customHeight="true" outlineLevel="0" collapsed="false">
      <c r="A4" s="1086" t="s">
        <v>1094</v>
      </c>
      <c r="B4" s="1086"/>
      <c r="C4" s="1086"/>
      <c r="D4" s="1086"/>
      <c r="E4" s="1086"/>
      <c r="F4" s="1086"/>
      <c r="G4" s="1086"/>
      <c r="H4" s="1086"/>
    </row>
    <row r="5" customFormat="false" ht="17.25" hidden="false" customHeight="true" outlineLevel="0" collapsed="false">
      <c r="A5" s="1089"/>
      <c r="B5" s="1089"/>
      <c r="C5" s="1089"/>
      <c r="D5" s="1089"/>
      <c r="E5" s="1089"/>
      <c r="F5" s="1089"/>
      <c r="G5" s="1090" t="s">
        <v>59</v>
      </c>
      <c r="H5" s="1090"/>
    </row>
    <row r="6" customFormat="false" ht="17.25" hidden="false" customHeight="true" outlineLevel="0" collapsed="false">
      <c r="A6" s="1091" t="s">
        <v>1095</v>
      </c>
      <c r="B6" s="1092" t="s">
        <v>68</v>
      </c>
      <c r="C6" s="1092"/>
      <c r="D6" s="1092"/>
      <c r="E6" s="1092"/>
      <c r="F6" s="1092"/>
      <c r="G6" s="1093" t="s">
        <v>1096</v>
      </c>
      <c r="H6" s="1093"/>
    </row>
    <row r="7" s="1096" customFormat="true" ht="12.75" hidden="false" customHeight="false" outlineLevel="0" collapsed="false">
      <c r="A7" s="1091"/>
      <c r="B7" s="1094" t="s">
        <v>379</v>
      </c>
      <c r="C7" s="1094"/>
      <c r="D7" s="1095" t="s">
        <v>66</v>
      </c>
      <c r="E7" s="1095"/>
      <c r="F7" s="1094" t="s">
        <v>1097</v>
      </c>
      <c r="G7" s="1093"/>
      <c r="H7" s="1093"/>
      <c r="I7" s="1084"/>
      <c r="J7" s="1084"/>
      <c r="K7" s="1084"/>
      <c r="L7" s="1084"/>
      <c r="M7" s="1084"/>
      <c r="N7" s="1084"/>
      <c r="O7" s="1084"/>
      <c r="P7" s="1084"/>
      <c r="Q7" s="1084"/>
      <c r="R7" s="1084"/>
      <c r="S7" s="1084"/>
      <c r="T7" s="1084"/>
      <c r="U7" s="1084"/>
      <c r="V7" s="1084"/>
      <c r="W7" s="1084"/>
      <c r="X7" s="1084"/>
      <c r="Y7" s="1084"/>
      <c r="Z7" s="1084"/>
      <c r="AA7" s="1084"/>
      <c r="AB7" s="1084"/>
      <c r="AC7" s="1084"/>
      <c r="AD7" s="1084"/>
      <c r="AE7" s="1084"/>
      <c r="AF7" s="1084"/>
      <c r="AG7" s="1084"/>
      <c r="AH7" s="1084"/>
      <c r="AI7" s="1084"/>
      <c r="AJ7" s="1084"/>
      <c r="AK7" s="1084"/>
      <c r="AL7" s="1084"/>
      <c r="AM7" s="1084"/>
      <c r="AN7" s="1084"/>
      <c r="AO7" s="1084"/>
      <c r="AP7" s="1084"/>
      <c r="AQ7" s="1084"/>
      <c r="AR7" s="1084"/>
      <c r="AS7" s="1084"/>
      <c r="AT7" s="1084"/>
    </row>
    <row r="8" s="1096" customFormat="true" ht="12.75" hidden="false" customHeight="false" outlineLevel="0" collapsed="false">
      <c r="A8" s="1091"/>
      <c r="B8" s="1097" t="s">
        <v>1098</v>
      </c>
      <c r="C8" s="1094" t="s">
        <v>1099</v>
      </c>
      <c r="D8" s="1097" t="s">
        <v>1098</v>
      </c>
      <c r="E8" s="1094" t="s">
        <v>1099</v>
      </c>
      <c r="F8" s="1097" t="s">
        <v>1098</v>
      </c>
      <c r="G8" s="1098" t="s">
        <v>66</v>
      </c>
      <c r="H8" s="1099" t="s">
        <v>67</v>
      </c>
      <c r="I8" s="1084"/>
      <c r="J8" s="1084"/>
      <c r="K8" s="1084"/>
      <c r="L8" s="1084"/>
      <c r="M8" s="1084"/>
      <c r="N8" s="1084"/>
      <c r="O8" s="1084"/>
      <c r="P8" s="1084"/>
      <c r="Q8" s="1084"/>
      <c r="R8" s="1084"/>
      <c r="S8" s="1084"/>
      <c r="T8" s="1084"/>
      <c r="U8" s="1084"/>
      <c r="V8" s="1084"/>
      <c r="W8" s="1084"/>
      <c r="X8" s="1084"/>
      <c r="Y8" s="1084"/>
      <c r="Z8" s="1084"/>
      <c r="AA8" s="1084"/>
      <c r="AB8" s="1084"/>
      <c r="AC8" s="1084"/>
      <c r="AD8" s="1084"/>
      <c r="AE8" s="1084"/>
      <c r="AF8" s="1084"/>
      <c r="AG8" s="1084"/>
      <c r="AH8" s="1084"/>
      <c r="AI8" s="1084"/>
      <c r="AJ8" s="1084"/>
      <c r="AK8" s="1084"/>
      <c r="AL8" s="1084"/>
      <c r="AM8" s="1084"/>
      <c r="AN8" s="1084"/>
      <c r="AO8" s="1084"/>
      <c r="AP8" s="1084"/>
      <c r="AQ8" s="1084"/>
      <c r="AR8" s="1084"/>
      <c r="AS8" s="1084"/>
      <c r="AT8" s="1084"/>
    </row>
    <row r="9" s="1104" customFormat="true" ht="12.75" hidden="false" customHeight="false" outlineLevel="0" collapsed="false">
      <c r="A9" s="1100" t="s">
        <v>1100</v>
      </c>
      <c r="B9" s="1101" t="n">
        <v>150744.4</v>
      </c>
      <c r="C9" s="1101" t="n">
        <v>347071.9</v>
      </c>
      <c r="D9" s="1101" t="n">
        <v>190456.8</v>
      </c>
      <c r="E9" s="1101" t="n">
        <v>417327.5</v>
      </c>
      <c r="F9" s="1102" t="n">
        <v>223580.3</v>
      </c>
      <c r="G9" s="1101" t="n">
        <v>26.3441958706261</v>
      </c>
      <c r="H9" s="1103" t="n">
        <v>17.3916079656909</v>
      </c>
    </row>
    <row r="10" s="1109" customFormat="true" ht="12.75" hidden="false" customHeight="false" outlineLevel="0" collapsed="false">
      <c r="A10" s="1105" t="s">
        <v>1101</v>
      </c>
      <c r="B10" s="1106" t="n">
        <v>126649.6</v>
      </c>
      <c r="C10" s="1106" t="n">
        <v>243669.3</v>
      </c>
      <c r="D10" s="1106" t="n">
        <v>156551.2</v>
      </c>
      <c r="E10" s="1106" t="n">
        <v>296552.2</v>
      </c>
      <c r="F10" s="1107" t="n">
        <v>167306.4</v>
      </c>
      <c r="G10" s="1106" t="n">
        <v>23.6097074132094</v>
      </c>
      <c r="H10" s="1108" t="n">
        <v>6.87008467517335</v>
      </c>
    </row>
    <row r="11" s="1109" customFormat="true" ht="12.75" hidden="false" customHeight="false" outlineLevel="0" collapsed="false">
      <c r="A11" s="1105" t="s">
        <v>1102</v>
      </c>
      <c r="B11" s="1106" t="n">
        <v>12629.8</v>
      </c>
      <c r="C11" s="1106" t="n">
        <v>51332.8</v>
      </c>
      <c r="D11" s="1106" t="n">
        <v>16296.2</v>
      </c>
      <c r="E11" s="1106" t="n">
        <v>61360</v>
      </c>
      <c r="F11" s="1107" t="n">
        <v>22715.4</v>
      </c>
      <c r="G11" s="1106" t="n">
        <v>29.0297550238325</v>
      </c>
      <c r="H11" s="1108" t="n">
        <v>39.3907782182349</v>
      </c>
    </row>
    <row r="12" s="1110" customFormat="true" ht="12.75" hidden="false" customHeight="false" outlineLevel="0" collapsed="false">
      <c r="A12" s="1105" t="s">
        <v>1103</v>
      </c>
      <c r="B12" s="1106" t="n">
        <v>11228.2</v>
      </c>
      <c r="C12" s="1106" t="n">
        <v>45204.2</v>
      </c>
      <c r="D12" s="1106" t="n">
        <v>14232.9</v>
      </c>
      <c r="E12" s="1106" t="n">
        <v>54250.8</v>
      </c>
      <c r="F12" s="1107" t="n">
        <v>20840</v>
      </c>
      <c r="G12" s="1106" t="n">
        <v>26.7602999590317</v>
      </c>
      <c r="H12" s="1108" t="n">
        <v>46.4213196186301</v>
      </c>
    </row>
    <row r="13" s="1110" customFormat="true" ht="12.75" hidden="false" customHeight="false" outlineLevel="0" collapsed="false">
      <c r="A13" s="1105" t="s">
        <v>1104</v>
      </c>
      <c r="B13" s="1106" t="n">
        <v>1401.6</v>
      </c>
      <c r="C13" s="1106" t="n">
        <v>6128.6</v>
      </c>
      <c r="D13" s="1106" t="n">
        <v>2063.3</v>
      </c>
      <c r="E13" s="1106" t="n">
        <v>7109.2</v>
      </c>
      <c r="F13" s="1107" t="n">
        <v>1875.4</v>
      </c>
      <c r="G13" s="1111" t="n">
        <v>47.2103310502283</v>
      </c>
      <c r="H13" s="1112" t="n">
        <v>-9.10677070711967</v>
      </c>
    </row>
    <row r="14" s="1110" customFormat="true" ht="12.75" hidden="false" customHeight="false" outlineLevel="0" collapsed="false">
      <c r="A14" s="1105" t="s">
        <v>1105</v>
      </c>
      <c r="B14" s="1106" t="n">
        <v>11465</v>
      </c>
      <c r="C14" s="1106" t="n">
        <v>52069.8</v>
      </c>
      <c r="D14" s="1106" t="n">
        <v>17609.4</v>
      </c>
      <c r="E14" s="1106" t="n">
        <v>59415.3</v>
      </c>
      <c r="F14" s="1106" t="n">
        <v>33558.5</v>
      </c>
      <c r="G14" s="1106" t="n">
        <v>53.5926733536851</v>
      </c>
      <c r="H14" s="1108" t="n">
        <v>90.5715129419514</v>
      </c>
    </row>
    <row r="15" s="1110" customFormat="true" ht="12.75" hidden="false" customHeight="false" outlineLevel="0" collapsed="false">
      <c r="A15" s="1105" t="s">
        <v>1103</v>
      </c>
      <c r="B15" s="1106" t="n">
        <v>11465</v>
      </c>
      <c r="C15" s="1106" t="n">
        <v>51304.1</v>
      </c>
      <c r="D15" s="1106" t="n">
        <v>17342.7</v>
      </c>
      <c r="E15" s="1106" t="n">
        <v>58256.7</v>
      </c>
      <c r="F15" s="1106" t="n">
        <v>32811.5</v>
      </c>
      <c r="G15" s="1106" t="n">
        <v>51.2664631487135</v>
      </c>
      <c r="H15" s="1108" t="n">
        <v>89.1948773835677</v>
      </c>
    </row>
    <row r="16" s="1110" customFormat="true" ht="12.75" hidden="false" customHeight="false" outlineLevel="0" collapsed="false">
      <c r="A16" s="1113" t="s">
        <v>1104</v>
      </c>
      <c r="B16" s="1114" t="n">
        <v>0</v>
      </c>
      <c r="C16" s="1114" t="n">
        <v>765.7</v>
      </c>
      <c r="D16" s="1114" t="n">
        <v>266.7</v>
      </c>
      <c r="E16" s="1114" t="n">
        <v>1158.6</v>
      </c>
      <c r="F16" s="1114" t="n">
        <v>747</v>
      </c>
      <c r="G16" s="1115" t="s">
        <v>147</v>
      </c>
      <c r="H16" s="1116" t="n">
        <v>180.089988751406</v>
      </c>
    </row>
    <row r="17" s="1104" customFormat="true" ht="12.75" hidden="false" customHeight="false" outlineLevel="0" collapsed="false">
      <c r="A17" s="1117" t="s">
        <v>1106</v>
      </c>
      <c r="B17" s="1118" t="n">
        <v>1403.1</v>
      </c>
      <c r="C17" s="1118" t="n">
        <v>146.8</v>
      </c>
      <c r="D17" s="1118" t="n">
        <v>0</v>
      </c>
      <c r="E17" s="1118" t="n">
        <v>0</v>
      </c>
      <c r="F17" s="1118" t="n">
        <v>0</v>
      </c>
      <c r="G17" s="1118" t="s">
        <v>147</v>
      </c>
      <c r="H17" s="1108" t="s">
        <v>147</v>
      </c>
    </row>
    <row r="18" s="1109" customFormat="true" ht="12.75" hidden="false" customHeight="false" outlineLevel="0" collapsed="false">
      <c r="A18" s="1105" t="s">
        <v>1101</v>
      </c>
      <c r="B18" s="1106" t="n">
        <v>1189.3</v>
      </c>
      <c r="C18" s="1106" t="n">
        <v>17.6</v>
      </c>
      <c r="D18" s="1106" t="n">
        <v>0</v>
      </c>
      <c r="E18" s="1106" t="n">
        <v>0</v>
      </c>
      <c r="F18" s="1106" t="n">
        <v>0</v>
      </c>
      <c r="G18" s="1106" t="s">
        <v>147</v>
      </c>
      <c r="H18" s="1108" t="s">
        <v>147</v>
      </c>
    </row>
    <row r="19" s="1109" customFormat="true" ht="12.75" hidden="false" customHeight="false" outlineLevel="0" collapsed="false">
      <c r="A19" s="1105" t="s">
        <v>1102</v>
      </c>
      <c r="B19" s="1106" t="n">
        <v>213.8</v>
      </c>
      <c r="C19" s="1106" t="n">
        <v>129.2</v>
      </c>
      <c r="D19" s="1106" t="n">
        <v>0</v>
      </c>
      <c r="E19" s="1106" t="n">
        <v>0</v>
      </c>
      <c r="F19" s="1106" t="n">
        <v>0</v>
      </c>
      <c r="G19" s="1106" t="s">
        <v>147</v>
      </c>
      <c r="H19" s="1108" t="s">
        <v>147</v>
      </c>
    </row>
    <row r="20" s="1109" customFormat="true" ht="12.75" hidden="false" customHeight="false" outlineLevel="0" collapsed="false">
      <c r="A20" s="1113" t="s">
        <v>1107</v>
      </c>
      <c r="B20" s="1114" t="n">
        <v>0</v>
      </c>
      <c r="C20" s="1114" t="n">
        <v>0</v>
      </c>
      <c r="D20" s="1114" t="n">
        <v>0</v>
      </c>
      <c r="E20" s="1114" t="n">
        <v>0</v>
      </c>
      <c r="F20" s="1114" t="n">
        <v>0</v>
      </c>
      <c r="G20" s="1114" t="s">
        <v>147</v>
      </c>
      <c r="H20" s="1119" t="s">
        <v>147</v>
      </c>
    </row>
    <row r="21" s="1104" customFormat="true" ht="12.75" hidden="false" customHeight="false" outlineLevel="0" collapsed="false">
      <c r="A21" s="1100" t="s">
        <v>1108</v>
      </c>
      <c r="B21" s="1101" t="n">
        <v>149341.3</v>
      </c>
      <c r="C21" s="1101" t="n">
        <v>346925.1</v>
      </c>
      <c r="D21" s="1101" t="n">
        <v>190456.8</v>
      </c>
      <c r="E21" s="1101" t="n">
        <v>417327.5</v>
      </c>
      <c r="F21" s="1102" t="n">
        <v>223580.3</v>
      </c>
      <c r="G21" s="1101" t="n">
        <v>27.5312321507848</v>
      </c>
      <c r="H21" s="1103" t="n">
        <v>17.3916079656909</v>
      </c>
    </row>
    <row r="22" s="1109" customFormat="true" ht="12.75" hidden="false" customHeight="false" outlineLevel="0" collapsed="false">
      <c r="A22" s="1105" t="s">
        <v>1101</v>
      </c>
      <c r="B22" s="1106" t="n">
        <v>125460.3</v>
      </c>
      <c r="C22" s="1106" t="n">
        <v>243651.7</v>
      </c>
      <c r="D22" s="1106" t="n">
        <v>156551.2</v>
      </c>
      <c r="E22" s="1106" t="n">
        <v>296552.2</v>
      </c>
      <c r="F22" s="1107" t="n">
        <v>167306.4</v>
      </c>
      <c r="G22" s="1106" t="n">
        <v>24.7814647342626</v>
      </c>
      <c r="H22" s="1108" t="n">
        <v>6.87008467517335</v>
      </c>
    </row>
    <row r="23" s="1109" customFormat="true" ht="12.75" hidden="false" customHeight="false" outlineLevel="0" collapsed="false">
      <c r="A23" s="1105" t="s">
        <v>1102</v>
      </c>
      <c r="B23" s="1106" t="n">
        <v>12416</v>
      </c>
      <c r="C23" s="1106" t="n">
        <v>51203.6</v>
      </c>
      <c r="D23" s="1106" t="n">
        <v>16296.2</v>
      </c>
      <c r="E23" s="1106" t="n">
        <v>61360</v>
      </c>
      <c r="F23" s="1107" t="n">
        <v>22715.4</v>
      </c>
      <c r="G23" s="1106" t="n">
        <v>31.2516108247423</v>
      </c>
      <c r="H23" s="1108" t="n">
        <v>39.3907782182349</v>
      </c>
    </row>
    <row r="24" s="1109" customFormat="true" ht="12.75" hidden="false" customHeight="false" outlineLevel="0" collapsed="false">
      <c r="A24" s="1113" t="s">
        <v>1105</v>
      </c>
      <c r="B24" s="1114" t="n">
        <v>11465</v>
      </c>
      <c r="C24" s="1114" t="n">
        <v>52069.8</v>
      </c>
      <c r="D24" s="1114" t="n">
        <v>17609.4</v>
      </c>
      <c r="E24" s="1114" t="n">
        <v>59415.3</v>
      </c>
      <c r="F24" s="1114" t="n">
        <v>33558.5</v>
      </c>
      <c r="G24" s="1114" t="n">
        <v>53.5926733536851</v>
      </c>
      <c r="H24" s="1119" t="n">
        <v>90.5715129419514</v>
      </c>
    </row>
    <row r="25" s="1109" customFormat="true" ht="12.75" hidden="false" customHeight="false" outlineLevel="0" collapsed="false">
      <c r="A25" s="1100" t="s">
        <v>1109</v>
      </c>
      <c r="B25" s="1101" t="n">
        <v>12115.6</v>
      </c>
      <c r="C25" s="1101" t="n">
        <v>12115.6</v>
      </c>
      <c r="D25" s="1101" t="n">
        <v>138.4</v>
      </c>
      <c r="E25" s="1101" t="n">
        <v>138.4</v>
      </c>
      <c r="F25" s="1101" t="n">
        <v>0</v>
      </c>
      <c r="G25" s="1101" t="n">
        <v>-98.8576711017201</v>
      </c>
      <c r="H25" s="1103" t="n">
        <v>-100</v>
      </c>
    </row>
    <row r="26" s="1109" customFormat="true" ht="12.75" hidden="false" customHeight="false" outlineLevel="0" collapsed="false">
      <c r="A26" s="1105" t="s">
        <v>1110</v>
      </c>
      <c r="B26" s="1106" t="n">
        <v>3421</v>
      </c>
      <c r="C26" s="1106" t="n">
        <v>3421</v>
      </c>
      <c r="D26" s="1106" t="n">
        <v>9.2</v>
      </c>
      <c r="E26" s="1106" t="n">
        <v>9.2</v>
      </c>
      <c r="F26" s="1106" t="n">
        <v>0</v>
      </c>
      <c r="G26" s="1106" t="n">
        <v>-99.7310727857352</v>
      </c>
      <c r="H26" s="1108" t="n">
        <v>-100</v>
      </c>
    </row>
    <row r="27" s="1109" customFormat="true" ht="12.75" hidden="false" customHeight="false" outlineLevel="0" collapsed="false">
      <c r="A27" s="1105" t="s">
        <v>1111</v>
      </c>
      <c r="B27" s="1106" t="n">
        <v>2976.8</v>
      </c>
      <c r="C27" s="1106" t="n">
        <v>2976.8</v>
      </c>
      <c r="D27" s="1106" t="n">
        <v>129.2</v>
      </c>
      <c r="E27" s="1106" t="n">
        <v>129.2</v>
      </c>
      <c r="F27" s="1106" t="n">
        <v>0</v>
      </c>
      <c r="G27" s="1106" t="n">
        <v>-95.6597688793335</v>
      </c>
      <c r="H27" s="1108" t="n">
        <v>-100</v>
      </c>
    </row>
    <row r="28" s="1104" customFormat="true" ht="12.75" hidden="false" customHeight="false" outlineLevel="0" collapsed="false">
      <c r="A28" s="1113" t="s">
        <v>1112</v>
      </c>
      <c r="B28" s="1114" t="n">
        <v>5717.8</v>
      </c>
      <c r="C28" s="1114" t="n">
        <v>5717.8</v>
      </c>
      <c r="D28" s="1114" t="n">
        <v>0</v>
      </c>
      <c r="E28" s="1114" t="n">
        <v>0</v>
      </c>
      <c r="F28" s="1114" t="n">
        <v>0</v>
      </c>
      <c r="G28" s="1114" t="s">
        <v>147</v>
      </c>
      <c r="H28" s="1119" t="s">
        <v>147</v>
      </c>
    </row>
    <row r="29" s="1104" customFormat="true" ht="12.75" hidden="false" customHeight="false" outlineLevel="0" collapsed="false">
      <c r="A29" s="1120" t="s">
        <v>1113</v>
      </c>
      <c r="B29" s="1121" t="n">
        <v>161456.9</v>
      </c>
      <c r="C29" s="1121" t="n">
        <v>359040.7</v>
      </c>
      <c r="D29" s="1121" t="n">
        <v>190595.2</v>
      </c>
      <c r="E29" s="1121" t="n">
        <v>417465.9</v>
      </c>
      <c r="F29" s="1122" t="n">
        <v>223580.3</v>
      </c>
      <c r="G29" s="1121" t="n">
        <v>18.0471073085139</v>
      </c>
      <c r="H29" s="1123" t="n">
        <v>17.3063644834707</v>
      </c>
    </row>
    <row r="30" s="1104" customFormat="true" ht="12.75" hidden="false" customHeight="false" outlineLevel="0" collapsed="false">
      <c r="A30" s="1120" t="s">
        <v>1114</v>
      </c>
      <c r="B30" s="1121" t="n">
        <v>193395.4</v>
      </c>
      <c r="C30" s="1121" t="n">
        <v>327833.1</v>
      </c>
      <c r="D30" s="1121" t="n">
        <v>248623.4</v>
      </c>
      <c r="E30" s="1121" t="n">
        <v>403715</v>
      </c>
      <c r="F30" s="1122" t="n">
        <v>273962</v>
      </c>
      <c r="G30" s="1121" t="n">
        <v>28.5570391022744</v>
      </c>
      <c r="H30" s="1123" t="n">
        <v>10.1915587993729</v>
      </c>
    </row>
    <row r="31" s="1109" customFormat="true" ht="12.75" hidden="false" customHeight="false" outlineLevel="0" collapsed="false">
      <c r="A31" s="1117" t="s">
        <v>1115</v>
      </c>
      <c r="B31" s="1118" t="n">
        <v>186652.3</v>
      </c>
      <c r="C31" s="1118" t="n">
        <v>320444.2</v>
      </c>
      <c r="D31" s="1118" t="n">
        <v>240105.6</v>
      </c>
      <c r="E31" s="1118" t="n">
        <v>393560.3</v>
      </c>
      <c r="F31" s="1124" t="n">
        <v>256973.3</v>
      </c>
      <c r="G31" s="1118" t="n">
        <v>28.6379005241296</v>
      </c>
      <c r="H31" s="1125" t="n">
        <v>7.02511728172937</v>
      </c>
    </row>
    <row r="32" s="1109" customFormat="true" ht="12.75" hidden="false" customHeight="false" outlineLevel="0" collapsed="false">
      <c r="A32" s="1105" t="s">
        <v>1116</v>
      </c>
      <c r="B32" s="1106" t="n">
        <v>177969.7</v>
      </c>
      <c r="C32" s="1106" t="n">
        <v>296015.7</v>
      </c>
      <c r="D32" s="1106" t="n">
        <v>212591.7</v>
      </c>
      <c r="E32" s="1106" t="n">
        <v>356619.6</v>
      </c>
      <c r="F32" s="1107" t="n">
        <v>241263.4</v>
      </c>
      <c r="G32" s="1106" t="n">
        <v>19.4538733278755</v>
      </c>
      <c r="H32" s="1108" t="n">
        <v>13.4867447788413</v>
      </c>
    </row>
    <row r="33" s="1109" customFormat="true" ht="12.75" hidden="false" customHeight="false" outlineLevel="0" collapsed="false">
      <c r="A33" s="1105" t="s">
        <v>1117</v>
      </c>
      <c r="B33" s="1106" t="n">
        <v>8682.6</v>
      </c>
      <c r="C33" s="1106" t="n">
        <v>24428.5</v>
      </c>
      <c r="D33" s="1106" t="n">
        <v>27513.9</v>
      </c>
      <c r="E33" s="1106" t="n">
        <v>36940.7</v>
      </c>
      <c r="F33" s="1107" t="n">
        <v>15709.9</v>
      </c>
      <c r="G33" s="1106" t="n">
        <v>216.885495128187</v>
      </c>
      <c r="H33" s="1108" t="n">
        <v>-42.9019513773038</v>
      </c>
    </row>
    <row r="34" s="1109" customFormat="true" ht="12.75" hidden="false" customHeight="false" outlineLevel="0" collapsed="false">
      <c r="A34" s="1105" t="s">
        <v>1118</v>
      </c>
      <c r="B34" s="1106" t="n">
        <v>2166.7</v>
      </c>
      <c r="C34" s="1106" t="n">
        <v>6965.5</v>
      </c>
      <c r="D34" s="1106" t="n">
        <v>3344.4</v>
      </c>
      <c r="E34" s="1106" t="n">
        <v>8084.4</v>
      </c>
      <c r="F34" s="1107" t="n">
        <v>7645.2</v>
      </c>
      <c r="G34" s="1106" t="n">
        <v>54.3545483915632</v>
      </c>
      <c r="H34" s="1108" t="n">
        <v>128.59705776821</v>
      </c>
    </row>
    <row r="35" s="1109" customFormat="true" ht="12.75" hidden="false" customHeight="false" outlineLevel="0" collapsed="false">
      <c r="A35" s="1105" t="s">
        <v>1119</v>
      </c>
      <c r="B35" s="1106" t="n">
        <v>96.4</v>
      </c>
      <c r="C35" s="1106" t="n">
        <v>80.1</v>
      </c>
      <c r="D35" s="1106" t="n">
        <v>-47.8</v>
      </c>
      <c r="E35" s="1106" t="n">
        <v>-63.4</v>
      </c>
      <c r="F35" s="1107" t="n">
        <v>-3.19999999999999</v>
      </c>
      <c r="G35" s="1106" t="n">
        <v>-149.585062240664</v>
      </c>
      <c r="H35" s="1108" t="n">
        <v>-93.305439330544</v>
      </c>
    </row>
    <row r="36" s="1109" customFormat="true" ht="12.75" hidden="false" customHeight="false" outlineLevel="0" collapsed="false">
      <c r="A36" s="1105" t="s">
        <v>1120</v>
      </c>
      <c r="B36" s="1106" t="n">
        <v>1927.9</v>
      </c>
      <c r="C36" s="1106" t="n">
        <v>-42.8</v>
      </c>
      <c r="D36" s="1106" t="n">
        <v>518.3</v>
      </c>
      <c r="E36" s="1106" t="n">
        <v>-44.7</v>
      </c>
      <c r="F36" s="1107" t="n">
        <v>855.5</v>
      </c>
      <c r="G36" s="1106" t="n">
        <v>-73.1158255096219</v>
      </c>
      <c r="H36" s="1108" t="n">
        <v>65.0588462280533</v>
      </c>
    </row>
    <row r="37" s="1109" customFormat="true" ht="12.75" hidden="false" customHeight="false" outlineLevel="0" collapsed="false">
      <c r="A37" s="1105" t="s">
        <v>1121</v>
      </c>
      <c r="B37" s="1106" t="n">
        <v>-23.9</v>
      </c>
      <c r="C37" s="1106" t="n">
        <v>80.2</v>
      </c>
      <c r="D37" s="1106" t="n">
        <v>204.9</v>
      </c>
      <c r="E37" s="1106" t="n">
        <v>136.6</v>
      </c>
      <c r="F37" s="1107" t="n">
        <v>949.9</v>
      </c>
      <c r="G37" s="1106" t="n">
        <v>957.322175732218</v>
      </c>
      <c r="H37" s="1108" t="n">
        <v>363.591996095656</v>
      </c>
      <c r="J37" s="1126"/>
      <c r="K37" s="1126"/>
      <c r="L37" s="1126"/>
    </row>
    <row r="38" s="1109" customFormat="true" ht="12.75" hidden="false" customHeight="false" outlineLevel="0" collapsed="false">
      <c r="A38" s="1113" t="s">
        <v>1122</v>
      </c>
      <c r="B38" s="1114" t="n">
        <v>2576</v>
      </c>
      <c r="C38" s="1114" t="n">
        <v>305.900000000001</v>
      </c>
      <c r="D38" s="1114" t="n">
        <v>4498</v>
      </c>
      <c r="E38" s="1114" t="n">
        <v>2041.8</v>
      </c>
      <c r="F38" s="1127" t="n">
        <v>7541.3</v>
      </c>
      <c r="G38" s="1114" t="n">
        <v>74.611801242236</v>
      </c>
      <c r="H38" s="1119" t="n">
        <v>67.6589595375723</v>
      </c>
      <c r="J38" s="1126"/>
      <c r="K38" s="1126"/>
      <c r="L38" s="1126"/>
    </row>
    <row r="39" s="1104" customFormat="true" ht="12.75" hidden="false" customHeight="false" outlineLevel="0" collapsed="false">
      <c r="A39" s="1128" t="s">
        <v>1123</v>
      </c>
      <c r="B39" s="1121" t="n">
        <v>31938.5</v>
      </c>
      <c r="C39" s="1121" t="n">
        <v>-31207.5999999999</v>
      </c>
      <c r="D39" s="1121" t="n">
        <v>58028.2</v>
      </c>
      <c r="E39" s="1121" t="n">
        <v>-13750.9</v>
      </c>
      <c r="F39" s="1121" t="n">
        <v>50381.7</v>
      </c>
      <c r="G39" s="1121" t="n">
        <v>81.6873052898539</v>
      </c>
      <c r="H39" s="1123" t="n">
        <v>-13.17721383741</v>
      </c>
    </row>
    <row r="40" s="1104" customFormat="true" ht="12.75" hidden="false" customHeight="false" outlineLevel="0" collapsed="false">
      <c r="A40" s="1117" t="s">
        <v>1124</v>
      </c>
      <c r="B40" s="1118" t="n">
        <v>-31938.5</v>
      </c>
      <c r="C40" s="1118" t="n">
        <v>31207.6</v>
      </c>
      <c r="D40" s="1118" t="n">
        <v>-58028.195</v>
      </c>
      <c r="E40" s="1118" t="n">
        <v>13750.915</v>
      </c>
      <c r="F40" s="1118" t="n">
        <v>-50381.7</v>
      </c>
      <c r="G40" s="1118" t="n">
        <v>81.6872896347668</v>
      </c>
      <c r="H40" s="1125" t="n">
        <v>-13.1772063563238</v>
      </c>
    </row>
    <row r="41" s="1109" customFormat="true" ht="12.75" hidden="false" customHeight="false" outlineLevel="0" collapsed="false">
      <c r="A41" s="1105" t="s">
        <v>1125</v>
      </c>
      <c r="B41" s="1106" t="n">
        <v>-39162.4</v>
      </c>
      <c r="C41" s="1106" t="n">
        <v>20910.5</v>
      </c>
      <c r="D41" s="1106" t="n">
        <v>-71614.395</v>
      </c>
      <c r="E41" s="1106" t="n">
        <v>-1901.78500000004</v>
      </c>
      <c r="F41" s="1106" t="n">
        <v>-57556</v>
      </c>
      <c r="G41" s="1106" t="n">
        <v>82.8651844626478</v>
      </c>
      <c r="H41" s="1108" t="n">
        <v>-19.6306831887639</v>
      </c>
    </row>
    <row r="42" s="1129" customFormat="true" ht="12.75" hidden="false" customHeight="false" outlineLevel="0" collapsed="false">
      <c r="A42" s="1105" t="s">
        <v>1126</v>
      </c>
      <c r="B42" s="1106" t="n">
        <v>0</v>
      </c>
      <c r="C42" s="1106" t="n">
        <v>19042.8</v>
      </c>
      <c r="D42" s="1106" t="n">
        <v>9932.805</v>
      </c>
      <c r="E42" s="1106" t="n">
        <v>19982.815</v>
      </c>
      <c r="F42" s="1106" t="n">
        <v>0</v>
      </c>
      <c r="G42" s="1106" t="s">
        <v>147</v>
      </c>
      <c r="H42" s="1108" t="s">
        <v>147</v>
      </c>
    </row>
    <row r="43" s="1110" customFormat="true" ht="12.75" hidden="false" customHeight="false" outlineLevel="0" collapsed="false">
      <c r="A43" s="1105" t="s">
        <v>1127</v>
      </c>
      <c r="B43" s="1106" t="n">
        <v>0</v>
      </c>
      <c r="C43" s="1106" t="n">
        <v>19000</v>
      </c>
      <c r="D43" s="1106" t="n">
        <v>0</v>
      </c>
      <c r="E43" s="1106" t="n">
        <v>10000</v>
      </c>
      <c r="F43" s="1106" t="n">
        <v>0</v>
      </c>
      <c r="G43" s="1106" t="s">
        <v>147</v>
      </c>
      <c r="H43" s="1112" t="s">
        <v>147</v>
      </c>
    </row>
    <row r="44" s="1110" customFormat="true" ht="12.75" hidden="false" customHeight="false" outlineLevel="0" collapsed="false">
      <c r="A44" s="1105" t="s">
        <v>1128</v>
      </c>
      <c r="B44" s="1106" t="n">
        <v>0</v>
      </c>
      <c r="C44" s="1106" t="n">
        <v>0</v>
      </c>
      <c r="D44" s="1106" t="n">
        <v>9000</v>
      </c>
      <c r="E44" s="1106" t="n">
        <v>9000</v>
      </c>
      <c r="F44" s="1106" t="n">
        <v>0</v>
      </c>
      <c r="G44" s="1106" t="s">
        <v>147</v>
      </c>
      <c r="H44" s="1112" t="s">
        <v>147</v>
      </c>
    </row>
    <row r="45" s="1110" customFormat="true" ht="11.25" hidden="false" customHeight="true" outlineLevel="0" collapsed="false">
      <c r="A45" s="1105" t="s">
        <v>1129</v>
      </c>
      <c r="B45" s="1106" t="n">
        <v>0</v>
      </c>
      <c r="C45" s="1106" t="n">
        <v>0</v>
      </c>
      <c r="D45" s="1106" t="n">
        <v>906.4</v>
      </c>
      <c r="E45" s="1106" t="n">
        <v>906.4</v>
      </c>
      <c r="F45" s="1106" t="n">
        <v>0</v>
      </c>
      <c r="G45" s="1106" t="s">
        <v>147</v>
      </c>
      <c r="H45" s="1112" t="s">
        <v>147</v>
      </c>
    </row>
    <row r="46" s="1110" customFormat="true" ht="12.75" hidden="false" customHeight="false" outlineLevel="0" collapsed="false">
      <c r="A46" s="1105" t="s">
        <v>1130</v>
      </c>
      <c r="B46" s="1106" t="n">
        <v>0</v>
      </c>
      <c r="C46" s="1106" t="n">
        <v>0</v>
      </c>
      <c r="D46" s="1106" t="n">
        <v>0</v>
      </c>
      <c r="E46" s="1106" t="n">
        <v>0</v>
      </c>
      <c r="F46" s="1106" t="n">
        <v>0</v>
      </c>
      <c r="G46" s="1106" t="s">
        <v>147</v>
      </c>
      <c r="H46" s="1112" t="s">
        <v>147</v>
      </c>
    </row>
    <row r="47" s="1110" customFormat="true" ht="12.75" hidden="false" customHeight="false" outlineLevel="0" collapsed="false">
      <c r="A47" s="1105" t="s">
        <v>1131</v>
      </c>
      <c r="B47" s="1106" t="n">
        <v>0</v>
      </c>
      <c r="C47" s="1106" t="n">
        <v>42.8</v>
      </c>
      <c r="D47" s="1106" t="n">
        <v>26.405</v>
      </c>
      <c r="E47" s="1106" t="n">
        <v>76.415</v>
      </c>
      <c r="F47" s="1106" t="n">
        <v>0</v>
      </c>
      <c r="G47" s="1111" t="s">
        <v>147</v>
      </c>
      <c r="H47" s="1112" t="s">
        <v>147</v>
      </c>
    </row>
    <row r="48" s="1110" customFormat="true" ht="12.75" hidden="false" customHeight="false" outlineLevel="0" collapsed="false">
      <c r="A48" s="1105" t="s">
        <v>1132</v>
      </c>
      <c r="B48" s="1106" t="n">
        <v>-39200.8</v>
      </c>
      <c r="C48" s="1106" t="n">
        <v>2175.59999999998</v>
      </c>
      <c r="D48" s="1106" t="n">
        <v>-82162.8</v>
      </c>
      <c r="E48" s="1106" t="n">
        <v>-23316.3</v>
      </c>
      <c r="F48" s="1107" t="n">
        <v>-57526</v>
      </c>
      <c r="G48" s="1106" t="n">
        <v>109.594702148936</v>
      </c>
      <c r="H48" s="1108" t="n">
        <v>-29.9853461663916</v>
      </c>
    </row>
    <row r="49" s="1110" customFormat="true" ht="12.75" hidden="false" customHeight="false" outlineLevel="0" collapsed="false">
      <c r="A49" s="1105" t="s">
        <v>1133</v>
      </c>
      <c r="B49" s="1106" t="n">
        <v>38.4</v>
      </c>
      <c r="C49" s="1106" t="n">
        <v>-307.899999999998</v>
      </c>
      <c r="D49" s="1106" t="n">
        <v>615.6</v>
      </c>
      <c r="E49" s="1106" t="n">
        <v>1431.7</v>
      </c>
      <c r="F49" s="1106" t="n">
        <v>-30</v>
      </c>
      <c r="G49" s="1106" t="n">
        <v>1503.125</v>
      </c>
      <c r="H49" s="1108" t="n">
        <v>-104.873294346979</v>
      </c>
    </row>
    <row r="50" s="1109" customFormat="true" ht="12.75" hidden="false" customHeight="false" outlineLevel="0" collapsed="false">
      <c r="A50" s="1105" t="s">
        <v>1134</v>
      </c>
      <c r="B50" s="1106" t="n">
        <v>297.2</v>
      </c>
      <c r="C50" s="1106" t="n">
        <v>755.3</v>
      </c>
      <c r="D50" s="1106" t="n">
        <v>236.3</v>
      </c>
      <c r="E50" s="1106" t="n">
        <v>569.8</v>
      </c>
      <c r="F50" s="1106" t="n">
        <v>886.5</v>
      </c>
      <c r="G50" s="1106" t="n">
        <v>-20.4912516823688</v>
      </c>
      <c r="H50" s="1130" t="n">
        <v>275.158696572154</v>
      </c>
    </row>
    <row r="51" s="1109" customFormat="true" ht="18" hidden="false" customHeight="true" outlineLevel="0" collapsed="false">
      <c r="A51" s="1131" t="s">
        <v>1135</v>
      </c>
      <c r="B51" s="1132" t="n">
        <v>6926.7</v>
      </c>
      <c r="C51" s="1132" t="n">
        <v>9541.8</v>
      </c>
      <c r="D51" s="1132" t="n">
        <v>13349.9</v>
      </c>
      <c r="E51" s="1132" t="n">
        <v>15082.9</v>
      </c>
      <c r="F51" s="1132" t="n">
        <v>6287.8</v>
      </c>
      <c r="G51" s="1132" t="n">
        <v>92.7310263184489</v>
      </c>
      <c r="H51" s="1133" t="n">
        <v>-52.9000217230092</v>
      </c>
    </row>
    <row r="52" s="1109" customFormat="true" ht="5.25" hidden="false" customHeight="true" outlineLevel="0" collapsed="false">
      <c r="A52" s="1134"/>
      <c r="B52" s="1135"/>
      <c r="C52" s="1135"/>
      <c r="D52" s="1135"/>
      <c r="E52" s="1135"/>
      <c r="F52" s="1136"/>
      <c r="G52" s="1135"/>
      <c r="H52" s="1137"/>
    </row>
    <row r="53" customFormat="false" ht="54.75" hidden="false" customHeight="true" outlineLevel="0" collapsed="false">
      <c r="A53" s="1138" t="s">
        <v>1136</v>
      </c>
      <c r="B53" s="1138"/>
      <c r="C53" s="1138"/>
      <c r="D53" s="1138"/>
      <c r="E53" s="1138"/>
      <c r="F53" s="1138"/>
      <c r="G53" s="1138"/>
      <c r="H53" s="1138"/>
      <c r="I53" s="1139"/>
      <c r="J53" s="1139"/>
      <c r="K53" s="1139"/>
      <c r="L53" s="1139"/>
      <c r="M53" s="1139"/>
      <c r="N53" s="1139"/>
      <c r="O53" s="1139"/>
      <c r="P53" s="1139"/>
      <c r="Q53" s="1139"/>
      <c r="R53" s="1139"/>
      <c r="S53" s="1139"/>
    </row>
    <row r="54" customFormat="false" ht="12.75" hidden="false" customHeight="true" outlineLevel="0" collapsed="false">
      <c r="A54" s="1085" t="s">
        <v>1137</v>
      </c>
      <c r="B54" s="1140"/>
      <c r="C54" s="1140"/>
      <c r="D54" s="1141"/>
      <c r="E54" s="1141"/>
      <c r="F54" s="1140"/>
      <c r="G54" s="1141"/>
      <c r="H54" s="1140"/>
      <c r="I54" s="1142"/>
      <c r="J54" s="1142"/>
      <c r="K54" s="1143"/>
      <c r="L54" s="1143"/>
      <c r="M54" s="1143"/>
      <c r="N54" s="1143"/>
      <c r="O54" s="1143"/>
      <c r="P54" s="1143"/>
      <c r="Q54" s="1142"/>
      <c r="R54" s="1143"/>
      <c r="S54" s="1143"/>
    </row>
    <row r="55" customFormat="false" ht="12.75" hidden="false" customHeight="true" outlineLevel="0" collapsed="false">
      <c r="A55" s="1085" t="s">
        <v>1138</v>
      </c>
      <c r="B55" s="1140"/>
      <c r="C55" s="1140"/>
      <c r="D55" s="1144"/>
      <c r="E55" s="1144"/>
      <c r="F55" s="1140"/>
      <c r="G55" s="1144"/>
      <c r="H55" s="1140"/>
      <c r="I55" s="1144"/>
      <c r="J55" s="1144"/>
      <c r="K55" s="1143"/>
      <c r="L55" s="1143"/>
      <c r="M55" s="1143"/>
      <c r="N55" s="1143"/>
      <c r="O55" s="1143"/>
      <c r="P55" s="1143"/>
      <c r="Q55" s="1142"/>
      <c r="R55" s="1143"/>
      <c r="S55" s="1143"/>
    </row>
    <row r="56" customFormat="false" ht="12.75" hidden="false" customHeight="false" outlineLevel="0" collapsed="false">
      <c r="A56" s="1145" t="s">
        <v>1139</v>
      </c>
      <c r="B56" s="1140"/>
      <c r="C56" s="1140"/>
      <c r="D56" s="1140"/>
      <c r="E56" s="1140"/>
      <c r="F56" s="1140"/>
      <c r="G56" s="1140"/>
      <c r="H56" s="1146"/>
      <c r="I56" s="1146"/>
      <c r="J56" s="1146"/>
      <c r="K56" s="1146"/>
      <c r="L56" s="1146"/>
      <c r="M56" s="1146"/>
    </row>
    <row r="57" customFormat="false" ht="12.75" hidden="false" customHeight="false" outlineLevel="0" collapsed="false">
      <c r="A57" s="1084" t="s">
        <v>1140</v>
      </c>
      <c r="B57" s="1139"/>
      <c r="C57" s="1139"/>
      <c r="D57" s="1139"/>
      <c r="E57" s="1139"/>
      <c r="F57" s="1139"/>
      <c r="G57" s="1139"/>
      <c r="H57" s="1139"/>
      <c r="I57" s="1139"/>
      <c r="J57" s="1139"/>
      <c r="K57" s="1139"/>
      <c r="L57" s="1139"/>
      <c r="M57" s="1139"/>
      <c r="N57" s="1139"/>
      <c r="O57" s="1139"/>
      <c r="P57" s="1139"/>
      <c r="Q57" s="1139"/>
      <c r="R57" s="1139"/>
      <c r="S57" s="1139"/>
    </row>
  </sheetData>
  <mergeCells count="13">
    <mergeCell ref="A1:H1"/>
    <mergeCell ref="A2:H2"/>
    <mergeCell ref="A3:H3"/>
    <mergeCell ref="A4:H4"/>
    <mergeCell ref="B5:D5"/>
    <mergeCell ref="G5:H5"/>
    <mergeCell ref="A6:A8"/>
    <mergeCell ref="B6:F6"/>
    <mergeCell ref="G6:H7"/>
    <mergeCell ref="B7:C7"/>
    <mergeCell ref="D7:E7"/>
    <mergeCell ref="A53:H53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24" zeroHeight="false" outlineLevelRow="0" outlineLevelCol="0"/>
  <cols>
    <col collapsed="false" customWidth="true" hidden="true" outlineLevel="0" max="1" min="1" style="1147" width="9.06"/>
    <col collapsed="false" customWidth="true" hidden="false" outlineLevel="0" max="2" min="2" style="1147" width="24.56"/>
    <col collapsed="false" customWidth="true" hidden="false" outlineLevel="0" max="3" min="3" style="1147" width="11.42"/>
    <col collapsed="false" customWidth="true" hidden="false" outlineLevel="0" max="4" min="4" style="1147" width="8.41"/>
    <col collapsed="false" customWidth="true" hidden="false" outlineLevel="0" max="5" min="5" style="1147" width="11.42"/>
    <col collapsed="false" customWidth="true" hidden="false" outlineLevel="0" max="6" min="6" style="1147" width="9.28"/>
    <col collapsed="false" customWidth="true" hidden="false" outlineLevel="0" max="7" min="7" style="1147" width="11.42"/>
    <col collapsed="false" customWidth="true" hidden="false" outlineLevel="0" max="8" min="8" style="1147" width="9.28"/>
    <col collapsed="false" customWidth="true" hidden="false" outlineLevel="0" max="9" min="9" style="1147" width="11.13"/>
    <col collapsed="false" customWidth="true" hidden="false" outlineLevel="0" max="10" min="10" style="1147" width="9.28"/>
    <col collapsed="false" customWidth="true" hidden="false" outlineLevel="0" max="11" min="11" style="1147" width="10.56"/>
    <col collapsed="false" customWidth="false" hidden="false" outlineLevel="0" max="257" min="12" style="1147" width="9.14"/>
  </cols>
  <sheetData>
    <row r="1" s="1148" customFormat="true" ht="20.25" hidden="false" customHeight="true" outlineLevel="0" collapsed="false">
      <c r="B1" s="1149" t="s">
        <v>1141</v>
      </c>
      <c r="C1" s="1149"/>
      <c r="D1" s="1149"/>
      <c r="E1" s="1149"/>
      <c r="F1" s="1149"/>
      <c r="G1" s="1149"/>
      <c r="H1" s="1149"/>
      <c r="I1" s="1149"/>
      <c r="J1" s="1149"/>
      <c r="K1" s="1149"/>
    </row>
    <row r="2" customFormat="false" ht="17.25" hidden="false" customHeight="true" outlineLevel="0" collapsed="false">
      <c r="B2" s="1150" t="s">
        <v>41</v>
      </c>
      <c r="C2" s="1150"/>
      <c r="D2" s="1150"/>
      <c r="E2" s="1150"/>
      <c r="F2" s="1150"/>
      <c r="G2" s="1150"/>
      <c r="H2" s="1150"/>
      <c r="I2" s="1150"/>
      <c r="J2" s="1150"/>
      <c r="K2" s="1150"/>
    </row>
    <row r="3" customFormat="false" ht="19.5" hidden="false" customHeight="true" outlineLevel="0" collapsed="false">
      <c r="B3" s="1151" t="s">
        <v>1142</v>
      </c>
      <c r="C3" s="1151"/>
      <c r="D3" s="1151"/>
      <c r="E3" s="1151"/>
      <c r="F3" s="1151"/>
      <c r="G3" s="1151"/>
      <c r="H3" s="1151"/>
      <c r="I3" s="1151"/>
      <c r="J3" s="1151"/>
      <c r="K3" s="1151"/>
    </row>
    <row r="4" customFormat="false" ht="24" hidden="false" customHeight="true" outlineLevel="0" collapsed="false">
      <c r="B4" s="1152"/>
      <c r="C4" s="1153" t="s">
        <v>1143</v>
      </c>
      <c r="D4" s="1153"/>
      <c r="E4" s="1153"/>
      <c r="F4" s="1153"/>
      <c r="G4" s="1153"/>
      <c r="H4" s="1154" t="s">
        <v>1144</v>
      </c>
      <c r="I4" s="1154"/>
      <c r="J4" s="1155" t="s">
        <v>1145</v>
      </c>
      <c r="K4" s="1155"/>
    </row>
    <row r="5" customFormat="false" ht="24" hidden="false" customHeight="true" outlineLevel="0" collapsed="false">
      <c r="B5" s="1152"/>
      <c r="C5" s="1156" t="s">
        <v>379</v>
      </c>
      <c r="D5" s="1156"/>
      <c r="E5" s="1156" t="s">
        <v>66</v>
      </c>
      <c r="F5" s="1156"/>
      <c r="G5" s="1157" t="s">
        <v>1097</v>
      </c>
      <c r="H5" s="1154"/>
      <c r="I5" s="1154"/>
      <c r="J5" s="1155"/>
      <c r="K5" s="1155"/>
    </row>
    <row r="6" customFormat="false" ht="24" hidden="false" customHeight="true" outlineLevel="0" collapsed="false">
      <c r="B6" s="1152"/>
      <c r="C6" s="1158" t="s">
        <v>1098</v>
      </c>
      <c r="D6" s="1159" t="s">
        <v>1099</v>
      </c>
      <c r="E6" s="1160" t="s">
        <v>1098</v>
      </c>
      <c r="F6" s="1159" t="s">
        <v>1099</v>
      </c>
      <c r="G6" s="1161" t="s">
        <v>1098</v>
      </c>
      <c r="H6" s="1162" t="s">
        <v>66</v>
      </c>
      <c r="I6" s="1162" t="s">
        <v>67</v>
      </c>
      <c r="J6" s="1162" t="s">
        <v>66</v>
      </c>
      <c r="K6" s="1163" t="s">
        <v>67</v>
      </c>
    </row>
    <row r="7" customFormat="false" ht="24" hidden="false" customHeight="true" outlineLevel="0" collapsed="false">
      <c r="B7" s="1164" t="s">
        <v>1146</v>
      </c>
      <c r="C7" s="1165" t="n">
        <v>53492.954</v>
      </c>
      <c r="D7" s="1165" t="n">
        <v>83505.829</v>
      </c>
      <c r="E7" s="1166" t="n">
        <v>63432.766</v>
      </c>
      <c r="F7" s="1166" t="n">
        <v>100966.88</v>
      </c>
      <c r="G7" s="1166" t="n">
        <v>73237.323</v>
      </c>
      <c r="H7" s="1167" t="n">
        <v>18.5815350560001</v>
      </c>
      <c r="I7" s="1167" t="n">
        <v>15.4566127543611</v>
      </c>
      <c r="J7" s="1168" t="n">
        <v>29.8378375072969</v>
      </c>
      <c r="K7" s="1169" t="n">
        <v>30.3556403925307</v>
      </c>
    </row>
    <row r="8" customFormat="false" ht="24" hidden="false" customHeight="true" outlineLevel="0" collapsed="false">
      <c r="B8" s="1164" t="s">
        <v>1121</v>
      </c>
      <c r="C8" s="1165" t="n">
        <v>36461.436</v>
      </c>
      <c r="D8" s="1165" t="n">
        <v>67018.919</v>
      </c>
      <c r="E8" s="1166" t="n">
        <v>42911.629</v>
      </c>
      <c r="F8" s="1166" t="n">
        <v>77927.541</v>
      </c>
      <c r="G8" s="1166" t="n">
        <v>49132.102</v>
      </c>
      <c r="H8" s="1167" t="n">
        <v>17.6904524550267</v>
      </c>
      <c r="I8" s="1167" t="n">
        <v>14.4960075973811</v>
      </c>
      <c r="J8" s="1168" t="n">
        <v>20.1849973446753</v>
      </c>
      <c r="K8" s="1169" t="n">
        <v>20.3644311253859</v>
      </c>
    </row>
    <row r="9" customFormat="false" ht="24" hidden="false" customHeight="true" outlineLevel="0" collapsed="false">
      <c r="B9" s="1164" t="s">
        <v>1147</v>
      </c>
      <c r="C9" s="1165" t="n">
        <v>36725.833</v>
      </c>
      <c r="D9" s="1165" t="n">
        <v>56893.929</v>
      </c>
      <c r="E9" s="1166" t="n">
        <v>41377.083</v>
      </c>
      <c r="F9" s="1166" t="n">
        <v>67882.009</v>
      </c>
      <c r="G9" s="1166" t="n">
        <v>47868.583</v>
      </c>
      <c r="H9" s="1167" t="n">
        <v>12.6647910205331</v>
      </c>
      <c r="I9" s="1167" t="n">
        <v>15.6886361467289</v>
      </c>
      <c r="J9" s="1168" t="n">
        <v>19.4631695404854</v>
      </c>
      <c r="K9" s="1169" t="n">
        <v>19.8407237201721</v>
      </c>
    </row>
    <row r="10" customFormat="false" ht="24" hidden="false" customHeight="true" outlineLevel="0" collapsed="false">
      <c r="B10" s="1164" t="s">
        <v>1148</v>
      </c>
      <c r="C10" s="1165" t="n">
        <v>23081.574</v>
      </c>
      <c r="D10" s="1165" t="n">
        <v>36664.89</v>
      </c>
      <c r="E10" s="1166" t="n">
        <v>28137.445</v>
      </c>
      <c r="F10" s="1166" t="n">
        <v>45395.355</v>
      </c>
      <c r="G10" s="1166" t="n">
        <v>33447.812</v>
      </c>
      <c r="H10" s="1167" t="n">
        <v>21.9043597286736</v>
      </c>
      <c r="I10" s="1167" t="n">
        <v>18.8729538165246</v>
      </c>
      <c r="J10" s="1168" t="n">
        <v>13.235439106983</v>
      </c>
      <c r="K10" s="1169" t="n">
        <v>13.8635563316394</v>
      </c>
    </row>
    <row r="11" customFormat="false" ht="24" hidden="false" customHeight="true" outlineLevel="0" collapsed="false">
      <c r="B11" s="1164" t="s">
        <v>1149</v>
      </c>
      <c r="C11" s="1165" t="n">
        <v>3069.537</v>
      </c>
      <c r="D11" s="1165" t="n">
        <v>5895.97</v>
      </c>
      <c r="E11" s="1166" t="n">
        <v>3265.31</v>
      </c>
      <c r="F11" s="1166" t="n">
        <v>7813.653</v>
      </c>
      <c r="G11" s="1166" t="n">
        <v>6530.111</v>
      </c>
      <c r="H11" s="1167" t="n">
        <v>6.3779325676804</v>
      </c>
      <c r="I11" s="1167" t="n">
        <v>99.9844118935109</v>
      </c>
      <c r="J11" s="1168" t="n">
        <v>1.53595366140823</v>
      </c>
      <c r="K11" s="1169" t="n">
        <v>2.70662133894912</v>
      </c>
    </row>
    <row r="12" customFormat="false" ht="24" hidden="false" customHeight="true" outlineLevel="0" collapsed="false">
      <c r="B12" s="1164" t="s">
        <v>1150</v>
      </c>
      <c r="C12" s="1165" t="n">
        <v>3171.9</v>
      </c>
      <c r="D12" s="1165" t="n">
        <v>4371.678</v>
      </c>
      <c r="E12" s="1166" t="n">
        <v>2799.927</v>
      </c>
      <c r="F12" s="1166" t="n">
        <v>4090</v>
      </c>
      <c r="G12" s="1166" t="n">
        <v>4208.107</v>
      </c>
      <c r="H12" s="1167" t="n">
        <v>-11.727135155585</v>
      </c>
      <c r="I12" s="1167" t="n">
        <v>50.2934540793385</v>
      </c>
      <c r="J12" s="1168" t="n">
        <v>1.31704436250333</v>
      </c>
      <c r="K12" s="1169" t="n">
        <v>1.74418967805925</v>
      </c>
    </row>
    <row r="13" customFormat="false" ht="24" hidden="false" customHeight="true" outlineLevel="0" collapsed="false">
      <c r="B13" s="1164" t="s">
        <v>1151</v>
      </c>
      <c r="C13" s="1170" t="n">
        <v>190.005</v>
      </c>
      <c r="D13" s="1170" t="n">
        <v>320.686</v>
      </c>
      <c r="E13" s="1170" t="n">
        <v>297.922</v>
      </c>
      <c r="F13" s="1170" t="n">
        <v>434.906</v>
      </c>
      <c r="G13" s="1166" t="n">
        <v>307.412</v>
      </c>
      <c r="H13" s="1167" t="n">
        <v>56.7969263966738</v>
      </c>
      <c r="I13" s="1167" t="n">
        <v>3.18539752015627</v>
      </c>
      <c r="J13" s="1168" t="n">
        <v>0.140138114517171</v>
      </c>
      <c r="K13" s="1169" t="n">
        <v>0.127417111140841</v>
      </c>
    </row>
    <row r="14" customFormat="false" ht="24" hidden="false" customHeight="true" outlineLevel="0" collapsed="false">
      <c r="B14" s="1164" t="s">
        <v>1152</v>
      </c>
      <c r="C14" s="1170"/>
      <c r="D14" s="1170"/>
      <c r="E14" s="1170" t="n">
        <v>279.552</v>
      </c>
      <c r="F14" s="1170" t="n">
        <v>440.533</v>
      </c>
      <c r="G14" s="1166" t="n">
        <v>372.743</v>
      </c>
      <c r="H14" s="1167" t="s">
        <v>147</v>
      </c>
      <c r="I14" s="1167" t="n">
        <v>33.3358373397436</v>
      </c>
      <c r="J14" s="1168" t="n">
        <v>0.13149713747056</v>
      </c>
      <c r="K14" s="1169" t="n">
        <v>0.154495713433341</v>
      </c>
    </row>
    <row r="15" customFormat="false" ht="24" hidden="false" customHeight="true" outlineLevel="0" collapsed="false">
      <c r="B15" s="1164" t="s">
        <v>1153</v>
      </c>
      <c r="C15" s="1170" t="n">
        <v>592.061</v>
      </c>
      <c r="D15" s="1170" t="n">
        <v>4942.999</v>
      </c>
      <c r="E15" s="1170" t="n">
        <v>3729.466</v>
      </c>
      <c r="F15" s="1170" t="n">
        <v>6850.123</v>
      </c>
      <c r="G15" s="1166" t="n">
        <v>6897.606</v>
      </c>
      <c r="H15" s="1167" t="n">
        <v>529.912458344664</v>
      </c>
      <c r="I15" s="1167" t="n">
        <v>84.9488908063514</v>
      </c>
      <c r="J15" s="1168" t="n">
        <v>1.7542857976111</v>
      </c>
      <c r="K15" s="1169" t="n">
        <v>2.85894184452048</v>
      </c>
    </row>
    <row r="16" customFormat="false" ht="24" hidden="false" customHeight="true" outlineLevel="0" collapsed="false">
      <c r="B16" s="1164" t="s">
        <v>1154</v>
      </c>
      <c r="C16" s="1165" t="n">
        <v>21184.4</v>
      </c>
      <c r="D16" s="1165" t="n">
        <v>36396.5</v>
      </c>
      <c r="E16" s="1166" t="n">
        <v>26360.6</v>
      </c>
      <c r="F16" s="1166" t="n">
        <v>45045</v>
      </c>
      <c r="G16" s="1166" t="n">
        <v>19262.5</v>
      </c>
      <c r="H16" s="1167" t="n">
        <v>24.4340174845641</v>
      </c>
      <c r="I16" s="1167" t="n">
        <v>-26.9269288255958</v>
      </c>
      <c r="J16" s="1168" t="n">
        <v>12.3996374270491</v>
      </c>
      <c r="K16" s="1169" t="n">
        <v>7.98398274416888</v>
      </c>
    </row>
    <row r="17" customFormat="false" ht="24" hidden="false" customHeight="true" outlineLevel="0" collapsed="false">
      <c r="B17" s="1171" t="s">
        <v>1155</v>
      </c>
      <c r="C17" s="1172" t="n">
        <v>177969.7</v>
      </c>
      <c r="D17" s="1172" t="n">
        <v>296011.4</v>
      </c>
      <c r="E17" s="1173" t="n">
        <v>212591.7</v>
      </c>
      <c r="F17" s="1173" t="n">
        <v>356846</v>
      </c>
      <c r="G17" s="1173" t="n">
        <v>241264.299</v>
      </c>
      <c r="H17" s="1174" t="n">
        <v>19.4538733278755</v>
      </c>
      <c r="I17" s="1174" t="n">
        <v>13.4871676551813</v>
      </c>
      <c r="J17" s="1175" t="n">
        <v>100</v>
      </c>
      <c r="K17" s="1176" t="n">
        <v>100</v>
      </c>
    </row>
    <row r="18" customFormat="false" ht="27.75" hidden="false" customHeight="true" outlineLevel="0" collapsed="false">
      <c r="B18" s="1177" t="s">
        <v>1156</v>
      </c>
      <c r="C18" s="1177"/>
      <c r="D18" s="1177"/>
      <c r="E18" s="1177"/>
      <c r="F18" s="1177"/>
      <c r="G18" s="1177"/>
      <c r="H18" s="1177"/>
      <c r="I18" s="1177"/>
      <c r="J18" s="1177"/>
      <c r="K18" s="1177"/>
    </row>
    <row r="19" customFormat="false" ht="15.75" hidden="false" customHeight="true" outlineLevel="0" collapsed="false">
      <c r="B19" s="1084" t="s">
        <v>1157</v>
      </c>
    </row>
    <row r="20" customFormat="false" ht="14.25" hidden="false" customHeight="true" outlineLevel="0" collapsed="false">
      <c r="B20" s="1084" t="s">
        <v>1158</v>
      </c>
      <c r="H20" s="1178"/>
    </row>
  </sheetData>
  <mergeCells count="10">
    <mergeCell ref="B1:K1"/>
    <mergeCell ref="B2:K2"/>
    <mergeCell ref="B3:K3"/>
    <mergeCell ref="B4:B6"/>
    <mergeCell ref="C4:G4"/>
    <mergeCell ref="H4:I5"/>
    <mergeCell ref="J4:K5"/>
    <mergeCell ref="C5:D5"/>
    <mergeCell ref="E5:F5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2.7"/>
    <col collapsed="false" customWidth="true" hidden="false" outlineLevel="0" max="2" min="2" style="293" width="13.41"/>
    <col collapsed="false" customWidth="true" hidden="false" outlineLevel="0" max="3" min="3" style="293" width="14.99"/>
    <col collapsed="false" customWidth="true" hidden="false" outlineLevel="0" max="4" min="4" style="293" width="13.56"/>
    <col collapsed="false" customWidth="true" hidden="false" outlineLevel="0" max="5" min="5" style="293" width="14.56"/>
    <col collapsed="false" customWidth="true" hidden="false" outlineLevel="0" max="6" min="6" style="293" width="13.41"/>
    <col collapsed="false" customWidth="true" hidden="false" outlineLevel="0" max="7" min="7" style="293" width="14.7"/>
    <col collapsed="false" customWidth="false" hidden="false" outlineLevel="0" max="257" min="8" style="293" width="9.14"/>
  </cols>
  <sheetData>
    <row r="1" customFormat="false" ht="12.75" hidden="false" customHeight="false" outlineLevel="0" collapsed="false">
      <c r="A1" s="294" t="s">
        <v>1159</v>
      </c>
      <c r="B1" s="294"/>
      <c r="C1" s="294"/>
      <c r="D1" s="294"/>
      <c r="E1" s="294"/>
      <c r="F1" s="294"/>
      <c r="G1" s="294"/>
    </row>
    <row r="2" customFormat="false" ht="16.5" hidden="false" customHeight="true" outlineLevel="0" collapsed="false">
      <c r="A2" s="295" t="s">
        <v>1160</v>
      </c>
      <c r="B2" s="295"/>
      <c r="C2" s="295"/>
      <c r="D2" s="295"/>
      <c r="E2" s="295"/>
      <c r="F2" s="295"/>
      <c r="G2" s="295"/>
    </row>
    <row r="3" customFormat="false" ht="13.5" hidden="false" customHeight="false" outlineLevel="0" collapsed="false">
      <c r="A3" s="13"/>
      <c r="G3" s="612" t="s">
        <v>188</v>
      </c>
    </row>
    <row r="4" s="658" customFormat="true" ht="18.75" hidden="false" customHeight="true" outlineLevel="0" collapsed="false">
      <c r="A4" s="1179" t="s">
        <v>377</v>
      </c>
      <c r="B4" s="1180" t="s">
        <v>379</v>
      </c>
      <c r="C4" s="1180"/>
      <c r="D4" s="1180" t="s">
        <v>66</v>
      </c>
      <c r="E4" s="1180"/>
      <c r="F4" s="1181" t="s">
        <v>67</v>
      </c>
      <c r="G4" s="1181"/>
    </row>
    <row r="5" s="658" customFormat="true" ht="15.75" hidden="false" customHeight="true" outlineLevel="0" collapsed="false">
      <c r="A5" s="1179"/>
      <c r="B5" s="1182" t="s">
        <v>68</v>
      </c>
      <c r="C5" s="1182" t="s">
        <v>380</v>
      </c>
      <c r="D5" s="1182" t="s">
        <v>68</v>
      </c>
      <c r="E5" s="1182" t="s">
        <v>380</v>
      </c>
      <c r="F5" s="1182" t="s">
        <v>68</v>
      </c>
      <c r="G5" s="1183" t="s">
        <v>380</v>
      </c>
    </row>
    <row r="6" customFormat="false" ht="20.1" hidden="false" customHeight="true" outlineLevel="0" collapsed="false">
      <c r="A6" s="1184" t="s">
        <v>402</v>
      </c>
      <c r="B6" s="1185" t="n">
        <v>0</v>
      </c>
      <c r="C6" s="1185" t="n">
        <v>0</v>
      </c>
      <c r="D6" s="1185" t="n">
        <v>0</v>
      </c>
      <c r="E6" s="1185" t="n">
        <v>0</v>
      </c>
      <c r="F6" s="1186" t="n">
        <v>0</v>
      </c>
      <c r="G6" s="1187" t="n">
        <v>0</v>
      </c>
    </row>
    <row r="7" customFormat="false" ht="20.1" hidden="false" customHeight="true" outlineLevel="0" collapsed="false">
      <c r="A7" s="1184" t="s">
        <v>403</v>
      </c>
      <c r="B7" s="1188" t="n">
        <v>0</v>
      </c>
      <c r="C7" s="1185" t="n">
        <v>0</v>
      </c>
      <c r="D7" s="1185" t="n">
        <v>0</v>
      </c>
      <c r="E7" s="1185" t="n">
        <v>0</v>
      </c>
      <c r="F7" s="1186" t="n">
        <v>0</v>
      </c>
      <c r="G7" s="1187" t="n">
        <v>0</v>
      </c>
    </row>
    <row r="8" customFormat="false" ht="20.1" hidden="false" customHeight="true" outlineLevel="0" collapsed="false">
      <c r="A8" s="1184" t="s">
        <v>404</v>
      </c>
      <c r="B8" s="1188" t="n">
        <v>0</v>
      </c>
      <c r="C8" s="1185" t="n">
        <v>0</v>
      </c>
      <c r="D8" s="1185" t="n">
        <v>0</v>
      </c>
      <c r="E8" s="1185" t="n">
        <v>0</v>
      </c>
      <c r="F8" s="1186" t="n">
        <v>0</v>
      </c>
      <c r="G8" s="1187" t="n">
        <v>0</v>
      </c>
    </row>
    <row r="9" customFormat="false" ht="20.1" hidden="false" customHeight="true" outlineLevel="0" collapsed="false">
      <c r="A9" s="1184" t="s">
        <v>405</v>
      </c>
      <c r="B9" s="1188" t="n">
        <v>0</v>
      </c>
      <c r="C9" s="1185" t="n">
        <v>0</v>
      </c>
      <c r="D9" s="1188" t="n">
        <v>0</v>
      </c>
      <c r="E9" s="1185" t="n">
        <v>0</v>
      </c>
      <c r="F9" s="1186" t="n">
        <v>0</v>
      </c>
      <c r="G9" s="1187" t="n">
        <v>0</v>
      </c>
    </row>
    <row r="10" customFormat="false" ht="20.1" hidden="false" customHeight="true" outlineLevel="0" collapsed="false">
      <c r="A10" s="1184" t="s">
        <v>406</v>
      </c>
      <c r="B10" s="1188" t="n">
        <v>0</v>
      </c>
      <c r="C10" s="1188" t="n">
        <v>0</v>
      </c>
      <c r="D10" s="1188" t="n">
        <v>0</v>
      </c>
      <c r="E10" s="1189" t="n">
        <v>0</v>
      </c>
      <c r="F10" s="1186" t="n">
        <v>0</v>
      </c>
      <c r="G10" s="1187" t="n">
        <v>0</v>
      </c>
    </row>
    <row r="11" customFormat="false" ht="20.1" hidden="false" customHeight="true" outlineLevel="0" collapsed="false">
      <c r="A11" s="1184" t="s">
        <v>407</v>
      </c>
      <c r="B11" s="1188" t="n">
        <v>0</v>
      </c>
      <c r="C11" s="1185" t="n">
        <v>0</v>
      </c>
      <c r="D11" s="1188" t="n">
        <v>0</v>
      </c>
      <c r="E11" s="1185" t="n">
        <v>0</v>
      </c>
      <c r="F11" s="1186" t="n">
        <v>0</v>
      </c>
      <c r="G11" s="1187" t="n">
        <v>0</v>
      </c>
      <c r="K11" s="689"/>
    </row>
    <row r="12" customFormat="false" ht="20.1" hidden="false" customHeight="true" outlineLevel="0" collapsed="false">
      <c r="A12" s="1184" t="s">
        <v>408</v>
      </c>
      <c r="B12" s="1188" t="n">
        <v>0</v>
      </c>
      <c r="C12" s="1185" t="n">
        <v>0</v>
      </c>
      <c r="D12" s="1188" t="n">
        <v>0</v>
      </c>
      <c r="E12" s="1185" t="n">
        <v>0</v>
      </c>
      <c r="F12" s="1186" t="n">
        <v>0</v>
      </c>
      <c r="G12" s="1187" t="n">
        <v>0</v>
      </c>
    </row>
    <row r="13" customFormat="false" ht="20.1" hidden="false" customHeight="true" outlineLevel="0" collapsed="false">
      <c r="A13" s="1184" t="s">
        <v>409</v>
      </c>
      <c r="B13" s="1188" t="n">
        <v>0</v>
      </c>
      <c r="C13" s="1185" t="n">
        <v>0</v>
      </c>
      <c r="D13" s="1188" t="n">
        <v>0</v>
      </c>
      <c r="E13" s="1189" t="n">
        <v>0</v>
      </c>
      <c r="F13" s="1186" t="n">
        <v>0</v>
      </c>
      <c r="G13" s="1187" t="n">
        <v>0</v>
      </c>
    </row>
    <row r="14" customFormat="false" ht="20.1" hidden="false" customHeight="true" outlineLevel="0" collapsed="false">
      <c r="A14" s="1184" t="s">
        <v>410</v>
      </c>
      <c r="B14" s="1190" t="n">
        <v>0</v>
      </c>
      <c r="C14" s="1185" t="n">
        <v>0</v>
      </c>
      <c r="D14" s="1190" t="n">
        <v>0</v>
      </c>
      <c r="E14" s="1185" t="n">
        <v>0</v>
      </c>
      <c r="F14" s="1186"/>
      <c r="G14" s="1187"/>
    </row>
    <row r="15" customFormat="false" ht="20.1" hidden="false" customHeight="true" outlineLevel="0" collapsed="false">
      <c r="A15" s="1184" t="s">
        <v>411</v>
      </c>
      <c r="B15" s="1190" t="n">
        <v>0</v>
      </c>
      <c r="C15" s="1190" t="n">
        <v>0</v>
      </c>
      <c r="D15" s="1190" t="n">
        <v>0</v>
      </c>
      <c r="E15" s="1191" t="n">
        <v>0</v>
      </c>
      <c r="F15" s="1191"/>
      <c r="G15" s="1192"/>
    </row>
    <row r="16" customFormat="false" ht="20.1" hidden="false" customHeight="true" outlineLevel="0" collapsed="false">
      <c r="A16" s="1184" t="s">
        <v>412</v>
      </c>
      <c r="B16" s="1190" t="n">
        <v>0</v>
      </c>
      <c r="C16" s="1190" t="n">
        <v>0</v>
      </c>
      <c r="D16" s="1190" t="n">
        <v>0</v>
      </c>
      <c r="E16" s="1191" t="n">
        <v>0</v>
      </c>
      <c r="F16" s="1191"/>
      <c r="G16" s="1192"/>
    </row>
    <row r="17" customFormat="false" ht="20.1" hidden="false" customHeight="true" outlineLevel="0" collapsed="false">
      <c r="A17" s="1193" t="s">
        <v>413</v>
      </c>
      <c r="B17" s="1194" t="n">
        <v>19000</v>
      </c>
      <c r="C17" s="1195" t="n">
        <v>1.48</v>
      </c>
      <c r="D17" s="1194" t="n">
        <v>10000</v>
      </c>
      <c r="E17" s="1196" t="n">
        <v>0.0004</v>
      </c>
      <c r="F17" s="1197"/>
      <c r="G17" s="1198"/>
    </row>
    <row r="18" s="1204" customFormat="true" ht="20.1" hidden="false" customHeight="true" outlineLevel="0" collapsed="false">
      <c r="A18" s="1199" t="s">
        <v>205</v>
      </c>
      <c r="B18" s="1200" t="n">
        <v>19000</v>
      </c>
      <c r="C18" s="1200" t="n">
        <v>1.48</v>
      </c>
      <c r="D18" s="1200" t="n">
        <v>10000</v>
      </c>
      <c r="E18" s="1201" t="n">
        <v>0.0004</v>
      </c>
      <c r="F18" s="1202" t="n">
        <f aca="false">SUM(F9:F17)</f>
        <v>0</v>
      </c>
      <c r="G18" s="1203"/>
    </row>
    <row r="19" customFormat="false" ht="13.5" hidden="false" customHeight="false" outlineLevel="0" collapsed="false">
      <c r="A19" s="18" t="s">
        <v>1161</v>
      </c>
    </row>
    <row r="20" s="382" customFormat="true" ht="12.75" hidden="false" customHeight="false" outlineLevel="0" collapsed="false">
      <c r="A20" s="1205"/>
    </row>
    <row r="24" customFormat="false" ht="12.75" hidden="false" customHeight="false" outlineLevel="0" collapsed="false">
      <c r="H24" s="293" t="s">
        <v>1050</v>
      </c>
    </row>
    <row r="29" customFormat="false" ht="12.75" hidden="false" customHeight="false" outlineLevel="0" collapsed="false">
      <c r="D29" s="689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6" width="3.56"/>
    <col collapsed="false" customWidth="true" hidden="false" outlineLevel="0" max="2" min="2" style="1206" width="35.85"/>
    <col collapsed="false" customWidth="true" hidden="false" outlineLevel="0" max="3" min="3" style="1207" width="10.56"/>
    <col collapsed="false" customWidth="true" hidden="false" outlineLevel="0" max="4" min="4" style="1208" width="10.56"/>
    <col collapsed="false" customWidth="true" hidden="false" outlineLevel="0" max="5" min="5" style="1207" width="10.85"/>
    <col collapsed="false" customWidth="true" hidden="false" outlineLevel="0" max="6" min="6" style="1209" width="11.42"/>
    <col collapsed="false" customWidth="true" hidden="false" outlineLevel="0" max="7" min="7" style="1206" width="9.99"/>
    <col collapsed="false" customWidth="true" hidden="false" outlineLevel="0" max="8" min="8" style="1206" width="12.42"/>
    <col collapsed="false" customWidth="false" hidden="false" outlineLevel="0" max="9" min="9" style="1206" width="9.14"/>
    <col collapsed="false" customWidth="true" hidden="false" outlineLevel="0" max="11" min="10" style="1206" width="10.85"/>
    <col collapsed="false" customWidth="false" hidden="false" outlineLevel="0" max="257" min="12" style="1206" width="9.14"/>
  </cols>
  <sheetData>
    <row r="1" customFormat="false" ht="12.75" hidden="false" customHeight="false" outlineLevel="0" collapsed="false">
      <c r="A1" s="1210" t="s">
        <v>1162</v>
      </c>
      <c r="B1" s="1210"/>
      <c r="C1" s="1210"/>
      <c r="D1" s="1210"/>
      <c r="E1" s="1210"/>
      <c r="F1" s="1210"/>
      <c r="G1" s="1210"/>
      <c r="H1" s="1210"/>
      <c r="I1" s="1211"/>
    </row>
    <row r="2" customFormat="false" ht="15.75" hidden="false" customHeight="false" outlineLevel="0" collapsed="false">
      <c r="A2" s="1150" t="s">
        <v>43</v>
      </c>
      <c r="B2" s="1150"/>
      <c r="C2" s="1150"/>
      <c r="D2" s="1150"/>
      <c r="E2" s="1150"/>
      <c r="F2" s="1150"/>
      <c r="G2" s="1150"/>
      <c r="H2" s="1150"/>
      <c r="I2" s="1211"/>
    </row>
    <row r="3" customFormat="false" ht="15.75" hidden="false" customHeight="false" outlineLevel="0" collapsed="false">
      <c r="A3" s="1150"/>
      <c r="B3" s="1150"/>
      <c r="C3" s="1150"/>
      <c r="D3" s="1150"/>
      <c r="E3" s="1150"/>
      <c r="F3" s="1150"/>
      <c r="G3" s="1150"/>
      <c r="H3" s="1150"/>
    </row>
    <row r="4" customFormat="false" ht="13.5" hidden="false" customHeight="false" outlineLevel="0" collapsed="false">
      <c r="A4" s="1212" t="s">
        <v>188</v>
      </c>
      <c r="B4" s="1212"/>
      <c r="C4" s="1212"/>
      <c r="D4" s="1212"/>
      <c r="E4" s="1212"/>
      <c r="F4" s="1212"/>
      <c r="G4" s="1212"/>
      <c r="H4" s="1212"/>
    </row>
    <row r="5" customFormat="false" ht="13.5" hidden="false" customHeight="true" outlineLevel="0" collapsed="false">
      <c r="A5" s="1213" t="s">
        <v>1163</v>
      </c>
      <c r="B5" s="1214" t="s">
        <v>1164</v>
      </c>
      <c r="C5" s="1215"/>
      <c r="D5" s="1215"/>
      <c r="E5" s="1215"/>
      <c r="F5" s="1215"/>
      <c r="G5" s="1216" t="s">
        <v>1165</v>
      </c>
      <c r="H5" s="1216"/>
    </row>
    <row r="6" customFormat="false" ht="12.75" hidden="false" customHeight="false" outlineLevel="0" collapsed="false">
      <c r="A6" s="1213"/>
      <c r="B6" s="1214"/>
      <c r="C6" s="1217" t="n">
        <v>2013</v>
      </c>
      <c r="D6" s="1217" t="n">
        <v>2014</v>
      </c>
      <c r="E6" s="1217" t="n">
        <v>2014</v>
      </c>
      <c r="F6" s="1217" t="n">
        <v>2015</v>
      </c>
      <c r="G6" s="1218" t="s">
        <v>1166</v>
      </c>
      <c r="H6" s="1218"/>
    </row>
    <row r="7" customFormat="false" ht="12.75" hidden="false" customHeight="false" outlineLevel="0" collapsed="false">
      <c r="A7" s="1213"/>
      <c r="B7" s="1214"/>
      <c r="C7" s="1219" t="s">
        <v>1167</v>
      </c>
      <c r="D7" s="1219" t="s">
        <v>1168</v>
      </c>
      <c r="E7" s="1219" t="s">
        <v>1167</v>
      </c>
      <c r="F7" s="1219" t="s">
        <v>1168</v>
      </c>
      <c r="G7" s="1220" t="s">
        <v>66</v>
      </c>
      <c r="H7" s="1221" t="s">
        <v>67</v>
      </c>
    </row>
    <row r="8" customFormat="false" ht="15.75" hidden="false" customHeight="false" outlineLevel="0" collapsed="false">
      <c r="A8" s="1222" t="n">
        <v>1</v>
      </c>
      <c r="B8" s="1223" t="s">
        <v>1169</v>
      </c>
      <c r="C8" s="1224" t="n">
        <v>136468.107</v>
      </c>
      <c r="D8" s="1224" t="n">
        <v>136468.107</v>
      </c>
      <c r="E8" s="1224" t="n">
        <v>136468.107</v>
      </c>
      <c r="F8" s="1224" t="n">
        <v>124968.107</v>
      </c>
      <c r="G8" s="1224" t="n">
        <v>0</v>
      </c>
      <c r="H8" s="1225" t="n">
        <v>-11500</v>
      </c>
      <c r="I8" s="1226"/>
      <c r="J8" s="1226"/>
      <c r="K8" s="1227"/>
      <c r="L8" s="1228"/>
      <c r="M8" s="1229"/>
    </row>
    <row r="9" customFormat="false" ht="15" hidden="false" customHeight="false" outlineLevel="0" collapsed="false">
      <c r="A9" s="1230"/>
      <c r="B9" s="1231" t="s">
        <v>1170</v>
      </c>
      <c r="C9" s="1232" t="n">
        <v>12968.932</v>
      </c>
      <c r="D9" s="1232" t="n">
        <v>21468.932</v>
      </c>
      <c r="E9" s="1232" t="n">
        <v>22048.932</v>
      </c>
      <c r="F9" s="1232" t="n">
        <v>21468.932</v>
      </c>
      <c r="G9" s="1233" t="n">
        <v>8500</v>
      </c>
      <c r="H9" s="1234" t="n">
        <v>-580</v>
      </c>
      <c r="I9" s="1226"/>
      <c r="J9" s="1226"/>
      <c r="K9" s="1227"/>
      <c r="L9" s="1235"/>
      <c r="M9" s="1236"/>
    </row>
    <row r="10" customFormat="false" ht="15" hidden="false" customHeight="false" outlineLevel="0" collapsed="false">
      <c r="A10" s="1230"/>
      <c r="B10" s="1231" t="s">
        <v>1171</v>
      </c>
      <c r="C10" s="1232" t="n">
        <v>121491.425</v>
      </c>
      <c r="D10" s="1232" t="n">
        <v>113743.9</v>
      </c>
      <c r="E10" s="1232" t="n">
        <v>113360.25</v>
      </c>
      <c r="F10" s="1232" t="n">
        <v>102667.725</v>
      </c>
      <c r="G10" s="1233" t="n">
        <v>-7747.52500000001</v>
      </c>
      <c r="H10" s="1234" t="n">
        <v>-10692.525</v>
      </c>
      <c r="I10" s="1226"/>
      <c r="J10" s="1226"/>
      <c r="K10" s="1227"/>
      <c r="L10" s="1235"/>
      <c r="M10" s="1237"/>
    </row>
    <row r="11" customFormat="false" ht="15" hidden="false" customHeight="false" outlineLevel="0" collapsed="false">
      <c r="A11" s="1238"/>
      <c r="B11" s="1231" t="s">
        <v>1172</v>
      </c>
      <c r="C11" s="1239" t="n">
        <v>1406</v>
      </c>
      <c r="D11" s="1239" t="n">
        <v>976.975</v>
      </c>
      <c r="E11" s="1239" t="n">
        <v>721.425</v>
      </c>
      <c r="F11" s="1239" t="n">
        <v>616.45</v>
      </c>
      <c r="G11" s="1233" t="n">
        <v>-429.025</v>
      </c>
      <c r="H11" s="1234" t="n">
        <v>-104.975</v>
      </c>
      <c r="I11" s="1226"/>
      <c r="J11" s="1226"/>
      <c r="K11" s="1227"/>
      <c r="L11" s="1235"/>
      <c r="M11" s="1237"/>
    </row>
    <row r="12" customFormat="false" ht="15" hidden="false" customHeight="false" outlineLevel="0" collapsed="false">
      <c r="A12" s="1240"/>
      <c r="B12" s="1231" t="s">
        <v>1173</v>
      </c>
      <c r="C12" s="1239" t="n">
        <v>551.75</v>
      </c>
      <c r="D12" s="1239" t="n">
        <v>278.3</v>
      </c>
      <c r="E12" s="1239" t="n">
        <v>337.5</v>
      </c>
      <c r="F12" s="1239" t="n">
        <v>215</v>
      </c>
      <c r="G12" s="1233" t="n">
        <v>-273.45</v>
      </c>
      <c r="H12" s="1234" t="n">
        <v>-122.5</v>
      </c>
      <c r="I12" s="1226"/>
      <c r="J12" s="1226"/>
      <c r="K12" s="1227"/>
      <c r="L12" s="1235"/>
      <c r="M12" s="1236"/>
    </row>
    <row r="13" customFormat="false" ht="15" hidden="false" customHeight="false" outlineLevel="0" collapsed="false">
      <c r="A13" s="1230"/>
      <c r="B13" s="1231" t="s">
        <v>1174</v>
      </c>
      <c r="C13" s="1232" t="n">
        <v>50</v>
      </c>
      <c r="D13" s="1239" t="n">
        <v>0</v>
      </c>
      <c r="E13" s="1232" t="n">
        <v>0</v>
      </c>
      <c r="F13" s="1239" t="n">
        <v>0</v>
      </c>
      <c r="G13" s="1233" t="n">
        <v>-50</v>
      </c>
      <c r="H13" s="1234" t="n">
        <v>0</v>
      </c>
      <c r="I13" s="1226"/>
      <c r="J13" s="1226"/>
      <c r="K13" s="1227"/>
      <c r="L13" s="1235"/>
      <c r="M13" s="1237"/>
    </row>
    <row r="14" customFormat="false" ht="15" hidden="false" customHeight="false" outlineLevel="0" collapsed="false">
      <c r="A14" s="1241" t="n">
        <v>2</v>
      </c>
      <c r="B14" s="1242" t="s">
        <v>1175</v>
      </c>
      <c r="C14" s="1243" t="n">
        <v>51610.9</v>
      </c>
      <c r="D14" s="1243" t="n">
        <v>57110.9</v>
      </c>
      <c r="E14" s="1243" t="n">
        <v>47110.9</v>
      </c>
      <c r="F14" s="1243" t="n">
        <v>45110.9</v>
      </c>
      <c r="G14" s="1243" t="n">
        <v>5499.99999999999</v>
      </c>
      <c r="H14" s="1244" t="n">
        <v>-1999.99999999999</v>
      </c>
      <c r="I14" s="1226"/>
      <c r="J14" s="1226"/>
      <c r="K14" s="1227"/>
      <c r="L14" s="1228"/>
      <c r="M14" s="1237"/>
    </row>
    <row r="15" customFormat="false" ht="15" hidden="false" customHeight="false" outlineLevel="0" collapsed="false">
      <c r="A15" s="1238"/>
      <c r="B15" s="1231" t="s">
        <v>1170</v>
      </c>
      <c r="C15" s="1239" t="n">
        <v>319.175</v>
      </c>
      <c r="D15" s="1239" t="n">
        <v>319.175</v>
      </c>
      <c r="E15" s="1239" t="n">
        <v>0</v>
      </c>
      <c r="F15" s="1239" t="n">
        <v>0</v>
      </c>
      <c r="G15" s="1233" t="n">
        <v>0</v>
      </c>
      <c r="H15" s="1234" t="n">
        <v>0</v>
      </c>
      <c r="I15" s="1226"/>
      <c r="J15" s="1226"/>
      <c r="K15" s="1227"/>
      <c r="L15" s="1235"/>
      <c r="M15" s="1237"/>
    </row>
    <row r="16" customFormat="false" ht="15.75" hidden="false" customHeight="false" outlineLevel="0" collapsed="false">
      <c r="A16" s="1240"/>
      <c r="B16" s="1231" t="s">
        <v>1171</v>
      </c>
      <c r="C16" s="1245" t="n">
        <v>25738.725</v>
      </c>
      <c r="D16" s="1239" t="n">
        <v>28094.675</v>
      </c>
      <c r="E16" s="1245" t="n">
        <v>23006.775</v>
      </c>
      <c r="F16" s="1239" t="n">
        <v>22061.775</v>
      </c>
      <c r="G16" s="1233" t="n">
        <v>2355.95</v>
      </c>
      <c r="H16" s="1234" t="n">
        <v>-945</v>
      </c>
      <c r="I16" s="1226"/>
      <c r="J16" s="1226"/>
      <c r="K16" s="1227"/>
      <c r="L16" s="1235"/>
      <c r="M16" s="1229"/>
    </row>
    <row r="17" customFormat="false" ht="15" hidden="false" customHeight="false" outlineLevel="0" collapsed="false">
      <c r="A17" s="1230"/>
      <c r="B17" s="1231" t="s">
        <v>1172</v>
      </c>
      <c r="C17" s="1232" t="n">
        <v>1503.575</v>
      </c>
      <c r="D17" s="1232" t="n">
        <v>2135.675</v>
      </c>
      <c r="E17" s="1232" t="n">
        <v>2022.925</v>
      </c>
      <c r="F17" s="1232" t="n">
        <v>2022.925</v>
      </c>
      <c r="G17" s="1233" t="n">
        <v>632.1</v>
      </c>
      <c r="H17" s="1234" t="n">
        <v>0</v>
      </c>
      <c r="I17" s="1226"/>
      <c r="J17" s="1226"/>
      <c r="K17" s="1227"/>
      <c r="L17" s="1235"/>
      <c r="M17" s="1246"/>
    </row>
    <row r="18" customFormat="false" ht="14.25" hidden="false" customHeight="false" outlineLevel="0" collapsed="false">
      <c r="A18" s="1240"/>
      <c r="B18" s="1231" t="s">
        <v>1173</v>
      </c>
      <c r="C18" s="1232" t="n">
        <v>1551.375</v>
      </c>
      <c r="D18" s="1232" t="n">
        <v>2763.325</v>
      </c>
      <c r="E18" s="1232" t="n">
        <v>2702.475</v>
      </c>
      <c r="F18" s="1232" t="n">
        <v>2647.475</v>
      </c>
      <c r="G18" s="1233" t="n">
        <v>1211.95</v>
      </c>
      <c r="H18" s="1234" t="n">
        <v>-55</v>
      </c>
      <c r="I18" s="1226"/>
      <c r="J18" s="1226"/>
      <c r="K18" s="1227"/>
      <c r="L18" s="1235"/>
      <c r="M18" s="1247"/>
    </row>
    <row r="19" customFormat="false" ht="14.25" hidden="false" customHeight="false" outlineLevel="0" collapsed="false">
      <c r="A19" s="1238"/>
      <c r="B19" s="1231" t="s">
        <v>1174</v>
      </c>
      <c r="C19" s="1245" t="n">
        <v>22498.05</v>
      </c>
      <c r="D19" s="1232" t="n">
        <v>23798.05</v>
      </c>
      <c r="E19" s="1245" t="n">
        <v>19378.725</v>
      </c>
      <c r="F19" s="1232" t="n">
        <v>18378.725</v>
      </c>
      <c r="G19" s="1233" t="n">
        <v>1300</v>
      </c>
      <c r="H19" s="1234" t="n">
        <v>-999.999999999996</v>
      </c>
      <c r="I19" s="1226"/>
      <c r="J19" s="1226"/>
      <c r="K19" s="1227"/>
      <c r="L19" s="1235"/>
      <c r="M19" s="1247"/>
    </row>
    <row r="20" customFormat="false" ht="15" hidden="false" customHeight="false" outlineLevel="0" collapsed="false">
      <c r="A20" s="1238" t="n">
        <v>3</v>
      </c>
      <c r="B20" s="1242" t="s">
        <v>1176</v>
      </c>
      <c r="C20" s="1243" t="n">
        <v>15679.99</v>
      </c>
      <c r="D20" s="1243" t="n">
        <v>16586.48</v>
      </c>
      <c r="E20" s="1243" t="n">
        <v>16586.48</v>
      </c>
      <c r="F20" s="1243" t="n">
        <v>16586.48</v>
      </c>
      <c r="G20" s="1243" t="n">
        <v>906.49</v>
      </c>
      <c r="H20" s="1244" t="n">
        <v>0</v>
      </c>
      <c r="I20" s="1226"/>
      <c r="J20" s="1226"/>
      <c r="K20" s="1227"/>
      <c r="L20" s="1228"/>
      <c r="M20" s="1246"/>
    </row>
    <row r="21" customFormat="false" ht="14.25" hidden="false" customHeight="false" outlineLevel="0" collapsed="false">
      <c r="A21" s="1240"/>
      <c r="B21" s="1231" t="s">
        <v>1170</v>
      </c>
      <c r="C21" s="1232" t="n">
        <v>17.36</v>
      </c>
      <c r="D21" s="1232" t="n">
        <v>18.37</v>
      </c>
      <c r="E21" s="1232" t="n">
        <v>18.67</v>
      </c>
      <c r="F21" s="1232" t="n">
        <v>21.37</v>
      </c>
      <c r="G21" s="1248" t="n">
        <v>1.01</v>
      </c>
      <c r="H21" s="1249" t="n">
        <v>2.7</v>
      </c>
      <c r="I21" s="1226"/>
      <c r="J21" s="1226"/>
      <c r="K21" s="1227"/>
      <c r="L21" s="1235"/>
      <c r="M21" s="1247"/>
    </row>
    <row r="22" customFormat="false" ht="14.25" hidden="false" customHeight="false" outlineLevel="0" collapsed="false">
      <c r="A22" s="1240"/>
      <c r="B22" s="1231" t="s">
        <v>1171</v>
      </c>
      <c r="C22" s="1232" t="n">
        <v>0</v>
      </c>
      <c r="D22" s="1232" t="n">
        <v>0</v>
      </c>
      <c r="E22" s="1232" t="n">
        <v>0</v>
      </c>
      <c r="F22" s="1232" t="n">
        <v>0</v>
      </c>
      <c r="G22" s="1248" t="n">
        <v>0</v>
      </c>
      <c r="H22" s="1249" t="n">
        <v>0</v>
      </c>
      <c r="I22" s="1226"/>
      <c r="J22" s="1226"/>
      <c r="K22" s="1227"/>
      <c r="L22" s="1235"/>
      <c r="M22" s="1247"/>
    </row>
    <row r="23" customFormat="false" ht="14.25" hidden="false" customHeight="false" outlineLevel="0" collapsed="false">
      <c r="A23" s="1240"/>
      <c r="B23" s="1231" t="s">
        <v>1172</v>
      </c>
      <c r="C23" s="1245" t="n">
        <v>0</v>
      </c>
      <c r="D23" s="1245" t="n">
        <v>0</v>
      </c>
      <c r="E23" s="1245" t="n">
        <v>0</v>
      </c>
      <c r="F23" s="1245" t="n">
        <v>0</v>
      </c>
      <c r="G23" s="1233" t="n">
        <v>0</v>
      </c>
      <c r="H23" s="1234" t="n">
        <v>0</v>
      </c>
      <c r="I23" s="1226"/>
      <c r="J23" s="1226"/>
      <c r="K23" s="1227"/>
      <c r="L23" s="1235"/>
      <c r="M23" s="1247"/>
    </row>
    <row r="24" customFormat="false" ht="15.75" hidden="false" customHeight="false" outlineLevel="0" collapsed="false">
      <c r="A24" s="1230"/>
      <c r="B24" s="1231" t="s">
        <v>1173</v>
      </c>
      <c r="C24" s="1232" t="n">
        <v>0</v>
      </c>
      <c r="D24" s="1245" t="n">
        <v>0</v>
      </c>
      <c r="E24" s="1232" t="n">
        <v>0</v>
      </c>
      <c r="F24" s="1245" t="n">
        <v>0</v>
      </c>
      <c r="G24" s="1233" t="n">
        <v>0</v>
      </c>
      <c r="H24" s="1234" t="n">
        <v>0</v>
      </c>
      <c r="I24" s="1226"/>
      <c r="J24" s="1226"/>
      <c r="K24" s="1227"/>
      <c r="L24" s="1235"/>
      <c r="M24" s="1229"/>
    </row>
    <row r="25" customFormat="false" ht="15" hidden="false" customHeight="false" outlineLevel="0" collapsed="false">
      <c r="A25" s="1240"/>
      <c r="B25" s="1231" t="s">
        <v>1174</v>
      </c>
      <c r="C25" s="1232" t="n">
        <v>15662.63</v>
      </c>
      <c r="D25" s="1245" t="n">
        <v>16568.11</v>
      </c>
      <c r="E25" s="1232" t="n">
        <v>16567.81</v>
      </c>
      <c r="F25" s="1245" t="n">
        <v>16565.11</v>
      </c>
      <c r="G25" s="1233" t="n">
        <v>905.480000000001</v>
      </c>
      <c r="H25" s="1234" t="n">
        <v>-2.70000000000073</v>
      </c>
      <c r="I25" s="1226"/>
      <c r="J25" s="1226"/>
      <c r="K25" s="1227"/>
      <c r="L25" s="1235"/>
      <c r="M25" s="1246"/>
    </row>
    <row r="26" customFormat="false" ht="14.25" hidden="false" customHeight="false" outlineLevel="0" collapsed="false">
      <c r="A26" s="1238" t="n">
        <v>4</v>
      </c>
      <c r="B26" s="1242" t="s">
        <v>1177</v>
      </c>
      <c r="C26" s="1243" t="n">
        <v>3183.827</v>
      </c>
      <c r="D26" s="1243" t="n">
        <v>2483.807</v>
      </c>
      <c r="E26" s="1243" t="n">
        <v>1516.746</v>
      </c>
      <c r="F26" s="1243" t="n">
        <v>716.746</v>
      </c>
      <c r="G26" s="1243" t="n">
        <v>-700.02</v>
      </c>
      <c r="H26" s="1244" t="n">
        <v>-800</v>
      </c>
      <c r="I26" s="1226"/>
      <c r="J26" s="1226"/>
      <c r="K26" s="1227"/>
      <c r="L26" s="1228"/>
      <c r="M26" s="1247"/>
    </row>
    <row r="27" customFormat="false" ht="14.25" hidden="false" customHeight="false" outlineLevel="0" collapsed="false">
      <c r="A27" s="1238"/>
      <c r="B27" s="1231" t="s">
        <v>1178</v>
      </c>
      <c r="C27" s="1232" t="n">
        <v>2411.258</v>
      </c>
      <c r="D27" s="1232" t="n">
        <v>1864.032</v>
      </c>
      <c r="E27" s="1232" t="n">
        <v>1265.358</v>
      </c>
      <c r="F27" s="1232" t="n">
        <v>507.597</v>
      </c>
      <c r="G27" s="1233" t="n">
        <v>-547.226</v>
      </c>
      <c r="H27" s="1234" t="n">
        <v>-757.761</v>
      </c>
      <c r="I27" s="1226"/>
      <c r="J27" s="1226"/>
      <c r="K27" s="1227"/>
      <c r="L27" s="1235"/>
      <c r="M27" s="1247"/>
    </row>
    <row r="28" customFormat="false" ht="15" hidden="false" customHeight="false" outlineLevel="0" collapsed="false">
      <c r="A28" s="1238"/>
      <c r="B28" s="1231" t="s">
        <v>1171</v>
      </c>
      <c r="C28" s="1239" t="n">
        <v>0</v>
      </c>
      <c r="D28" s="1232" t="n">
        <v>0</v>
      </c>
      <c r="E28" s="1239" t="n">
        <v>0</v>
      </c>
      <c r="F28" s="1232" t="n">
        <v>0</v>
      </c>
      <c r="G28" s="1233" t="n">
        <v>0</v>
      </c>
      <c r="H28" s="1234" t="n">
        <v>0</v>
      </c>
      <c r="I28" s="1226"/>
      <c r="J28" s="1226"/>
      <c r="K28" s="1227"/>
      <c r="L28" s="1235"/>
      <c r="M28" s="1246"/>
    </row>
    <row r="29" customFormat="false" ht="14.25" hidden="false" customHeight="false" outlineLevel="0" collapsed="false">
      <c r="A29" s="1240"/>
      <c r="B29" s="1231" t="s">
        <v>1172</v>
      </c>
      <c r="C29" s="1239" t="n">
        <v>0</v>
      </c>
      <c r="D29" s="1239" t="n">
        <v>0</v>
      </c>
      <c r="E29" s="1239" t="n">
        <v>0</v>
      </c>
      <c r="F29" s="1239" t="n">
        <v>0</v>
      </c>
      <c r="G29" s="1233" t="n">
        <v>0</v>
      </c>
      <c r="H29" s="1250" t="n">
        <v>0</v>
      </c>
      <c r="I29" s="1226"/>
      <c r="J29" s="1226"/>
      <c r="K29" s="1227"/>
      <c r="L29" s="1235"/>
      <c r="M29" s="1247"/>
    </row>
    <row r="30" customFormat="false" ht="14.25" hidden="false" customHeight="false" outlineLevel="0" collapsed="false">
      <c r="A30" s="1230"/>
      <c r="B30" s="1231" t="s">
        <v>1173</v>
      </c>
      <c r="C30" s="1245" t="n">
        <v>13.174</v>
      </c>
      <c r="D30" s="1239" t="n">
        <v>14.809</v>
      </c>
      <c r="E30" s="1245" t="n">
        <v>6.349</v>
      </c>
      <c r="F30" s="1239" t="n">
        <v>0</v>
      </c>
      <c r="G30" s="1233" t="n">
        <v>1.635</v>
      </c>
      <c r="H30" s="1251" t="n">
        <v>-6.349</v>
      </c>
      <c r="I30" s="1226"/>
      <c r="J30" s="1226"/>
      <c r="K30" s="1227"/>
      <c r="L30" s="1235"/>
      <c r="M30" s="1247"/>
    </row>
    <row r="31" customFormat="false" ht="14.25" hidden="false" customHeight="false" outlineLevel="0" collapsed="false">
      <c r="A31" s="1240"/>
      <c r="B31" s="1231" t="s">
        <v>1174</v>
      </c>
      <c r="C31" s="1245" t="n">
        <v>759.395</v>
      </c>
      <c r="D31" s="1252" t="n">
        <v>604.966</v>
      </c>
      <c r="E31" s="1245" t="n">
        <v>245.039</v>
      </c>
      <c r="F31" s="1239" t="n">
        <v>209.149</v>
      </c>
      <c r="G31" s="1233" t="n">
        <v>-154.429</v>
      </c>
      <c r="H31" s="1250" t="n">
        <v>-35.89</v>
      </c>
      <c r="J31" s="1226"/>
      <c r="K31" s="1227"/>
      <c r="L31" s="1235"/>
      <c r="M31" s="1247"/>
    </row>
    <row r="32" customFormat="false" ht="15.75" hidden="false" customHeight="false" outlineLevel="0" collapsed="false">
      <c r="A32" s="1238" t="n">
        <v>5</v>
      </c>
      <c r="B32" s="1242" t="s">
        <v>1179</v>
      </c>
      <c r="C32" s="1253" t="n">
        <v>58.9</v>
      </c>
      <c r="D32" s="1243" t="n">
        <v>85.3</v>
      </c>
      <c r="E32" s="1243" t="n">
        <v>135.31</v>
      </c>
      <c r="F32" s="1243" t="n">
        <v>135.31</v>
      </c>
      <c r="G32" s="1254" t="n">
        <v>26.4</v>
      </c>
      <c r="H32" s="1255" t="n">
        <v>0</v>
      </c>
      <c r="J32" s="1226"/>
      <c r="K32" s="1227"/>
      <c r="L32" s="1235"/>
      <c r="M32" s="1229"/>
    </row>
    <row r="33" customFormat="false" ht="15" hidden="false" customHeight="false" outlineLevel="0" collapsed="false">
      <c r="A33" s="1240"/>
      <c r="B33" s="1256" t="s">
        <v>1180</v>
      </c>
      <c r="C33" s="1257" t="n">
        <v>0.01</v>
      </c>
      <c r="D33" s="1258" t="n">
        <v>0.04</v>
      </c>
      <c r="E33" s="1258" t="n">
        <v>0.04</v>
      </c>
      <c r="F33" s="1258" t="n">
        <v>0.05</v>
      </c>
      <c r="G33" s="1165" t="n">
        <v>0.03</v>
      </c>
      <c r="H33" s="1259" t="n">
        <v>0.01</v>
      </c>
      <c r="I33" s="1226"/>
      <c r="J33" s="1226"/>
      <c r="K33" s="1227"/>
      <c r="L33" s="1228"/>
      <c r="M33" s="1246"/>
    </row>
    <row r="34" customFormat="false" ht="14.25" hidden="false" customHeight="false" outlineLevel="0" collapsed="false">
      <c r="A34" s="1230"/>
      <c r="B34" s="1256" t="s">
        <v>1181</v>
      </c>
      <c r="C34" s="1232" t="n">
        <v>58.885</v>
      </c>
      <c r="D34" s="1239" t="n">
        <v>85.26</v>
      </c>
      <c r="E34" s="1239" t="n">
        <v>135.27</v>
      </c>
      <c r="F34" s="1239" t="n">
        <v>135.26</v>
      </c>
      <c r="G34" s="1233" t="n">
        <v>26.375</v>
      </c>
      <c r="H34" s="1260" t="n">
        <v>-0.0100000000000193</v>
      </c>
      <c r="J34" s="1226"/>
      <c r="K34" s="1227"/>
      <c r="L34" s="1261"/>
      <c r="M34" s="1247"/>
    </row>
    <row r="35" customFormat="false" ht="14.25" hidden="false" customHeight="false" outlineLevel="0" collapsed="false">
      <c r="A35" s="1262" t="n">
        <v>6</v>
      </c>
      <c r="B35" s="1263" t="s">
        <v>1182</v>
      </c>
      <c r="C35" s="1243" t="n">
        <v>0</v>
      </c>
      <c r="D35" s="1243" t="n">
        <v>0</v>
      </c>
      <c r="E35" s="1243" t="n">
        <v>0</v>
      </c>
      <c r="F35" s="1243" t="n">
        <v>0</v>
      </c>
      <c r="G35" s="1243" t="n">
        <v>0</v>
      </c>
      <c r="H35" s="1244" t="n">
        <v>0</v>
      </c>
      <c r="J35" s="1226"/>
      <c r="K35" s="1227"/>
      <c r="L35" s="1261"/>
      <c r="M35" s="1247"/>
    </row>
    <row r="36" customFormat="false" ht="15" hidden="false" customHeight="false" outlineLevel="0" collapsed="false">
      <c r="A36" s="1264"/>
      <c r="B36" s="1256" t="s">
        <v>1180</v>
      </c>
      <c r="C36" s="1239" t="n">
        <v>0</v>
      </c>
      <c r="D36" s="1239" t="n">
        <v>0</v>
      </c>
      <c r="E36" s="1239" t="n">
        <v>0</v>
      </c>
      <c r="F36" s="1239" t="n">
        <v>0</v>
      </c>
      <c r="G36" s="1252" t="n">
        <v>0</v>
      </c>
      <c r="H36" s="1265" t="n">
        <v>0</v>
      </c>
      <c r="J36" s="1226"/>
      <c r="K36" s="1227"/>
      <c r="L36" s="1261"/>
      <c r="M36" s="1246"/>
    </row>
    <row r="37" customFormat="false" ht="14.25" hidden="false" customHeight="false" outlineLevel="0" collapsed="false">
      <c r="A37" s="1264"/>
      <c r="B37" s="1256" t="s">
        <v>1183</v>
      </c>
      <c r="C37" s="1239" t="n">
        <v>0</v>
      </c>
      <c r="D37" s="1239" t="n">
        <v>0</v>
      </c>
      <c r="E37" s="1239" t="n">
        <v>0</v>
      </c>
      <c r="F37" s="1239" t="n">
        <v>0</v>
      </c>
      <c r="G37" s="1252" t="n">
        <v>0</v>
      </c>
      <c r="H37" s="1265" t="n">
        <v>0</v>
      </c>
      <c r="J37" s="1226"/>
      <c r="K37" s="1227"/>
      <c r="L37" s="1261"/>
      <c r="M37" s="1247"/>
    </row>
    <row r="38" customFormat="false" ht="14.25" hidden="false" customHeight="false" outlineLevel="0" collapsed="false">
      <c r="A38" s="1264"/>
      <c r="B38" s="1256" t="s">
        <v>1184</v>
      </c>
      <c r="C38" s="1239" t="n">
        <v>0</v>
      </c>
      <c r="D38" s="1239" t="n">
        <v>0</v>
      </c>
      <c r="E38" s="1239" t="n">
        <v>0</v>
      </c>
      <c r="F38" s="1239" t="n">
        <v>0</v>
      </c>
      <c r="G38" s="1252" t="n">
        <v>0</v>
      </c>
      <c r="H38" s="1265" t="n">
        <v>0</v>
      </c>
      <c r="J38" s="1226"/>
      <c r="K38" s="1227"/>
      <c r="L38" s="1261"/>
      <c r="M38" s="1247"/>
    </row>
    <row r="39" customFormat="false" ht="14.25" hidden="false" customHeight="false" outlineLevel="0" collapsed="false">
      <c r="A39" s="1262" t="n">
        <v>7</v>
      </c>
      <c r="B39" s="1263" t="s">
        <v>1185</v>
      </c>
      <c r="C39" s="1243" t="n">
        <v>-184.5</v>
      </c>
      <c r="D39" s="1243" t="n">
        <v>-82347.3</v>
      </c>
      <c r="E39" s="1243" t="n">
        <v>-23500.8</v>
      </c>
      <c r="F39" s="1243" t="n">
        <v>-81026.8</v>
      </c>
      <c r="G39" s="1243" t="n">
        <v>-82162.8</v>
      </c>
      <c r="H39" s="1244" t="n">
        <v>-57526</v>
      </c>
      <c r="I39" s="1226"/>
      <c r="J39" s="1226"/>
      <c r="K39" s="1227"/>
      <c r="L39" s="1228"/>
      <c r="M39" s="1247"/>
    </row>
    <row r="40" customFormat="false" ht="14.25" hidden="false" customHeight="false" outlineLevel="0" collapsed="false">
      <c r="A40" s="1266"/>
      <c r="B40" s="1267" t="s">
        <v>1170</v>
      </c>
      <c r="C40" s="1239" t="n">
        <v>-184.5</v>
      </c>
      <c r="D40" s="1239" t="n">
        <v>-82347.3</v>
      </c>
      <c r="E40" s="1239" t="n">
        <v>-23500.8</v>
      </c>
      <c r="F40" s="1239" t="n">
        <v>-81026.8</v>
      </c>
      <c r="G40" s="1252" t="n">
        <v>-82162.8</v>
      </c>
      <c r="H40" s="1265" t="n">
        <v>-57526</v>
      </c>
      <c r="J40" s="1226"/>
      <c r="K40" s="1227"/>
      <c r="L40" s="1261"/>
      <c r="M40" s="1268"/>
    </row>
    <row r="41" customFormat="false" ht="15.75" hidden="false" customHeight="false" outlineLevel="0" collapsed="false">
      <c r="A41" s="1269"/>
      <c r="B41" s="1270" t="s">
        <v>1186</v>
      </c>
      <c r="C41" s="1243" t="n">
        <v>206817.219</v>
      </c>
      <c r="D41" s="1243" t="n">
        <v>130387.294</v>
      </c>
      <c r="E41" s="1243" t="n">
        <v>178316.743</v>
      </c>
      <c r="F41" s="1243" t="n">
        <v>106490.743</v>
      </c>
      <c r="G41" s="1243" t="n">
        <v>-76429.9250000001</v>
      </c>
      <c r="H41" s="1244" t="n">
        <v>-71826</v>
      </c>
      <c r="J41" s="1226"/>
      <c r="K41" s="1227"/>
      <c r="L41" s="1261"/>
      <c r="M41" s="1229"/>
    </row>
    <row r="42" customFormat="false" ht="14.25" hidden="false" customHeight="false" outlineLevel="0" collapsed="false">
      <c r="A42" s="1266"/>
      <c r="B42" s="1267" t="s">
        <v>1170</v>
      </c>
      <c r="C42" s="1239" t="n">
        <v>15532.235</v>
      </c>
      <c r="D42" s="1239" t="n">
        <v>-58676.751</v>
      </c>
      <c r="E42" s="1239" t="n">
        <v>-167.799999999999</v>
      </c>
      <c r="F42" s="1239" t="n">
        <v>-59028.851</v>
      </c>
      <c r="G42" s="1239" t="n">
        <v>-74208.986</v>
      </c>
      <c r="H42" s="1271" t="n">
        <v>-58861.051</v>
      </c>
      <c r="J42" s="1226"/>
      <c r="K42" s="1227"/>
      <c r="L42" s="1261"/>
      <c r="M42" s="1247"/>
    </row>
    <row r="43" customFormat="false" ht="14.25" hidden="false" customHeight="false" outlineLevel="0" collapsed="false">
      <c r="A43" s="1266"/>
      <c r="B43" s="1267" t="s">
        <v>1171</v>
      </c>
      <c r="C43" s="1252" t="n">
        <v>147230.15</v>
      </c>
      <c r="D43" s="1239" t="n">
        <v>141838.575</v>
      </c>
      <c r="E43" s="1239" t="n">
        <v>136367.025</v>
      </c>
      <c r="F43" s="1239" t="n">
        <v>124729.5</v>
      </c>
      <c r="G43" s="1239" t="n">
        <v>-5391.57500000001</v>
      </c>
      <c r="H43" s="1271" t="n">
        <v>-11637.525</v>
      </c>
      <c r="J43" s="1226"/>
      <c r="K43" s="1227"/>
      <c r="L43" s="1261"/>
      <c r="M43" s="1247"/>
    </row>
    <row r="44" customFormat="false" ht="14.25" hidden="false" customHeight="false" outlineLevel="0" collapsed="false">
      <c r="A44" s="1266"/>
      <c r="B44" s="1267" t="s">
        <v>1172</v>
      </c>
      <c r="C44" s="1252" t="n">
        <v>2909.575</v>
      </c>
      <c r="D44" s="1239" t="n">
        <v>3112.65</v>
      </c>
      <c r="E44" s="1239" t="n">
        <v>2744.35</v>
      </c>
      <c r="F44" s="1239" t="n">
        <v>2639.375</v>
      </c>
      <c r="G44" s="1239" t="n">
        <v>203.075</v>
      </c>
      <c r="H44" s="1271" t="n">
        <v>-104.975</v>
      </c>
      <c r="J44" s="1226"/>
      <c r="K44" s="1227"/>
      <c r="L44" s="1261"/>
      <c r="M44" s="1247"/>
    </row>
    <row r="45" customFormat="false" ht="15.75" hidden="false" customHeight="false" outlineLevel="0" collapsed="false">
      <c r="A45" s="1266"/>
      <c r="B45" s="1267" t="s">
        <v>1173</v>
      </c>
      <c r="C45" s="1252" t="n">
        <v>2116.299</v>
      </c>
      <c r="D45" s="1239" t="n">
        <v>3056.434</v>
      </c>
      <c r="E45" s="1239" t="n">
        <v>3046.324</v>
      </c>
      <c r="F45" s="1239" t="n">
        <v>2862.475</v>
      </c>
      <c r="G45" s="1239" t="n">
        <v>940.135</v>
      </c>
      <c r="H45" s="1271" t="n">
        <v>-183.849</v>
      </c>
      <c r="J45" s="1226"/>
      <c r="K45" s="1227"/>
      <c r="L45" s="1261"/>
      <c r="M45" s="1229"/>
    </row>
    <row r="46" customFormat="false" ht="15" hidden="false" customHeight="false" outlineLevel="0" collapsed="false">
      <c r="A46" s="1272"/>
      <c r="B46" s="1273" t="s">
        <v>1174</v>
      </c>
      <c r="C46" s="1274" t="n">
        <v>39028.96</v>
      </c>
      <c r="D46" s="1275" t="n">
        <v>41056.386</v>
      </c>
      <c r="E46" s="1275" t="n">
        <v>36326.844</v>
      </c>
      <c r="F46" s="1275" t="n">
        <v>35288.244</v>
      </c>
      <c r="G46" s="1275" t="n">
        <v>2027.42600000001</v>
      </c>
      <c r="H46" s="1276" t="n">
        <v>-1038.59999999999</v>
      </c>
      <c r="J46" s="1226"/>
      <c r="K46" s="1227"/>
      <c r="L46" s="1261"/>
      <c r="M46" s="1247"/>
    </row>
    <row r="47" customFormat="false" ht="16.5" hidden="false" customHeight="false" outlineLevel="0" collapsed="false">
      <c r="J47" s="1227"/>
      <c r="K47" s="1227"/>
      <c r="L47" s="1261"/>
      <c r="M47" s="1229"/>
    </row>
    <row r="48" customFormat="false" ht="15" hidden="false" customHeight="false" outlineLevel="0" collapsed="false">
      <c r="C48" s="1277"/>
      <c r="D48" s="1278"/>
      <c r="E48" s="1277"/>
      <c r="F48" s="1277"/>
      <c r="G48" s="1277"/>
      <c r="H48" s="1277"/>
      <c r="K48" s="1279"/>
      <c r="L48" s="1261"/>
      <c r="M48" s="1246"/>
    </row>
    <row r="49" customFormat="false" ht="15" hidden="false" customHeight="false" outlineLevel="0" collapsed="false">
      <c r="K49" s="1280"/>
      <c r="L49" s="1261"/>
      <c r="M49" s="1247"/>
    </row>
    <row r="50" customFormat="false" ht="15" hidden="false" customHeight="false" outlineLevel="0" collapsed="false">
      <c r="K50" s="1280"/>
      <c r="L50" s="1261"/>
      <c r="M50" s="1247"/>
    </row>
    <row r="51" customFormat="false" ht="15" hidden="false" customHeight="false" outlineLevel="0" collapsed="false">
      <c r="C51" s="1281"/>
      <c r="D51" s="1282"/>
      <c r="E51" s="1281"/>
      <c r="F51" s="1283"/>
      <c r="G51" s="1281"/>
      <c r="H51" s="1281"/>
      <c r="K51" s="1284"/>
      <c r="L51" s="1261"/>
      <c r="M51" s="1246"/>
    </row>
    <row r="52" customFormat="false" ht="15" hidden="false" customHeight="false" outlineLevel="0" collapsed="false">
      <c r="K52" s="1280"/>
      <c r="L52" s="1261"/>
      <c r="M52" s="1247"/>
    </row>
    <row r="53" customFormat="false" ht="15" hidden="false" customHeight="false" outlineLevel="0" collapsed="false">
      <c r="K53" s="1280"/>
      <c r="L53" s="1261"/>
      <c r="M53" s="1247"/>
    </row>
    <row r="54" customFormat="false" ht="15" hidden="false" customHeight="false" outlineLevel="0" collapsed="false">
      <c r="C54" s="1281"/>
      <c r="D54" s="1282"/>
      <c r="E54" s="1281"/>
      <c r="F54" s="1283"/>
      <c r="G54" s="1281"/>
      <c r="H54" s="1281"/>
      <c r="K54" s="1280"/>
      <c r="L54" s="1261"/>
      <c r="M54" s="1247"/>
    </row>
    <row r="55" customFormat="false" ht="15.75" hidden="false" customHeight="false" outlineLevel="0" collapsed="false">
      <c r="K55" s="1227"/>
      <c r="L55" s="1261"/>
      <c r="M55" s="1285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6" width="9.14"/>
    <col collapsed="false" customWidth="true" hidden="false" outlineLevel="0" max="2" min="2" style="1286" width="22.99"/>
    <col collapsed="false" customWidth="true" hidden="false" outlineLevel="0" max="3" min="3" style="1286" width="9.99"/>
    <col collapsed="false" customWidth="true" hidden="false" outlineLevel="0" max="7" min="4" style="1286" width="13.7"/>
    <col collapsed="false" customWidth="true" hidden="false" outlineLevel="0" max="9" min="8" style="1286" width="11.7"/>
    <col collapsed="false" customWidth="false" hidden="false" outlineLevel="0" max="257" min="10" style="1286" width="9.14"/>
  </cols>
  <sheetData>
    <row r="1" customFormat="false" ht="12.75" hidden="false" customHeight="false" outlineLevel="0" collapsed="false">
      <c r="B1" s="1287" t="s">
        <v>1187</v>
      </c>
      <c r="C1" s="1287"/>
      <c r="D1" s="1287"/>
      <c r="E1" s="1287"/>
      <c r="F1" s="1287"/>
      <c r="G1" s="1287"/>
      <c r="H1" s="1287"/>
      <c r="I1" s="1287"/>
    </row>
    <row r="2" customFormat="false" ht="15.75" hidden="false" customHeight="false" outlineLevel="0" collapsed="false">
      <c r="B2" s="1288" t="s">
        <v>1188</v>
      </c>
      <c r="C2" s="1288"/>
      <c r="D2" s="1288"/>
      <c r="E2" s="1288"/>
      <c r="F2" s="1288"/>
      <c r="G2" s="1288"/>
      <c r="H2" s="1288"/>
      <c r="I2" s="1288"/>
    </row>
    <row r="3" customFormat="false" ht="15.75" hidden="false" customHeight="true" outlineLevel="0" collapsed="false">
      <c r="B3" s="1289" t="s">
        <v>1094</v>
      </c>
      <c r="C3" s="1289"/>
      <c r="D3" s="1289"/>
      <c r="E3" s="1289"/>
      <c r="F3" s="1289"/>
      <c r="G3" s="1289"/>
      <c r="H3" s="1289"/>
      <c r="I3" s="1289"/>
    </row>
    <row r="4" customFormat="false" ht="13.5" hidden="false" customHeight="false" outlineLevel="0" collapsed="false">
      <c r="B4" s="1290" t="s">
        <v>25</v>
      </c>
      <c r="C4" s="1290"/>
      <c r="D4" s="1290"/>
      <c r="E4" s="1290"/>
      <c r="F4" s="1290"/>
      <c r="G4" s="1291"/>
      <c r="H4" s="1290"/>
      <c r="I4" s="1292" t="s">
        <v>188</v>
      </c>
    </row>
    <row r="5" customFormat="false" ht="15" hidden="false" customHeight="true" outlineLevel="0" collapsed="false">
      <c r="B5" s="1293"/>
      <c r="C5" s="1294" t="s">
        <v>379</v>
      </c>
      <c r="D5" s="1294"/>
      <c r="E5" s="1295" t="s">
        <v>1189</v>
      </c>
      <c r="F5" s="1295"/>
      <c r="G5" s="1294" t="s">
        <v>1190</v>
      </c>
      <c r="H5" s="1296" t="s">
        <v>540</v>
      </c>
      <c r="I5" s="1296"/>
    </row>
    <row r="6" customFormat="false" ht="15" hidden="false" customHeight="true" outlineLevel="0" collapsed="false">
      <c r="B6" s="1293"/>
      <c r="C6" s="1294" t="s">
        <v>1099</v>
      </c>
      <c r="D6" s="1294" t="s">
        <v>1191</v>
      </c>
      <c r="E6" s="1294" t="s">
        <v>1099</v>
      </c>
      <c r="F6" s="1294" t="s">
        <v>1191</v>
      </c>
      <c r="G6" s="1297" t="str">
        <f aca="false">F6</f>
        <v>8 Months' Total </v>
      </c>
      <c r="H6" s="1298" t="s">
        <v>66</v>
      </c>
      <c r="I6" s="1299" t="s">
        <v>67</v>
      </c>
    </row>
    <row r="7" customFormat="false" ht="15" hidden="false" customHeight="true" outlineLevel="0" collapsed="false">
      <c r="B7" s="1300"/>
      <c r="C7" s="1301"/>
      <c r="D7" s="1302"/>
      <c r="E7" s="1302"/>
      <c r="F7" s="1302"/>
      <c r="G7" s="1302"/>
      <c r="H7" s="1303"/>
      <c r="I7" s="1304"/>
    </row>
    <row r="8" customFormat="false" ht="15" hidden="false" customHeight="true" outlineLevel="0" collapsed="false">
      <c r="B8" s="1305" t="s">
        <v>1192</v>
      </c>
      <c r="C8" s="1306" t="n">
        <f aca="false">C10+C11+C12</f>
        <v>76917.2</v>
      </c>
      <c r="D8" s="1306" t="n">
        <f aca="false">D10+D11+D12</f>
        <v>51007.8786914</v>
      </c>
      <c r="E8" s="1306" t="n">
        <f aca="false">E10+E11+E12</f>
        <v>91991.3</v>
      </c>
      <c r="F8" s="1306" t="n">
        <v>60895.5</v>
      </c>
      <c r="G8" s="1306" t="n">
        <v>56867.5</v>
      </c>
      <c r="H8" s="1306" t="n">
        <v>19.3779174760238</v>
      </c>
      <c r="I8" s="1307" t="n">
        <v>-6.61491698100194</v>
      </c>
    </row>
    <row r="9" customFormat="false" ht="15" hidden="false" customHeight="true" outlineLevel="0" collapsed="false">
      <c r="B9" s="1308"/>
      <c r="C9" s="1306"/>
      <c r="D9" s="1306"/>
      <c r="E9" s="1306"/>
      <c r="F9" s="1306"/>
      <c r="G9" s="1306"/>
      <c r="H9" s="1306"/>
      <c r="I9" s="1307"/>
    </row>
    <row r="10" customFormat="false" ht="15" hidden="false" customHeight="true" outlineLevel="0" collapsed="false">
      <c r="B10" s="1308" t="s">
        <v>1193</v>
      </c>
      <c r="C10" s="1309" t="n">
        <v>50999.8</v>
      </c>
      <c r="D10" s="1309" t="n">
        <v>33254.1966654</v>
      </c>
      <c r="E10" s="1309" t="n">
        <v>59613.7</v>
      </c>
      <c r="F10" s="1309" t="n">
        <v>40524.0001</v>
      </c>
      <c r="G10" s="1309" t="n">
        <v>36508.7</v>
      </c>
      <c r="H10" s="1309" t="n">
        <v>21.861721635191</v>
      </c>
      <c r="I10" s="1310" t="n">
        <v>-9.90867162996835</v>
      </c>
    </row>
    <row r="11" customFormat="false" ht="15" hidden="false" customHeight="true" outlineLevel="0" collapsed="false">
      <c r="B11" s="1308" t="s">
        <v>1194</v>
      </c>
      <c r="C11" s="1309" t="n">
        <v>2085.8</v>
      </c>
      <c r="D11" s="1309" t="n">
        <v>1524.882026</v>
      </c>
      <c r="E11" s="1309" t="n">
        <v>2840.7</v>
      </c>
      <c r="F11" s="1309" t="n">
        <v>1717.0001</v>
      </c>
      <c r="G11" s="1309" t="n">
        <v>1876.9</v>
      </c>
      <c r="H11" s="1309" t="n">
        <v>12.6054324677311</v>
      </c>
      <c r="I11" s="1310" t="n">
        <v>9.30638867858598</v>
      </c>
    </row>
    <row r="12" customFormat="false" ht="15" hidden="false" customHeight="true" outlineLevel="0" collapsed="false">
      <c r="B12" s="1311" t="s">
        <v>1195</v>
      </c>
      <c r="C12" s="1312" t="n">
        <v>23831.6</v>
      </c>
      <c r="D12" s="1312" t="n">
        <v>16228.8</v>
      </c>
      <c r="E12" s="1312" t="n">
        <v>29536.9</v>
      </c>
      <c r="F12" s="1312" t="n">
        <v>18654.5</v>
      </c>
      <c r="G12" s="1312" t="n">
        <v>18481.9</v>
      </c>
      <c r="H12" s="1312" t="n">
        <v>14.9255736099329</v>
      </c>
      <c r="I12" s="1313" t="n">
        <v>-0.925245919215215</v>
      </c>
    </row>
    <row r="13" customFormat="false" ht="15" hidden="false" customHeight="true" outlineLevel="0" collapsed="false">
      <c r="B13" s="1300"/>
      <c r="C13" s="1309"/>
      <c r="D13" s="1309"/>
      <c r="E13" s="1309"/>
      <c r="F13" s="1309"/>
      <c r="G13" s="1309"/>
      <c r="H13" s="1306"/>
      <c r="I13" s="1307"/>
    </row>
    <row r="14" customFormat="false" ht="15" hidden="false" customHeight="true" outlineLevel="0" collapsed="false">
      <c r="B14" s="1305" t="s">
        <v>1196</v>
      </c>
      <c r="C14" s="1306" t="n">
        <f aca="false">C16+C17+C18</f>
        <v>556740.3</v>
      </c>
      <c r="D14" s="1306" t="n">
        <f aca="false">D16+D17+D18</f>
        <v>360562.71068499</v>
      </c>
      <c r="E14" s="1306" t="n">
        <f aca="false">E16+E17+E18</f>
        <v>714365.8915753</v>
      </c>
      <c r="F14" s="1306" t="n">
        <f aca="false">F16+F17+F18</f>
        <v>457852.9917771</v>
      </c>
      <c r="G14" s="1306" t="n">
        <f aca="false">G16+G17+G18</f>
        <v>505918.5</v>
      </c>
      <c r="H14" s="1306" t="n">
        <v>26.9828809810032</v>
      </c>
      <c r="I14" s="1307" t="n">
        <v>10.4980399520006</v>
      </c>
    </row>
    <row r="15" customFormat="false" ht="15" hidden="false" customHeight="true" outlineLevel="0" collapsed="false">
      <c r="B15" s="1308"/>
      <c r="C15" s="1306"/>
      <c r="D15" s="1306"/>
      <c r="E15" s="1306"/>
      <c r="F15" s="1306"/>
      <c r="G15" s="1306"/>
      <c r="H15" s="1306"/>
      <c r="I15" s="1307"/>
    </row>
    <row r="16" customFormat="false" ht="15" hidden="false" customHeight="true" outlineLevel="0" collapsed="false">
      <c r="B16" s="1308" t="s">
        <v>1197</v>
      </c>
      <c r="C16" s="1309" t="n">
        <v>367031.2</v>
      </c>
      <c r="D16" s="1309" t="n">
        <v>237643.911884</v>
      </c>
      <c r="E16" s="1309" t="n">
        <v>477947</v>
      </c>
      <c r="F16" s="1309" t="n">
        <v>304412.3</v>
      </c>
      <c r="G16" s="1309" t="n">
        <v>319921.7</v>
      </c>
      <c r="H16" s="1309" t="n">
        <v>28.0959809097029</v>
      </c>
      <c r="I16" s="1310" t="n">
        <v>5.09486640323011</v>
      </c>
    </row>
    <row r="17" customFormat="false" ht="15" hidden="false" customHeight="true" outlineLevel="0" collapsed="false">
      <c r="B17" s="1308" t="s">
        <v>1198</v>
      </c>
      <c r="C17" s="1309" t="n">
        <v>62451.3</v>
      </c>
      <c r="D17" s="1309" t="n">
        <v>42051.3</v>
      </c>
      <c r="E17" s="1309" t="n">
        <v>73318.645679</v>
      </c>
      <c r="F17" s="1309" t="n">
        <v>48250.5</v>
      </c>
      <c r="G17" s="1309" t="n">
        <v>71701.1</v>
      </c>
      <c r="H17" s="1309" t="n">
        <v>14.7419937076856</v>
      </c>
      <c r="I17" s="1310" t="n">
        <v>48.6017761473975</v>
      </c>
    </row>
    <row r="18" customFormat="false" ht="15" hidden="false" customHeight="true" outlineLevel="0" collapsed="false">
      <c r="B18" s="1311" t="s">
        <v>1199</v>
      </c>
      <c r="C18" s="1312" t="n">
        <v>127257.8</v>
      </c>
      <c r="D18" s="1312" t="n">
        <v>80867.49880099</v>
      </c>
      <c r="E18" s="1312" t="n">
        <v>163100.2458963</v>
      </c>
      <c r="F18" s="1312" t="n">
        <v>105190.1917771</v>
      </c>
      <c r="G18" s="1312" t="n">
        <v>114295.7</v>
      </c>
      <c r="H18" s="1312" t="n">
        <v>30.077125335441</v>
      </c>
      <c r="I18" s="1313" t="n">
        <v>8.65630956780841</v>
      </c>
    </row>
    <row r="19" customFormat="false" ht="15" hidden="false" customHeight="true" outlineLevel="0" collapsed="false">
      <c r="B19" s="1300"/>
      <c r="C19" s="1306"/>
      <c r="D19" s="1306"/>
      <c r="E19" s="1306"/>
      <c r="F19" s="1306"/>
      <c r="G19" s="1306"/>
      <c r="H19" s="1306"/>
      <c r="I19" s="1307"/>
    </row>
    <row r="20" customFormat="false" ht="15" hidden="false" customHeight="true" outlineLevel="0" collapsed="false">
      <c r="B20" s="1305" t="s">
        <v>1200</v>
      </c>
      <c r="C20" s="1306" t="n">
        <f aca="false">C22+C23+C24</f>
        <v>-479823.1</v>
      </c>
      <c r="D20" s="1306" t="n">
        <f aca="false">D22+D23+D24</f>
        <v>-309554.83199359</v>
      </c>
      <c r="E20" s="1306" t="n">
        <f aca="false">E22+E23+E24</f>
        <v>-622374.5915753</v>
      </c>
      <c r="F20" s="1306" t="n">
        <f aca="false">F22+F23+F24</f>
        <v>-396957.4915771</v>
      </c>
      <c r="G20" s="1306" t="n">
        <f aca="false">G22+G23+G24</f>
        <v>-449051</v>
      </c>
      <c r="H20" s="1306" t="n">
        <v>28.2360982056049</v>
      </c>
      <c r="I20" s="1307" t="n">
        <v>13.1232737173839</v>
      </c>
    </row>
    <row r="21" customFormat="false" ht="15" hidden="false" customHeight="true" outlineLevel="0" collapsed="false">
      <c r="B21" s="1308"/>
      <c r="C21" s="1309"/>
      <c r="D21" s="1309"/>
      <c r="E21" s="1309"/>
      <c r="F21" s="1309"/>
      <c r="G21" s="1309"/>
      <c r="H21" s="1306"/>
      <c r="I21" s="1307"/>
    </row>
    <row r="22" customFormat="false" ht="15" hidden="false" customHeight="true" outlineLevel="0" collapsed="false">
      <c r="B22" s="1308" t="s">
        <v>1201</v>
      </c>
      <c r="C22" s="1309" t="n">
        <f aca="false">C10-C16</f>
        <v>-316031.4</v>
      </c>
      <c r="D22" s="1309" t="n">
        <f aca="false">D10-D16</f>
        <v>-204389.7152186</v>
      </c>
      <c r="E22" s="1309" t="n">
        <f aca="false">E10-E16</f>
        <v>-418333.3</v>
      </c>
      <c r="F22" s="1309" t="n">
        <f aca="false">F10-F16</f>
        <v>-263888.2999</v>
      </c>
      <c r="G22" s="1309" t="n">
        <f aca="false">G10-G16</f>
        <v>-283413</v>
      </c>
      <c r="H22" s="1309" t="n">
        <v>29.1102935242892</v>
      </c>
      <c r="I22" s="1310" t="n">
        <v>7.39889089394677</v>
      </c>
    </row>
    <row r="23" customFormat="false" ht="15" hidden="false" customHeight="true" outlineLevel="0" collapsed="false">
      <c r="B23" s="1308" t="s">
        <v>1202</v>
      </c>
      <c r="C23" s="1309" t="n">
        <f aca="false">C11-C17</f>
        <v>-60365.5</v>
      </c>
      <c r="D23" s="1309" t="n">
        <f aca="false">D11-D17</f>
        <v>-40526.417974</v>
      </c>
      <c r="E23" s="1309" t="n">
        <f aca="false">E11-E17</f>
        <v>-70477.945679</v>
      </c>
      <c r="F23" s="1309" t="n">
        <f aca="false">F11-F17</f>
        <v>-46533.4999</v>
      </c>
      <c r="G23" s="1309" t="n">
        <f aca="false">G11-G17</f>
        <v>-69824.2</v>
      </c>
      <c r="H23" s="1309" t="n">
        <v>14.8223858073364</v>
      </c>
      <c r="I23" s="1310" t="n">
        <v>50.0517907567468</v>
      </c>
    </row>
    <row r="24" customFormat="false" ht="15" hidden="false" customHeight="true" outlineLevel="0" collapsed="false">
      <c r="B24" s="1311" t="s">
        <v>1203</v>
      </c>
      <c r="C24" s="1312" t="n">
        <f aca="false">C12-C18</f>
        <v>-103426.2</v>
      </c>
      <c r="D24" s="1312" t="n">
        <f aca="false">D12-D18</f>
        <v>-64638.69880099</v>
      </c>
      <c r="E24" s="1312" t="n">
        <f aca="false">E12-E18</f>
        <v>-133563.3458963</v>
      </c>
      <c r="F24" s="1312" t="n">
        <f aca="false">F12-F18</f>
        <v>-86535.6917771</v>
      </c>
      <c r="G24" s="1312" t="n">
        <f aca="false">G12-G18</f>
        <v>-95813.8</v>
      </c>
      <c r="H24" s="1312" t="n">
        <v>33.8820990428244</v>
      </c>
      <c r="I24" s="1313" t="n">
        <v>10.721807352844</v>
      </c>
    </row>
    <row r="25" customFormat="false" ht="15" hidden="false" customHeight="true" outlineLevel="0" collapsed="false">
      <c r="B25" s="1300"/>
      <c r="C25" s="1309"/>
      <c r="D25" s="1309"/>
      <c r="E25" s="1309"/>
      <c r="F25" s="1309"/>
      <c r="G25" s="1309"/>
      <c r="H25" s="1306"/>
      <c r="I25" s="1307"/>
    </row>
    <row r="26" customFormat="false" ht="15" hidden="false" customHeight="true" outlineLevel="0" collapsed="false">
      <c r="B26" s="1305" t="s">
        <v>1204</v>
      </c>
      <c r="C26" s="1306" t="n">
        <f aca="false">C28+C29+C30</f>
        <v>633657.5</v>
      </c>
      <c r="D26" s="1306" t="n">
        <f aca="false">D28+D29+D30</f>
        <v>411570.58937639</v>
      </c>
      <c r="E26" s="1306" t="n">
        <f aca="false">E28+E29+E30</f>
        <v>806357.1915753</v>
      </c>
      <c r="F26" s="1306" t="n">
        <f aca="false">F28+F29+F30</f>
        <v>518748.4919771</v>
      </c>
      <c r="G26" s="1306" t="n">
        <f aca="false">G28+G29+G30</f>
        <v>562786</v>
      </c>
      <c r="H26" s="1306" t="n">
        <v>26.040301610605</v>
      </c>
      <c r="I26" s="1307" t="n">
        <v>8.48915654334144</v>
      </c>
    </row>
    <row r="27" customFormat="false" ht="15" hidden="false" customHeight="true" outlineLevel="0" collapsed="false">
      <c r="B27" s="1308"/>
      <c r="C27" s="1309"/>
      <c r="D27" s="1309"/>
      <c r="E27" s="1309"/>
      <c r="F27" s="1309"/>
      <c r="G27" s="1309"/>
      <c r="H27" s="1306"/>
      <c r="I27" s="1307"/>
    </row>
    <row r="28" customFormat="false" ht="15" hidden="false" customHeight="true" outlineLevel="0" collapsed="false">
      <c r="B28" s="1308" t="s">
        <v>1201</v>
      </c>
      <c r="C28" s="1309" t="n">
        <f aca="false">C10+C16</f>
        <v>418031</v>
      </c>
      <c r="D28" s="1309" t="n">
        <f aca="false">D10+D16</f>
        <v>270898.1085494</v>
      </c>
      <c r="E28" s="1309" t="n">
        <f aca="false">E10+E16</f>
        <v>537560.7</v>
      </c>
      <c r="F28" s="1309" t="n">
        <f aca="false">F10+F16</f>
        <v>344936.3001</v>
      </c>
      <c r="G28" s="1309" t="n">
        <f aca="false">G10+G16</f>
        <v>356430.4</v>
      </c>
      <c r="H28" s="1309" t="n">
        <v>27.3306927319583</v>
      </c>
      <c r="I28" s="1310" t="n">
        <v>3.33220848828948</v>
      </c>
    </row>
    <row r="29" customFormat="false" ht="15" hidden="false" customHeight="true" outlineLevel="0" collapsed="false">
      <c r="B29" s="1308" t="s">
        <v>1202</v>
      </c>
      <c r="C29" s="1309" t="n">
        <f aca="false">C11+C17</f>
        <v>64537.1</v>
      </c>
      <c r="D29" s="1309" t="n">
        <f aca="false">D11+D17</f>
        <v>43576.182026</v>
      </c>
      <c r="E29" s="1309" t="n">
        <f aca="false">E11+E17</f>
        <v>76159.345679</v>
      </c>
      <c r="F29" s="1309" t="n">
        <f aca="false">F11+F17</f>
        <v>49967.5001</v>
      </c>
      <c r="G29" s="1309" t="n">
        <f aca="false">G11+G17</f>
        <v>73578</v>
      </c>
      <c r="H29" s="1309" t="n">
        <v>14.6671227491602</v>
      </c>
      <c r="I29" s="1310" t="n">
        <v>47.2514189194598</v>
      </c>
    </row>
    <row r="30" customFormat="false" ht="15" hidden="false" customHeight="true" outlineLevel="0" collapsed="false">
      <c r="B30" s="1314" t="s">
        <v>1203</v>
      </c>
      <c r="C30" s="1315" t="n">
        <f aca="false">C12+C18</f>
        <v>151089.4</v>
      </c>
      <c r="D30" s="1315" t="n">
        <f aca="false">D12+D18</f>
        <v>97096.29880099</v>
      </c>
      <c r="E30" s="1315" t="n">
        <f aca="false">E12+E18</f>
        <v>192637.1458963</v>
      </c>
      <c r="F30" s="1315" t="n">
        <f aca="false">F12+F18</f>
        <v>123844.6917771</v>
      </c>
      <c r="G30" s="1315" t="n">
        <f aca="false">G12+G18</f>
        <v>132777.6</v>
      </c>
      <c r="H30" s="1315" t="n">
        <v>27.5442844365914</v>
      </c>
      <c r="I30" s="1316" t="n">
        <v>7.21305648140312</v>
      </c>
    </row>
    <row r="31" customFormat="false" ht="13.5" hidden="false" customHeight="false" outlineLevel="0" collapsed="false">
      <c r="B31" s="1290"/>
      <c r="C31" s="1290"/>
      <c r="D31" s="1290"/>
      <c r="E31" s="1317"/>
      <c r="F31" s="1317"/>
      <c r="G31" s="1317"/>
      <c r="H31" s="1290"/>
      <c r="I31" s="1290"/>
    </row>
    <row r="32" customFormat="false" ht="12.75" hidden="false" customHeight="false" outlineLevel="0" collapsed="false">
      <c r="B32" s="1290"/>
      <c r="C32" s="1290"/>
      <c r="D32" s="1290"/>
      <c r="E32" s="1291"/>
      <c r="F32" s="1291"/>
      <c r="G32" s="1291"/>
      <c r="H32" s="1290"/>
      <c r="I32" s="1290"/>
    </row>
    <row r="33" customFormat="false" ht="12.75" hidden="false" customHeight="false" outlineLevel="0" collapsed="false">
      <c r="B33" s="1290"/>
      <c r="C33" s="1290"/>
      <c r="D33" s="1317"/>
      <c r="E33" s="1317"/>
      <c r="F33" s="1317"/>
      <c r="G33" s="1318"/>
      <c r="H33" s="1290"/>
      <c r="I33" s="1290"/>
    </row>
    <row r="34" customFormat="false" ht="15" hidden="false" customHeight="true" outlineLevel="0" collapsed="false">
      <c r="B34" s="1319" t="s">
        <v>1205</v>
      </c>
      <c r="C34" s="1320" t="n">
        <f aca="false">C8/C14*100</f>
        <v>13.8156336087041</v>
      </c>
      <c r="D34" s="1320" t="n">
        <f aca="false">D8/D14*100</f>
        <v>14.1467426275158</v>
      </c>
      <c r="E34" s="1320" t="n">
        <f aca="false">E8/E14*100</f>
        <v>12.8773365420826</v>
      </c>
      <c r="F34" s="1320" t="n">
        <f aca="false">F8/F14*100</f>
        <v>13.300229788527</v>
      </c>
      <c r="G34" s="1321" t="n">
        <f aca="false">G8/G14*100</f>
        <v>11.2404468308631</v>
      </c>
      <c r="H34" s="1290"/>
      <c r="I34" s="1290"/>
    </row>
    <row r="35" customFormat="false" ht="15" hidden="false" customHeight="true" outlineLevel="0" collapsed="false">
      <c r="B35" s="1322" t="s">
        <v>1206</v>
      </c>
      <c r="C35" s="1320" t="n">
        <f aca="false">C10/C16*100</f>
        <v>13.8952219865777</v>
      </c>
      <c r="D35" s="1320" t="n">
        <f aca="false">D10/D16*100</f>
        <v>13.993287857352</v>
      </c>
      <c r="E35" s="1320" t="n">
        <f aca="false">E10/E16*100</f>
        <v>12.472868330589</v>
      </c>
      <c r="F35" s="1320" t="n">
        <f aca="false">F10/F16*100</f>
        <v>13.3122085080005</v>
      </c>
      <c r="G35" s="1321" t="n">
        <f aca="false">G10/G16*100</f>
        <v>11.4117610652857</v>
      </c>
      <c r="H35" s="1290"/>
      <c r="I35" s="1290"/>
    </row>
    <row r="36" customFormat="false" ht="15" hidden="false" customHeight="true" outlineLevel="0" collapsed="false">
      <c r="B36" s="1323" t="s">
        <v>1207</v>
      </c>
      <c r="C36" s="1324" t="n">
        <f aca="false">C11/C17*100</f>
        <v>3.33988243639444</v>
      </c>
      <c r="D36" s="1324" t="n">
        <f aca="false">D11/D17*100</f>
        <v>3.62624229453073</v>
      </c>
      <c r="E36" s="1324" t="n">
        <f aca="false">E11/E17*100</f>
        <v>3.87445781859775</v>
      </c>
      <c r="F36" s="1324" t="n">
        <f aca="false">F11/F17*100</f>
        <v>3.55851255427405</v>
      </c>
      <c r="G36" s="1325" t="n">
        <f aca="false">G11/G17*100</f>
        <v>2.61767253222057</v>
      </c>
      <c r="H36" s="1290"/>
      <c r="I36" s="1290"/>
    </row>
    <row r="37" customFormat="false" ht="15" hidden="false" customHeight="true" outlineLevel="0" collapsed="false">
      <c r="B37" s="1326" t="s">
        <v>1208</v>
      </c>
      <c r="C37" s="1327" t="n">
        <f aca="false">C12/C18*100</f>
        <v>18.7270249839303</v>
      </c>
      <c r="D37" s="1327" t="n">
        <f aca="false">D12/D18*100</f>
        <v>20.0683837643329</v>
      </c>
      <c r="E37" s="1327" t="n">
        <f aca="false">E12/E18*100</f>
        <v>18.109660005528</v>
      </c>
      <c r="F37" s="1327" t="n">
        <f aca="false">F12/F18*100</f>
        <v>17.7340678677811</v>
      </c>
      <c r="G37" s="1328" t="n">
        <f aca="false">G12/G18*100</f>
        <v>16.1702496244391</v>
      </c>
      <c r="H37" s="1290"/>
      <c r="I37" s="1290"/>
    </row>
    <row r="38" customFormat="false" ht="15" hidden="false" customHeight="true" outlineLevel="0" collapsed="false">
      <c r="B38" s="1329" t="s">
        <v>1209</v>
      </c>
      <c r="C38" s="1329"/>
      <c r="D38" s="1329"/>
      <c r="E38" s="1329"/>
      <c r="F38" s="1329"/>
      <c r="G38" s="1329"/>
      <c r="H38" s="1290"/>
      <c r="I38" s="1290"/>
    </row>
    <row r="39" customFormat="false" ht="15" hidden="false" customHeight="true" outlineLevel="0" collapsed="false">
      <c r="B39" s="1330" t="s">
        <v>1206</v>
      </c>
      <c r="C39" s="1331" t="n">
        <f aca="false">C10/C8*100</f>
        <v>66.3048056871545</v>
      </c>
      <c r="D39" s="1331" t="n">
        <f aca="false">D10/D8*100</f>
        <v>65.1942357112897</v>
      </c>
      <c r="E39" s="1331" t="n">
        <f aca="false">E10/E8*100</f>
        <v>64.8036281691856</v>
      </c>
      <c r="F39" s="1331" t="n">
        <f aca="false">F10/F8*100</f>
        <v>66.5467893358294</v>
      </c>
      <c r="G39" s="1331" t="n">
        <f aca="false">G10/G8*100</f>
        <v>64.1995867586935</v>
      </c>
      <c r="H39" s="1290"/>
      <c r="I39" s="1290"/>
    </row>
    <row r="40" customFormat="false" ht="15" hidden="false" customHeight="true" outlineLevel="0" collapsed="false">
      <c r="B40" s="1332" t="s">
        <v>1207</v>
      </c>
      <c r="C40" s="1333" t="n">
        <f aca="false">C11/C8*100</f>
        <v>2.71174717748436</v>
      </c>
      <c r="D40" s="1333" t="n">
        <f aca="false">D11/D8*100</f>
        <v>2.98950292605895</v>
      </c>
      <c r="E40" s="1333" t="n">
        <f aca="false">E11/E8*100</f>
        <v>3.08800940958547</v>
      </c>
      <c r="F40" s="1333" t="n">
        <f aca="false">F11/F8*100</f>
        <v>2.81958453416098</v>
      </c>
      <c r="G40" s="1333" t="n">
        <f aca="false">G11/G8*100</f>
        <v>3.30047918406823</v>
      </c>
      <c r="H40" s="1290"/>
      <c r="I40" s="1290"/>
    </row>
    <row r="41" customFormat="false" ht="15" hidden="false" customHeight="true" outlineLevel="0" collapsed="false">
      <c r="B41" s="1334" t="s">
        <v>1208</v>
      </c>
      <c r="C41" s="1335" t="n">
        <f aca="false">C12/C8*100</f>
        <v>30.9834471353611</v>
      </c>
      <c r="D41" s="1335" t="n">
        <f aca="false">D12/D8*100</f>
        <v>31.8162613626514</v>
      </c>
      <c r="E41" s="1335" t="n">
        <f aca="false">E12/E8*100</f>
        <v>32.108362421229</v>
      </c>
      <c r="F41" s="1335" t="n">
        <f aca="false">F12/F8*100</f>
        <v>30.6336264584411</v>
      </c>
      <c r="G41" s="1335" t="n">
        <f aca="false">G12/G8*100</f>
        <v>32.4999340572383</v>
      </c>
      <c r="H41" s="1290"/>
      <c r="I41" s="1290"/>
    </row>
    <row r="42" customFormat="false" ht="15" hidden="false" customHeight="true" outlineLevel="0" collapsed="false">
      <c r="B42" s="1329" t="s">
        <v>1210</v>
      </c>
      <c r="C42" s="1329"/>
      <c r="D42" s="1329"/>
      <c r="E42" s="1329"/>
      <c r="F42" s="1329"/>
      <c r="G42" s="1329"/>
      <c r="H42" s="1290"/>
      <c r="I42" s="1290"/>
    </row>
    <row r="43" customFormat="false" ht="15" hidden="false" customHeight="true" outlineLevel="0" collapsed="false">
      <c r="B43" s="1330" t="s">
        <v>1206</v>
      </c>
      <c r="C43" s="1331" t="n">
        <f aca="false">C16/C14*100</f>
        <v>65.9250282402765</v>
      </c>
      <c r="D43" s="1331" t="n">
        <f aca="false">D16/D14*100</f>
        <v>65.9091760854939</v>
      </c>
      <c r="E43" s="1331" t="n">
        <f aca="false">E16/E14*100</f>
        <v>66.9050700259561</v>
      </c>
      <c r="F43" s="1331" t="n">
        <f aca="false">F16/F14*100</f>
        <v>66.4869085639172</v>
      </c>
      <c r="G43" s="1331" t="n">
        <f aca="false">G16/G14*100</f>
        <v>63.2358176267521</v>
      </c>
      <c r="H43" s="1290"/>
      <c r="I43" s="1290"/>
    </row>
    <row r="44" customFormat="false" ht="15" hidden="false" customHeight="true" outlineLevel="0" collapsed="false">
      <c r="B44" s="1332" t="s">
        <v>1207</v>
      </c>
      <c r="C44" s="1333" t="n">
        <f aca="false">C17/C14*100</f>
        <v>11.2173126321195</v>
      </c>
      <c r="D44" s="1333" t="n">
        <f aca="false">D17/D14*100</f>
        <v>11.6626868929712</v>
      </c>
      <c r="E44" s="1333" t="n">
        <f aca="false">E17/E14*100</f>
        <v>10.2634583402799</v>
      </c>
      <c r="F44" s="1333" t="n">
        <f aca="false">F17/F14*100</f>
        <v>10.5384262779897</v>
      </c>
      <c r="G44" s="1333" t="n">
        <f aca="false">G17/G14*100</f>
        <v>14.1724605840664</v>
      </c>
      <c r="H44" s="1290"/>
      <c r="I44" s="1290"/>
    </row>
    <row r="45" customFormat="false" ht="15" hidden="false" customHeight="true" outlineLevel="0" collapsed="false">
      <c r="B45" s="1334" t="s">
        <v>1208</v>
      </c>
      <c r="C45" s="1335" t="n">
        <f aca="false">C18/C14*100</f>
        <v>22.857659127604</v>
      </c>
      <c r="D45" s="1335" t="n">
        <f aca="false">D18/D14*100</f>
        <v>22.4281370215349</v>
      </c>
      <c r="E45" s="1335" t="n">
        <f aca="false">E18/E14*100</f>
        <v>22.831471633764</v>
      </c>
      <c r="F45" s="1335" t="n">
        <f aca="false">F18/F14*100</f>
        <v>22.9746651580931</v>
      </c>
      <c r="G45" s="1335" t="n">
        <f aca="false">G18/G14*100</f>
        <v>22.5917217891815</v>
      </c>
      <c r="H45" s="1290"/>
      <c r="I45" s="1290"/>
    </row>
    <row r="46" customFormat="false" ht="15" hidden="false" customHeight="true" outlineLevel="0" collapsed="false">
      <c r="B46" s="1329" t="s">
        <v>1211</v>
      </c>
      <c r="C46" s="1329"/>
      <c r="D46" s="1329"/>
      <c r="E46" s="1329"/>
      <c r="F46" s="1329"/>
      <c r="G46" s="1329"/>
      <c r="H46" s="1290"/>
      <c r="I46" s="1290"/>
    </row>
    <row r="47" customFormat="false" ht="15" hidden="false" customHeight="true" outlineLevel="0" collapsed="false">
      <c r="B47" s="1330" t="s">
        <v>1206</v>
      </c>
      <c r="C47" s="1331" t="n">
        <f aca="false">C22/C20*100</f>
        <v>65.8641486831293</v>
      </c>
      <c r="D47" s="1331" t="n">
        <f aca="false">D22/D20*100</f>
        <v>66.0269826519239</v>
      </c>
      <c r="E47" s="1331" t="n">
        <f aca="false">E22/E20*100</f>
        <v>67.2156777707058</v>
      </c>
      <c r="F47" s="1331" t="n">
        <f aca="false">F22/F20*100</f>
        <v>66.4777225519992</v>
      </c>
      <c r="G47" s="1331" t="n">
        <f aca="false">G22/G20*100</f>
        <v>63.1137665877595</v>
      </c>
      <c r="H47" s="1290"/>
      <c r="I47" s="1290"/>
    </row>
    <row r="48" customFormat="false" ht="15" hidden="false" customHeight="true" outlineLevel="0" collapsed="false">
      <c r="B48" s="1332" t="s">
        <v>1207</v>
      </c>
      <c r="C48" s="1333" t="n">
        <f aca="false">C23/C20*100</f>
        <v>12.5807823758381</v>
      </c>
      <c r="D48" s="1333" t="n">
        <f aca="false">D23/D20*100</f>
        <v>13.0918382740151</v>
      </c>
      <c r="E48" s="1333" t="n">
        <f aca="false">E23/E20*100</f>
        <v>11.3240396753043</v>
      </c>
      <c r="F48" s="1333" t="n">
        <f aca="false">F23/F20*100</f>
        <v>11.7225397901231</v>
      </c>
      <c r="G48" s="1333" t="n">
        <v>15.5649280593963</v>
      </c>
      <c r="H48" s="1290"/>
      <c r="I48" s="1290"/>
    </row>
    <row r="49" customFormat="false" ht="15" hidden="false" customHeight="true" outlineLevel="0" collapsed="false">
      <c r="B49" s="1334" t="s">
        <v>1208</v>
      </c>
      <c r="C49" s="1335" t="n">
        <f aca="false">C24/C20*100</f>
        <v>21.5550689410326</v>
      </c>
      <c r="D49" s="1335" t="n">
        <f aca="false">D24/D20*100</f>
        <v>20.8811790740609</v>
      </c>
      <c r="E49" s="1335" t="n">
        <f aca="false">E24/E20*100</f>
        <v>21.4602825539899</v>
      </c>
      <c r="F49" s="1335" t="n">
        <f aca="false">F24/F20*100</f>
        <v>21.7997376578778</v>
      </c>
      <c r="G49" s="1335" t="n">
        <f aca="false">G24/G20*100</f>
        <v>21.3369528182768</v>
      </c>
      <c r="H49" s="1290"/>
      <c r="I49" s="1290"/>
    </row>
    <row r="50" customFormat="false" ht="15" hidden="false" customHeight="true" outlineLevel="0" collapsed="false">
      <c r="B50" s="1329" t="s">
        <v>1212</v>
      </c>
      <c r="C50" s="1329"/>
      <c r="D50" s="1329"/>
      <c r="E50" s="1329"/>
      <c r="F50" s="1329"/>
      <c r="G50" s="1329"/>
      <c r="H50" s="1290"/>
      <c r="I50" s="1290"/>
    </row>
    <row r="51" customFormat="false" ht="15" hidden="false" customHeight="true" outlineLevel="0" collapsed="false">
      <c r="B51" s="1330" t="s">
        <v>1206</v>
      </c>
      <c r="C51" s="1331" t="n">
        <f aca="false">C28/C26*100</f>
        <v>65.9711279358328</v>
      </c>
      <c r="D51" s="1331" t="n">
        <f aca="false">D28/D26*100</f>
        <v>65.8205701626697</v>
      </c>
      <c r="E51" s="1331" t="n">
        <f aca="false">E28/E26*100</f>
        <v>66.6653321401922</v>
      </c>
      <c r="F51" s="1331" t="n">
        <f aca="false">F28/F26*100</f>
        <v>66.493937897602</v>
      </c>
      <c r="G51" s="1331" t="n">
        <f aca="false">G28/G26*100</f>
        <v>63.3332030292154</v>
      </c>
      <c r="H51" s="1290"/>
      <c r="I51" s="1290"/>
    </row>
    <row r="52" customFormat="false" ht="15" hidden="false" customHeight="true" outlineLevel="0" collapsed="false">
      <c r="B52" s="1332" t="s">
        <v>1207</v>
      </c>
      <c r="C52" s="1333" t="n">
        <f aca="false">C29/C26*100</f>
        <v>10.1848553832315</v>
      </c>
      <c r="D52" s="1333" t="n">
        <f aca="false">D29/D26*100</f>
        <v>10.5877784153689</v>
      </c>
      <c r="E52" s="1333" t="n">
        <f aca="false">E29/E26*100</f>
        <v>9.44486469206222</v>
      </c>
      <c r="F52" s="1333" t="n">
        <f aca="false">F29/F26*100</f>
        <v>9.63231717735881</v>
      </c>
      <c r="G52" s="1333" t="n">
        <f aca="false">G29/G26*100</f>
        <v>13.0738859886351</v>
      </c>
      <c r="H52" s="1290"/>
      <c r="I52" s="1290"/>
    </row>
    <row r="53" customFormat="false" ht="15" hidden="false" customHeight="true" outlineLevel="0" collapsed="false">
      <c r="B53" s="1334" t="s">
        <v>1208</v>
      </c>
      <c r="C53" s="1335" t="n">
        <f aca="false">C30/C26*100</f>
        <v>23.8440166809357</v>
      </c>
      <c r="D53" s="1335" t="n">
        <f aca="false">D30/D26*100</f>
        <v>23.5916514219614</v>
      </c>
      <c r="E53" s="1335" t="n">
        <f aca="false">E30/E26*100</f>
        <v>23.8898031677455</v>
      </c>
      <c r="F53" s="1335" t="n">
        <f aca="false">F30/F26*100</f>
        <v>23.8737449250391</v>
      </c>
      <c r="G53" s="1335" t="n">
        <f aca="false">G30/G26*100</f>
        <v>23.5929109821495</v>
      </c>
      <c r="H53" s="1290"/>
      <c r="I53" s="1290"/>
    </row>
    <row r="54" customFormat="false" ht="15" hidden="false" customHeight="true" outlineLevel="0" collapsed="false">
      <c r="B54" s="1329" t="s">
        <v>1213</v>
      </c>
      <c r="C54" s="1329"/>
      <c r="D54" s="1329"/>
      <c r="E54" s="1329"/>
      <c r="F54" s="1329"/>
      <c r="G54" s="1329"/>
      <c r="H54" s="1290"/>
      <c r="I54" s="1290"/>
    </row>
    <row r="55" customFormat="false" ht="15" hidden="false" customHeight="true" outlineLevel="0" collapsed="false">
      <c r="B55" s="1323" t="s">
        <v>1214</v>
      </c>
      <c r="C55" s="1324" t="n">
        <f aca="false">C8/C26*100</f>
        <v>12.1386080019569</v>
      </c>
      <c r="D55" s="1324" t="n">
        <f aca="false">D8/D26*100</f>
        <v>12.3934702838429</v>
      </c>
      <c r="E55" s="1324" t="n">
        <f aca="false">E8/E26*100</f>
        <v>11.4082569066304</v>
      </c>
      <c r="F55" s="1324" t="n">
        <f aca="false">F8/F26*100</f>
        <v>11.7389256916988</v>
      </c>
      <c r="G55" s="1321" t="n">
        <f aca="false">G8/G26*100</f>
        <v>10.1046401296408</v>
      </c>
      <c r="H55" s="1290"/>
      <c r="I55" s="1290"/>
    </row>
    <row r="56" customFormat="false" ht="15" hidden="false" customHeight="true" outlineLevel="0" collapsed="false">
      <c r="B56" s="1326" t="s">
        <v>1215</v>
      </c>
      <c r="C56" s="1327" t="n">
        <f aca="false">C14/C26*100</f>
        <v>87.8613919980431</v>
      </c>
      <c r="D56" s="1327" t="n">
        <f aca="false">D14/D26*100</f>
        <v>87.6065297161571</v>
      </c>
      <c r="E56" s="1327" t="n">
        <f aca="false">E14/E26*100</f>
        <v>88.5917430933696</v>
      </c>
      <c r="F56" s="1327" t="n">
        <f aca="false">F14/F26*100</f>
        <v>88.2610742697468</v>
      </c>
      <c r="G56" s="1328" t="n">
        <f aca="false">G14/G26*100</f>
        <v>89.8953598703593</v>
      </c>
      <c r="H56" s="1290"/>
      <c r="I56" s="1290"/>
    </row>
    <row r="57" customFormat="false" ht="12.75" hidden="false" customHeight="false" outlineLevel="0" collapsed="false">
      <c r="B57" s="1290" t="s">
        <v>1216</v>
      </c>
      <c r="C57" s="1290"/>
      <c r="D57" s="1290"/>
      <c r="E57" s="1290"/>
      <c r="F57" s="1290"/>
      <c r="G57" s="1290"/>
      <c r="H57" s="1290"/>
      <c r="I57" s="1290"/>
    </row>
    <row r="58" customFormat="false" ht="12.75" hidden="false" customHeight="false" outlineLevel="0" collapsed="false">
      <c r="B58" s="1290" t="s">
        <v>1217</v>
      </c>
      <c r="C58" s="1290"/>
      <c r="D58" s="1290"/>
      <c r="E58" s="1290"/>
      <c r="F58" s="1290"/>
      <c r="G58" s="1290"/>
      <c r="H58" s="1290"/>
      <c r="I58" s="1290"/>
    </row>
    <row r="59" customFormat="false" ht="12.75" hidden="false" customHeight="false" outlineLevel="0" collapsed="false">
      <c r="B59" s="1290" t="s">
        <v>1218</v>
      </c>
      <c r="C59" s="1290"/>
      <c r="D59" s="1290"/>
      <c r="E59" s="1290"/>
      <c r="F59" s="1290"/>
      <c r="G59" s="1290"/>
      <c r="H59" s="1290"/>
      <c r="I59" s="1290"/>
    </row>
    <row r="60" customFormat="false" ht="12.75" hidden="false" customHeight="false" outlineLevel="0" collapsed="false">
      <c r="D60" s="1290"/>
      <c r="E60" s="1290"/>
      <c r="F60" s="1290"/>
      <c r="G60" s="1290"/>
      <c r="H60" s="1290"/>
      <c r="I60" s="1290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G38"/>
    <mergeCell ref="B42:G42"/>
    <mergeCell ref="B46:G46"/>
    <mergeCell ref="B50:G50"/>
    <mergeCell ref="B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18.28"/>
    <col collapsed="false" customWidth="true" hidden="false" outlineLevel="0" max="8" min="4" style="13" width="11.7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609" t="s">
        <v>1219</v>
      </c>
      <c r="C1" s="609"/>
      <c r="D1" s="609"/>
      <c r="E1" s="609"/>
      <c r="F1" s="609"/>
      <c r="G1" s="609"/>
      <c r="H1" s="609"/>
    </row>
    <row r="2" customFormat="false" ht="15" hidden="false" customHeight="true" outlineLevel="0" collapsed="false">
      <c r="B2" s="1336" t="s">
        <v>1220</v>
      </c>
      <c r="C2" s="1336"/>
      <c r="D2" s="1336"/>
      <c r="E2" s="1336"/>
      <c r="F2" s="1336"/>
      <c r="G2" s="1336"/>
      <c r="H2" s="1336"/>
    </row>
    <row r="3" customFormat="false" ht="15" hidden="false" customHeight="true" outlineLevel="0" collapsed="false">
      <c r="B3" s="1337" t="s">
        <v>188</v>
      </c>
      <c r="C3" s="1337"/>
      <c r="D3" s="1337"/>
      <c r="E3" s="1337"/>
      <c r="F3" s="1337"/>
      <c r="G3" s="1337"/>
      <c r="H3" s="1337"/>
    </row>
    <row r="4" customFormat="false" ht="15" hidden="false" customHeight="true" outlineLevel="0" collapsed="false">
      <c r="B4" s="1338"/>
      <c r="C4" s="1339"/>
      <c r="D4" s="1340" t="s">
        <v>1094</v>
      </c>
      <c r="E4" s="1340"/>
      <c r="F4" s="1340"/>
      <c r="G4" s="1341" t="s">
        <v>540</v>
      </c>
      <c r="H4" s="1341"/>
    </row>
    <row r="5" customFormat="false" ht="15" hidden="false" customHeight="true" outlineLevel="0" collapsed="false">
      <c r="B5" s="1342"/>
      <c r="C5" s="1343"/>
      <c r="D5" s="1344" t="s">
        <v>379</v>
      </c>
      <c r="E5" s="1344" t="s">
        <v>1189</v>
      </c>
      <c r="F5" s="1344" t="s">
        <v>1221</v>
      </c>
      <c r="G5" s="1344" t="s">
        <v>66</v>
      </c>
      <c r="H5" s="1345" t="s">
        <v>67</v>
      </c>
    </row>
    <row r="6" customFormat="false" ht="15" hidden="false" customHeight="true" outlineLevel="0" collapsed="false">
      <c r="B6" s="1346"/>
      <c r="C6" s="1347" t="s">
        <v>1222</v>
      </c>
      <c r="D6" s="1347" t="n">
        <v>30142.267948</v>
      </c>
      <c r="E6" s="1347" t="n">
        <v>33370.86402</v>
      </c>
      <c r="F6" s="1347" t="n">
        <v>30400.096788</v>
      </c>
      <c r="G6" s="1348" t="n">
        <v>10.7111915983556</v>
      </c>
      <c r="H6" s="1349" t="n">
        <v>-8.90227843732053</v>
      </c>
    </row>
    <row r="7" customFormat="false" ht="15" hidden="false" customHeight="true" outlineLevel="0" collapsed="false">
      <c r="B7" s="1350" t="n">
        <v>1</v>
      </c>
      <c r="C7" s="1351" t="s">
        <v>1223</v>
      </c>
      <c r="D7" s="1352" t="n">
        <v>281.95842</v>
      </c>
      <c r="E7" s="1352" t="n">
        <v>237.584399</v>
      </c>
      <c r="F7" s="1352" t="n">
        <v>307.094333</v>
      </c>
      <c r="G7" s="1352" t="n">
        <v>-15.7377889264666</v>
      </c>
      <c r="H7" s="1353" t="n">
        <v>29.256943760857</v>
      </c>
    </row>
    <row r="8" customFormat="false" ht="15" hidden="false" customHeight="true" outlineLevel="0" collapsed="false">
      <c r="B8" s="1350" t="n">
        <v>2</v>
      </c>
      <c r="C8" s="1351" t="s">
        <v>1224</v>
      </c>
      <c r="D8" s="1352" t="n">
        <v>0.5</v>
      </c>
      <c r="E8" s="1352" t="n">
        <v>0.840528</v>
      </c>
      <c r="F8" s="1352" t="n">
        <v>2.060094</v>
      </c>
      <c r="G8" s="1352" t="n">
        <v>68.1056</v>
      </c>
      <c r="H8" s="1353" t="n">
        <v>145.095225858032</v>
      </c>
    </row>
    <row r="9" customFormat="false" ht="15" hidden="false" customHeight="true" outlineLevel="0" collapsed="false">
      <c r="B9" s="1350" t="n">
        <v>3</v>
      </c>
      <c r="C9" s="1351" t="s">
        <v>1225</v>
      </c>
      <c r="D9" s="1352" t="n">
        <v>159.454799</v>
      </c>
      <c r="E9" s="1352" t="n">
        <v>140.668531</v>
      </c>
      <c r="F9" s="1352" t="n">
        <v>118.192502</v>
      </c>
      <c r="G9" s="1352" t="n">
        <v>-11.7815632504105</v>
      </c>
      <c r="H9" s="1353" t="n">
        <v>-15.9780079028479</v>
      </c>
    </row>
    <row r="10" customFormat="false" ht="15" hidden="false" customHeight="true" outlineLevel="0" collapsed="false">
      <c r="B10" s="1350" t="n">
        <v>4</v>
      </c>
      <c r="C10" s="1351" t="s">
        <v>1226</v>
      </c>
      <c r="D10" s="1352" t="n">
        <v>1.6704</v>
      </c>
      <c r="E10" s="1352" t="n">
        <v>0.643</v>
      </c>
      <c r="F10" s="1352" t="n">
        <v>0.816</v>
      </c>
      <c r="G10" s="1352" t="n">
        <v>-61.5062260536399</v>
      </c>
      <c r="H10" s="1353" t="n">
        <v>26.905132192846</v>
      </c>
    </row>
    <row r="11" customFormat="false" ht="15" hidden="false" customHeight="true" outlineLevel="0" collapsed="false">
      <c r="B11" s="1350" t="n">
        <v>5</v>
      </c>
      <c r="C11" s="1351" t="s">
        <v>1227</v>
      </c>
      <c r="D11" s="1352" t="n">
        <v>2336.88932</v>
      </c>
      <c r="E11" s="1352" t="n">
        <v>3338.357265</v>
      </c>
      <c r="F11" s="1352" t="n">
        <v>2105.12212</v>
      </c>
      <c r="G11" s="1352" t="n">
        <v>42.8547444001327</v>
      </c>
      <c r="H11" s="1353" t="n">
        <v>-36.9413770637877</v>
      </c>
    </row>
    <row r="12" customFormat="false" ht="15" hidden="false" customHeight="true" outlineLevel="0" collapsed="false">
      <c r="B12" s="1350" t="n">
        <v>6</v>
      </c>
      <c r="C12" s="1351" t="s">
        <v>1228</v>
      </c>
      <c r="D12" s="1352" t="n">
        <v>0</v>
      </c>
      <c r="E12" s="1352" t="n">
        <v>0</v>
      </c>
      <c r="F12" s="1352" t="n">
        <v>0</v>
      </c>
      <c r="G12" s="1352" t="s">
        <v>147</v>
      </c>
      <c r="H12" s="1353" t="s">
        <v>147</v>
      </c>
    </row>
    <row r="13" customFormat="false" ht="15" hidden="false" customHeight="true" outlineLevel="0" collapsed="false">
      <c r="B13" s="1350" t="n">
        <v>7</v>
      </c>
      <c r="C13" s="1351" t="s">
        <v>1229</v>
      </c>
      <c r="D13" s="1352" t="n">
        <v>10.614301</v>
      </c>
      <c r="E13" s="1352" t="n">
        <v>151.503</v>
      </c>
      <c r="F13" s="1352" t="n">
        <v>360.647466</v>
      </c>
      <c r="G13" s="1352" t="s">
        <v>147</v>
      </c>
      <c r="H13" s="1353" t="n">
        <v>138.046418882794</v>
      </c>
    </row>
    <row r="14" customFormat="false" ht="15" hidden="false" customHeight="true" outlineLevel="0" collapsed="false">
      <c r="B14" s="1350" t="n">
        <v>8</v>
      </c>
      <c r="C14" s="1351" t="s">
        <v>1230</v>
      </c>
      <c r="D14" s="1352" t="n">
        <v>0</v>
      </c>
      <c r="E14" s="1352" t="n">
        <v>0</v>
      </c>
      <c r="F14" s="1352" t="n">
        <v>13.420655</v>
      </c>
      <c r="G14" s="1352" t="s">
        <v>147</v>
      </c>
      <c r="H14" s="1353" t="s">
        <v>147</v>
      </c>
    </row>
    <row r="15" customFormat="false" ht="15" hidden="false" customHeight="true" outlineLevel="0" collapsed="false">
      <c r="B15" s="1350" t="n">
        <v>9</v>
      </c>
      <c r="C15" s="1351" t="s">
        <v>1231</v>
      </c>
      <c r="D15" s="1352" t="n">
        <v>31.421024</v>
      </c>
      <c r="E15" s="1352" t="n">
        <v>27.448398</v>
      </c>
      <c r="F15" s="1352" t="n">
        <v>45.406553</v>
      </c>
      <c r="G15" s="1352" t="n">
        <v>-12.643209845739</v>
      </c>
      <c r="H15" s="1353" t="n">
        <v>65.4251479448819</v>
      </c>
    </row>
    <row r="16" customFormat="false" ht="15" hidden="false" customHeight="true" outlineLevel="0" collapsed="false">
      <c r="B16" s="1350" t="n">
        <v>10</v>
      </c>
      <c r="C16" s="1351" t="s">
        <v>1232</v>
      </c>
      <c r="D16" s="1352" t="n">
        <v>812.885146</v>
      </c>
      <c r="E16" s="1352" t="n">
        <v>1017.602451</v>
      </c>
      <c r="F16" s="1352" t="n">
        <v>811.985294</v>
      </c>
      <c r="G16" s="1352" t="n">
        <v>25.184038115023</v>
      </c>
      <c r="H16" s="1353" t="n">
        <v>-20.2060398732275</v>
      </c>
    </row>
    <row r="17" customFormat="false" ht="15" hidden="false" customHeight="true" outlineLevel="0" collapsed="false">
      <c r="B17" s="1350" t="n">
        <v>11</v>
      </c>
      <c r="C17" s="1351" t="s">
        <v>1233</v>
      </c>
      <c r="D17" s="1352" t="n">
        <v>7.099562</v>
      </c>
      <c r="E17" s="1352" t="n">
        <v>6.220621</v>
      </c>
      <c r="F17" s="1352" t="n">
        <v>6.470639</v>
      </c>
      <c r="G17" s="1352" t="n">
        <v>-12.3802144413979</v>
      </c>
      <c r="H17" s="1353" t="n">
        <v>4.0191807216675</v>
      </c>
    </row>
    <row r="18" customFormat="false" ht="15" hidden="false" customHeight="true" outlineLevel="0" collapsed="false">
      <c r="B18" s="1350" t="n">
        <v>12</v>
      </c>
      <c r="C18" s="1351" t="s">
        <v>1234</v>
      </c>
      <c r="D18" s="1352" t="n">
        <v>2489.827772</v>
      </c>
      <c r="E18" s="1352" t="n">
        <v>1735.856825</v>
      </c>
      <c r="F18" s="1352" t="n">
        <v>1927.864832</v>
      </c>
      <c r="G18" s="1352" t="n">
        <v>-30.2820522559421</v>
      </c>
      <c r="H18" s="1353" t="n">
        <v>11.0612813358037</v>
      </c>
    </row>
    <row r="19" customFormat="false" ht="15" hidden="false" customHeight="true" outlineLevel="0" collapsed="false">
      <c r="B19" s="1350" t="n">
        <v>13</v>
      </c>
      <c r="C19" s="1351" t="s">
        <v>1235</v>
      </c>
      <c r="D19" s="1352" t="n">
        <v>0</v>
      </c>
      <c r="E19" s="1352" t="n">
        <v>0</v>
      </c>
      <c r="F19" s="1352" t="n">
        <v>0</v>
      </c>
      <c r="G19" s="1352" t="s">
        <v>147</v>
      </c>
      <c r="H19" s="1353" t="s">
        <v>147</v>
      </c>
    </row>
    <row r="20" customFormat="false" ht="15" hidden="false" customHeight="true" outlineLevel="0" collapsed="false">
      <c r="B20" s="1350" t="n">
        <v>14</v>
      </c>
      <c r="C20" s="1351" t="s">
        <v>1236</v>
      </c>
      <c r="D20" s="1352" t="n">
        <v>99.31648</v>
      </c>
      <c r="E20" s="1352" t="n">
        <v>99.766084</v>
      </c>
      <c r="F20" s="1352" t="n">
        <v>118.486056</v>
      </c>
      <c r="G20" s="1352" t="n">
        <v>0.452698283306049</v>
      </c>
      <c r="H20" s="1353" t="n">
        <v>18.7638636793642</v>
      </c>
    </row>
    <row r="21" customFormat="false" ht="15" hidden="false" customHeight="true" outlineLevel="0" collapsed="false">
      <c r="B21" s="1350" t="n">
        <v>15</v>
      </c>
      <c r="C21" s="1351" t="s">
        <v>1237</v>
      </c>
      <c r="D21" s="1352" t="n">
        <v>907.339553</v>
      </c>
      <c r="E21" s="1352" t="n">
        <v>339.013807</v>
      </c>
      <c r="F21" s="1352" t="n">
        <v>256.417023</v>
      </c>
      <c r="G21" s="1352" t="n">
        <v>-62.6365007588289</v>
      </c>
      <c r="H21" s="1353" t="n">
        <v>-24.3638407328938</v>
      </c>
    </row>
    <row r="22" customFormat="false" ht="15" hidden="false" customHeight="true" outlineLevel="0" collapsed="false">
      <c r="B22" s="1350" t="n">
        <v>16</v>
      </c>
      <c r="C22" s="1351" t="s">
        <v>1238</v>
      </c>
      <c r="D22" s="1352" t="n">
        <v>16.138566</v>
      </c>
      <c r="E22" s="1352" t="n">
        <v>12.013948</v>
      </c>
      <c r="F22" s="1352" t="n">
        <v>13.367155</v>
      </c>
      <c r="G22" s="1352" t="n">
        <v>-25.5575247515796</v>
      </c>
      <c r="H22" s="1353" t="n">
        <v>11.2636329040213</v>
      </c>
    </row>
    <row r="23" customFormat="false" ht="15" hidden="false" customHeight="true" outlineLevel="0" collapsed="false">
      <c r="B23" s="1350" t="n">
        <v>17</v>
      </c>
      <c r="C23" s="1351" t="s">
        <v>1239</v>
      </c>
      <c r="D23" s="1352" t="n">
        <v>204.357605</v>
      </c>
      <c r="E23" s="1352" t="n">
        <v>138.120502</v>
      </c>
      <c r="F23" s="1352" t="n">
        <v>380.212514</v>
      </c>
      <c r="G23" s="1352" t="n">
        <v>-32.4123503991936</v>
      </c>
      <c r="H23" s="1353" t="n">
        <v>175.27594274165</v>
      </c>
    </row>
    <row r="24" customFormat="false" ht="15" hidden="false" customHeight="true" outlineLevel="0" collapsed="false">
      <c r="B24" s="1350" t="n">
        <v>18</v>
      </c>
      <c r="C24" s="1351" t="s">
        <v>1240</v>
      </c>
      <c r="D24" s="1352" t="n">
        <v>2156.53385</v>
      </c>
      <c r="E24" s="1352" t="n">
        <v>2859.167788</v>
      </c>
      <c r="F24" s="1352" t="n">
        <v>2667.966023</v>
      </c>
      <c r="G24" s="1352" t="n">
        <v>32.5816326973027</v>
      </c>
      <c r="H24" s="1353" t="n">
        <v>-6.68732229715509</v>
      </c>
    </row>
    <row r="25" customFormat="false" ht="15" hidden="false" customHeight="true" outlineLevel="0" collapsed="false">
      <c r="B25" s="1350" t="n">
        <v>19</v>
      </c>
      <c r="C25" s="1351" t="s">
        <v>1241</v>
      </c>
      <c r="D25" s="1352" t="n">
        <v>2848.606441</v>
      </c>
      <c r="E25" s="1352" t="n">
        <v>2909.04031</v>
      </c>
      <c r="F25" s="1352" t="n">
        <v>2673.189126</v>
      </c>
      <c r="G25" s="1352" t="n">
        <v>2.1215239890697</v>
      </c>
      <c r="H25" s="1353" t="n">
        <v>-8.10752546773749</v>
      </c>
    </row>
    <row r="26" customFormat="false" ht="15" hidden="false" customHeight="true" outlineLevel="0" collapsed="false">
      <c r="B26" s="1350"/>
      <c r="C26" s="1351" t="s">
        <v>1242</v>
      </c>
      <c r="D26" s="1352" t="n">
        <v>0</v>
      </c>
      <c r="E26" s="1352" t="n">
        <v>0</v>
      </c>
      <c r="F26" s="1352" t="n">
        <v>7.52845</v>
      </c>
      <c r="G26" s="1352" t="s">
        <v>147</v>
      </c>
      <c r="H26" s="1353" t="s">
        <v>147</v>
      </c>
    </row>
    <row r="27" customFormat="false" ht="15" hidden="false" customHeight="true" outlineLevel="0" collapsed="false">
      <c r="B27" s="1350"/>
      <c r="C27" s="1351" t="s">
        <v>1243</v>
      </c>
      <c r="D27" s="1352" t="n">
        <v>2560.511953</v>
      </c>
      <c r="E27" s="1352" t="n">
        <v>2477.120908</v>
      </c>
      <c r="F27" s="1352" t="n">
        <v>2369.31111</v>
      </c>
      <c r="G27" s="1352" t="n">
        <v>-3.25681139282695</v>
      </c>
      <c r="H27" s="1353" t="n">
        <v>-4.35222187386259</v>
      </c>
    </row>
    <row r="28" customFormat="false" ht="15" hidden="false" customHeight="true" outlineLevel="0" collapsed="false">
      <c r="B28" s="1350"/>
      <c r="C28" s="1351" t="s">
        <v>1244</v>
      </c>
      <c r="D28" s="1352" t="n">
        <v>288.094488</v>
      </c>
      <c r="E28" s="1352" t="n">
        <v>431.919402</v>
      </c>
      <c r="F28" s="1352" t="n">
        <v>296.349566</v>
      </c>
      <c r="G28" s="1352" t="n">
        <v>49.9228274023764</v>
      </c>
      <c r="H28" s="1353" t="n">
        <v>-31.3877624788895</v>
      </c>
    </row>
    <row r="29" customFormat="false" ht="15" hidden="false" customHeight="true" outlineLevel="0" collapsed="false">
      <c r="B29" s="1350" t="n">
        <v>20</v>
      </c>
      <c r="C29" s="1351" t="s">
        <v>1245</v>
      </c>
      <c r="D29" s="1352" t="n">
        <v>334.316673</v>
      </c>
      <c r="E29" s="1352" t="n">
        <v>161.943256</v>
      </c>
      <c r="F29" s="1352" t="n">
        <v>122.83225</v>
      </c>
      <c r="G29" s="1352" t="n">
        <v>-51.5599223494307</v>
      </c>
      <c r="H29" s="1353" t="n">
        <v>-24.1510557253462</v>
      </c>
    </row>
    <row r="30" customFormat="false" ht="15" hidden="false" customHeight="true" outlineLevel="0" collapsed="false">
      <c r="B30" s="1350" t="n">
        <v>21</v>
      </c>
      <c r="C30" s="1351" t="s">
        <v>1246</v>
      </c>
      <c r="D30" s="1352" t="n">
        <v>0</v>
      </c>
      <c r="E30" s="1352" t="n">
        <v>150.621076</v>
      </c>
      <c r="F30" s="1352" t="n">
        <v>124.460958</v>
      </c>
      <c r="G30" s="1352" t="s">
        <v>147</v>
      </c>
      <c r="H30" s="1353" t="n">
        <v>-17.3681656609597</v>
      </c>
    </row>
    <row r="31" customFormat="false" ht="15" hidden="false" customHeight="true" outlineLevel="0" collapsed="false">
      <c r="B31" s="1350" t="n">
        <v>22</v>
      </c>
      <c r="C31" s="1351" t="s">
        <v>1247</v>
      </c>
      <c r="D31" s="1352" t="n">
        <v>108.508425</v>
      </c>
      <c r="E31" s="1352" t="n">
        <v>23.249726</v>
      </c>
      <c r="F31" s="1352" t="n">
        <v>0</v>
      </c>
      <c r="G31" s="1352" t="n">
        <v>-78.5733448808238</v>
      </c>
      <c r="H31" s="1353" t="n">
        <v>-100</v>
      </c>
    </row>
    <row r="32" customFormat="false" ht="15" hidden="false" customHeight="true" outlineLevel="0" collapsed="false">
      <c r="B32" s="1350" t="n">
        <v>23</v>
      </c>
      <c r="C32" s="1351" t="s">
        <v>1248</v>
      </c>
      <c r="D32" s="1352" t="n">
        <v>448.56064</v>
      </c>
      <c r="E32" s="1352" t="n">
        <v>571.54332</v>
      </c>
      <c r="F32" s="1352" t="n">
        <v>593.516396</v>
      </c>
      <c r="G32" s="1352" t="n">
        <v>27.4171804284923</v>
      </c>
      <c r="H32" s="1353" t="n">
        <v>3.84451628268529</v>
      </c>
    </row>
    <row r="33" customFormat="false" ht="15" hidden="false" customHeight="true" outlineLevel="0" collapsed="false">
      <c r="B33" s="1350" t="n">
        <v>24</v>
      </c>
      <c r="C33" s="1351" t="s">
        <v>1249</v>
      </c>
      <c r="D33" s="1352" t="n">
        <v>2.87164</v>
      </c>
      <c r="E33" s="1352" t="n">
        <v>17.47675</v>
      </c>
      <c r="F33" s="1352" t="n">
        <v>41.108491</v>
      </c>
      <c r="G33" s="1352" t="n">
        <v>508.598222618434</v>
      </c>
      <c r="H33" s="1353" t="n">
        <v>135.218166993291</v>
      </c>
    </row>
    <row r="34" customFormat="false" ht="15" hidden="false" customHeight="true" outlineLevel="0" collapsed="false">
      <c r="B34" s="1350" t="n">
        <v>25</v>
      </c>
      <c r="C34" s="1351" t="s">
        <v>1250</v>
      </c>
      <c r="D34" s="1352" t="n">
        <v>228.062738</v>
      </c>
      <c r="E34" s="1352" t="n">
        <v>332.49884</v>
      </c>
      <c r="F34" s="1352" t="n">
        <v>409.165514</v>
      </c>
      <c r="G34" s="1352" t="n">
        <v>45.7927072681202</v>
      </c>
      <c r="H34" s="1353" t="n">
        <v>23.0577267577836</v>
      </c>
    </row>
    <row r="35" customFormat="false" ht="15" hidden="false" customHeight="true" outlineLevel="0" collapsed="false">
      <c r="B35" s="1350" t="n">
        <v>26</v>
      </c>
      <c r="C35" s="1351" t="s">
        <v>1251</v>
      </c>
      <c r="D35" s="1352" t="n">
        <v>454.691274</v>
      </c>
      <c r="E35" s="1352" t="n">
        <v>461.07877</v>
      </c>
      <c r="F35" s="1352" t="n">
        <v>349.973572</v>
      </c>
      <c r="G35" s="1352" t="n">
        <v>1.40479845672164</v>
      </c>
      <c r="H35" s="1353" t="n">
        <v>-24.0967932659316</v>
      </c>
    </row>
    <row r="36" customFormat="false" ht="15" hidden="false" customHeight="true" outlineLevel="0" collapsed="false">
      <c r="B36" s="1350" t="n">
        <v>27</v>
      </c>
      <c r="C36" s="1351" t="s">
        <v>1252</v>
      </c>
      <c r="D36" s="1352" t="n">
        <v>0.015</v>
      </c>
      <c r="E36" s="1352" t="n">
        <v>0.07766</v>
      </c>
      <c r="F36" s="1352" t="n">
        <v>1.08664</v>
      </c>
      <c r="G36" s="1352" t="n">
        <v>417.733333333333</v>
      </c>
      <c r="H36" s="1353" t="s">
        <v>147</v>
      </c>
    </row>
    <row r="37" customFormat="false" ht="15" hidden="false" customHeight="true" outlineLevel="0" collapsed="false">
      <c r="B37" s="1350" t="n">
        <v>28</v>
      </c>
      <c r="C37" s="1351" t="s">
        <v>1253</v>
      </c>
      <c r="D37" s="1352" t="n">
        <v>106.188669</v>
      </c>
      <c r="E37" s="1352" t="n">
        <v>97.469089</v>
      </c>
      <c r="F37" s="1352" t="n">
        <v>72.722995</v>
      </c>
      <c r="G37" s="1352" t="n">
        <v>-8.21140342196021</v>
      </c>
      <c r="H37" s="1353" t="n">
        <v>-25.3886583468529</v>
      </c>
    </row>
    <row r="38" customFormat="false" ht="15" hidden="false" customHeight="true" outlineLevel="0" collapsed="false">
      <c r="B38" s="1350" t="n">
        <v>29</v>
      </c>
      <c r="C38" s="1351" t="s">
        <v>1254</v>
      </c>
      <c r="D38" s="1352" t="n">
        <v>35.442531</v>
      </c>
      <c r="E38" s="1352" t="n">
        <v>39.140247</v>
      </c>
      <c r="F38" s="1352" t="n">
        <v>38.628455</v>
      </c>
      <c r="G38" s="1352" t="n">
        <v>10.4329908041838</v>
      </c>
      <c r="H38" s="1353" t="n">
        <v>-1.30758500323209</v>
      </c>
    </row>
    <row r="39" customFormat="false" ht="15" hidden="false" customHeight="true" outlineLevel="0" collapsed="false">
      <c r="B39" s="1350" t="n">
        <v>30</v>
      </c>
      <c r="C39" s="1351" t="s">
        <v>1255</v>
      </c>
      <c r="D39" s="1352" t="n">
        <v>653.401735</v>
      </c>
      <c r="E39" s="1352" t="n">
        <v>262.452751</v>
      </c>
      <c r="F39" s="1352" t="n">
        <v>234.884581</v>
      </c>
      <c r="G39" s="1352" t="n">
        <v>-59.832865916709</v>
      </c>
      <c r="H39" s="1353" t="n">
        <v>-10.5040506891086</v>
      </c>
    </row>
    <row r="40" customFormat="false" ht="15" hidden="false" customHeight="true" outlineLevel="0" collapsed="false">
      <c r="B40" s="1350" t="n">
        <v>31</v>
      </c>
      <c r="C40" s="1351" t="s">
        <v>1256</v>
      </c>
      <c r="D40" s="1352" t="n">
        <v>3088.104823</v>
      </c>
      <c r="E40" s="1352" t="n">
        <v>3343.333785</v>
      </c>
      <c r="F40" s="1352" t="n">
        <v>3259.377081</v>
      </c>
      <c r="G40" s="1352" t="n">
        <v>8.26490603878052</v>
      </c>
      <c r="H40" s="1353" t="n">
        <v>-2.51116727790311</v>
      </c>
    </row>
    <row r="41" customFormat="false" ht="15" hidden="false" customHeight="true" outlineLevel="0" collapsed="false">
      <c r="B41" s="1350" t="n">
        <v>32</v>
      </c>
      <c r="C41" s="1351" t="s">
        <v>1257</v>
      </c>
      <c r="D41" s="1352" t="n">
        <v>0.9</v>
      </c>
      <c r="E41" s="1352" t="n">
        <v>3.836672</v>
      </c>
      <c r="F41" s="1352" t="n">
        <v>126.409013</v>
      </c>
      <c r="G41" s="1352" t="n">
        <v>326.296888888889</v>
      </c>
      <c r="H41" s="1353" t="s">
        <v>147</v>
      </c>
    </row>
    <row r="42" customFormat="false" ht="15" hidden="false" customHeight="true" outlineLevel="0" collapsed="false">
      <c r="B42" s="1350" t="n">
        <v>33</v>
      </c>
      <c r="C42" s="1351" t="s">
        <v>1258</v>
      </c>
      <c r="D42" s="1352" t="n">
        <v>21.090276</v>
      </c>
      <c r="E42" s="1352" t="n">
        <v>40.718853</v>
      </c>
      <c r="F42" s="1352" t="n">
        <v>1.705306</v>
      </c>
      <c r="G42" s="1352" t="n">
        <v>93.0693225636307</v>
      </c>
      <c r="H42" s="1353" t="n">
        <v>-95.8119989283588</v>
      </c>
    </row>
    <row r="43" customFormat="false" ht="15" hidden="false" customHeight="true" outlineLevel="0" collapsed="false">
      <c r="B43" s="1350" t="n">
        <v>34</v>
      </c>
      <c r="C43" s="1351" t="s">
        <v>1259</v>
      </c>
      <c r="D43" s="1352" t="n">
        <v>124.542952</v>
      </c>
      <c r="E43" s="1352" t="n">
        <v>244.117222</v>
      </c>
      <c r="F43" s="1352" t="n">
        <v>246.378535</v>
      </c>
      <c r="G43" s="1352" t="n">
        <v>96.0104671358681</v>
      </c>
      <c r="H43" s="1353" t="n">
        <v>0.926322600869185</v>
      </c>
    </row>
    <row r="44" customFormat="false" ht="15" hidden="false" customHeight="true" outlineLevel="0" collapsed="false">
      <c r="B44" s="1350" t="n">
        <v>35</v>
      </c>
      <c r="C44" s="1351" t="s">
        <v>1260</v>
      </c>
      <c r="D44" s="1352" t="n">
        <v>97.71346</v>
      </c>
      <c r="E44" s="1352" t="n">
        <v>174.756911</v>
      </c>
      <c r="F44" s="1352" t="n">
        <v>25.167957</v>
      </c>
      <c r="G44" s="1352" t="n">
        <v>78.8463032626212</v>
      </c>
      <c r="H44" s="1353" t="n">
        <v>-85.598305179473</v>
      </c>
    </row>
    <row r="45" customFormat="false" ht="15" hidden="false" customHeight="true" outlineLevel="0" collapsed="false">
      <c r="B45" s="1350" t="n">
        <v>36</v>
      </c>
      <c r="C45" s="1351" t="s">
        <v>1261</v>
      </c>
      <c r="D45" s="1352" t="n">
        <v>598.03906</v>
      </c>
      <c r="E45" s="1352" t="n">
        <v>760.622103</v>
      </c>
      <c r="F45" s="1352" t="n">
        <v>1100.032966</v>
      </c>
      <c r="G45" s="1352" t="n">
        <v>27.1860241035092</v>
      </c>
      <c r="H45" s="1353" t="n">
        <v>44.6227977942419</v>
      </c>
    </row>
    <row r="46" customFormat="false" ht="15" hidden="false" customHeight="true" outlineLevel="0" collapsed="false">
      <c r="B46" s="1350" t="n">
        <v>39</v>
      </c>
      <c r="C46" s="1351" t="s">
        <v>1262</v>
      </c>
      <c r="D46" s="1352" t="n">
        <v>0</v>
      </c>
      <c r="E46" s="1352" t="n">
        <v>0</v>
      </c>
      <c r="F46" s="1352" t="n">
        <v>0</v>
      </c>
      <c r="G46" s="1352" t="s">
        <v>147</v>
      </c>
      <c r="H46" s="1353" t="s">
        <v>147</v>
      </c>
    </row>
    <row r="47" customFormat="false" ht="15" hidden="false" customHeight="true" outlineLevel="0" collapsed="false">
      <c r="B47" s="1350" t="n">
        <v>37</v>
      </c>
      <c r="C47" s="1351" t="s">
        <v>1263</v>
      </c>
      <c r="D47" s="1352" t="n">
        <v>1209.278993</v>
      </c>
      <c r="E47" s="1352" t="n">
        <v>1565.000587</v>
      </c>
      <c r="F47" s="1352" t="n">
        <v>1723.014563</v>
      </c>
      <c r="G47" s="1352" t="n">
        <v>29.4160070636404</v>
      </c>
      <c r="H47" s="1353" t="n">
        <v>10.0967358934288</v>
      </c>
    </row>
    <row r="48" customFormat="false" ht="15" hidden="false" customHeight="true" outlineLevel="0" collapsed="false">
      <c r="B48" s="1350" t="n">
        <v>38</v>
      </c>
      <c r="C48" s="1351" t="s">
        <v>1264</v>
      </c>
      <c r="D48" s="1352" t="n">
        <v>155.234912</v>
      </c>
      <c r="E48" s="1352" t="n">
        <v>136.795813</v>
      </c>
      <c r="F48" s="1352" t="n">
        <v>213.671014</v>
      </c>
      <c r="G48" s="1352" t="n">
        <v>-11.878190777085</v>
      </c>
      <c r="H48" s="1353" t="n">
        <v>56.1970423758511</v>
      </c>
    </row>
    <row r="49" customFormat="false" ht="15" hidden="false" customHeight="true" outlineLevel="0" collapsed="false">
      <c r="B49" s="1350" t="n">
        <v>40</v>
      </c>
      <c r="C49" s="1351" t="s">
        <v>1265</v>
      </c>
      <c r="D49" s="1352" t="n">
        <v>46.21549</v>
      </c>
      <c r="E49" s="1352" t="n">
        <v>17.977048</v>
      </c>
      <c r="F49" s="1352" t="n">
        <v>15.649466</v>
      </c>
      <c r="G49" s="1352" t="n">
        <v>-61.1016825743923</v>
      </c>
      <c r="H49" s="1353" t="n">
        <v>-12.9475206385387</v>
      </c>
    </row>
    <row r="50" customFormat="false" ht="15" hidden="false" customHeight="true" outlineLevel="0" collapsed="false">
      <c r="B50" s="1350" t="n">
        <v>41</v>
      </c>
      <c r="C50" s="1351" t="s">
        <v>1266</v>
      </c>
      <c r="D50" s="1352" t="n">
        <v>270.328489</v>
      </c>
      <c r="E50" s="1352" t="n">
        <v>739.318715</v>
      </c>
      <c r="F50" s="1352" t="n">
        <v>0</v>
      </c>
      <c r="G50" s="1352" t="n">
        <v>173.489012473265</v>
      </c>
      <c r="H50" s="1353" t="n">
        <v>-100</v>
      </c>
    </row>
    <row r="51" customFormat="false" ht="15" hidden="false" customHeight="true" outlineLevel="0" collapsed="false">
      <c r="B51" s="1350" t="n">
        <v>42</v>
      </c>
      <c r="C51" s="1351" t="s">
        <v>1267</v>
      </c>
      <c r="D51" s="1352" t="n">
        <v>137.498536</v>
      </c>
      <c r="E51" s="1352" t="n">
        <v>151.655288</v>
      </c>
      <c r="F51" s="1352" t="n">
        <v>171.414472</v>
      </c>
      <c r="G51" s="1352" t="n">
        <v>10.2959292599304</v>
      </c>
      <c r="H51" s="1353" t="n">
        <v>13.0290108973978</v>
      </c>
    </row>
    <row r="52" customFormat="false" ht="15" hidden="false" customHeight="true" outlineLevel="0" collapsed="false">
      <c r="B52" s="1350" t="n">
        <v>43</v>
      </c>
      <c r="C52" s="1351" t="s">
        <v>1268</v>
      </c>
      <c r="D52" s="1352" t="n">
        <v>3672.945924</v>
      </c>
      <c r="E52" s="1352" t="n">
        <v>3883.392365</v>
      </c>
      <c r="F52" s="1352" t="n">
        <v>3531.171306</v>
      </c>
      <c r="G52" s="1352" t="n">
        <v>5.72963624715757</v>
      </c>
      <c r="H52" s="1353" t="n">
        <v>-9.06993231419199</v>
      </c>
    </row>
    <row r="53" customFormat="false" ht="15" hidden="false" customHeight="true" outlineLevel="0" collapsed="false">
      <c r="B53" s="1350" t="n">
        <v>44</v>
      </c>
      <c r="C53" s="1351" t="s">
        <v>1269</v>
      </c>
      <c r="D53" s="1352" t="n">
        <v>89.672634</v>
      </c>
      <c r="E53" s="1352" t="n">
        <v>106.008573</v>
      </c>
      <c r="F53" s="1352" t="n">
        <v>70.866594</v>
      </c>
      <c r="G53" s="1352" t="n">
        <v>18.2173069656903</v>
      </c>
      <c r="H53" s="1353" t="n">
        <v>-33.1501292824685</v>
      </c>
    </row>
    <row r="54" customFormat="false" ht="15" hidden="false" customHeight="true" outlineLevel="0" collapsed="false">
      <c r="B54" s="1350" t="n">
        <v>45</v>
      </c>
      <c r="C54" s="1351" t="s">
        <v>1270</v>
      </c>
      <c r="D54" s="1352" t="n">
        <v>599.873489</v>
      </c>
      <c r="E54" s="1352" t="n">
        <v>663.390044</v>
      </c>
      <c r="F54" s="1352" t="n">
        <v>557.702467</v>
      </c>
      <c r="G54" s="1352" t="n">
        <v>10.5883250659874</v>
      </c>
      <c r="H54" s="1353" t="n">
        <v>-15.9314385188452</v>
      </c>
    </row>
    <row r="55" customFormat="false" ht="15" hidden="false" customHeight="true" outlineLevel="0" collapsed="false">
      <c r="B55" s="1350" t="n">
        <v>46</v>
      </c>
      <c r="C55" s="1351" t="s">
        <v>1271</v>
      </c>
      <c r="D55" s="1352" t="n">
        <v>7.678632</v>
      </c>
      <c r="E55" s="1352" t="n">
        <v>4.139908</v>
      </c>
      <c r="F55" s="1352" t="n">
        <v>0.160151</v>
      </c>
      <c r="G55" s="1352" t="n">
        <v>-46.0853443686323</v>
      </c>
      <c r="H55" s="1353" t="n">
        <v>-96.1315323915411</v>
      </c>
    </row>
    <row r="56" customFormat="false" ht="15" hidden="false" customHeight="true" outlineLevel="0" collapsed="false">
      <c r="B56" s="1350" t="n">
        <v>47</v>
      </c>
      <c r="C56" s="1351" t="s">
        <v>1272</v>
      </c>
      <c r="D56" s="1352" t="n">
        <v>58.977091</v>
      </c>
      <c r="E56" s="1352" t="n">
        <v>104.509475</v>
      </c>
      <c r="F56" s="1352" t="n">
        <v>219.244692</v>
      </c>
      <c r="G56" s="1352" t="n">
        <v>77.20350941012</v>
      </c>
      <c r="H56" s="1353" t="n">
        <v>109.784511882774</v>
      </c>
    </row>
    <row r="57" customFormat="false" ht="15" hidden="false" customHeight="true" outlineLevel="0" collapsed="false">
      <c r="B57" s="1350" t="n">
        <v>48</v>
      </c>
      <c r="C57" s="1351" t="s">
        <v>1273</v>
      </c>
      <c r="D57" s="1352" t="n">
        <v>1902.717487</v>
      </c>
      <c r="E57" s="1352" t="n">
        <v>1458.42896</v>
      </c>
      <c r="F57" s="1352" t="n">
        <v>1563.4103</v>
      </c>
      <c r="G57" s="1352" t="n">
        <v>-23.3502098990274</v>
      </c>
      <c r="H57" s="1353" t="n">
        <v>7.19824844948222</v>
      </c>
    </row>
    <row r="58" customFormat="false" ht="15" hidden="false" customHeight="true" outlineLevel="0" collapsed="false">
      <c r="B58" s="1350" t="n">
        <v>49</v>
      </c>
      <c r="C58" s="1351" t="s">
        <v>1274</v>
      </c>
      <c r="D58" s="1352" t="n">
        <v>3324.783136</v>
      </c>
      <c r="E58" s="1352" t="n">
        <v>4841.462756</v>
      </c>
      <c r="F58" s="1352" t="n">
        <v>3777.622668</v>
      </c>
      <c r="G58" s="1352" t="n">
        <v>45.617399931374</v>
      </c>
      <c r="H58" s="1353" t="n">
        <v>-21.9735262174967</v>
      </c>
    </row>
    <row r="59" customFormat="false" ht="15" hidden="false" customHeight="true" outlineLevel="0" collapsed="false">
      <c r="B59" s="1354"/>
      <c r="C59" s="1347" t="s">
        <v>1275</v>
      </c>
      <c r="D59" s="1347" t="n">
        <v>3111.94141200001</v>
      </c>
      <c r="E59" s="1347" t="n">
        <v>7153.18560899999</v>
      </c>
      <c r="F59" s="1347" t="n">
        <v>6108.59825300002</v>
      </c>
      <c r="G59" s="1348" t="n">
        <v>129.862476890358</v>
      </c>
      <c r="H59" s="1349" t="n">
        <v>-14.6031071063737</v>
      </c>
    </row>
    <row r="60" customFormat="false" ht="15" hidden="false" customHeight="true" outlineLevel="0" collapsed="false">
      <c r="B60" s="1355"/>
      <c r="C60" s="1356" t="s">
        <v>1276</v>
      </c>
      <c r="D60" s="1357" t="n">
        <v>33254.20936</v>
      </c>
      <c r="E60" s="1357" t="n">
        <v>40524.049629</v>
      </c>
      <c r="F60" s="1357" t="n">
        <v>36508.695041</v>
      </c>
      <c r="G60" s="1357" t="n">
        <v>21.8614136643542</v>
      </c>
      <c r="H60" s="1358" t="n">
        <v>-9.90857188450019</v>
      </c>
    </row>
    <row r="61" customFormat="false" ht="13.5" hidden="false" customHeight="false" outlineLevel="0" collapsed="false">
      <c r="B61" s="1359" t="s">
        <v>1277</v>
      </c>
      <c r="C61" s="1360"/>
      <c r="D61" s="1361"/>
      <c r="E61" s="1361"/>
      <c r="F61" s="1362"/>
      <c r="G61" s="1361"/>
      <c r="H61" s="1361"/>
    </row>
    <row r="62" customFormat="false" ht="15" hidden="false" customHeight="true" outlineLevel="0" collapsed="false">
      <c r="B62" s="13" t="s">
        <v>1278</v>
      </c>
      <c r="C62" s="1359"/>
      <c r="D62" s="1359"/>
      <c r="E62" s="1359"/>
      <c r="F62" s="1359"/>
      <c r="G62" s="1359"/>
      <c r="H62" s="1359"/>
    </row>
    <row r="63" customFormat="false" ht="15" hidden="false" customHeight="true" outlineLevel="0" collapsed="false">
      <c r="B63" s="17"/>
      <c r="C63" s="17"/>
      <c r="D63" s="17"/>
      <c r="E63" s="17"/>
      <c r="F63" s="17"/>
      <c r="G63" s="17"/>
      <c r="H63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31.28"/>
    <col collapsed="false" customWidth="true" hidden="false" outlineLevel="0" max="6" min="4" style="13" width="11.7"/>
    <col collapsed="false" customWidth="true" hidden="false" outlineLevel="0" max="7" min="7" style="13" width="9.7"/>
    <col collapsed="false" customWidth="true" hidden="false" outlineLevel="0" max="8" min="8" style="13" width="9.56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609" t="s">
        <v>1279</v>
      </c>
      <c r="C1" s="609"/>
      <c r="D1" s="609"/>
      <c r="E1" s="609"/>
      <c r="F1" s="609"/>
      <c r="G1" s="609"/>
      <c r="H1" s="609"/>
    </row>
    <row r="2" customFormat="false" ht="15" hidden="false" customHeight="true" outlineLevel="0" collapsed="false">
      <c r="B2" s="1363" t="s">
        <v>1280</v>
      </c>
      <c r="C2" s="1363"/>
      <c r="D2" s="1363"/>
      <c r="E2" s="1363"/>
      <c r="F2" s="1363"/>
      <c r="G2" s="1363"/>
      <c r="H2" s="1363"/>
    </row>
    <row r="3" customFormat="false" ht="15" hidden="false" customHeight="true" outlineLevel="0" collapsed="false">
      <c r="B3" s="1364" t="s">
        <v>188</v>
      </c>
      <c r="C3" s="1364"/>
      <c r="D3" s="1364"/>
      <c r="E3" s="1364"/>
      <c r="F3" s="1364"/>
      <c r="G3" s="1364"/>
      <c r="H3" s="1364"/>
    </row>
    <row r="4" customFormat="false" ht="15" hidden="false" customHeight="true" outlineLevel="0" collapsed="false">
      <c r="B4" s="1365"/>
      <c r="C4" s="1366"/>
      <c r="D4" s="1367" t="s">
        <v>1094</v>
      </c>
      <c r="E4" s="1367"/>
      <c r="F4" s="1367"/>
      <c r="G4" s="1368" t="s">
        <v>540</v>
      </c>
      <c r="H4" s="1368"/>
    </row>
    <row r="5" customFormat="false" ht="15" hidden="false" customHeight="true" outlineLevel="0" collapsed="false">
      <c r="B5" s="1369"/>
      <c r="C5" s="1370"/>
      <c r="D5" s="1371" t="s">
        <v>379</v>
      </c>
      <c r="E5" s="1371" t="s">
        <v>1189</v>
      </c>
      <c r="F5" s="1371" t="s">
        <v>1221</v>
      </c>
      <c r="G5" s="1371" t="s">
        <v>66</v>
      </c>
      <c r="H5" s="1372" t="s">
        <v>67</v>
      </c>
    </row>
    <row r="6" customFormat="false" ht="15" hidden="false" customHeight="true" outlineLevel="0" collapsed="false">
      <c r="B6" s="1346"/>
      <c r="C6" s="1347" t="s">
        <v>1281</v>
      </c>
      <c r="D6" s="1347" t="n">
        <v>733.855226</v>
      </c>
      <c r="E6" s="1347" t="n">
        <v>625.35551</v>
      </c>
      <c r="F6" s="1347" t="n">
        <v>671.808551</v>
      </c>
      <c r="G6" s="1373" t="n">
        <v>-14.7848938259111</v>
      </c>
      <c r="H6" s="1349" t="n">
        <v>7.42826124615104</v>
      </c>
    </row>
    <row r="7" customFormat="false" ht="15" hidden="false" customHeight="true" outlineLevel="0" collapsed="false">
      <c r="B7" s="1350" t="n">
        <v>1</v>
      </c>
      <c r="C7" s="1351" t="s">
        <v>1282</v>
      </c>
      <c r="D7" s="1352" t="n">
        <v>19.238991</v>
      </c>
      <c r="E7" s="1352" t="n">
        <v>34.3245</v>
      </c>
      <c r="F7" s="1352" t="n">
        <v>5.109166</v>
      </c>
      <c r="G7" s="1374" t="n">
        <v>78.4111235355326</v>
      </c>
      <c r="H7" s="1353" t="n">
        <v>-85.1151043715131</v>
      </c>
    </row>
    <row r="8" customFormat="false" ht="15" hidden="false" customHeight="true" outlineLevel="0" collapsed="false">
      <c r="B8" s="1350" t="n">
        <v>2</v>
      </c>
      <c r="C8" s="1351" t="s">
        <v>1283</v>
      </c>
      <c r="D8" s="1352" t="n">
        <v>84.782576</v>
      </c>
      <c r="E8" s="1352" t="n">
        <v>0</v>
      </c>
      <c r="F8" s="1352" t="n">
        <v>0</v>
      </c>
      <c r="G8" s="1374" t="n">
        <v>-100</v>
      </c>
      <c r="H8" s="1353" t="s">
        <v>147</v>
      </c>
    </row>
    <row r="9" customFormat="false" ht="15" hidden="false" customHeight="true" outlineLevel="0" collapsed="false">
      <c r="B9" s="1350" t="n">
        <v>3</v>
      </c>
      <c r="C9" s="1351" t="s">
        <v>1284</v>
      </c>
      <c r="D9" s="1352" t="n">
        <v>98.301269</v>
      </c>
      <c r="E9" s="1352" t="n">
        <v>195.336672</v>
      </c>
      <c r="F9" s="1352" t="n">
        <v>131.300829</v>
      </c>
      <c r="G9" s="1374" t="n">
        <v>98.7122587400169</v>
      </c>
      <c r="H9" s="1353" t="n">
        <v>-32.7822944582572</v>
      </c>
    </row>
    <row r="10" customFormat="false" ht="15" hidden="false" customHeight="true" outlineLevel="0" collapsed="false">
      <c r="B10" s="1350" t="n">
        <v>4</v>
      </c>
      <c r="C10" s="1351" t="s">
        <v>1239</v>
      </c>
      <c r="D10" s="1352" t="n">
        <v>0</v>
      </c>
      <c r="E10" s="1352" t="n">
        <v>0</v>
      </c>
      <c r="F10" s="1352" t="n">
        <v>0</v>
      </c>
      <c r="G10" s="1374" t="s">
        <v>147</v>
      </c>
      <c r="H10" s="1353" t="s">
        <v>147</v>
      </c>
    </row>
    <row r="11" customFormat="false" ht="15" hidden="false" customHeight="true" outlineLevel="0" collapsed="false">
      <c r="B11" s="1350" t="n">
        <v>5</v>
      </c>
      <c r="C11" s="1351" t="s">
        <v>1285</v>
      </c>
      <c r="D11" s="1352" t="n">
        <v>0.106196</v>
      </c>
      <c r="E11" s="1352" t="n">
        <v>3.545623</v>
      </c>
      <c r="F11" s="1352" t="n">
        <v>11.753445</v>
      </c>
      <c r="G11" s="1374" t="s">
        <v>147</v>
      </c>
      <c r="H11" s="1353" t="n">
        <v>231.491672972564</v>
      </c>
    </row>
    <row r="12" customFormat="false" ht="15" hidden="false" customHeight="true" outlineLevel="0" collapsed="false">
      <c r="B12" s="1350" t="n">
        <v>6</v>
      </c>
      <c r="C12" s="1351" t="s">
        <v>1286</v>
      </c>
      <c r="D12" s="1352" t="n">
        <v>0.05</v>
      </c>
      <c r="E12" s="1352" t="n">
        <v>0</v>
      </c>
      <c r="F12" s="1352" t="n">
        <v>0.074141</v>
      </c>
      <c r="G12" s="1374" t="s">
        <v>147</v>
      </c>
      <c r="H12" s="1353" t="s">
        <v>147</v>
      </c>
    </row>
    <row r="13" customFormat="false" ht="15" hidden="false" customHeight="true" outlineLevel="0" collapsed="false">
      <c r="B13" s="1350" t="n">
        <v>7</v>
      </c>
      <c r="C13" s="1351" t="s">
        <v>1287</v>
      </c>
      <c r="D13" s="1352" t="n">
        <v>0.11954</v>
      </c>
      <c r="E13" s="1352" t="n">
        <v>0</v>
      </c>
      <c r="F13" s="1352" t="n">
        <v>0</v>
      </c>
      <c r="G13" s="1374" t="s">
        <v>147</v>
      </c>
      <c r="H13" s="1353" t="s">
        <v>147</v>
      </c>
    </row>
    <row r="14" customFormat="false" ht="15" hidden="false" customHeight="true" outlineLevel="0" collapsed="false">
      <c r="B14" s="1350" t="n">
        <v>8</v>
      </c>
      <c r="C14" s="1351" t="s">
        <v>1250</v>
      </c>
      <c r="D14" s="1352" t="n">
        <v>34.04814</v>
      </c>
      <c r="E14" s="1352" t="n">
        <v>33.452355</v>
      </c>
      <c r="F14" s="1352" t="n">
        <v>44.800802</v>
      </c>
      <c r="G14" s="1374" t="n">
        <v>-1.74983126831599</v>
      </c>
      <c r="H14" s="1353" t="n">
        <v>33.9242095212729</v>
      </c>
    </row>
    <row r="15" customFormat="false" ht="15" hidden="false" customHeight="true" outlineLevel="0" collapsed="false">
      <c r="B15" s="1350" t="n">
        <v>9</v>
      </c>
      <c r="C15" s="1351" t="s">
        <v>1288</v>
      </c>
      <c r="D15" s="1352" t="n">
        <v>16.494671</v>
      </c>
      <c r="E15" s="1352" t="n">
        <v>15.559349</v>
      </c>
      <c r="F15" s="1352" t="n">
        <v>32.070253</v>
      </c>
      <c r="G15" s="1374" t="n">
        <v>-5.67044956519597</v>
      </c>
      <c r="H15" s="1353" t="s">
        <v>147</v>
      </c>
    </row>
    <row r="16" customFormat="false" ht="15" hidden="false" customHeight="true" outlineLevel="0" collapsed="false">
      <c r="B16" s="1350" t="n">
        <v>10</v>
      </c>
      <c r="C16" s="1351" t="s">
        <v>1254</v>
      </c>
      <c r="D16" s="1352" t="n">
        <v>14.531633</v>
      </c>
      <c r="E16" s="1352" t="n">
        <v>32.954523</v>
      </c>
      <c r="F16" s="1352" t="n">
        <v>21.663871</v>
      </c>
      <c r="G16" s="1374" t="n">
        <v>126.777837012537</v>
      </c>
      <c r="H16" s="1353" t="n">
        <v>-34.2613121725355</v>
      </c>
    </row>
    <row r="17" customFormat="false" ht="15" hidden="false" customHeight="true" outlineLevel="0" collapsed="false">
      <c r="B17" s="1350" t="n">
        <v>11</v>
      </c>
      <c r="C17" s="1351" t="s">
        <v>1289</v>
      </c>
      <c r="D17" s="1352" t="n">
        <v>79.193998</v>
      </c>
      <c r="E17" s="1352" t="n">
        <v>21.987424</v>
      </c>
      <c r="F17" s="1352" t="n">
        <v>34.38394</v>
      </c>
      <c r="G17" s="1374" t="n">
        <v>-72.2359969754274</v>
      </c>
      <c r="H17" s="1353" t="n">
        <v>56.3800288746877</v>
      </c>
    </row>
    <row r="18" customFormat="false" ht="15" hidden="false" customHeight="true" outlineLevel="0" collapsed="false">
      <c r="B18" s="1350" t="n">
        <v>12</v>
      </c>
      <c r="C18" s="1351" t="s">
        <v>1290</v>
      </c>
      <c r="D18" s="1352" t="n">
        <v>0.56898</v>
      </c>
      <c r="E18" s="1352" t="n">
        <v>1.061</v>
      </c>
      <c r="F18" s="1352" t="n">
        <v>0.34885</v>
      </c>
      <c r="G18" s="1374" t="n">
        <v>86.4740412668284</v>
      </c>
      <c r="H18" s="1353" t="n">
        <v>-67.1206409048068</v>
      </c>
    </row>
    <row r="19" customFormat="false" ht="15" hidden="false" customHeight="true" outlineLevel="0" collapsed="false">
      <c r="B19" s="1350" t="n">
        <v>13</v>
      </c>
      <c r="C19" s="1351" t="s">
        <v>1291</v>
      </c>
      <c r="D19" s="1352" t="n">
        <v>5.804298</v>
      </c>
      <c r="E19" s="1352" t="n">
        <v>0</v>
      </c>
      <c r="F19" s="1352" t="n">
        <v>10.122132</v>
      </c>
      <c r="G19" s="1374" t="n">
        <v>-100</v>
      </c>
      <c r="H19" s="1353" t="s">
        <v>147</v>
      </c>
    </row>
    <row r="20" customFormat="false" ht="15" hidden="false" customHeight="true" outlineLevel="0" collapsed="false">
      <c r="B20" s="1350" t="n">
        <v>14</v>
      </c>
      <c r="C20" s="1351" t="s">
        <v>1292</v>
      </c>
      <c r="D20" s="1352" t="n">
        <v>0.178</v>
      </c>
      <c r="E20" s="1352" t="n">
        <v>4.138308</v>
      </c>
      <c r="F20" s="1352" t="n">
        <v>3.8004</v>
      </c>
      <c r="G20" s="1374" t="n">
        <v>2224.89213483146</v>
      </c>
      <c r="H20" s="1353" t="n">
        <v>-8.16536613514509</v>
      </c>
    </row>
    <row r="21" customFormat="false" ht="15" hidden="false" customHeight="true" outlineLevel="0" collapsed="false">
      <c r="B21" s="1350" t="n">
        <v>15</v>
      </c>
      <c r="C21" s="1351" t="s">
        <v>1293</v>
      </c>
      <c r="D21" s="1352" t="n">
        <v>212.973361</v>
      </c>
      <c r="E21" s="1352" t="n">
        <v>145.496067</v>
      </c>
      <c r="F21" s="1352" t="n">
        <v>252.468499</v>
      </c>
      <c r="G21" s="1374" t="n">
        <v>-31.6834432640616</v>
      </c>
      <c r="H21" s="1353" t="n">
        <v>73.5225592042979</v>
      </c>
    </row>
    <row r="22" customFormat="false" ht="15" hidden="false" customHeight="true" outlineLevel="0" collapsed="false">
      <c r="B22" s="1350" t="n">
        <v>16</v>
      </c>
      <c r="C22" s="1351" t="s">
        <v>1294</v>
      </c>
      <c r="D22" s="1352" t="n">
        <v>2.283376</v>
      </c>
      <c r="E22" s="1352" t="n">
        <v>5.958088</v>
      </c>
      <c r="F22" s="1352" t="n">
        <v>12.785787</v>
      </c>
      <c r="G22" s="1374" t="n">
        <v>160.9332847503</v>
      </c>
      <c r="H22" s="1353" t="n">
        <v>114.595470896032</v>
      </c>
    </row>
    <row r="23" customFormat="false" ht="15" hidden="false" customHeight="true" outlineLevel="0" collapsed="false">
      <c r="B23" s="1350" t="n">
        <v>17</v>
      </c>
      <c r="C23" s="1351" t="s">
        <v>1295</v>
      </c>
      <c r="D23" s="1352" t="n">
        <v>0.8779</v>
      </c>
      <c r="E23" s="1352" t="n">
        <v>0</v>
      </c>
      <c r="F23" s="1352" t="n">
        <v>0</v>
      </c>
      <c r="G23" s="1374" t="s">
        <v>147</v>
      </c>
      <c r="H23" s="1353" t="s">
        <v>147</v>
      </c>
    </row>
    <row r="24" customFormat="false" ht="15" hidden="false" customHeight="true" outlineLevel="0" collapsed="false">
      <c r="B24" s="1350" t="n">
        <v>18</v>
      </c>
      <c r="C24" s="1351" t="s">
        <v>1296</v>
      </c>
      <c r="D24" s="1352" t="n">
        <v>94.113976</v>
      </c>
      <c r="E24" s="1352" t="n">
        <v>35.674808</v>
      </c>
      <c r="F24" s="1352" t="n">
        <v>18.631681</v>
      </c>
      <c r="G24" s="1374" t="n">
        <v>-62.0940379779513</v>
      </c>
      <c r="H24" s="1353" t="n">
        <v>-47.773563350362</v>
      </c>
    </row>
    <row r="25" customFormat="false" ht="15" hidden="false" customHeight="true" outlineLevel="0" collapsed="false">
      <c r="B25" s="1350" t="n">
        <v>19</v>
      </c>
      <c r="C25" s="1351" t="s">
        <v>1297</v>
      </c>
      <c r="D25" s="1352" t="n">
        <v>70.188321</v>
      </c>
      <c r="E25" s="1352" t="n">
        <v>95.866793</v>
      </c>
      <c r="F25" s="1352" t="n">
        <v>92.494755</v>
      </c>
      <c r="G25" s="1374" t="n">
        <v>36.58510651651</v>
      </c>
      <c r="H25" s="1353" t="n">
        <v>-3.51742026042322</v>
      </c>
    </row>
    <row r="26" customFormat="false" ht="15" hidden="false" customHeight="true" outlineLevel="0" collapsed="false">
      <c r="B26" s="1375"/>
      <c r="C26" s="1347" t="s">
        <v>1298</v>
      </c>
      <c r="D26" s="1348" t="n">
        <v>791.051366</v>
      </c>
      <c r="E26" s="1348" t="n">
        <v>1091.655382</v>
      </c>
      <c r="F26" s="1348" t="n">
        <v>1205.047859</v>
      </c>
      <c r="G26" s="1376" t="n">
        <v>38.0005684738303</v>
      </c>
      <c r="H26" s="1349" t="n">
        <v>10.3872045033347</v>
      </c>
    </row>
    <row r="27" customFormat="false" ht="15" hidden="false" customHeight="true" outlineLevel="0" collapsed="false">
      <c r="B27" s="1377"/>
      <c r="C27" s="1378" t="s">
        <v>1299</v>
      </c>
      <c r="D27" s="1379" t="n">
        <v>1524.906592</v>
      </c>
      <c r="E27" s="1379" t="n">
        <v>1717.010892</v>
      </c>
      <c r="F27" s="1379" t="n">
        <v>1876.85641</v>
      </c>
      <c r="G27" s="1380" t="n">
        <v>12.597774906858</v>
      </c>
      <c r="H27" s="1381" t="n">
        <v>9.30952265619058</v>
      </c>
    </row>
    <row r="28" customFormat="false" ht="15" hidden="false" customHeight="true" outlineLevel="0" collapsed="false">
      <c r="B28" s="1382" t="s">
        <v>1278</v>
      </c>
      <c r="C28" s="1383"/>
      <c r="D28" s="1383"/>
      <c r="E28" s="1383"/>
      <c r="F28" s="1383"/>
      <c r="G28" s="1383"/>
      <c r="H28" s="1383"/>
    </row>
    <row r="29" customFormat="false" ht="15" hidden="false" customHeight="true" outlineLevel="0" collapsed="false">
      <c r="B29" s="17"/>
      <c r="C29" s="17"/>
      <c r="D29" s="17"/>
      <c r="E29" s="17"/>
      <c r="F29" s="17"/>
      <c r="G29" s="17"/>
      <c r="H29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5.99"/>
    <col collapsed="false" customWidth="true" hidden="false" outlineLevel="0" max="3" min="3" style="13" width="24.85"/>
    <col collapsed="false" customWidth="true" hidden="false" outlineLevel="0" max="8" min="4" style="13" width="10.71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609" t="s">
        <v>1300</v>
      </c>
      <c r="C1" s="609"/>
      <c r="D1" s="609"/>
      <c r="E1" s="609"/>
      <c r="F1" s="609"/>
      <c r="G1" s="609"/>
      <c r="H1" s="609"/>
    </row>
    <row r="2" customFormat="false" ht="15" hidden="false" customHeight="true" outlineLevel="0" collapsed="false">
      <c r="B2" s="1384" t="s">
        <v>1301</v>
      </c>
      <c r="C2" s="1384"/>
      <c r="D2" s="1384"/>
      <c r="E2" s="1384"/>
      <c r="F2" s="1384"/>
      <c r="G2" s="1384"/>
      <c r="H2" s="1384"/>
    </row>
    <row r="3" customFormat="false" ht="15" hidden="false" customHeight="true" outlineLevel="0" collapsed="false">
      <c r="B3" s="1385" t="s">
        <v>188</v>
      </c>
      <c r="C3" s="1385"/>
      <c r="D3" s="1385"/>
      <c r="E3" s="1385"/>
      <c r="F3" s="1385"/>
      <c r="G3" s="1385"/>
      <c r="H3" s="1385"/>
    </row>
    <row r="4" customFormat="false" ht="15" hidden="false" customHeight="true" outlineLevel="0" collapsed="false">
      <c r="B4" s="1386"/>
      <c r="C4" s="1387"/>
      <c r="D4" s="1388" t="s">
        <v>1094</v>
      </c>
      <c r="E4" s="1388"/>
      <c r="F4" s="1388"/>
      <c r="G4" s="1389" t="s">
        <v>540</v>
      </c>
      <c r="H4" s="1389"/>
    </row>
    <row r="5" customFormat="false" ht="15" hidden="false" customHeight="true" outlineLevel="0" collapsed="false">
      <c r="B5" s="1390"/>
      <c r="C5" s="1391"/>
      <c r="D5" s="1392" t="s">
        <v>379</v>
      </c>
      <c r="E5" s="1392" t="s">
        <v>1302</v>
      </c>
      <c r="F5" s="1392" t="s">
        <v>1190</v>
      </c>
      <c r="G5" s="1391" t="s">
        <v>1302</v>
      </c>
      <c r="H5" s="1393" t="s">
        <v>67</v>
      </c>
    </row>
    <row r="6" customFormat="false" ht="15" hidden="false" customHeight="true" outlineLevel="0" collapsed="false">
      <c r="B6" s="1394"/>
      <c r="C6" s="1395" t="s">
        <v>1222</v>
      </c>
      <c r="D6" s="1395" t="n">
        <v>10050.981395</v>
      </c>
      <c r="E6" s="1396" t="n">
        <v>11340.469647</v>
      </c>
      <c r="F6" s="1396" t="n">
        <v>10658.468616</v>
      </c>
      <c r="G6" s="1397" t="n">
        <v>12.8294760613274</v>
      </c>
      <c r="H6" s="1398" t="n">
        <v>-6.01386937427601</v>
      </c>
    </row>
    <row r="7" customFormat="false" ht="15" hidden="false" customHeight="true" outlineLevel="0" collapsed="false">
      <c r="B7" s="1399" t="n">
        <v>1</v>
      </c>
      <c r="C7" s="1400" t="s">
        <v>1303</v>
      </c>
      <c r="D7" s="1400" t="n">
        <v>56.335459</v>
      </c>
      <c r="E7" s="1401" t="n">
        <v>73.397201</v>
      </c>
      <c r="F7" s="1401" t="n">
        <v>60.275306</v>
      </c>
      <c r="G7" s="1402" t="n">
        <v>30.2859731736631</v>
      </c>
      <c r="H7" s="1403" t="n">
        <v>-17.8779228924547</v>
      </c>
    </row>
    <row r="8" customFormat="false" ht="15" hidden="false" customHeight="true" outlineLevel="0" collapsed="false">
      <c r="B8" s="1399" t="n">
        <v>2</v>
      </c>
      <c r="C8" s="1400" t="s">
        <v>1239</v>
      </c>
      <c r="D8" s="1400" t="n">
        <v>7.615831</v>
      </c>
      <c r="E8" s="1401" t="n">
        <v>29.43002</v>
      </c>
      <c r="F8" s="1401" t="n">
        <v>28.560335</v>
      </c>
      <c r="G8" s="1402" t="n">
        <v>286.432156911045</v>
      </c>
      <c r="H8" s="1403" t="n">
        <v>-2.95509483173983</v>
      </c>
    </row>
    <row r="9" customFormat="false" ht="15" hidden="false" customHeight="true" outlineLevel="0" collapsed="false">
      <c r="B9" s="1399" t="n">
        <v>3</v>
      </c>
      <c r="C9" s="1400" t="s">
        <v>1287</v>
      </c>
      <c r="D9" s="1400" t="n">
        <v>144.6122</v>
      </c>
      <c r="E9" s="1401" t="n">
        <v>172.085959</v>
      </c>
      <c r="F9" s="1401" t="n">
        <v>165.168453</v>
      </c>
      <c r="G9" s="1402" t="n">
        <v>18.9982304397554</v>
      </c>
      <c r="H9" s="1403" t="n">
        <v>-4.01979687372402</v>
      </c>
    </row>
    <row r="10" customFormat="false" ht="15" hidden="false" customHeight="true" outlineLevel="0" collapsed="false">
      <c r="B10" s="1399" t="n">
        <v>4</v>
      </c>
      <c r="C10" s="1400" t="s">
        <v>1304</v>
      </c>
      <c r="D10" s="1400" t="n">
        <v>0.031128</v>
      </c>
      <c r="E10" s="1401" t="n">
        <v>0</v>
      </c>
      <c r="F10" s="1401" t="n">
        <v>0</v>
      </c>
      <c r="G10" s="1402" t="n">
        <v>-100</v>
      </c>
      <c r="H10" s="1403" t="s">
        <v>147</v>
      </c>
    </row>
    <row r="11" customFormat="false" ht="15" hidden="false" customHeight="true" outlineLevel="0" collapsed="false">
      <c r="B11" s="1399" t="n">
        <v>5</v>
      </c>
      <c r="C11" s="1400" t="s">
        <v>1254</v>
      </c>
      <c r="D11" s="1400" t="n">
        <v>1074.323609</v>
      </c>
      <c r="E11" s="1401" t="n">
        <v>1394.420998</v>
      </c>
      <c r="F11" s="1401" t="n">
        <v>1499.879661</v>
      </c>
      <c r="G11" s="1402" t="n">
        <v>29.7952485003985</v>
      </c>
      <c r="H11" s="1403" t="n">
        <v>7.56289980940177</v>
      </c>
    </row>
    <row r="12" customFormat="false" ht="15" hidden="false" customHeight="true" outlineLevel="0" collapsed="false">
      <c r="B12" s="1399" t="n">
        <v>6</v>
      </c>
      <c r="C12" s="1400" t="s">
        <v>1257</v>
      </c>
      <c r="D12" s="1400" t="n">
        <v>2360.400147</v>
      </c>
      <c r="E12" s="1401" t="n">
        <v>1325.795265</v>
      </c>
      <c r="F12" s="1401" t="n">
        <v>932.076298</v>
      </c>
      <c r="G12" s="1402" t="n">
        <v>-43.8317580735179</v>
      </c>
      <c r="H12" s="1403" t="n">
        <v>-29.6968149905106</v>
      </c>
    </row>
    <row r="13" customFormat="false" ht="15" hidden="false" customHeight="true" outlineLevel="0" collapsed="false">
      <c r="B13" s="1399" t="n">
        <v>7</v>
      </c>
      <c r="C13" s="1400" t="s">
        <v>1289</v>
      </c>
      <c r="D13" s="1400" t="n">
        <v>1930.669226</v>
      </c>
      <c r="E13" s="1401" t="n">
        <v>2697.866642</v>
      </c>
      <c r="F13" s="1401" t="n">
        <v>2651.584739</v>
      </c>
      <c r="G13" s="1402" t="n">
        <v>39.737382544264</v>
      </c>
      <c r="H13" s="1403" t="n">
        <v>-1.71550002804031</v>
      </c>
    </row>
    <row r="14" customFormat="false" ht="15" hidden="false" customHeight="true" outlineLevel="0" collapsed="false">
      <c r="B14" s="1399" t="n">
        <v>8</v>
      </c>
      <c r="C14" s="1400" t="s">
        <v>1290</v>
      </c>
      <c r="D14" s="1400" t="n">
        <v>127.419261</v>
      </c>
      <c r="E14" s="1401" t="n">
        <v>150.879286</v>
      </c>
      <c r="F14" s="1401" t="n">
        <v>178.341265</v>
      </c>
      <c r="G14" s="1402" t="n">
        <v>18.4116787492591</v>
      </c>
      <c r="H14" s="1403" t="n">
        <v>18.2012917266854</v>
      </c>
    </row>
    <row r="15" customFormat="false" ht="15" hidden="false" customHeight="true" outlineLevel="0" collapsed="false">
      <c r="B15" s="1399" t="n">
        <v>9</v>
      </c>
      <c r="C15" s="1400" t="s">
        <v>1305</v>
      </c>
      <c r="D15" s="1400" t="n">
        <v>51.446783</v>
      </c>
      <c r="E15" s="1401" t="n">
        <v>65.911156</v>
      </c>
      <c r="F15" s="1401" t="n">
        <v>65.996007</v>
      </c>
      <c r="G15" s="1402" t="n">
        <v>28.1152137345497</v>
      </c>
      <c r="H15" s="1403" t="n">
        <v>0.12873541468457</v>
      </c>
    </row>
    <row r="16" customFormat="false" ht="15" hidden="false" customHeight="true" outlineLevel="0" collapsed="false">
      <c r="B16" s="1399" t="n">
        <v>10</v>
      </c>
      <c r="C16" s="1400" t="s">
        <v>1293</v>
      </c>
      <c r="D16" s="1400" t="n">
        <v>344.864236</v>
      </c>
      <c r="E16" s="1401" t="n">
        <v>572.323723</v>
      </c>
      <c r="F16" s="1401" t="n">
        <v>417.571187</v>
      </c>
      <c r="G16" s="1402" t="n">
        <v>65.9562411104873</v>
      </c>
      <c r="H16" s="1403" t="n">
        <v>-27.0393362673872</v>
      </c>
    </row>
    <row r="17" customFormat="false" ht="15" hidden="false" customHeight="true" outlineLevel="0" collapsed="false">
      <c r="B17" s="1399" t="n">
        <v>11</v>
      </c>
      <c r="C17" s="1400" t="s">
        <v>1294</v>
      </c>
      <c r="D17" s="1400" t="n">
        <v>148.783058</v>
      </c>
      <c r="E17" s="1401" t="n">
        <v>138.158604</v>
      </c>
      <c r="F17" s="1401" t="n">
        <v>153.747098</v>
      </c>
      <c r="G17" s="1402" t="n">
        <v>-7.14090309933002</v>
      </c>
      <c r="H17" s="1403" t="n">
        <v>11.2830424951312</v>
      </c>
    </row>
    <row r="18" customFormat="false" ht="15" hidden="false" customHeight="true" outlineLevel="0" collapsed="false">
      <c r="B18" s="1399" t="n">
        <v>12</v>
      </c>
      <c r="C18" s="1400" t="s">
        <v>1306</v>
      </c>
      <c r="D18" s="1400" t="n">
        <v>3804.480457</v>
      </c>
      <c r="E18" s="1401" t="n">
        <v>4720.200793</v>
      </c>
      <c r="F18" s="1401" t="n">
        <v>4505.268267</v>
      </c>
      <c r="G18" s="1402" t="n">
        <v>24.0695239823123</v>
      </c>
      <c r="H18" s="1403" t="n">
        <v>-4.55346150356023</v>
      </c>
    </row>
    <row r="19" customFormat="false" ht="15" hidden="false" customHeight="true" outlineLevel="0" collapsed="false">
      <c r="B19" s="1394"/>
      <c r="C19" s="1395" t="s">
        <v>1275</v>
      </c>
      <c r="D19" s="1395" t="n">
        <v>6177.76987</v>
      </c>
      <c r="E19" s="1396" t="n">
        <v>7314.081364</v>
      </c>
      <c r="F19" s="1396" t="n">
        <v>7823.449963</v>
      </c>
      <c r="G19" s="1397" t="n">
        <v>18.3935549221098</v>
      </c>
      <c r="H19" s="1398" t="n">
        <v>6.96421838437725</v>
      </c>
    </row>
    <row r="20" customFormat="false" ht="15" hidden="false" customHeight="true" outlineLevel="0" collapsed="false">
      <c r="B20" s="1404"/>
      <c r="C20" s="1405" t="s">
        <v>1307</v>
      </c>
      <c r="D20" s="1405" t="n">
        <v>16228.751265</v>
      </c>
      <c r="E20" s="1406" t="n">
        <v>18654.5451011</v>
      </c>
      <c r="F20" s="1406" t="n">
        <v>18481.918579</v>
      </c>
      <c r="G20" s="1407" t="n">
        <v>14.9475440617027</v>
      </c>
      <c r="H20" s="1408" t="n">
        <v>-0.925417244822484</v>
      </c>
    </row>
    <row r="21" customFormat="false" ht="13.5" hidden="false" customHeight="false" outlineLevel="0" collapsed="false">
      <c r="B21" s="13" t="s">
        <v>1278</v>
      </c>
    </row>
    <row r="23" customFormat="false" ht="12.75" hidden="false" customHeight="false" outlineLevel="0" collapsed="false">
      <c r="E23" s="128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29.41"/>
    <col collapsed="false" customWidth="true" hidden="false" outlineLevel="0" max="6" min="4" style="13" width="11.7"/>
    <col collapsed="false" customWidth="true" hidden="false" outlineLevel="0" max="7" min="7" style="13" width="8.99"/>
    <col collapsed="false" customWidth="true" hidden="false" outlineLevel="0" max="20" min="8" style="13" width="8.41"/>
    <col collapsed="false" customWidth="false" hidden="false" outlineLevel="0" max="22" min="21" style="13" width="9.14"/>
    <col collapsed="false" customWidth="true" hidden="false" outlineLevel="0" max="23" min="23" style="13" width="16.84"/>
    <col collapsed="false" customWidth="false" hidden="false" outlineLevel="0" max="257" min="24" style="13" width="9.14"/>
  </cols>
  <sheetData>
    <row r="1" customFormat="false" ht="12.75" hidden="false" customHeight="false" outlineLevel="0" collapsed="false">
      <c r="B1" s="609" t="s">
        <v>1308</v>
      </c>
      <c r="C1" s="609"/>
      <c r="D1" s="609"/>
      <c r="E1" s="609"/>
      <c r="F1" s="609"/>
      <c r="G1" s="609"/>
      <c r="H1" s="609"/>
      <c r="I1" s="1409"/>
      <c r="J1" s="1409"/>
      <c r="K1" s="1409"/>
      <c r="L1" s="1409"/>
      <c r="M1" s="1409"/>
      <c r="N1" s="1409"/>
      <c r="O1" s="1409"/>
      <c r="P1" s="1409"/>
      <c r="Q1" s="1409"/>
      <c r="R1" s="1409"/>
      <c r="S1" s="1409"/>
      <c r="T1" s="1409"/>
    </row>
    <row r="2" customFormat="false" ht="15" hidden="false" customHeight="true" outlineLevel="0" collapsed="false">
      <c r="B2" s="1410" t="s">
        <v>1309</v>
      </c>
      <c r="C2" s="1410"/>
      <c r="D2" s="1410"/>
      <c r="E2" s="1410"/>
      <c r="F2" s="1410"/>
      <c r="G2" s="1410"/>
      <c r="H2" s="1410"/>
      <c r="I2" s="1411"/>
      <c r="J2" s="1411"/>
      <c r="K2" s="1411"/>
      <c r="L2" s="1411"/>
      <c r="M2" s="1411"/>
      <c r="N2" s="1411"/>
      <c r="O2" s="1411"/>
      <c r="P2" s="1411"/>
      <c r="Q2" s="1411"/>
      <c r="R2" s="1411"/>
      <c r="S2" s="1411"/>
      <c r="T2" s="1411"/>
    </row>
    <row r="3" customFormat="false" ht="15" hidden="false" customHeight="true" outlineLevel="0" collapsed="false">
      <c r="B3" s="1412" t="s">
        <v>188</v>
      </c>
      <c r="C3" s="1412"/>
      <c r="D3" s="1412"/>
      <c r="E3" s="1412"/>
      <c r="F3" s="1412"/>
      <c r="G3" s="1412"/>
      <c r="H3" s="1412"/>
      <c r="I3" s="1413"/>
      <c r="J3" s="1413"/>
      <c r="K3" s="1413"/>
      <c r="L3" s="1413"/>
      <c r="M3" s="1413"/>
      <c r="N3" s="1413"/>
      <c r="O3" s="1413"/>
      <c r="P3" s="1413"/>
      <c r="Q3" s="1413"/>
      <c r="R3" s="1413"/>
      <c r="S3" s="1413"/>
      <c r="T3" s="1413"/>
    </row>
    <row r="4" customFormat="false" ht="15" hidden="false" customHeight="true" outlineLevel="0" collapsed="false">
      <c r="B4" s="1414"/>
      <c r="C4" s="1415"/>
      <c r="D4" s="1416" t="s">
        <v>1094</v>
      </c>
      <c r="E4" s="1416"/>
      <c r="F4" s="1416"/>
      <c r="G4" s="1417" t="s">
        <v>540</v>
      </c>
      <c r="H4" s="1417"/>
      <c r="I4" s="1418"/>
      <c r="J4" s="1418"/>
      <c r="K4" s="1418"/>
      <c r="L4" s="1418"/>
      <c r="M4" s="1418"/>
      <c r="N4" s="1418"/>
      <c r="O4" s="1418"/>
      <c r="P4" s="1418"/>
      <c r="Q4" s="1418"/>
      <c r="R4" s="1418"/>
      <c r="S4" s="1418"/>
      <c r="T4" s="1418"/>
    </row>
    <row r="5" customFormat="false" ht="15" hidden="false" customHeight="true" outlineLevel="0" collapsed="false">
      <c r="B5" s="1419"/>
      <c r="C5" s="1420"/>
      <c r="D5" s="1421" t="s">
        <v>379</v>
      </c>
      <c r="E5" s="1421" t="s">
        <v>1189</v>
      </c>
      <c r="F5" s="1421" t="s">
        <v>1221</v>
      </c>
      <c r="G5" s="1422" t="s">
        <v>66</v>
      </c>
      <c r="H5" s="1423" t="s">
        <v>67</v>
      </c>
      <c r="I5" s="1424"/>
      <c r="J5" s="1424"/>
      <c r="K5" s="1424"/>
      <c r="L5" s="1424"/>
      <c r="M5" s="1424"/>
      <c r="N5" s="1424"/>
      <c r="O5" s="1424"/>
      <c r="P5" s="1424"/>
      <c r="Q5" s="1424"/>
      <c r="R5" s="1424"/>
      <c r="S5" s="1424"/>
      <c r="T5" s="1424"/>
    </row>
    <row r="6" customFormat="false" ht="15" hidden="false" customHeight="true" outlineLevel="0" collapsed="false">
      <c r="B6" s="1425"/>
      <c r="C6" s="1426" t="s">
        <v>1222</v>
      </c>
      <c r="D6" s="1427" t="n">
        <v>192963.822866</v>
      </c>
      <c r="E6" s="1427" t="n">
        <v>240356.4824</v>
      </c>
      <c r="F6" s="1427" t="n">
        <v>248774.584875</v>
      </c>
      <c r="G6" s="1428" t="n">
        <v>24.5603858951897</v>
      </c>
      <c r="H6" s="1429" t="n">
        <v>3.50234051977456</v>
      </c>
      <c r="I6" s="1430"/>
      <c r="J6" s="1430"/>
      <c r="K6" s="1430"/>
      <c r="L6" s="1430"/>
      <c r="M6" s="1430"/>
      <c r="N6" s="1430"/>
      <c r="O6" s="1430"/>
      <c r="P6" s="1430"/>
      <c r="Q6" s="1430"/>
      <c r="R6" s="1430"/>
      <c r="S6" s="1430"/>
      <c r="T6" s="1430"/>
    </row>
    <row r="7" customFormat="false" ht="15" hidden="false" customHeight="true" outlineLevel="0" collapsed="false">
      <c r="B7" s="1431" t="n">
        <v>1</v>
      </c>
      <c r="C7" s="1432" t="s">
        <v>1310</v>
      </c>
      <c r="D7" s="1433" t="n">
        <v>4979.883498</v>
      </c>
      <c r="E7" s="1433" t="n">
        <v>5496.802606</v>
      </c>
      <c r="F7" s="1433" t="n">
        <v>6084.220984</v>
      </c>
      <c r="G7" s="1434" t="n">
        <v>10.3801445999209</v>
      </c>
      <c r="H7" s="1435" t="n">
        <v>10.6865467091507</v>
      </c>
      <c r="I7" s="1436"/>
      <c r="J7" s="1436"/>
      <c r="K7" s="1436"/>
      <c r="L7" s="1436"/>
      <c r="M7" s="1436"/>
      <c r="N7" s="1436"/>
      <c r="O7" s="1436"/>
      <c r="P7" s="1436"/>
      <c r="Q7" s="1436"/>
      <c r="R7" s="1436"/>
      <c r="S7" s="1436"/>
      <c r="T7" s="1436"/>
    </row>
    <row r="8" customFormat="false" ht="15" hidden="false" customHeight="true" outlineLevel="0" collapsed="false">
      <c r="B8" s="1431" t="n">
        <v>2</v>
      </c>
      <c r="C8" s="1432" t="s">
        <v>1311</v>
      </c>
      <c r="D8" s="1433" t="n">
        <v>1021.846349</v>
      </c>
      <c r="E8" s="1433" t="n">
        <v>1172.967052</v>
      </c>
      <c r="F8" s="1433" t="n">
        <v>1983.264917</v>
      </c>
      <c r="G8" s="1434" t="n">
        <v>14.7889849729257</v>
      </c>
      <c r="H8" s="1435" t="n">
        <v>69.0810422695487</v>
      </c>
      <c r="I8" s="1436"/>
      <c r="J8" s="1436"/>
      <c r="K8" s="1436"/>
      <c r="L8" s="1436"/>
      <c r="M8" s="1436"/>
      <c r="N8" s="1436"/>
      <c r="O8" s="1436"/>
      <c r="P8" s="1436"/>
      <c r="Q8" s="1436"/>
      <c r="R8" s="1436"/>
      <c r="S8" s="1436"/>
      <c r="T8" s="1436"/>
      <c r="W8" s="1432" t="s">
        <v>1312</v>
      </c>
      <c r="X8" s="13" t="n">
        <v>3374.433478</v>
      </c>
      <c r="Y8" s="13" t="n">
        <v>6592.159255</v>
      </c>
      <c r="Z8" s="13" t="n">
        <v>8512.235342</v>
      </c>
    </row>
    <row r="9" customFormat="false" ht="15" hidden="false" customHeight="true" outlineLevel="0" collapsed="false">
      <c r="B9" s="1431" t="n">
        <v>3</v>
      </c>
      <c r="C9" s="1432" t="s">
        <v>1313</v>
      </c>
      <c r="D9" s="1433" t="n">
        <v>2285.612569</v>
      </c>
      <c r="E9" s="1433" t="n">
        <v>2896.523024</v>
      </c>
      <c r="F9" s="1433" t="n">
        <v>3272.002174</v>
      </c>
      <c r="G9" s="1434" t="n">
        <v>26.7285218538715</v>
      </c>
      <c r="H9" s="1435" t="n">
        <v>12.9630990980861</v>
      </c>
      <c r="I9" s="1436"/>
      <c r="J9" s="1436"/>
      <c r="K9" s="1436"/>
      <c r="L9" s="1436"/>
      <c r="M9" s="1436"/>
      <c r="N9" s="1436"/>
      <c r="O9" s="1436"/>
      <c r="P9" s="1436"/>
      <c r="Q9" s="1436"/>
      <c r="R9" s="1436"/>
      <c r="S9" s="1436"/>
      <c r="T9" s="1436"/>
      <c r="W9" s="13" t="s">
        <v>1311</v>
      </c>
      <c r="X9" s="13" t="n">
        <v>1021.846349</v>
      </c>
      <c r="Y9" s="13" t="n">
        <v>1172.967052</v>
      </c>
      <c r="Z9" s="13" t="n">
        <v>1983.264917</v>
      </c>
    </row>
    <row r="10" customFormat="false" ht="15" hidden="false" customHeight="true" outlineLevel="0" collapsed="false">
      <c r="B10" s="1431" t="n">
        <v>4</v>
      </c>
      <c r="C10" s="1432" t="s">
        <v>1314</v>
      </c>
      <c r="D10" s="1433" t="n">
        <v>239.805756</v>
      </c>
      <c r="E10" s="1433" t="n">
        <v>284.29679</v>
      </c>
      <c r="F10" s="1433" t="n">
        <v>298.20077</v>
      </c>
      <c r="G10" s="1434" t="n">
        <v>18.5529466607132</v>
      </c>
      <c r="H10" s="1435" t="n">
        <v>4.89065669717903</v>
      </c>
      <c r="I10" s="1436"/>
      <c r="J10" s="1436"/>
      <c r="K10" s="1436"/>
      <c r="L10" s="1436"/>
      <c r="M10" s="1436"/>
      <c r="N10" s="1436"/>
      <c r="O10" s="1436"/>
      <c r="P10" s="1436"/>
      <c r="Q10" s="1436"/>
      <c r="R10" s="1436"/>
      <c r="S10" s="1436"/>
      <c r="T10" s="1436"/>
      <c r="W10" s="13" t="s">
        <v>1315</v>
      </c>
      <c r="X10" s="13" t="n">
        <v>1290.076094</v>
      </c>
      <c r="Y10" s="13" t="n">
        <v>4417.751405</v>
      </c>
      <c r="Z10" s="13" t="n">
        <v>4929.188715</v>
      </c>
    </row>
    <row r="11" customFormat="false" ht="15" hidden="false" customHeight="true" outlineLevel="0" collapsed="false">
      <c r="B11" s="1431" t="n">
        <v>5</v>
      </c>
      <c r="C11" s="1432" t="s">
        <v>1316</v>
      </c>
      <c r="D11" s="1433" t="n">
        <v>728.035885</v>
      </c>
      <c r="E11" s="1433" t="n">
        <v>764.952436</v>
      </c>
      <c r="F11" s="1433" t="n">
        <v>1073.873815</v>
      </c>
      <c r="G11" s="1434" t="n">
        <v>5.07070485955509</v>
      </c>
      <c r="H11" s="1435" t="n">
        <v>40.3843905139221</v>
      </c>
      <c r="I11" s="1436"/>
      <c r="J11" s="1436"/>
      <c r="K11" s="1436"/>
      <c r="L11" s="1436"/>
      <c r="M11" s="1436"/>
      <c r="N11" s="1436"/>
      <c r="O11" s="1436"/>
      <c r="P11" s="1436"/>
      <c r="Q11" s="1436"/>
      <c r="R11" s="1436"/>
      <c r="S11" s="1436"/>
      <c r="T11" s="1436"/>
      <c r="W11" s="13" t="s">
        <v>1317</v>
      </c>
      <c r="X11" s="13" t="n">
        <v>14419.625415</v>
      </c>
      <c r="Y11" s="13" t="n">
        <v>14481.437372</v>
      </c>
      <c r="Z11" s="13" t="n">
        <v>17657.955496</v>
      </c>
    </row>
    <row r="12" customFormat="false" ht="15" hidden="false" customHeight="true" outlineLevel="0" collapsed="false">
      <c r="B12" s="1431" t="n">
        <v>6</v>
      </c>
      <c r="C12" s="1432" t="s">
        <v>1318</v>
      </c>
      <c r="D12" s="1433" t="n">
        <v>6008.606201</v>
      </c>
      <c r="E12" s="1433" t="n">
        <v>5108.101382</v>
      </c>
      <c r="F12" s="1433" t="n">
        <v>6768.299475</v>
      </c>
      <c r="G12" s="1434" t="n">
        <v>-14.9869169134454</v>
      </c>
      <c r="H12" s="1435" t="n">
        <v>32.5012753045628</v>
      </c>
      <c r="I12" s="1436"/>
      <c r="J12" s="1436"/>
      <c r="K12" s="1436"/>
      <c r="L12" s="1436"/>
      <c r="M12" s="1436"/>
      <c r="N12" s="1436"/>
      <c r="O12" s="1436"/>
      <c r="P12" s="1436"/>
      <c r="Q12" s="1436"/>
      <c r="R12" s="1436"/>
      <c r="S12" s="1436"/>
      <c r="T12" s="1436"/>
      <c r="W12" s="13" t="s">
        <v>1319</v>
      </c>
      <c r="X12" s="13" t="n">
        <v>2678.225284</v>
      </c>
      <c r="Y12" s="13" t="n">
        <v>4548.39026</v>
      </c>
      <c r="Z12" s="13" t="n">
        <v>2749.112312</v>
      </c>
    </row>
    <row r="13" customFormat="false" ht="15" hidden="false" customHeight="true" outlineLevel="0" collapsed="false">
      <c r="B13" s="1431" t="n">
        <v>7</v>
      </c>
      <c r="C13" s="1432" t="s">
        <v>1320</v>
      </c>
      <c r="D13" s="1433" t="n">
        <v>5344.027469</v>
      </c>
      <c r="E13" s="1433" t="n">
        <v>6392.432144</v>
      </c>
      <c r="F13" s="1433" t="n">
        <v>3673.941606</v>
      </c>
      <c r="G13" s="1434" t="n">
        <v>19.618250113452</v>
      </c>
      <c r="H13" s="1435" t="n">
        <v>-42.5267015239513</v>
      </c>
      <c r="I13" s="1436"/>
      <c r="J13" s="1436"/>
      <c r="K13" s="1436"/>
      <c r="L13" s="1436"/>
      <c r="M13" s="1436"/>
      <c r="N13" s="1436"/>
      <c r="O13" s="1436"/>
      <c r="P13" s="1436"/>
      <c r="Q13" s="1436"/>
      <c r="R13" s="1436"/>
      <c r="S13" s="1436"/>
      <c r="T13" s="1436"/>
    </row>
    <row r="14" customFormat="false" ht="15" hidden="false" customHeight="true" outlineLevel="0" collapsed="false">
      <c r="B14" s="1431" t="n">
        <v>8</v>
      </c>
      <c r="C14" s="1432" t="s">
        <v>1230</v>
      </c>
      <c r="D14" s="1433" t="n">
        <v>1656.029718</v>
      </c>
      <c r="E14" s="1433" t="n">
        <v>1940.783825</v>
      </c>
      <c r="F14" s="1433" t="n">
        <v>2039.255583</v>
      </c>
      <c r="G14" s="1434" t="n">
        <v>17.194987741156</v>
      </c>
      <c r="H14" s="1435" t="n">
        <v>5.0738138236493</v>
      </c>
      <c r="I14" s="1436"/>
      <c r="J14" s="1436"/>
      <c r="K14" s="1436"/>
      <c r="L14" s="1436"/>
      <c r="M14" s="1436"/>
      <c r="N14" s="1436"/>
      <c r="O14" s="1436"/>
      <c r="P14" s="1436"/>
      <c r="Q14" s="1436"/>
      <c r="R14" s="1436"/>
      <c r="S14" s="1436"/>
      <c r="T14" s="1436"/>
      <c r="X14" s="99" t="n">
        <f aca="false">SUM(X8:X12)</f>
        <v>22784.20662</v>
      </c>
      <c r="Y14" s="99" t="n">
        <f aca="false">SUM(Y8:Y12)</f>
        <v>31212.705344</v>
      </c>
      <c r="Z14" s="99" t="n">
        <f aca="false">SUM(Z8:Z12)</f>
        <v>35831.756782</v>
      </c>
    </row>
    <row r="15" customFormat="false" ht="15" hidden="false" customHeight="true" outlineLevel="0" collapsed="false">
      <c r="B15" s="1431" t="n">
        <v>9</v>
      </c>
      <c r="C15" s="1432" t="s">
        <v>1321</v>
      </c>
      <c r="D15" s="1433" t="n">
        <v>4932.67503</v>
      </c>
      <c r="E15" s="1433" t="n">
        <v>5870.48678</v>
      </c>
      <c r="F15" s="1433" t="n">
        <v>4548.783942</v>
      </c>
      <c r="G15" s="1434" t="n">
        <v>19.0122346251543</v>
      </c>
      <c r="H15" s="1435" t="n">
        <v>-22.5143652908456</v>
      </c>
      <c r="I15" s="1436"/>
      <c r="J15" s="1436"/>
      <c r="K15" s="1436"/>
      <c r="L15" s="1436"/>
      <c r="M15" s="1436"/>
      <c r="N15" s="1436"/>
      <c r="O15" s="1436"/>
      <c r="P15" s="1436"/>
      <c r="Q15" s="1436"/>
      <c r="R15" s="1436"/>
      <c r="S15" s="1436"/>
      <c r="T15" s="1436"/>
    </row>
    <row r="16" customFormat="false" ht="15" hidden="false" customHeight="true" outlineLevel="0" collapsed="false">
      <c r="B16" s="1431" t="n">
        <v>10</v>
      </c>
      <c r="C16" s="1432" t="s">
        <v>1315</v>
      </c>
      <c r="D16" s="1433" t="n">
        <v>1290.076094</v>
      </c>
      <c r="E16" s="1433" t="n">
        <v>4417.751405</v>
      </c>
      <c r="F16" s="1433" t="n">
        <v>4929.188715</v>
      </c>
      <c r="G16" s="1434" t="n">
        <v>242.441149444321</v>
      </c>
      <c r="H16" s="1435" t="n">
        <v>11.5768693870179</v>
      </c>
      <c r="I16" s="1436"/>
      <c r="J16" s="1436"/>
      <c r="K16" s="1436"/>
      <c r="L16" s="1436"/>
      <c r="M16" s="1436"/>
      <c r="N16" s="1436"/>
      <c r="O16" s="1436"/>
      <c r="P16" s="1436"/>
      <c r="Q16" s="1436"/>
      <c r="R16" s="1436"/>
      <c r="S16" s="1436"/>
      <c r="T16" s="1436"/>
      <c r="Y16" s="13" t="n">
        <v>457852.9917771</v>
      </c>
      <c r="Z16" s="13" t="n">
        <v>505918.5</v>
      </c>
    </row>
    <row r="17" customFormat="false" ht="15" hidden="false" customHeight="true" outlineLevel="0" collapsed="false">
      <c r="B17" s="1431" t="n">
        <v>11</v>
      </c>
      <c r="C17" s="1432" t="s">
        <v>1322</v>
      </c>
      <c r="D17" s="1433" t="n">
        <v>105.408495</v>
      </c>
      <c r="E17" s="1433" t="n">
        <v>148.666091</v>
      </c>
      <c r="F17" s="1433" t="n">
        <v>155.851133</v>
      </c>
      <c r="G17" s="1434" t="n">
        <v>41.0380548550665</v>
      </c>
      <c r="H17" s="1435" t="n">
        <v>4.83300660673187</v>
      </c>
      <c r="I17" s="1436"/>
      <c r="J17" s="1436"/>
      <c r="K17" s="1436"/>
      <c r="L17" s="1436"/>
      <c r="M17" s="1436"/>
      <c r="N17" s="1436"/>
      <c r="O17" s="1436"/>
      <c r="P17" s="1436"/>
      <c r="Q17" s="1436"/>
      <c r="R17" s="1436"/>
      <c r="S17" s="1436"/>
      <c r="T17" s="1436"/>
    </row>
    <row r="18" customFormat="false" ht="15" hidden="false" customHeight="true" outlineLevel="0" collapsed="false">
      <c r="B18" s="1431" t="n">
        <v>12</v>
      </c>
      <c r="C18" s="1432" t="s">
        <v>1323</v>
      </c>
      <c r="D18" s="1433" t="n">
        <v>749.59119</v>
      </c>
      <c r="E18" s="1433" t="n">
        <v>906.755206</v>
      </c>
      <c r="F18" s="1433" t="n">
        <v>1257.700256</v>
      </c>
      <c r="G18" s="1434" t="n">
        <v>20.9666306243541</v>
      </c>
      <c r="H18" s="1435" t="n">
        <v>38.7033951035292</v>
      </c>
      <c r="I18" s="1436"/>
      <c r="J18" s="1436"/>
      <c r="K18" s="1436"/>
      <c r="L18" s="1436"/>
      <c r="M18" s="1436"/>
      <c r="N18" s="1436"/>
      <c r="O18" s="1436"/>
      <c r="P18" s="1436"/>
      <c r="Q18" s="1436"/>
      <c r="R18" s="1436"/>
      <c r="S18" s="1436"/>
      <c r="T18" s="1436"/>
      <c r="Y18" s="99" t="n">
        <f aca="false">Y14/Y16*100</f>
        <v>6.81718933906094</v>
      </c>
      <c r="Z18" s="99" t="n">
        <f aca="false">Z14/Z16*100</f>
        <v>7.08251561901769</v>
      </c>
    </row>
    <row r="19" customFormat="false" ht="15" hidden="false" customHeight="true" outlineLevel="0" collapsed="false">
      <c r="B19" s="1431" t="n">
        <v>13</v>
      </c>
      <c r="C19" s="1432" t="s">
        <v>1324</v>
      </c>
      <c r="D19" s="1433" t="n">
        <v>703.403903</v>
      </c>
      <c r="E19" s="1433" t="n">
        <v>719.226914</v>
      </c>
      <c r="F19" s="1433" t="n">
        <v>633.591996</v>
      </c>
      <c r="G19" s="1434" t="n">
        <v>2.24949149876976</v>
      </c>
      <c r="H19" s="1435" t="n">
        <v>-11.9065230086759</v>
      </c>
      <c r="I19" s="1436"/>
      <c r="J19" s="1436"/>
      <c r="K19" s="1436"/>
      <c r="L19" s="1436"/>
      <c r="M19" s="1436"/>
      <c r="N19" s="1436"/>
      <c r="O19" s="1436"/>
      <c r="P19" s="1436"/>
      <c r="Q19" s="1436"/>
      <c r="R19" s="1436"/>
      <c r="S19" s="1436"/>
      <c r="T19" s="1436"/>
    </row>
    <row r="20" customFormat="false" ht="15" hidden="false" customHeight="true" outlineLevel="0" collapsed="false">
      <c r="B20" s="1431" t="n">
        <v>14</v>
      </c>
      <c r="C20" s="1432" t="s">
        <v>1325</v>
      </c>
      <c r="D20" s="1433" t="n">
        <v>2018.529198</v>
      </c>
      <c r="E20" s="1433" t="n">
        <v>2172.805873</v>
      </c>
      <c r="F20" s="1433" t="n">
        <v>2687.334155</v>
      </c>
      <c r="G20" s="1434" t="n">
        <v>7.64302419567974</v>
      </c>
      <c r="H20" s="1435" t="n">
        <v>23.6803613426168</v>
      </c>
      <c r="I20" s="1436"/>
      <c r="J20" s="1436"/>
      <c r="K20" s="1436"/>
      <c r="L20" s="1436"/>
      <c r="M20" s="1436"/>
      <c r="N20" s="1436"/>
      <c r="O20" s="1436"/>
      <c r="P20" s="1436"/>
      <c r="Q20" s="1436"/>
      <c r="R20" s="1436"/>
      <c r="S20" s="1436"/>
      <c r="T20" s="1436"/>
    </row>
    <row r="21" customFormat="false" ht="15" hidden="false" customHeight="true" outlineLevel="0" collapsed="false">
      <c r="B21" s="1431" t="n">
        <v>15</v>
      </c>
      <c r="C21" s="1432" t="s">
        <v>1326</v>
      </c>
      <c r="D21" s="1433" t="n">
        <v>4244.377486</v>
      </c>
      <c r="E21" s="1433" t="n">
        <v>4456.949577</v>
      </c>
      <c r="F21" s="1433" t="n">
        <v>6136.922284</v>
      </c>
      <c r="G21" s="1434" t="n">
        <v>5.00832199070808</v>
      </c>
      <c r="H21" s="1435" t="n">
        <v>37.6933298879903</v>
      </c>
      <c r="I21" s="1436"/>
      <c r="J21" s="1436"/>
      <c r="K21" s="1436"/>
      <c r="L21" s="1436"/>
      <c r="M21" s="1436"/>
      <c r="N21" s="1436"/>
      <c r="O21" s="1436"/>
      <c r="P21" s="1436"/>
      <c r="Q21" s="1436"/>
      <c r="R21" s="1436"/>
      <c r="S21" s="1436"/>
      <c r="T21" s="1436"/>
    </row>
    <row r="22" customFormat="false" ht="15" hidden="false" customHeight="true" outlineLevel="0" collapsed="false">
      <c r="B22" s="1431" t="n">
        <v>16</v>
      </c>
      <c r="C22" s="1432" t="s">
        <v>1327</v>
      </c>
      <c r="D22" s="1433" t="n">
        <v>837.28013</v>
      </c>
      <c r="E22" s="1433" t="n">
        <v>1203.741638</v>
      </c>
      <c r="F22" s="1433" t="n">
        <v>1306.481922</v>
      </c>
      <c r="G22" s="1434" t="n">
        <v>43.768088465207</v>
      </c>
      <c r="H22" s="1435" t="n">
        <v>8.53507769081591</v>
      </c>
      <c r="I22" s="1436"/>
      <c r="J22" s="1436"/>
      <c r="K22" s="1436"/>
      <c r="L22" s="1436"/>
      <c r="M22" s="1436"/>
      <c r="N22" s="1436"/>
      <c r="O22" s="1436"/>
      <c r="P22" s="1436"/>
      <c r="Q22" s="1436"/>
      <c r="R22" s="1436"/>
      <c r="S22" s="1436"/>
      <c r="T22" s="1436"/>
    </row>
    <row r="23" customFormat="false" ht="15" hidden="false" customHeight="true" outlineLevel="0" collapsed="false">
      <c r="B23" s="1431" t="n">
        <v>17</v>
      </c>
      <c r="C23" s="1432" t="s">
        <v>1233</v>
      </c>
      <c r="D23" s="1433" t="n">
        <v>834.797165</v>
      </c>
      <c r="E23" s="1433" t="n">
        <v>1469.62792</v>
      </c>
      <c r="F23" s="1433" t="n">
        <v>2180.457812</v>
      </c>
      <c r="G23" s="1434" t="n">
        <v>76.046108158501</v>
      </c>
      <c r="H23" s="1435" t="n">
        <v>48.3680176680367</v>
      </c>
      <c r="I23" s="1436"/>
      <c r="J23" s="1436"/>
      <c r="K23" s="1436"/>
      <c r="L23" s="1436"/>
      <c r="M23" s="1436"/>
      <c r="N23" s="1436"/>
      <c r="O23" s="1436"/>
      <c r="P23" s="1436"/>
      <c r="Q23" s="1436"/>
      <c r="R23" s="1436"/>
      <c r="S23" s="1436"/>
      <c r="T23" s="1436"/>
    </row>
    <row r="24" customFormat="false" ht="15" hidden="false" customHeight="true" outlineLevel="0" collapsed="false">
      <c r="B24" s="1431" t="n">
        <v>18</v>
      </c>
      <c r="C24" s="1432" t="s">
        <v>1328</v>
      </c>
      <c r="D24" s="1433" t="n">
        <v>1521.246552</v>
      </c>
      <c r="E24" s="1433" t="n">
        <v>1758.332252</v>
      </c>
      <c r="F24" s="1433" t="n">
        <v>1926.423421</v>
      </c>
      <c r="G24" s="1434" t="n">
        <v>15.5849621935577</v>
      </c>
      <c r="H24" s="1435" t="n">
        <v>9.55969321547769</v>
      </c>
      <c r="I24" s="1436"/>
      <c r="J24" s="1436"/>
      <c r="K24" s="1436"/>
      <c r="L24" s="1436"/>
      <c r="M24" s="1436"/>
      <c r="N24" s="1436"/>
      <c r="O24" s="1436"/>
      <c r="P24" s="1436"/>
      <c r="Q24" s="1436"/>
      <c r="R24" s="1436"/>
      <c r="S24" s="1436"/>
      <c r="T24" s="1436"/>
    </row>
    <row r="25" customFormat="false" ht="15" hidden="false" customHeight="true" outlineLevel="0" collapsed="false">
      <c r="B25" s="1431" t="n">
        <v>19</v>
      </c>
      <c r="C25" s="1432" t="s">
        <v>1312</v>
      </c>
      <c r="D25" s="1433" t="n">
        <v>3374.433478</v>
      </c>
      <c r="E25" s="1433" t="n">
        <v>6592.159255</v>
      </c>
      <c r="F25" s="1433" t="n">
        <v>8512.235342</v>
      </c>
      <c r="G25" s="1434" t="n">
        <v>95.3560293299105</v>
      </c>
      <c r="H25" s="1435" t="n">
        <v>29.1266641585406</v>
      </c>
      <c r="I25" s="1436"/>
      <c r="J25" s="1436"/>
      <c r="K25" s="1436"/>
      <c r="L25" s="1436"/>
      <c r="M25" s="1436"/>
      <c r="N25" s="1436"/>
      <c r="O25" s="1436"/>
      <c r="P25" s="1436"/>
      <c r="Q25" s="1436"/>
      <c r="R25" s="1436"/>
      <c r="S25" s="1436"/>
      <c r="T25" s="1436"/>
    </row>
    <row r="26" customFormat="false" ht="15" hidden="false" customHeight="true" outlineLevel="0" collapsed="false">
      <c r="B26" s="1431" t="n">
        <v>20</v>
      </c>
      <c r="C26" s="1432" t="s">
        <v>1329</v>
      </c>
      <c r="D26" s="1433" t="n">
        <v>365.241711</v>
      </c>
      <c r="E26" s="1433" t="n">
        <v>472.788301</v>
      </c>
      <c r="F26" s="1433" t="n">
        <v>502.648411</v>
      </c>
      <c r="G26" s="1434" t="n">
        <v>29.445319841906</v>
      </c>
      <c r="H26" s="1435" t="n">
        <v>6.31574637884282</v>
      </c>
      <c r="I26" s="1436"/>
      <c r="J26" s="1436"/>
      <c r="K26" s="1436"/>
      <c r="L26" s="1436"/>
      <c r="M26" s="1436"/>
      <c r="N26" s="1436"/>
      <c r="O26" s="1436"/>
      <c r="P26" s="1436"/>
      <c r="Q26" s="1436"/>
      <c r="R26" s="1436"/>
      <c r="S26" s="1436"/>
      <c r="T26" s="1436"/>
    </row>
    <row r="27" customFormat="false" ht="15" hidden="false" customHeight="true" outlineLevel="0" collapsed="false">
      <c r="B27" s="1431" t="n">
        <v>21</v>
      </c>
      <c r="C27" s="1432" t="s">
        <v>1330</v>
      </c>
      <c r="D27" s="1433" t="n">
        <v>628.63608</v>
      </c>
      <c r="E27" s="1433" t="n">
        <v>838.962784</v>
      </c>
      <c r="F27" s="1433" t="n">
        <v>849.020506</v>
      </c>
      <c r="G27" s="1434" t="n">
        <v>33.4576252766147</v>
      </c>
      <c r="H27" s="1435" t="n">
        <v>1.19882814730434</v>
      </c>
      <c r="I27" s="1436"/>
      <c r="J27" s="1436"/>
      <c r="K27" s="1436"/>
      <c r="L27" s="1436"/>
      <c r="M27" s="1436"/>
      <c r="N27" s="1436"/>
      <c r="O27" s="1436"/>
      <c r="P27" s="1436"/>
      <c r="Q27" s="1436"/>
      <c r="R27" s="1436"/>
      <c r="S27" s="1436"/>
      <c r="T27" s="1436"/>
    </row>
    <row r="28" customFormat="false" ht="15" hidden="false" customHeight="true" outlineLevel="0" collapsed="false">
      <c r="B28" s="1431" t="n">
        <v>22</v>
      </c>
      <c r="C28" s="1432" t="s">
        <v>1245</v>
      </c>
      <c r="D28" s="1433" t="n">
        <v>703.510829</v>
      </c>
      <c r="E28" s="1433" t="n">
        <v>907.920289</v>
      </c>
      <c r="F28" s="1433" t="n">
        <v>1198.313477</v>
      </c>
      <c r="G28" s="1434" t="n">
        <v>29.0556238189761</v>
      </c>
      <c r="H28" s="1435" t="n">
        <v>31.9844364663163</v>
      </c>
      <c r="I28" s="1436"/>
      <c r="J28" s="1436"/>
      <c r="K28" s="1436"/>
      <c r="L28" s="1436"/>
      <c r="M28" s="1436"/>
      <c r="N28" s="1436"/>
      <c r="O28" s="1436"/>
      <c r="P28" s="1436"/>
      <c r="Q28" s="1436"/>
      <c r="R28" s="1436"/>
      <c r="S28" s="1436"/>
      <c r="T28" s="1436"/>
    </row>
    <row r="29" customFormat="false" ht="15" hidden="false" customHeight="true" outlineLevel="0" collapsed="false">
      <c r="B29" s="1431" t="n">
        <v>23</v>
      </c>
      <c r="C29" s="1432" t="s">
        <v>1317</v>
      </c>
      <c r="D29" s="1433" t="n">
        <v>14419.625415</v>
      </c>
      <c r="E29" s="1433" t="n">
        <v>14481.437372</v>
      </c>
      <c r="F29" s="1433" t="n">
        <v>17657.955496</v>
      </c>
      <c r="G29" s="1434" t="n">
        <v>0.428665483471576</v>
      </c>
      <c r="H29" s="1435" t="n">
        <v>21.9351024515137</v>
      </c>
      <c r="I29" s="1436"/>
      <c r="J29" s="1436"/>
      <c r="K29" s="1436"/>
      <c r="L29" s="1436"/>
      <c r="M29" s="1436"/>
      <c r="N29" s="1436"/>
      <c r="O29" s="1436"/>
      <c r="P29" s="1436"/>
      <c r="Q29" s="1436"/>
      <c r="R29" s="1436"/>
      <c r="S29" s="1436"/>
      <c r="T29" s="1436"/>
    </row>
    <row r="30" customFormat="false" ht="15" hidden="false" customHeight="true" outlineLevel="0" collapsed="false">
      <c r="B30" s="1431" t="n">
        <v>24</v>
      </c>
      <c r="C30" s="1432" t="s">
        <v>1319</v>
      </c>
      <c r="D30" s="1433" t="n">
        <v>2678.225284</v>
      </c>
      <c r="E30" s="1433" t="n">
        <v>4548.39026</v>
      </c>
      <c r="F30" s="1433" t="n">
        <v>2749.112312</v>
      </c>
      <c r="G30" s="1434" t="n">
        <v>69.8285161884089</v>
      </c>
      <c r="H30" s="1435" t="n">
        <v>-39.5585656715394</v>
      </c>
      <c r="I30" s="1436"/>
      <c r="J30" s="1436"/>
      <c r="K30" s="1436"/>
      <c r="L30" s="1436"/>
      <c r="M30" s="1436"/>
      <c r="N30" s="1436"/>
      <c r="O30" s="1436"/>
      <c r="P30" s="1436"/>
      <c r="Q30" s="1436"/>
      <c r="R30" s="1436"/>
      <c r="S30" s="1436"/>
      <c r="T30" s="1436"/>
    </row>
    <row r="31" customFormat="false" ht="15" hidden="false" customHeight="true" outlineLevel="0" collapsed="false">
      <c r="B31" s="1431" t="n">
        <v>25</v>
      </c>
      <c r="C31" s="1432" t="s">
        <v>1331</v>
      </c>
      <c r="D31" s="1433" t="n">
        <v>8837.939719</v>
      </c>
      <c r="E31" s="1433" t="n">
        <v>9689.568813</v>
      </c>
      <c r="F31" s="1433" t="n">
        <v>11384.413197</v>
      </c>
      <c r="G31" s="1434" t="n">
        <v>9.63605909383094</v>
      </c>
      <c r="H31" s="1435" t="n">
        <v>17.4914324538995</v>
      </c>
      <c r="I31" s="1436"/>
      <c r="J31" s="1436"/>
      <c r="K31" s="1436"/>
      <c r="L31" s="1436"/>
      <c r="M31" s="1436"/>
      <c r="N31" s="1436"/>
      <c r="O31" s="1436"/>
      <c r="P31" s="1436"/>
      <c r="Q31" s="1436"/>
      <c r="R31" s="1436"/>
      <c r="S31" s="1436"/>
      <c r="T31" s="1436"/>
    </row>
    <row r="32" customFormat="false" ht="15" hidden="false" customHeight="true" outlineLevel="0" collapsed="false">
      <c r="B32" s="1431" t="n">
        <v>26</v>
      </c>
      <c r="C32" s="1432" t="s">
        <v>1332</v>
      </c>
      <c r="D32" s="1433" t="n">
        <v>68.388473</v>
      </c>
      <c r="E32" s="1433" t="n">
        <v>56.172936</v>
      </c>
      <c r="F32" s="1433" t="n">
        <v>26.908592</v>
      </c>
      <c r="G32" s="1434" t="n">
        <v>-17.8619823840781</v>
      </c>
      <c r="H32" s="1435" t="n">
        <v>-52.0968745518304</v>
      </c>
      <c r="I32" s="1436"/>
      <c r="J32" s="1436"/>
      <c r="K32" s="1436"/>
      <c r="L32" s="1436"/>
      <c r="M32" s="1436"/>
      <c r="N32" s="1436"/>
      <c r="O32" s="1436"/>
      <c r="P32" s="1436"/>
      <c r="Q32" s="1436"/>
      <c r="R32" s="1436"/>
      <c r="S32" s="1436"/>
      <c r="T32" s="1436"/>
    </row>
    <row r="33" customFormat="false" ht="15" hidden="false" customHeight="true" outlineLevel="0" collapsed="false">
      <c r="B33" s="1431" t="n">
        <v>27</v>
      </c>
      <c r="C33" s="1432" t="s">
        <v>1333</v>
      </c>
      <c r="D33" s="1433" t="n">
        <v>7672.40221</v>
      </c>
      <c r="E33" s="1433" t="n">
        <v>10045.872926</v>
      </c>
      <c r="F33" s="1433" t="n">
        <v>11762.889691</v>
      </c>
      <c r="G33" s="1434" t="n">
        <v>30.9351706419468</v>
      </c>
      <c r="H33" s="1435" t="n">
        <v>17.0917627332926</v>
      </c>
      <c r="I33" s="1436"/>
      <c r="J33" s="1436"/>
      <c r="K33" s="1436"/>
      <c r="L33" s="1436"/>
      <c r="M33" s="1436"/>
      <c r="N33" s="1436"/>
      <c r="O33" s="1436"/>
      <c r="P33" s="1436"/>
      <c r="Q33" s="1436"/>
      <c r="R33" s="1436"/>
      <c r="S33" s="1436"/>
      <c r="T33" s="1436"/>
    </row>
    <row r="34" customFormat="false" ht="15" hidden="false" customHeight="true" outlineLevel="0" collapsed="false">
      <c r="B34" s="1431" t="n">
        <v>28</v>
      </c>
      <c r="C34" s="1432" t="s">
        <v>1334</v>
      </c>
      <c r="D34" s="1433" t="n">
        <v>152.889163</v>
      </c>
      <c r="E34" s="1433" t="n">
        <v>161.83552</v>
      </c>
      <c r="F34" s="1433" t="n">
        <v>314.770026</v>
      </c>
      <c r="G34" s="1434" t="n">
        <v>5.85153115136095</v>
      </c>
      <c r="H34" s="1435" t="n">
        <v>94.4999626781562</v>
      </c>
      <c r="I34" s="1436"/>
      <c r="J34" s="1436"/>
      <c r="K34" s="1436"/>
      <c r="L34" s="1436"/>
      <c r="M34" s="1436"/>
      <c r="N34" s="1436"/>
      <c r="O34" s="1436"/>
      <c r="P34" s="1436"/>
      <c r="Q34" s="1436"/>
      <c r="R34" s="1436"/>
      <c r="S34" s="1436"/>
      <c r="T34" s="1436"/>
    </row>
    <row r="35" customFormat="false" ht="15" hidden="false" customHeight="true" outlineLevel="0" collapsed="false">
      <c r="B35" s="1431" t="n">
        <v>29</v>
      </c>
      <c r="C35" s="1432" t="s">
        <v>1252</v>
      </c>
      <c r="D35" s="1433" t="n">
        <v>2259.215216</v>
      </c>
      <c r="E35" s="1433" t="n">
        <v>2822.556455</v>
      </c>
      <c r="F35" s="1433" t="n">
        <v>3431.198053</v>
      </c>
      <c r="G35" s="1434" t="n">
        <v>24.9352622543598</v>
      </c>
      <c r="H35" s="1435" t="n">
        <v>21.5634871331563</v>
      </c>
      <c r="I35" s="1436"/>
      <c r="J35" s="1436"/>
      <c r="K35" s="1436"/>
      <c r="L35" s="1436"/>
      <c r="M35" s="1436"/>
      <c r="N35" s="1436"/>
      <c r="O35" s="1436"/>
      <c r="P35" s="1436"/>
      <c r="Q35" s="1436"/>
      <c r="R35" s="1436"/>
      <c r="S35" s="1436"/>
      <c r="T35" s="1436"/>
    </row>
    <row r="36" customFormat="false" ht="15" hidden="false" customHeight="true" outlineLevel="0" collapsed="false">
      <c r="B36" s="1431" t="n">
        <v>30</v>
      </c>
      <c r="C36" s="1432" t="s">
        <v>1335</v>
      </c>
      <c r="D36" s="1433" t="n">
        <v>68079.710531</v>
      </c>
      <c r="E36" s="1433" t="n">
        <v>86646.781411</v>
      </c>
      <c r="F36" s="1433" t="n">
        <v>74197.147086</v>
      </c>
      <c r="G36" s="1434" t="n">
        <v>27.2725467473095</v>
      </c>
      <c r="H36" s="1435" t="n">
        <v>-14.3682594116756</v>
      </c>
      <c r="I36" s="1436"/>
      <c r="J36" s="1436"/>
      <c r="K36" s="1436"/>
      <c r="L36" s="1436"/>
      <c r="M36" s="1436"/>
      <c r="N36" s="1436"/>
      <c r="O36" s="1436"/>
      <c r="P36" s="1436"/>
      <c r="Q36" s="1436"/>
      <c r="R36" s="1436"/>
      <c r="S36" s="1436"/>
      <c r="T36" s="1436"/>
    </row>
    <row r="37" customFormat="false" ht="15" hidden="false" customHeight="true" outlineLevel="0" collapsed="false">
      <c r="B37" s="1431" t="n">
        <v>31</v>
      </c>
      <c r="C37" s="1432" t="s">
        <v>1336</v>
      </c>
      <c r="D37" s="1433" t="n">
        <v>551.132748</v>
      </c>
      <c r="E37" s="1433" t="n">
        <v>553.564205</v>
      </c>
      <c r="F37" s="1433" t="n">
        <v>1008.753734</v>
      </c>
      <c r="G37" s="1434" t="n">
        <v>0.441174473631548</v>
      </c>
      <c r="H37" s="1435" t="n">
        <v>82.2288588909032</v>
      </c>
      <c r="I37" s="1436"/>
      <c r="J37" s="1436"/>
      <c r="K37" s="1436"/>
      <c r="L37" s="1436"/>
      <c r="M37" s="1436"/>
      <c r="N37" s="1436"/>
      <c r="O37" s="1436"/>
      <c r="P37" s="1436"/>
      <c r="Q37" s="1436"/>
      <c r="R37" s="1436"/>
      <c r="S37" s="1436"/>
      <c r="T37" s="1436"/>
    </row>
    <row r="38" customFormat="false" ht="15" hidden="false" customHeight="true" outlineLevel="0" collapsed="false">
      <c r="B38" s="1431" t="n">
        <v>32</v>
      </c>
      <c r="C38" s="1432" t="s">
        <v>1255</v>
      </c>
      <c r="D38" s="1433" t="n">
        <v>1110.353596</v>
      </c>
      <c r="E38" s="1433" t="n">
        <v>1335.804818</v>
      </c>
      <c r="F38" s="1433" t="n">
        <v>1241.923649</v>
      </c>
      <c r="G38" s="1434" t="n">
        <v>20.3044528168485</v>
      </c>
      <c r="H38" s="1435" t="n">
        <v>-7.02806036742413</v>
      </c>
      <c r="I38" s="1436"/>
      <c r="J38" s="1436"/>
      <c r="K38" s="1436"/>
      <c r="L38" s="1436"/>
      <c r="M38" s="1436"/>
      <c r="N38" s="1436"/>
      <c r="O38" s="1436"/>
      <c r="P38" s="1436"/>
      <c r="Q38" s="1436"/>
      <c r="R38" s="1436"/>
      <c r="S38" s="1436"/>
      <c r="T38" s="1436"/>
    </row>
    <row r="39" customFormat="false" ht="15" hidden="false" customHeight="true" outlineLevel="0" collapsed="false">
      <c r="B39" s="1431" t="n">
        <v>33</v>
      </c>
      <c r="C39" s="1432" t="s">
        <v>1337</v>
      </c>
      <c r="D39" s="1433" t="n">
        <v>819.822287</v>
      </c>
      <c r="E39" s="1433" t="n">
        <v>681.486198</v>
      </c>
      <c r="F39" s="1433" t="n">
        <v>650.559663</v>
      </c>
      <c r="G39" s="1434" t="n">
        <v>-16.873911723749</v>
      </c>
      <c r="H39" s="1435" t="n">
        <v>-4.53810144515944</v>
      </c>
      <c r="I39" s="1436"/>
      <c r="J39" s="1436"/>
      <c r="K39" s="1436"/>
      <c r="L39" s="1436"/>
      <c r="M39" s="1436"/>
      <c r="N39" s="1436"/>
      <c r="O39" s="1436"/>
      <c r="P39" s="1436"/>
      <c r="Q39" s="1436"/>
      <c r="R39" s="1436"/>
      <c r="S39" s="1436"/>
      <c r="T39" s="1436"/>
    </row>
    <row r="40" customFormat="false" ht="15" hidden="false" customHeight="true" outlineLevel="0" collapsed="false">
      <c r="B40" s="1431" t="n">
        <v>34</v>
      </c>
      <c r="C40" s="1432" t="s">
        <v>1338</v>
      </c>
      <c r="D40" s="1433" t="n">
        <v>192.543177</v>
      </c>
      <c r="E40" s="1433" t="n">
        <v>157.285405</v>
      </c>
      <c r="F40" s="1433" t="n">
        <v>90.467472</v>
      </c>
      <c r="G40" s="1434" t="n">
        <v>-18.3116184896025</v>
      </c>
      <c r="H40" s="1435" t="n">
        <v>-42.4819664609059</v>
      </c>
      <c r="I40" s="1436"/>
      <c r="J40" s="1436"/>
      <c r="K40" s="1436"/>
      <c r="L40" s="1436"/>
      <c r="M40" s="1436"/>
      <c r="N40" s="1436"/>
      <c r="O40" s="1436"/>
      <c r="P40" s="1436"/>
      <c r="Q40" s="1436"/>
      <c r="R40" s="1436"/>
      <c r="S40" s="1436"/>
      <c r="T40" s="1436"/>
    </row>
    <row r="41" customFormat="false" ht="15" hidden="false" customHeight="true" outlineLevel="0" collapsed="false">
      <c r="B41" s="1431" t="n">
        <v>35</v>
      </c>
      <c r="C41" s="1432" t="s">
        <v>1289</v>
      </c>
      <c r="D41" s="1433" t="n">
        <v>1999.242075</v>
      </c>
      <c r="E41" s="1433" t="n">
        <v>2485.056372</v>
      </c>
      <c r="F41" s="1433" t="n">
        <v>2940.210923</v>
      </c>
      <c r="G41" s="1434" t="n">
        <v>24.299923609801</v>
      </c>
      <c r="H41" s="1435" t="n">
        <v>18.3156630219091</v>
      </c>
      <c r="I41" s="1436"/>
      <c r="J41" s="1436"/>
      <c r="K41" s="1436"/>
      <c r="L41" s="1436"/>
      <c r="M41" s="1436"/>
      <c r="N41" s="1436"/>
      <c r="O41" s="1436"/>
      <c r="P41" s="1436"/>
      <c r="Q41" s="1436"/>
      <c r="R41" s="1436"/>
      <c r="S41" s="1436"/>
      <c r="T41" s="1436"/>
    </row>
    <row r="42" customFormat="false" ht="15" hidden="false" customHeight="true" outlineLevel="0" collapsed="false">
      <c r="B42" s="1431" t="n">
        <v>36</v>
      </c>
      <c r="C42" s="1432" t="s">
        <v>1339</v>
      </c>
      <c r="D42" s="1433" t="n">
        <v>5947.013299</v>
      </c>
      <c r="E42" s="1433" t="n">
        <v>7728.1338</v>
      </c>
      <c r="F42" s="1433" t="n">
        <v>9911.000216</v>
      </c>
      <c r="G42" s="1434" t="n">
        <v>29.9498321501904</v>
      </c>
      <c r="H42" s="1435" t="n">
        <v>28.2457119984129</v>
      </c>
      <c r="I42" s="1436"/>
      <c r="J42" s="1436"/>
      <c r="K42" s="1436"/>
      <c r="L42" s="1436"/>
      <c r="M42" s="1436"/>
      <c r="N42" s="1436"/>
      <c r="O42" s="1436"/>
      <c r="P42" s="1436"/>
      <c r="Q42" s="1436"/>
      <c r="R42" s="1436"/>
      <c r="S42" s="1436"/>
      <c r="T42" s="1436"/>
    </row>
    <row r="43" customFormat="false" ht="15" hidden="false" customHeight="true" outlineLevel="0" collapsed="false">
      <c r="B43" s="1431" t="n">
        <v>37</v>
      </c>
      <c r="C43" s="1432" t="s">
        <v>1340</v>
      </c>
      <c r="D43" s="1433" t="n">
        <v>530.456196</v>
      </c>
      <c r="E43" s="1433" t="n">
        <v>603.399413</v>
      </c>
      <c r="F43" s="1433" t="n">
        <v>724.662939</v>
      </c>
      <c r="G43" s="1434" t="n">
        <v>13.7510349676451</v>
      </c>
      <c r="H43" s="1435" t="n">
        <v>20.0967258813028</v>
      </c>
      <c r="I43" s="1436"/>
      <c r="J43" s="1436"/>
      <c r="K43" s="1436"/>
      <c r="L43" s="1436"/>
      <c r="M43" s="1436"/>
      <c r="N43" s="1436"/>
      <c r="O43" s="1436"/>
      <c r="P43" s="1436"/>
      <c r="Q43" s="1436"/>
      <c r="R43" s="1436"/>
      <c r="S43" s="1436"/>
      <c r="T43" s="1436"/>
    </row>
    <row r="44" customFormat="false" ht="15" hidden="false" customHeight="true" outlineLevel="0" collapsed="false">
      <c r="B44" s="1431" t="n">
        <v>38</v>
      </c>
      <c r="C44" s="1432" t="s">
        <v>1341</v>
      </c>
      <c r="D44" s="1433" t="n">
        <v>1536.821884</v>
      </c>
      <c r="E44" s="1433" t="n">
        <v>1711.817771</v>
      </c>
      <c r="F44" s="1433" t="n">
        <v>2250.332298</v>
      </c>
      <c r="G44" s="1434" t="n">
        <v>11.3868684993296</v>
      </c>
      <c r="H44" s="1435" t="n">
        <v>31.4586363176622</v>
      </c>
      <c r="I44" s="1436"/>
      <c r="J44" s="1436"/>
      <c r="K44" s="1436"/>
      <c r="L44" s="1436"/>
      <c r="M44" s="1436"/>
      <c r="N44" s="1436"/>
      <c r="O44" s="1436"/>
      <c r="P44" s="1436"/>
      <c r="Q44" s="1436"/>
      <c r="R44" s="1436"/>
      <c r="S44" s="1436"/>
      <c r="T44" s="1436"/>
    </row>
    <row r="45" customFormat="false" ht="15" hidden="false" customHeight="true" outlineLevel="0" collapsed="false">
      <c r="B45" s="1431" t="n">
        <v>39</v>
      </c>
      <c r="C45" s="1432" t="s">
        <v>1342</v>
      </c>
      <c r="D45" s="1433" t="n">
        <v>289.058683</v>
      </c>
      <c r="E45" s="1433" t="n">
        <v>347.591477</v>
      </c>
      <c r="F45" s="1433" t="n">
        <v>517.655261</v>
      </c>
      <c r="G45" s="1434" t="n">
        <v>20.2494501782533</v>
      </c>
      <c r="H45" s="1435" t="n">
        <v>48.9263388929413</v>
      </c>
      <c r="I45" s="1436"/>
      <c r="J45" s="1436"/>
      <c r="K45" s="1436"/>
      <c r="L45" s="1436"/>
      <c r="M45" s="1436"/>
      <c r="N45" s="1436"/>
      <c r="O45" s="1436"/>
      <c r="P45" s="1436"/>
      <c r="Q45" s="1436"/>
      <c r="R45" s="1436"/>
      <c r="S45" s="1436"/>
      <c r="T45" s="1436"/>
    </row>
    <row r="46" customFormat="false" ht="15" hidden="false" customHeight="true" outlineLevel="0" collapsed="false">
      <c r="B46" s="1431" t="n">
        <v>40</v>
      </c>
      <c r="C46" s="1432" t="s">
        <v>1343</v>
      </c>
      <c r="D46" s="1433" t="n">
        <v>12.648893</v>
      </c>
      <c r="E46" s="1433" t="n">
        <v>21.561901</v>
      </c>
      <c r="F46" s="1433" t="n">
        <v>17.925631</v>
      </c>
      <c r="G46" s="1434" t="n">
        <v>70.4647276247811</v>
      </c>
      <c r="H46" s="1435" t="n">
        <v>-16.8643293557465</v>
      </c>
      <c r="I46" s="1436"/>
      <c r="J46" s="1436"/>
      <c r="K46" s="1436"/>
      <c r="L46" s="1436"/>
      <c r="M46" s="1436"/>
      <c r="N46" s="1436"/>
      <c r="O46" s="1436"/>
      <c r="P46" s="1436"/>
      <c r="Q46" s="1436"/>
      <c r="R46" s="1436"/>
      <c r="S46" s="1436"/>
      <c r="T46" s="1436"/>
    </row>
    <row r="47" customFormat="false" ht="15" hidden="false" customHeight="true" outlineLevel="0" collapsed="false">
      <c r="B47" s="1431" t="n">
        <v>41</v>
      </c>
      <c r="C47" s="1432" t="s">
        <v>1344</v>
      </c>
      <c r="D47" s="1433" t="n">
        <v>1053.984342</v>
      </c>
      <c r="E47" s="1433" t="n">
        <v>53.396045</v>
      </c>
      <c r="F47" s="1433" t="n">
        <v>9.378521</v>
      </c>
      <c r="G47" s="1434" t="n">
        <v>-94.9338863138443</v>
      </c>
      <c r="H47" s="1435" t="n">
        <v>-82.4359257319526</v>
      </c>
      <c r="I47" s="1436"/>
      <c r="J47" s="1436"/>
      <c r="K47" s="1436"/>
      <c r="L47" s="1436"/>
      <c r="M47" s="1436"/>
      <c r="N47" s="1436"/>
      <c r="O47" s="1436"/>
      <c r="P47" s="1436"/>
      <c r="Q47" s="1436"/>
      <c r="R47" s="1436"/>
      <c r="S47" s="1436"/>
      <c r="T47" s="1436"/>
    </row>
    <row r="48" customFormat="false" ht="15" hidden="false" customHeight="true" outlineLevel="0" collapsed="false">
      <c r="B48" s="1431" t="n">
        <v>42</v>
      </c>
      <c r="C48" s="1432" t="s">
        <v>1294</v>
      </c>
      <c r="D48" s="1433" t="n">
        <v>43.449643</v>
      </c>
      <c r="E48" s="1433" t="n">
        <v>34.870702</v>
      </c>
      <c r="F48" s="1433" t="n">
        <v>46.477813</v>
      </c>
      <c r="G48" s="1434" t="n">
        <v>-19.7445603868368</v>
      </c>
      <c r="H48" s="1435" t="n">
        <v>33.2861408984539</v>
      </c>
      <c r="I48" s="1436"/>
      <c r="J48" s="1436"/>
      <c r="K48" s="1436"/>
      <c r="L48" s="1436"/>
      <c r="M48" s="1436"/>
      <c r="N48" s="1436"/>
      <c r="O48" s="1436"/>
      <c r="P48" s="1436"/>
      <c r="Q48" s="1436"/>
      <c r="R48" s="1436"/>
      <c r="S48" s="1436"/>
      <c r="T48" s="1436"/>
    </row>
    <row r="49" customFormat="false" ht="15" hidden="false" customHeight="true" outlineLevel="0" collapsed="false">
      <c r="B49" s="1431" t="n">
        <v>43</v>
      </c>
      <c r="C49" s="1432" t="s">
        <v>1345</v>
      </c>
      <c r="D49" s="1433" t="n">
        <v>2143.796892</v>
      </c>
      <c r="E49" s="1433" t="n">
        <v>2413.768555</v>
      </c>
      <c r="F49" s="1433" t="n">
        <v>2629.76114</v>
      </c>
      <c r="G49" s="1434" t="n">
        <v>12.5931548836297</v>
      </c>
      <c r="H49" s="1435" t="n">
        <v>8.94835524112625</v>
      </c>
      <c r="I49" s="1436"/>
      <c r="J49" s="1436"/>
      <c r="K49" s="1436"/>
      <c r="L49" s="1436"/>
      <c r="M49" s="1436"/>
      <c r="N49" s="1436"/>
      <c r="O49" s="1436"/>
      <c r="P49" s="1436"/>
      <c r="Q49" s="1436"/>
      <c r="R49" s="1436"/>
      <c r="S49" s="1436"/>
      <c r="T49" s="1436"/>
    </row>
    <row r="50" customFormat="false" ht="15" hidden="false" customHeight="true" outlineLevel="0" collapsed="false">
      <c r="B50" s="1431" t="n">
        <v>44</v>
      </c>
      <c r="C50" s="1432" t="s">
        <v>1269</v>
      </c>
      <c r="D50" s="1433" t="n">
        <v>2837.933488</v>
      </c>
      <c r="E50" s="1433" t="n">
        <v>6812.407283</v>
      </c>
      <c r="F50" s="1433" t="n">
        <v>5357.444248</v>
      </c>
      <c r="G50" s="1434" t="n">
        <v>140.04816574475</v>
      </c>
      <c r="H50" s="1435" t="n">
        <v>-21.3575462323103</v>
      </c>
      <c r="I50" s="1436"/>
      <c r="J50" s="1436"/>
      <c r="K50" s="1436"/>
      <c r="L50" s="1436"/>
      <c r="M50" s="1436"/>
      <c r="N50" s="1436"/>
      <c r="O50" s="1436"/>
      <c r="P50" s="1436"/>
      <c r="Q50" s="1436"/>
      <c r="R50" s="1436"/>
      <c r="S50" s="1436"/>
      <c r="T50" s="1436"/>
    </row>
    <row r="51" customFormat="false" ht="15" hidden="false" customHeight="true" outlineLevel="0" collapsed="false">
      <c r="B51" s="1431" t="n">
        <v>45</v>
      </c>
      <c r="C51" s="1432" t="s">
        <v>1346</v>
      </c>
      <c r="D51" s="1433" t="n">
        <v>1381.489014</v>
      </c>
      <c r="E51" s="1433" t="n">
        <v>1408.841685</v>
      </c>
      <c r="F51" s="1433" t="n">
        <v>1329.271707</v>
      </c>
      <c r="G51" s="1434" t="n">
        <v>1.97994126068382</v>
      </c>
      <c r="H51" s="1435" t="n">
        <v>-5.64790060140788</v>
      </c>
      <c r="I51" s="1436"/>
      <c r="J51" s="1436"/>
      <c r="K51" s="1436"/>
      <c r="L51" s="1436"/>
      <c r="M51" s="1436"/>
      <c r="N51" s="1436"/>
      <c r="O51" s="1436"/>
      <c r="P51" s="1436"/>
      <c r="Q51" s="1436"/>
      <c r="R51" s="1436"/>
      <c r="S51" s="1436"/>
      <c r="T51" s="1436"/>
    </row>
    <row r="52" customFormat="false" ht="15" hidden="false" customHeight="true" outlineLevel="0" collapsed="false">
      <c r="B52" s="1431" t="n">
        <v>46</v>
      </c>
      <c r="C52" s="1432" t="s">
        <v>1347</v>
      </c>
      <c r="D52" s="1433" t="n">
        <v>1727.757274</v>
      </c>
      <c r="E52" s="1433" t="n">
        <v>2296.483245</v>
      </c>
      <c r="F52" s="1433" t="n">
        <v>2791.112995</v>
      </c>
      <c r="G52" s="1434" t="n">
        <v>32.9170063155526</v>
      </c>
      <c r="H52" s="1435" t="n">
        <v>21.5385742995046</v>
      </c>
      <c r="I52" s="1436"/>
      <c r="J52" s="1436"/>
      <c r="K52" s="1436"/>
      <c r="L52" s="1436"/>
      <c r="M52" s="1436"/>
      <c r="N52" s="1436"/>
      <c r="O52" s="1436"/>
      <c r="P52" s="1436"/>
      <c r="Q52" s="1436"/>
      <c r="R52" s="1436"/>
      <c r="S52" s="1436"/>
      <c r="T52" s="1436"/>
    </row>
    <row r="53" customFormat="false" ht="15" hidden="false" customHeight="true" outlineLevel="0" collapsed="false">
      <c r="B53" s="1431" t="n">
        <v>47</v>
      </c>
      <c r="C53" s="1432" t="s">
        <v>1295</v>
      </c>
      <c r="D53" s="1433" t="n">
        <v>3186.964485</v>
      </c>
      <c r="E53" s="1433" t="n">
        <v>4376.875318</v>
      </c>
      <c r="F53" s="1433" t="n">
        <v>4413.962661</v>
      </c>
      <c r="G53" s="1434" t="n">
        <v>37.3368086968186</v>
      </c>
      <c r="H53" s="1435" t="n">
        <v>0.847347486629957</v>
      </c>
      <c r="I53" s="1436"/>
      <c r="J53" s="1436"/>
      <c r="K53" s="1436"/>
      <c r="L53" s="1436"/>
      <c r="M53" s="1436"/>
      <c r="N53" s="1436"/>
      <c r="O53" s="1436"/>
      <c r="P53" s="1436"/>
      <c r="Q53" s="1436"/>
      <c r="R53" s="1436"/>
      <c r="S53" s="1436"/>
      <c r="T53" s="1436"/>
    </row>
    <row r="54" customFormat="false" ht="15" hidden="false" customHeight="true" outlineLevel="0" collapsed="false">
      <c r="B54" s="1431" t="n">
        <v>48</v>
      </c>
      <c r="C54" s="1432" t="s">
        <v>1348</v>
      </c>
      <c r="D54" s="1433" t="n">
        <v>18293.707811</v>
      </c>
      <c r="E54" s="1433" t="n">
        <v>22248.821107</v>
      </c>
      <c r="F54" s="1433" t="n">
        <v>28486.846515</v>
      </c>
      <c r="G54" s="1434" t="n">
        <v>21.6200747101787</v>
      </c>
      <c r="H54" s="1435" t="n">
        <v>28.0375547899811</v>
      </c>
      <c r="I54" s="1436"/>
      <c r="J54" s="1436"/>
      <c r="K54" s="1436"/>
      <c r="L54" s="1436"/>
      <c r="M54" s="1436"/>
      <c r="N54" s="1436"/>
      <c r="O54" s="1436"/>
      <c r="P54" s="1436"/>
      <c r="Q54" s="1436"/>
      <c r="R54" s="1436"/>
      <c r="S54" s="1436"/>
      <c r="T54" s="1436"/>
    </row>
    <row r="55" customFormat="false" ht="15" hidden="false" customHeight="true" outlineLevel="0" collapsed="false">
      <c r="B55" s="1431" t="n">
        <v>49</v>
      </c>
      <c r="C55" s="1432" t="s">
        <v>1349</v>
      </c>
      <c r="D55" s="1433" t="n">
        <v>564.196282</v>
      </c>
      <c r="E55" s="1433" t="n">
        <v>639.667863</v>
      </c>
      <c r="F55" s="1433" t="n">
        <v>814.43034</v>
      </c>
      <c r="G55" s="1434" t="n">
        <v>13.3768306186746</v>
      </c>
      <c r="H55" s="1435" t="n">
        <v>27.32081555268</v>
      </c>
      <c r="I55" s="1436"/>
      <c r="J55" s="1436"/>
      <c r="K55" s="1436"/>
      <c r="L55" s="1436"/>
      <c r="M55" s="1436"/>
      <c r="N55" s="1436"/>
      <c r="O55" s="1436"/>
      <c r="P55" s="1436"/>
      <c r="Q55" s="1436"/>
      <c r="R55" s="1436"/>
      <c r="S55" s="1436"/>
      <c r="T55" s="1436"/>
    </row>
    <row r="56" customFormat="false" ht="15" hidden="false" customHeight="true" outlineLevel="0" collapsed="false">
      <c r="B56" s="1437"/>
      <c r="C56" s="1438" t="s">
        <v>1275</v>
      </c>
      <c r="D56" s="1427" t="n">
        <v>44680.0369989999</v>
      </c>
      <c r="E56" s="1427" t="n">
        <v>64055.811173</v>
      </c>
      <c r="F56" s="1427" t="n">
        <v>71147.155902</v>
      </c>
      <c r="G56" s="1428" t="n">
        <v>43.3656180151189</v>
      </c>
      <c r="H56" s="1429" t="n">
        <v>11.0705720513755</v>
      </c>
      <c r="I56" s="1430"/>
      <c r="J56" s="1430"/>
      <c r="K56" s="1430"/>
      <c r="L56" s="1430"/>
      <c r="M56" s="1430"/>
      <c r="N56" s="1430"/>
      <c r="O56" s="1430"/>
      <c r="P56" s="1430"/>
      <c r="Q56" s="1430"/>
      <c r="R56" s="1430"/>
      <c r="S56" s="1430"/>
      <c r="T56" s="1430"/>
    </row>
    <row r="57" customFormat="false" ht="15" hidden="false" customHeight="true" outlineLevel="0" collapsed="false">
      <c r="B57" s="1439"/>
      <c r="C57" s="1440" t="s">
        <v>1276</v>
      </c>
      <c r="D57" s="1441" t="n">
        <v>237643.859865</v>
      </c>
      <c r="E57" s="1441" t="n">
        <v>304412.293573</v>
      </c>
      <c r="F57" s="1441" t="n">
        <v>319921.740777</v>
      </c>
      <c r="G57" s="1442" t="n">
        <v>28.0960062447772</v>
      </c>
      <c r="H57" s="1443" t="n">
        <v>5.09488201739814</v>
      </c>
      <c r="I57" s="1430"/>
      <c r="J57" s="1430"/>
      <c r="K57" s="1430"/>
      <c r="L57" s="1430"/>
      <c r="M57" s="1430"/>
      <c r="N57" s="1430"/>
      <c r="O57" s="1430"/>
      <c r="P57" s="1430"/>
      <c r="Q57" s="1430"/>
      <c r="R57" s="1430"/>
      <c r="S57" s="1430"/>
      <c r="T57" s="1430"/>
    </row>
    <row r="58" customFormat="false" ht="13.5" hidden="false" customHeight="false" outlineLevel="0" collapsed="false">
      <c r="B58" s="13" t="s">
        <v>127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customFormat="false" ht="24.95" hidden="false" customHeight="true" outlineLevel="0" collapsed="false">
      <c r="A1" s="15" t="s">
        <v>15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7.1" hidden="false" customHeight="true" outlineLevel="0" collapsed="false">
      <c r="A2" s="98" t="s">
        <v>6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7.1" hidden="false" customHeight="true" outlineLevel="0" collapsed="false">
      <c r="B3" s="17"/>
      <c r="C3" s="17"/>
      <c r="D3" s="17"/>
      <c r="E3" s="17"/>
      <c r="G3" s="13"/>
      <c r="I3" s="20" t="s">
        <v>59</v>
      </c>
      <c r="J3" s="20"/>
      <c r="K3" s="20"/>
    </row>
    <row r="4" customFormat="false" ht="13.5" hidden="false" customHeight="true" outlineLevel="0" collapsed="false">
      <c r="A4" s="21"/>
      <c r="B4" s="100" t="n">
        <v>2013</v>
      </c>
      <c r="C4" s="100" t="n">
        <v>2014</v>
      </c>
      <c r="D4" s="101" t="n">
        <v>2014</v>
      </c>
      <c r="E4" s="102" t="n">
        <v>2015</v>
      </c>
      <c r="F4" s="137" t="s">
        <v>60</v>
      </c>
      <c r="G4" s="137"/>
      <c r="H4" s="137"/>
      <c r="I4" s="137"/>
      <c r="J4" s="137"/>
      <c r="K4" s="137"/>
    </row>
    <row r="5" customFormat="false" ht="12.75" hidden="false" customHeight="true" outlineLevel="0" collapsed="false">
      <c r="A5" s="104" t="s">
        <v>105</v>
      </c>
      <c r="B5" s="28" t="s">
        <v>62</v>
      </c>
      <c r="C5" s="28" t="s">
        <v>63</v>
      </c>
      <c r="D5" s="29" t="s">
        <v>64</v>
      </c>
      <c r="E5" s="30" t="s">
        <v>65</v>
      </c>
      <c r="F5" s="138" t="s">
        <v>66</v>
      </c>
      <c r="G5" s="138"/>
      <c r="H5" s="138"/>
      <c r="I5" s="139"/>
      <c r="J5" s="139" t="s">
        <v>67</v>
      </c>
      <c r="K5" s="140"/>
    </row>
    <row r="6" customFormat="false" ht="12.75" hidden="false" customHeight="true" outlineLevel="0" collapsed="false">
      <c r="A6" s="104"/>
      <c r="B6" s="28"/>
      <c r="C6" s="28"/>
      <c r="D6" s="29"/>
      <c r="E6" s="30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customFormat="false" ht="17.1" hidden="false" customHeight="true" outlineLevel="0" collapsed="false">
      <c r="A7" s="41" t="s">
        <v>151</v>
      </c>
      <c r="B7" s="43" t="n">
        <v>1188090.24288318</v>
      </c>
      <c r="C7" s="43" t="n">
        <v>1303555.85259904</v>
      </c>
      <c r="D7" s="43" t="n">
        <v>1406769.50151222</v>
      </c>
      <c r="E7" s="44" t="n">
        <v>1513390.69017672</v>
      </c>
      <c r="F7" s="45" t="n">
        <v>115465.60971586</v>
      </c>
      <c r="G7" s="64"/>
      <c r="H7" s="47" t="n">
        <v>9.71858917346678</v>
      </c>
      <c r="I7" s="43" t="n">
        <v>106621.188664496</v>
      </c>
      <c r="J7" s="114"/>
      <c r="K7" s="49" t="n">
        <v>7.57915127886139</v>
      </c>
    </row>
    <row r="8" customFormat="false" ht="17.1" hidden="false" customHeight="true" outlineLevel="0" collapsed="false">
      <c r="A8" s="50" t="s">
        <v>152</v>
      </c>
      <c r="B8" s="51" t="n">
        <v>113692.964947775</v>
      </c>
      <c r="C8" s="51" t="n">
        <v>113001.338959384</v>
      </c>
      <c r="D8" s="51" t="n">
        <v>129689.177993817</v>
      </c>
      <c r="E8" s="56" t="n">
        <v>128981.576859771</v>
      </c>
      <c r="F8" s="54" t="n">
        <v>-691.62598839069</v>
      </c>
      <c r="G8" s="55"/>
      <c r="H8" s="56" t="n">
        <v>-0.608327866819544</v>
      </c>
      <c r="I8" s="52" t="n">
        <v>-707.601134045719</v>
      </c>
      <c r="J8" s="53"/>
      <c r="K8" s="57" t="n">
        <v>-0.545613092003294</v>
      </c>
    </row>
    <row r="9" customFormat="false" ht="17.1" hidden="false" customHeight="true" outlineLevel="0" collapsed="false">
      <c r="A9" s="50" t="s">
        <v>153</v>
      </c>
      <c r="B9" s="51" t="n">
        <v>99971.8472378506</v>
      </c>
      <c r="C9" s="51" t="n">
        <v>96833.0400644923</v>
      </c>
      <c r="D9" s="51" t="n">
        <v>115579.683826029</v>
      </c>
      <c r="E9" s="56" t="n">
        <v>112901.463536099</v>
      </c>
      <c r="F9" s="54" t="n">
        <v>-3138.80717335826</v>
      </c>
      <c r="G9" s="55"/>
      <c r="H9" s="56" t="n">
        <v>-3.13969108312112</v>
      </c>
      <c r="I9" s="52" t="n">
        <v>-2678.2202899299</v>
      </c>
      <c r="J9" s="53"/>
      <c r="K9" s="57" t="n">
        <v>-2.31720679731324</v>
      </c>
    </row>
    <row r="10" customFormat="false" ht="17.1" hidden="false" customHeight="true" outlineLevel="0" collapsed="false">
      <c r="A10" s="50" t="s">
        <v>154</v>
      </c>
      <c r="B10" s="51" t="n">
        <v>13721.1177099241</v>
      </c>
      <c r="C10" s="51" t="n">
        <v>16168.2988948917</v>
      </c>
      <c r="D10" s="51" t="n">
        <v>14109.4941677875</v>
      </c>
      <c r="E10" s="56" t="n">
        <v>16080.1133236716</v>
      </c>
      <c r="F10" s="54" t="n">
        <v>2447.18118496758</v>
      </c>
      <c r="G10" s="55"/>
      <c r="H10" s="56" t="n">
        <v>17.8351446048568</v>
      </c>
      <c r="I10" s="52" t="n">
        <v>1970.61915588418</v>
      </c>
      <c r="J10" s="53"/>
      <c r="K10" s="57" t="n">
        <v>13.9666180264859</v>
      </c>
    </row>
    <row r="11" customFormat="false" ht="17.1" hidden="false" customHeight="true" outlineLevel="0" collapsed="false">
      <c r="A11" s="50" t="s">
        <v>155</v>
      </c>
      <c r="B11" s="51" t="n">
        <v>469485.195873707</v>
      </c>
      <c r="C11" s="51" t="n">
        <v>541806.253754998</v>
      </c>
      <c r="D11" s="51" t="n">
        <v>589705.917774481</v>
      </c>
      <c r="E11" s="56" t="n">
        <v>645305.787119443</v>
      </c>
      <c r="F11" s="54" t="n">
        <v>72321.0578812913</v>
      </c>
      <c r="G11" s="55"/>
      <c r="H11" s="56" t="n">
        <v>15.4043319186461</v>
      </c>
      <c r="I11" s="52" t="n">
        <v>55599.8693449621</v>
      </c>
      <c r="J11" s="53"/>
      <c r="K11" s="57" t="n">
        <v>9.42840620538337</v>
      </c>
    </row>
    <row r="12" customFormat="false" ht="17.1" hidden="false" customHeight="true" outlineLevel="0" collapsed="false">
      <c r="A12" s="50" t="s">
        <v>153</v>
      </c>
      <c r="B12" s="51" t="n">
        <v>462333.837808492</v>
      </c>
      <c r="C12" s="51" t="n">
        <v>532932.041040754</v>
      </c>
      <c r="D12" s="51" t="n">
        <v>580319.740549204</v>
      </c>
      <c r="E12" s="56" t="n">
        <v>635636.04887465</v>
      </c>
      <c r="F12" s="54" t="n">
        <v>70598.2032322612</v>
      </c>
      <c r="G12" s="55"/>
      <c r="H12" s="56" t="n">
        <v>15.269962407879</v>
      </c>
      <c r="I12" s="52" t="n">
        <v>55316.3083254456</v>
      </c>
      <c r="J12" s="53"/>
      <c r="K12" s="57" t="n">
        <v>9.53203974641553</v>
      </c>
    </row>
    <row r="13" customFormat="false" ht="17.1" hidden="false" customHeight="true" outlineLevel="0" collapsed="false">
      <c r="A13" s="50" t="s">
        <v>154</v>
      </c>
      <c r="B13" s="51" t="n">
        <v>7151.3580652141</v>
      </c>
      <c r="C13" s="51" t="n">
        <v>8874.21271424422</v>
      </c>
      <c r="D13" s="51" t="n">
        <v>9386.17722527639</v>
      </c>
      <c r="E13" s="56" t="n">
        <v>9669.73824479284</v>
      </c>
      <c r="F13" s="54" t="n">
        <v>1722.85464903012</v>
      </c>
      <c r="G13" s="55"/>
      <c r="H13" s="56" t="n">
        <v>24.0912933364433</v>
      </c>
      <c r="I13" s="52" t="n">
        <v>283.56101951645</v>
      </c>
      <c r="J13" s="53"/>
      <c r="K13" s="57" t="n">
        <v>3.02104906726924</v>
      </c>
    </row>
    <row r="14" customFormat="false" ht="17.1" hidden="false" customHeight="true" outlineLevel="0" collapsed="false">
      <c r="A14" s="50" t="s">
        <v>156</v>
      </c>
      <c r="B14" s="51" t="n">
        <v>420994.578874641</v>
      </c>
      <c r="C14" s="51" t="n">
        <v>439374.306006728</v>
      </c>
      <c r="D14" s="51" t="n">
        <v>452941.936335773</v>
      </c>
      <c r="E14" s="56" t="n">
        <v>482429.816202145</v>
      </c>
      <c r="F14" s="54" t="n">
        <v>18379.7271320869</v>
      </c>
      <c r="G14" s="55"/>
      <c r="H14" s="56" t="n">
        <v>4.36578712752493</v>
      </c>
      <c r="I14" s="52" t="n">
        <v>29487.8798663711</v>
      </c>
      <c r="J14" s="53"/>
      <c r="K14" s="57" t="n">
        <v>6.51030021748996</v>
      </c>
    </row>
    <row r="15" customFormat="false" ht="17.1" hidden="false" customHeight="true" outlineLevel="0" collapsed="false">
      <c r="A15" s="50" t="s">
        <v>153</v>
      </c>
      <c r="B15" s="51" t="n">
        <v>380750.223219056</v>
      </c>
      <c r="C15" s="51" t="n">
        <v>403458.13832579</v>
      </c>
      <c r="D15" s="51" t="n">
        <v>424742.36522311</v>
      </c>
      <c r="E15" s="56" t="n">
        <v>458909.870389618</v>
      </c>
      <c r="F15" s="54" t="n">
        <v>22707.9151067339</v>
      </c>
      <c r="G15" s="55"/>
      <c r="H15" s="56" t="n">
        <v>5.96399259198053</v>
      </c>
      <c r="I15" s="52" t="n">
        <v>34167.5051665079</v>
      </c>
      <c r="J15" s="53"/>
      <c r="K15" s="57" t="n">
        <v>8.04428942438089</v>
      </c>
    </row>
    <row r="16" customFormat="false" ht="17.1" hidden="false" customHeight="true" outlineLevel="0" collapsed="false">
      <c r="A16" s="50" t="s">
        <v>154</v>
      </c>
      <c r="B16" s="51" t="n">
        <v>40244.3556555848</v>
      </c>
      <c r="C16" s="51" t="n">
        <v>35916.1676809378</v>
      </c>
      <c r="D16" s="51" t="n">
        <v>28199.5711126634</v>
      </c>
      <c r="E16" s="56" t="n">
        <v>23519.9458125266</v>
      </c>
      <c r="F16" s="54" t="n">
        <v>-4328.18797464699</v>
      </c>
      <c r="G16" s="55"/>
      <c r="H16" s="56" t="n">
        <v>-10.7547702134631</v>
      </c>
      <c r="I16" s="52" t="n">
        <v>-4679.62530013681</v>
      </c>
      <c r="J16" s="53"/>
      <c r="K16" s="57" t="n">
        <v>-16.5946683424393</v>
      </c>
    </row>
    <row r="17" customFormat="false" ht="17.1" hidden="false" customHeight="true" outlineLevel="0" collapsed="false">
      <c r="A17" s="50" t="s">
        <v>157</v>
      </c>
      <c r="B17" s="51" t="n">
        <v>174760.580653977</v>
      </c>
      <c r="C17" s="51" t="n">
        <v>197421.318277788</v>
      </c>
      <c r="D17" s="51" t="n">
        <v>223381.382712783</v>
      </c>
      <c r="E17" s="56" t="n">
        <v>244474.245006271</v>
      </c>
      <c r="F17" s="54" t="n">
        <v>22660.7376238105</v>
      </c>
      <c r="G17" s="55"/>
      <c r="H17" s="56" t="n">
        <v>12.9667328518886</v>
      </c>
      <c r="I17" s="52" t="n">
        <v>21092.8622934883</v>
      </c>
      <c r="J17" s="53"/>
      <c r="K17" s="57" t="n">
        <v>9.44253367820219</v>
      </c>
    </row>
    <row r="18" customFormat="false" ht="17.1" hidden="false" customHeight="true" outlineLevel="0" collapsed="false">
      <c r="A18" s="50" t="s">
        <v>153</v>
      </c>
      <c r="B18" s="51" t="n">
        <v>161545.099664195</v>
      </c>
      <c r="C18" s="51" t="n">
        <v>174722.571392056</v>
      </c>
      <c r="D18" s="51" t="n">
        <v>195023.938559277</v>
      </c>
      <c r="E18" s="56" t="n">
        <v>207234.885162639</v>
      </c>
      <c r="F18" s="54" t="n">
        <v>13177.4717278611</v>
      </c>
      <c r="G18" s="55"/>
      <c r="H18" s="56" t="n">
        <v>8.15714729524647</v>
      </c>
      <c r="I18" s="52" t="n">
        <v>12210.9466033615</v>
      </c>
      <c r="J18" s="53"/>
      <c r="K18" s="57" t="n">
        <v>6.26125525592853</v>
      </c>
    </row>
    <row r="19" customFormat="false" ht="17.1" hidden="false" customHeight="true" outlineLevel="0" collapsed="false">
      <c r="A19" s="50" t="s">
        <v>154</v>
      </c>
      <c r="B19" s="51" t="n">
        <v>13215.4809897821</v>
      </c>
      <c r="C19" s="51" t="n">
        <v>22698.7468857314</v>
      </c>
      <c r="D19" s="51" t="n">
        <v>28357.4441535061</v>
      </c>
      <c r="E19" s="56" t="n">
        <v>37239.3598436328</v>
      </c>
      <c r="F19" s="54" t="n">
        <v>9483.26589594939</v>
      </c>
      <c r="G19" s="55"/>
      <c r="H19" s="56" t="n">
        <v>71.7587646131205</v>
      </c>
      <c r="I19" s="52" t="n">
        <v>8881.91569012672</v>
      </c>
      <c r="J19" s="53"/>
      <c r="K19" s="57" t="n">
        <v>31.3212842527226</v>
      </c>
    </row>
    <row r="20" customFormat="false" ht="17.1" hidden="false" customHeight="true" outlineLevel="0" collapsed="false">
      <c r="A20" s="50" t="s">
        <v>158</v>
      </c>
      <c r="B20" s="51" t="n">
        <v>9156.92253307835</v>
      </c>
      <c r="C20" s="51" t="n">
        <v>11952.63560014</v>
      </c>
      <c r="D20" s="51" t="n">
        <v>11051.08669537</v>
      </c>
      <c r="E20" s="56" t="n">
        <v>12199.26498909</v>
      </c>
      <c r="F20" s="54" t="n">
        <v>2795.71306706166</v>
      </c>
      <c r="G20" s="55"/>
      <c r="H20" s="56" t="n">
        <v>30.531142498612</v>
      </c>
      <c r="I20" s="52" t="n">
        <v>1148.17829372</v>
      </c>
      <c r="J20" s="53"/>
      <c r="K20" s="57" t="n">
        <v>10.3897320269964</v>
      </c>
    </row>
    <row r="21" customFormat="false" ht="17.1" hidden="false" customHeight="true" outlineLevel="0" collapsed="false">
      <c r="A21" s="41" t="s">
        <v>159</v>
      </c>
      <c r="B21" s="42" t="n">
        <v>2757.62425603</v>
      </c>
      <c r="C21" s="42" t="n">
        <v>1302.17072663</v>
      </c>
      <c r="D21" s="42" t="n">
        <v>1932.98868759</v>
      </c>
      <c r="E21" s="47" t="n">
        <v>2275.36250541</v>
      </c>
      <c r="F21" s="45" t="n">
        <v>-1455.4535294</v>
      </c>
      <c r="G21" s="64"/>
      <c r="H21" s="47" t="n">
        <v>-52.7792546869796</v>
      </c>
      <c r="I21" s="43" t="n">
        <v>342.37381782</v>
      </c>
      <c r="J21" s="44"/>
      <c r="K21" s="49" t="n">
        <v>17.7121480336681</v>
      </c>
    </row>
    <row r="22" customFormat="false" ht="17.1" hidden="false" customHeight="true" outlineLevel="0" collapsed="false">
      <c r="A22" s="41" t="s">
        <v>160</v>
      </c>
      <c r="B22" s="42" t="n">
        <v>2954.25889217</v>
      </c>
      <c r="C22" s="42" t="n">
        <v>3115.33991725</v>
      </c>
      <c r="D22" s="42" t="n">
        <v>4.119</v>
      </c>
      <c r="E22" s="47" t="n">
        <v>0</v>
      </c>
      <c r="F22" s="45" t="n">
        <v>161.08102508</v>
      </c>
      <c r="G22" s="64"/>
      <c r="H22" s="47" t="n">
        <v>5.45250199658978</v>
      </c>
      <c r="I22" s="43" t="n">
        <v>-4.119</v>
      </c>
      <c r="J22" s="44"/>
      <c r="K22" s="49" t="n">
        <v>-100</v>
      </c>
    </row>
    <row r="23" customFormat="false" ht="17.1" hidden="false" customHeight="true" outlineLevel="0" collapsed="false">
      <c r="A23" s="141" t="s">
        <v>161</v>
      </c>
      <c r="B23" s="42" t="n">
        <v>293180.067812274</v>
      </c>
      <c r="C23" s="42" t="n">
        <v>339979.895823048</v>
      </c>
      <c r="D23" s="42" t="n">
        <v>348672.11397147</v>
      </c>
      <c r="E23" s="47" t="n">
        <v>386331.846317206</v>
      </c>
      <c r="F23" s="45" t="n">
        <v>46799.8280107747</v>
      </c>
      <c r="G23" s="64"/>
      <c r="H23" s="47" t="n">
        <v>15.962827336796</v>
      </c>
      <c r="I23" s="43" t="n">
        <v>37659.7323457356</v>
      </c>
      <c r="J23" s="44"/>
      <c r="K23" s="49" t="n">
        <v>10.8009017173129</v>
      </c>
    </row>
    <row r="24" customFormat="false" ht="17.1" hidden="false" customHeight="true" outlineLevel="0" collapsed="false">
      <c r="A24" s="142" t="s">
        <v>162</v>
      </c>
      <c r="B24" s="51" t="n">
        <v>117449.02539002</v>
      </c>
      <c r="C24" s="51" t="n">
        <v>125807.79546566</v>
      </c>
      <c r="D24" s="51" t="n">
        <v>129485.04956404</v>
      </c>
      <c r="E24" s="56" t="n">
        <v>139081.87450424</v>
      </c>
      <c r="F24" s="54" t="n">
        <v>8358.77007563999</v>
      </c>
      <c r="G24" s="55"/>
      <c r="H24" s="56" t="n">
        <v>7.11693438739276</v>
      </c>
      <c r="I24" s="52" t="n">
        <v>9596.82494019998</v>
      </c>
      <c r="J24" s="53"/>
      <c r="K24" s="57" t="n">
        <v>7.41153127137943</v>
      </c>
    </row>
    <row r="25" customFormat="false" ht="17.1" hidden="false" customHeight="true" outlineLevel="0" collapsed="false">
      <c r="A25" s="142" t="s">
        <v>163</v>
      </c>
      <c r="B25" s="51" t="n">
        <v>58425.3987609728</v>
      </c>
      <c r="C25" s="51" t="n">
        <v>70260.5603646371</v>
      </c>
      <c r="D25" s="51" t="n">
        <v>68466.4776564204</v>
      </c>
      <c r="E25" s="56" t="n">
        <v>85204.1029418748</v>
      </c>
      <c r="F25" s="54" t="n">
        <v>11835.1616036643</v>
      </c>
      <c r="G25" s="55"/>
      <c r="H25" s="56" t="n">
        <v>20.2568777529166</v>
      </c>
      <c r="I25" s="52" t="n">
        <v>16737.6252854543</v>
      </c>
      <c r="J25" s="53"/>
      <c r="K25" s="57" t="n">
        <v>24.4464530064586</v>
      </c>
    </row>
    <row r="26" customFormat="false" ht="17.1" hidden="false" customHeight="true" outlineLevel="0" collapsed="false">
      <c r="A26" s="142" t="s">
        <v>164</v>
      </c>
      <c r="B26" s="51" t="n">
        <v>117305.643661281</v>
      </c>
      <c r="C26" s="51" t="n">
        <v>143911.539992751</v>
      </c>
      <c r="D26" s="51" t="n">
        <v>150720.58675101</v>
      </c>
      <c r="E26" s="56" t="n">
        <v>162045.868871091</v>
      </c>
      <c r="F26" s="54" t="n">
        <v>26605.8963314704</v>
      </c>
      <c r="G26" s="55"/>
      <c r="H26" s="56" t="n">
        <v>22.6808323121219</v>
      </c>
      <c r="I26" s="52" t="n">
        <v>11325.2821200813</v>
      </c>
      <c r="J26" s="53"/>
      <c r="K26" s="57" t="n">
        <v>7.5140910503425</v>
      </c>
    </row>
    <row r="27" customFormat="false" ht="17.1" hidden="false" customHeight="true" outlineLevel="0" collapsed="false">
      <c r="A27" s="143" t="s">
        <v>165</v>
      </c>
      <c r="B27" s="144" t="n">
        <v>1486982.19384365</v>
      </c>
      <c r="C27" s="144" t="n">
        <v>1647953.25906597</v>
      </c>
      <c r="D27" s="144" t="n">
        <v>1757378.72317128</v>
      </c>
      <c r="E27" s="145" t="n">
        <v>1901997.89899934</v>
      </c>
      <c r="F27" s="146" t="n">
        <v>160971.065222314</v>
      </c>
      <c r="G27" s="147"/>
      <c r="H27" s="145" t="n">
        <v>10.8253525757579</v>
      </c>
      <c r="I27" s="148" t="n">
        <v>144619.175828052</v>
      </c>
      <c r="J27" s="149"/>
      <c r="K27" s="150" t="n">
        <v>8.22925496486486</v>
      </c>
    </row>
    <row r="28" customFormat="false" ht="17.1" hidden="false" customHeight="true" outlineLevel="0" collapsed="false">
      <c r="A28" s="41" t="s">
        <v>166</v>
      </c>
      <c r="B28" s="42" t="n">
        <v>230696.754560262</v>
      </c>
      <c r="C28" s="42" t="n">
        <v>237450.041773942</v>
      </c>
      <c r="D28" s="42" t="n">
        <v>286916.392142131</v>
      </c>
      <c r="E28" s="47" t="n">
        <v>257350.320416214</v>
      </c>
      <c r="F28" s="45" t="n">
        <v>6753.28721368019</v>
      </c>
      <c r="G28" s="64"/>
      <c r="H28" s="47" t="n">
        <v>2.92734383132213</v>
      </c>
      <c r="I28" s="43" t="n">
        <v>-29566.0717259174</v>
      </c>
      <c r="J28" s="44"/>
      <c r="K28" s="49" t="n">
        <v>-10.3047691019588</v>
      </c>
    </row>
    <row r="29" customFormat="false" ht="17.1" hidden="false" customHeight="true" outlineLevel="0" collapsed="false">
      <c r="A29" s="50" t="s">
        <v>167</v>
      </c>
      <c r="B29" s="51" t="n">
        <v>34872.066018842</v>
      </c>
      <c r="C29" s="51" t="n">
        <v>31046.646240889</v>
      </c>
      <c r="D29" s="51" t="n">
        <v>41129.872804579</v>
      </c>
      <c r="E29" s="56" t="n">
        <v>38557.844787749</v>
      </c>
      <c r="F29" s="54" t="n">
        <v>-3825.419777953</v>
      </c>
      <c r="G29" s="55"/>
      <c r="H29" s="56" t="n">
        <v>-10.9698684783576</v>
      </c>
      <c r="I29" s="52" t="n">
        <v>-2572.02801682999</v>
      </c>
      <c r="J29" s="53"/>
      <c r="K29" s="57" t="n">
        <v>-6.25343051521337</v>
      </c>
    </row>
    <row r="30" customFormat="false" ht="17.1" hidden="false" customHeight="true" outlineLevel="0" collapsed="false">
      <c r="A30" s="50" t="s">
        <v>168</v>
      </c>
      <c r="B30" s="51" t="n">
        <v>117729.8215884</v>
      </c>
      <c r="C30" s="51" t="n">
        <v>105913.29807053</v>
      </c>
      <c r="D30" s="51" t="n">
        <v>156213.95132914</v>
      </c>
      <c r="E30" s="56" t="n">
        <v>110232.73144104</v>
      </c>
      <c r="F30" s="54" t="n">
        <v>-11816.52351787</v>
      </c>
      <c r="G30" s="55"/>
      <c r="H30" s="56" t="n">
        <v>-10.036984137445</v>
      </c>
      <c r="I30" s="52" t="n">
        <v>-45981.2198881</v>
      </c>
      <c r="J30" s="53"/>
      <c r="K30" s="57" t="n">
        <v>-29.4347716685166</v>
      </c>
    </row>
    <row r="31" customFormat="false" ht="17.1" hidden="false" customHeight="true" outlineLevel="0" collapsed="false">
      <c r="A31" s="50" t="s">
        <v>169</v>
      </c>
      <c r="B31" s="51" t="n">
        <v>852.061538059</v>
      </c>
      <c r="C31" s="51" t="n">
        <v>964.28321558775</v>
      </c>
      <c r="D31" s="51" t="n">
        <v>788.6985832095</v>
      </c>
      <c r="E31" s="56" t="n">
        <v>1558.4339210095</v>
      </c>
      <c r="F31" s="54" t="n">
        <v>112.221677528751</v>
      </c>
      <c r="G31" s="55"/>
      <c r="H31" s="56" t="n">
        <v>13.1706071118281</v>
      </c>
      <c r="I31" s="52" t="n">
        <v>769.7353378</v>
      </c>
      <c r="J31" s="53"/>
      <c r="K31" s="57" t="n">
        <v>97.5956283156575</v>
      </c>
    </row>
    <row r="32" customFormat="false" ht="17.1" hidden="false" customHeight="true" outlineLevel="0" collapsed="false">
      <c r="A32" s="50" t="s">
        <v>170</v>
      </c>
      <c r="B32" s="52" t="n">
        <v>77062.173868911</v>
      </c>
      <c r="C32" s="52" t="n">
        <v>98854.7502993555</v>
      </c>
      <c r="D32" s="52" t="n">
        <v>88693.8061272229</v>
      </c>
      <c r="E32" s="53" t="n">
        <v>105841.100694695</v>
      </c>
      <c r="F32" s="54" t="n">
        <v>21792.5764304444</v>
      </c>
      <c r="G32" s="55"/>
      <c r="H32" s="56" t="n">
        <v>28.2792131811845</v>
      </c>
      <c r="I32" s="52" t="n">
        <v>17147.2945674725</v>
      </c>
      <c r="J32" s="53"/>
      <c r="K32" s="57" t="n">
        <v>19.3331364569881</v>
      </c>
    </row>
    <row r="33" customFormat="false" ht="17.1" hidden="false" customHeight="true" outlineLevel="0" collapsed="false">
      <c r="A33" s="50" t="s">
        <v>171</v>
      </c>
      <c r="B33" s="51" t="n">
        <v>180.63154605</v>
      </c>
      <c r="C33" s="51" t="n">
        <v>671.06394758</v>
      </c>
      <c r="D33" s="51" t="n">
        <v>90.06329798</v>
      </c>
      <c r="E33" s="56" t="n">
        <v>1160.20957172</v>
      </c>
      <c r="F33" s="54" t="n">
        <v>490.43240153</v>
      </c>
      <c r="G33" s="55"/>
      <c r="H33" s="56" t="n">
        <v>271.509828850297</v>
      </c>
      <c r="I33" s="52" t="n">
        <v>1070.14627374</v>
      </c>
      <c r="J33" s="53"/>
      <c r="K33" s="57" t="n">
        <v>1188.21573020526</v>
      </c>
    </row>
    <row r="34" customFormat="false" ht="17.1" hidden="false" customHeight="true" outlineLevel="0" collapsed="false">
      <c r="A34" s="41" t="s">
        <v>172</v>
      </c>
      <c r="B34" s="42" t="n">
        <v>1147854.37271368</v>
      </c>
      <c r="C34" s="42" t="n">
        <v>1259309.80064556</v>
      </c>
      <c r="D34" s="42" t="n">
        <v>1313333.35083801</v>
      </c>
      <c r="E34" s="47" t="n">
        <v>1455932.52158883</v>
      </c>
      <c r="F34" s="45" t="n">
        <v>111455.427931884</v>
      </c>
      <c r="G34" s="64"/>
      <c r="H34" s="47" t="n">
        <v>9.70989269905277</v>
      </c>
      <c r="I34" s="43" t="n">
        <v>142599.170750827</v>
      </c>
      <c r="J34" s="44"/>
      <c r="K34" s="49" t="n">
        <v>10.8578047347871</v>
      </c>
    </row>
    <row r="35" customFormat="false" ht="17.1" hidden="false" customHeight="true" outlineLevel="0" collapsed="false">
      <c r="A35" s="50" t="s">
        <v>173</v>
      </c>
      <c r="B35" s="51" t="n">
        <v>152256.024</v>
      </c>
      <c r="C35" s="51" t="n">
        <v>148007.7</v>
      </c>
      <c r="D35" s="51" t="n">
        <v>142157.7</v>
      </c>
      <c r="E35" s="56" t="n">
        <v>130231.35</v>
      </c>
      <c r="F35" s="54" t="n">
        <v>-4248.32399999999</v>
      </c>
      <c r="G35" s="55"/>
      <c r="H35" s="56" t="n">
        <v>-2.79025019069196</v>
      </c>
      <c r="I35" s="52" t="n">
        <v>-11926.35</v>
      </c>
      <c r="J35" s="53"/>
      <c r="K35" s="57" t="n">
        <v>-8.38952093344221</v>
      </c>
    </row>
    <row r="36" customFormat="false" ht="17.1" hidden="false" customHeight="true" outlineLevel="0" collapsed="false">
      <c r="A36" s="50" t="s">
        <v>174</v>
      </c>
      <c r="B36" s="51" t="n">
        <v>11358.0985209381</v>
      </c>
      <c r="C36" s="51" t="n">
        <v>11617.45034319</v>
      </c>
      <c r="D36" s="51" t="n">
        <v>10386.33065354</v>
      </c>
      <c r="E36" s="56" t="n">
        <v>10306.84649893</v>
      </c>
      <c r="F36" s="54" t="n">
        <v>259.351822251905</v>
      </c>
      <c r="G36" s="55"/>
      <c r="H36" s="56" t="n">
        <v>2.28340880979156</v>
      </c>
      <c r="I36" s="52" t="n">
        <v>-79.4841546099997</v>
      </c>
      <c r="J36" s="53"/>
      <c r="K36" s="57" t="n">
        <v>-0.765276566492796</v>
      </c>
    </row>
    <row r="37" customFormat="false" ht="17.1" hidden="false" customHeight="true" outlineLevel="0" collapsed="false">
      <c r="A37" s="50" t="s">
        <v>175</v>
      </c>
      <c r="B37" s="51" t="n">
        <v>13412.9772484788</v>
      </c>
      <c r="C37" s="51" t="n">
        <v>19989.3053239239</v>
      </c>
      <c r="D37" s="51" t="n">
        <v>10566.5361392257</v>
      </c>
      <c r="E37" s="56" t="n">
        <v>21124.8181035578</v>
      </c>
      <c r="F37" s="54" t="n">
        <v>6576.32807544508</v>
      </c>
      <c r="G37" s="55"/>
      <c r="H37" s="56" t="n">
        <v>49.0295924135034</v>
      </c>
      <c r="I37" s="52" t="n">
        <v>10558.2819643321</v>
      </c>
      <c r="J37" s="53"/>
      <c r="K37" s="57" t="n">
        <v>99.9218838152367</v>
      </c>
    </row>
    <row r="38" customFormat="false" ht="17.1" hidden="false" customHeight="true" outlineLevel="0" collapsed="false">
      <c r="A38" s="151" t="s">
        <v>176</v>
      </c>
      <c r="B38" s="51" t="n">
        <v>1083.52043436</v>
      </c>
      <c r="C38" s="51" t="n">
        <v>1088.7</v>
      </c>
      <c r="D38" s="51" t="n">
        <v>996.62867698</v>
      </c>
      <c r="E38" s="152" t="n">
        <v>882.59027508</v>
      </c>
      <c r="F38" s="54" t="n">
        <v>5.17956564000019</v>
      </c>
      <c r="G38" s="55"/>
      <c r="H38" s="56" t="n">
        <v>0.478031191267712</v>
      </c>
      <c r="I38" s="52" t="n">
        <v>-114.0384019</v>
      </c>
      <c r="J38" s="53"/>
      <c r="K38" s="57" t="n">
        <v>-11.4424162713801</v>
      </c>
    </row>
    <row r="39" customFormat="false" ht="17.1" hidden="false" customHeight="true" outlineLevel="0" collapsed="false">
      <c r="A39" s="151" t="s">
        <v>177</v>
      </c>
      <c r="B39" s="51" t="n">
        <v>12329.4568141188</v>
      </c>
      <c r="C39" s="51" t="n">
        <v>18900.6053239239</v>
      </c>
      <c r="D39" s="51" t="n">
        <v>9569.9074622457</v>
      </c>
      <c r="E39" s="56" t="n">
        <v>20242.2278284778</v>
      </c>
      <c r="F39" s="54" t="n">
        <v>6571.14850980508</v>
      </c>
      <c r="G39" s="55"/>
      <c r="H39" s="56" t="n">
        <v>53.2963342089839</v>
      </c>
      <c r="I39" s="52" t="n">
        <v>10672.3203662321</v>
      </c>
      <c r="J39" s="53"/>
      <c r="K39" s="57" t="n">
        <v>111.519577470686</v>
      </c>
    </row>
    <row r="40" customFormat="false" ht="17.1" hidden="false" customHeight="true" outlineLevel="0" collapsed="false">
      <c r="A40" s="50" t="s">
        <v>178</v>
      </c>
      <c r="B40" s="51" t="n">
        <v>968439.077665684</v>
      </c>
      <c r="C40" s="51" t="n">
        <v>1076519.13229</v>
      </c>
      <c r="D40" s="51" t="n">
        <v>1146699.20387792</v>
      </c>
      <c r="E40" s="56" t="n">
        <v>1288990.20671343</v>
      </c>
      <c r="F40" s="54" t="n">
        <v>108080.054624316</v>
      </c>
      <c r="G40" s="55"/>
      <c r="H40" s="56" t="n">
        <v>11.1602326999062</v>
      </c>
      <c r="I40" s="52" t="n">
        <v>142291.002835509</v>
      </c>
      <c r="J40" s="53"/>
      <c r="K40" s="57" t="n">
        <v>12.4087469804032</v>
      </c>
    </row>
    <row r="41" customFormat="false" ht="17.1" hidden="false" customHeight="true" outlineLevel="0" collapsed="false">
      <c r="A41" s="50" t="s">
        <v>179</v>
      </c>
      <c r="B41" s="51" t="n">
        <v>941182.109978749</v>
      </c>
      <c r="C41" s="51" t="n">
        <v>1044990.00858764</v>
      </c>
      <c r="D41" s="51" t="n">
        <v>1117321.02235903</v>
      </c>
      <c r="E41" s="56" t="n">
        <v>1249720.8361507</v>
      </c>
      <c r="F41" s="54" t="n">
        <v>103807.898608893</v>
      </c>
      <c r="G41" s="55"/>
      <c r="H41" s="56" t="n">
        <v>11.0295231399199</v>
      </c>
      <c r="I41" s="52" t="n">
        <v>132399.813791666</v>
      </c>
      <c r="J41" s="53"/>
      <c r="K41" s="57" t="n">
        <v>11.8497559020348</v>
      </c>
    </row>
    <row r="42" customFormat="false" ht="17.1" hidden="false" customHeight="true" outlineLevel="0" collapsed="false">
      <c r="A42" s="50" t="s">
        <v>180</v>
      </c>
      <c r="B42" s="51" t="n">
        <v>27256.9676869346</v>
      </c>
      <c r="C42" s="51" t="n">
        <v>31529.1237023578</v>
      </c>
      <c r="D42" s="51" t="n">
        <v>29378.1815188875</v>
      </c>
      <c r="E42" s="56" t="n">
        <v>39269.3705627308</v>
      </c>
      <c r="F42" s="54" t="n">
        <v>4272.15601542321</v>
      </c>
      <c r="G42" s="55"/>
      <c r="H42" s="56" t="n">
        <v>15.6736290863016</v>
      </c>
      <c r="I42" s="52" t="n">
        <v>9891.1890438433</v>
      </c>
      <c r="J42" s="53"/>
      <c r="K42" s="57" t="n">
        <v>33.6684863815828</v>
      </c>
    </row>
    <row r="43" customFormat="false" ht="17.1" hidden="false" customHeight="true" outlineLevel="0" collapsed="false">
      <c r="A43" s="66" t="s">
        <v>181</v>
      </c>
      <c r="B43" s="153" t="n">
        <v>2388.19527858</v>
      </c>
      <c r="C43" s="153" t="n">
        <v>3176.21268845075</v>
      </c>
      <c r="D43" s="153" t="n">
        <v>3523.58016732</v>
      </c>
      <c r="E43" s="70" t="n">
        <v>5279.30027291565</v>
      </c>
      <c r="F43" s="69" t="n">
        <v>788.01740987075</v>
      </c>
      <c r="G43" s="154"/>
      <c r="H43" s="70" t="n">
        <v>32.9963557393556</v>
      </c>
      <c r="I43" s="67" t="n">
        <v>1755.72010559565</v>
      </c>
      <c r="J43" s="68"/>
      <c r="K43" s="71" t="n">
        <v>49.8277326532642</v>
      </c>
    </row>
    <row r="44" s="128" customFormat="true" ht="17.1" hidden="false" customHeight="true" outlineLevel="0" collapsed="false">
      <c r="A44" s="155" t="s">
        <v>124</v>
      </c>
      <c r="B44" s="73" t="n">
        <v>108431.080366829</v>
      </c>
      <c r="C44" s="74" t="n">
        <v>151193.424677223</v>
      </c>
      <c r="D44" s="73" t="n">
        <v>157128.969512564</v>
      </c>
      <c r="E44" s="77" t="n">
        <v>188715.058270462</v>
      </c>
      <c r="F44" s="76" t="n">
        <v>42762.3443103939</v>
      </c>
      <c r="G44" s="124"/>
      <c r="H44" s="77" t="n">
        <v>39.4373496655444</v>
      </c>
      <c r="I44" s="74" t="n">
        <v>31586.0887578979</v>
      </c>
      <c r="J44" s="75"/>
      <c r="K44" s="78" t="n">
        <v>20.1020148327087</v>
      </c>
    </row>
    <row r="45" customFormat="false" ht="17.1" hidden="false" customHeight="true" outlineLevel="0" collapsed="false">
      <c r="A45" s="87" t="s">
        <v>99</v>
      </c>
      <c r="B45" s="156"/>
      <c r="C45" s="18"/>
      <c r="D45" s="126"/>
      <c r="E45" s="126"/>
      <c r="F45" s="51"/>
      <c r="G45" s="52"/>
      <c r="H45" s="51"/>
      <c r="I45" s="52"/>
      <c r="J45" s="52"/>
      <c r="K45" s="52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859722222222222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41.14"/>
    <col collapsed="false" customWidth="true" hidden="false" outlineLevel="0" max="4" min="4" style="13" width="15.13"/>
    <col collapsed="false" customWidth="true" hidden="false" outlineLevel="0" max="7" min="5" style="13" width="11.7"/>
    <col collapsed="false" customWidth="true" hidden="false" outlineLevel="0" max="8" min="8" style="13" width="10.99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B1" s="609" t="s">
        <v>1350</v>
      </c>
      <c r="C1" s="609"/>
      <c r="D1" s="609"/>
      <c r="E1" s="609"/>
      <c r="F1" s="609"/>
      <c r="G1" s="609"/>
      <c r="H1" s="609"/>
    </row>
    <row r="2" customFormat="false" ht="15" hidden="false" customHeight="true" outlineLevel="0" collapsed="false">
      <c r="B2" s="1444" t="s">
        <v>1351</v>
      </c>
      <c r="C2" s="1444"/>
      <c r="D2" s="1444"/>
      <c r="E2" s="1444"/>
      <c r="F2" s="1444"/>
      <c r="G2" s="1444"/>
      <c r="H2" s="1444"/>
    </row>
    <row r="3" customFormat="false" ht="15" hidden="false" customHeight="true" outlineLevel="0" collapsed="false">
      <c r="B3" s="1445" t="s">
        <v>188</v>
      </c>
      <c r="C3" s="1445"/>
      <c r="D3" s="1445"/>
      <c r="E3" s="1445"/>
      <c r="F3" s="1445"/>
      <c r="G3" s="1445"/>
      <c r="H3" s="1445"/>
    </row>
    <row r="4" customFormat="false" ht="15" hidden="false" customHeight="true" outlineLevel="0" collapsed="false">
      <c r="B4" s="1446"/>
      <c r="C4" s="1447"/>
      <c r="D4" s="1448" t="s">
        <v>1142</v>
      </c>
      <c r="E4" s="1448"/>
      <c r="F4" s="1448"/>
      <c r="G4" s="1449" t="s">
        <v>540</v>
      </c>
      <c r="H4" s="1449"/>
    </row>
    <row r="5" customFormat="false" ht="15" hidden="false" customHeight="true" outlineLevel="0" collapsed="false">
      <c r="B5" s="1450"/>
      <c r="C5" s="1451"/>
      <c r="D5" s="1452" t="s">
        <v>379</v>
      </c>
      <c r="E5" s="1452" t="s">
        <v>1189</v>
      </c>
      <c r="F5" s="1452" t="s">
        <v>1221</v>
      </c>
      <c r="G5" s="1421" t="s">
        <v>66</v>
      </c>
      <c r="H5" s="1423" t="s">
        <v>67</v>
      </c>
    </row>
    <row r="6" customFormat="false" ht="15" hidden="false" customHeight="true" outlineLevel="0" collapsed="false">
      <c r="B6" s="1425"/>
      <c r="C6" s="1426" t="s">
        <v>1281</v>
      </c>
      <c r="D6" s="1427" t="n">
        <v>31899.996664</v>
      </c>
      <c r="E6" s="1427" t="n">
        <v>36341.037451</v>
      </c>
      <c r="F6" s="1427" t="n">
        <v>48952.474406</v>
      </c>
      <c r="G6" s="1453" t="n">
        <v>13.9217594088711</v>
      </c>
      <c r="H6" s="1429" t="n">
        <v>34.7030185145498</v>
      </c>
    </row>
    <row r="7" customFormat="false" ht="15" hidden="false" customHeight="true" outlineLevel="0" collapsed="false">
      <c r="B7" s="1431" t="n">
        <v>1</v>
      </c>
      <c r="C7" s="1432" t="s">
        <v>1352</v>
      </c>
      <c r="D7" s="1433" t="n">
        <v>379.574713</v>
      </c>
      <c r="E7" s="1433" t="n">
        <v>714.047327</v>
      </c>
      <c r="F7" s="1433" t="n">
        <v>1018.951419</v>
      </c>
      <c r="G7" s="1454" t="n">
        <v>88.1177282217955</v>
      </c>
      <c r="H7" s="1435" t="n">
        <v>42.7008239469259</v>
      </c>
    </row>
    <row r="8" customFormat="false" ht="15" hidden="false" customHeight="true" outlineLevel="0" collapsed="false">
      <c r="B8" s="1431" t="n">
        <v>2</v>
      </c>
      <c r="C8" s="1432" t="s">
        <v>1353</v>
      </c>
      <c r="D8" s="1433" t="n">
        <v>302.600975</v>
      </c>
      <c r="E8" s="1433" t="n">
        <v>313.465688</v>
      </c>
      <c r="F8" s="1433" t="n">
        <v>412.857597</v>
      </c>
      <c r="G8" s="1454" t="n">
        <v>3.59044216562754</v>
      </c>
      <c r="H8" s="1435" t="n">
        <v>31.7074285336136</v>
      </c>
    </row>
    <row r="9" customFormat="false" ht="15" hidden="false" customHeight="true" outlineLevel="0" collapsed="false">
      <c r="B9" s="1431" t="n">
        <v>3</v>
      </c>
      <c r="C9" s="1432" t="s">
        <v>1354</v>
      </c>
      <c r="D9" s="1433" t="n">
        <v>242.85666</v>
      </c>
      <c r="E9" s="1433" t="n">
        <v>170.591703</v>
      </c>
      <c r="F9" s="1433" t="n">
        <v>399.043376</v>
      </c>
      <c r="G9" s="1454" t="n">
        <v>-29.7562179270686</v>
      </c>
      <c r="H9" s="1435" t="n">
        <v>133.917223981286</v>
      </c>
    </row>
    <row r="10" customFormat="false" ht="15" hidden="false" customHeight="true" outlineLevel="0" collapsed="false">
      <c r="B10" s="1431" t="n">
        <v>4</v>
      </c>
      <c r="C10" s="1432" t="s">
        <v>1355</v>
      </c>
      <c r="D10" s="1433" t="n">
        <v>618.207727</v>
      </c>
      <c r="E10" s="1433" t="n">
        <v>619.691278</v>
      </c>
      <c r="F10" s="1433" t="n">
        <v>797.194133</v>
      </c>
      <c r="G10" s="1454" t="n">
        <v>0.239976133459095</v>
      </c>
      <c r="H10" s="1435" t="n">
        <v>28.6437555766276</v>
      </c>
    </row>
    <row r="11" customFormat="false" ht="15" hidden="false" customHeight="true" outlineLevel="0" collapsed="false">
      <c r="B11" s="1431" t="n">
        <v>5</v>
      </c>
      <c r="C11" s="1432" t="s">
        <v>1320</v>
      </c>
      <c r="D11" s="1433" t="n">
        <v>2343.772369</v>
      </c>
      <c r="E11" s="1433" t="n">
        <v>3089.261888</v>
      </c>
      <c r="F11" s="1433" t="n">
        <v>4884.67741</v>
      </c>
      <c r="G11" s="1454" t="n">
        <v>31.8072492388871</v>
      </c>
      <c r="H11" s="1435" t="n">
        <v>58.1179449037375</v>
      </c>
    </row>
    <row r="12" customFormat="false" ht="15" hidden="false" customHeight="true" outlineLevel="0" collapsed="false">
      <c r="B12" s="1431" t="n">
        <v>6</v>
      </c>
      <c r="C12" s="1432" t="s">
        <v>1356</v>
      </c>
      <c r="D12" s="1433" t="n">
        <v>155.009048</v>
      </c>
      <c r="E12" s="1433" t="n">
        <v>191.442401</v>
      </c>
      <c r="F12" s="1433" t="n">
        <v>207.761233</v>
      </c>
      <c r="G12" s="1454" t="n">
        <v>23.5040170042203</v>
      </c>
      <c r="H12" s="1435" t="n">
        <v>8.52414716633227</v>
      </c>
    </row>
    <row r="13" customFormat="false" ht="15" hidden="false" customHeight="true" outlineLevel="0" collapsed="false">
      <c r="B13" s="1431" t="n">
        <v>7</v>
      </c>
      <c r="C13" s="1432" t="s">
        <v>1325</v>
      </c>
      <c r="D13" s="1433" t="n">
        <v>105.060435</v>
      </c>
      <c r="E13" s="1433" t="n">
        <v>93.326096</v>
      </c>
      <c r="F13" s="1433" t="n">
        <v>147.94138</v>
      </c>
      <c r="G13" s="1454" t="n">
        <v>-11.1691323189363</v>
      </c>
      <c r="H13" s="1435" t="n">
        <v>58.5209135931283</v>
      </c>
    </row>
    <row r="14" customFormat="false" ht="15" hidden="false" customHeight="true" outlineLevel="0" collapsed="false">
      <c r="B14" s="1431" t="n">
        <v>8</v>
      </c>
      <c r="C14" s="1432" t="s">
        <v>1357</v>
      </c>
      <c r="D14" s="1433" t="n">
        <v>3902.544604</v>
      </c>
      <c r="E14" s="1433" t="n">
        <v>4315.471816</v>
      </c>
      <c r="F14" s="1433" t="n">
        <v>5651.657592</v>
      </c>
      <c r="G14" s="1454" t="n">
        <v>10.5809735416416</v>
      </c>
      <c r="H14" s="1435" t="n">
        <v>30.9626810919254</v>
      </c>
    </row>
    <row r="15" customFormat="false" ht="15" hidden="false" customHeight="true" outlineLevel="0" collapsed="false">
      <c r="B15" s="1431" t="n">
        <v>9</v>
      </c>
      <c r="C15" s="1432" t="s">
        <v>1358</v>
      </c>
      <c r="D15" s="1433" t="n">
        <v>92.483197</v>
      </c>
      <c r="E15" s="1433" t="n">
        <v>142.242483</v>
      </c>
      <c r="F15" s="1433" t="n">
        <v>168.971377</v>
      </c>
      <c r="G15" s="1454" t="n">
        <v>53.8035963441013</v>
      </c>
      <c r="H15" s="1435" t="n">
        <v>18.7910766433963</v>
      </c>
    </row>
    <row r="16" customFormat="false" ht="15" hidden="false" customHeight="true" outlineLevel="0" collapsed="false">
      <c r="B16" s="1431" t="n">
        <v>10</v>
      </c>
      <c r="C16" s="1432" t="s">
        <v>1359</v>
      </c>
      <c r="D16" s="1433" t="n">
        <v>63.984354</v>
      </c>
      <c r="E16" s="1433" t="n">
        <v>253.394059</v>
      </c>
      <c r="F16" s="1433" t="n">
        <v>359.912</v>
      </c>
      <c r="G16" s="1454" t="n">
        <v>296.02503293227</v>
      </c>
      <c r="H16" s="1435" t="n">
        <v>42.0364792372658</v>
      </c>
    </row>
    <row r="17" customFormat="false" ht="15" hidden="false" customHeight="true" outlineLevel="0" collapsed="false">
      <c r="B17" s="1431" t="n">
        <v>11</v>
      </c>
      <c r="C17" s="1432" t="s">
        <v>1237</v>
      </c>
      <c r="D17" s="1433" t="n">
        <v>313.097963</v>
      </c>
      <c r="E17" s="1433" t="n">
        <v>0</v>
      </c>
      <c r="F17" s="1433" t="n">
        <v>0</v>
      </c>
      <c r="G17" s="1454" t="n">
        <v>-100</v>
      </c>
      <c r="H17" s="1435" t="s">
        <v>147</v>
      </c>
    </row>
    <row r="18" customFormat="false" ht="15" hidden="false" customHeight="true" outlineLevel="0" collapsed="false">
      <c r="B18" s="1431" t="n">
        <v>12</v>
      </c>
      <c r="C18" s="1432" t="s">
        <v>1360</v>
      </c>
      <c r="D18" s="1433" t="n">
        <v>325.679104</v>
      </c>
      <c r="E18" s="1433" t="n">
        <v>344.823374</v>
      </c>
      <c r="F18" s="1433" t="n">
        <v>646.377398</v>
      </c>
      <c r="G18" s="1454" t="n">
        <v>5.87826168915029</v>
      </c>
      <c r="H18" s="1435" t="n">
        <v>87.4517352179264</v>
      </c>
    </row>
    <row r="19" customFormat="false" ht="15" hidden="false" customHeight="true" outlineLevel="0" collapsed="false">
      <c r="B19" s="1431" t="n">
        <v>13</v>
      </c>
      <c r="C19" s="1432" t="s">
        <v>1361</v>
      </c>
      <c r="D19" s="1433" t="n">
        <v>409.234732</v>
      </c>
      <c r="E19" s="1433" t="n">
        <v>461.473667</v>
      </c>
      <c r="F19" s="1433" t="n">
        <v>1361.108287</v>
      </c>
      <c r="G19" s="1454" t="n">
        <v>12.7650296798367</v>
      </c>
      <c r="H19" s="1435" t="n">
        <v>194.948202754113</v>
      </c>
    </row>
    <row r="20" customFormat="false" ht="15" hidden="false" customHeight="true" outlineLevel="0" collapsed="false">
      <c r="B20" s="1431" t="n">
        <v>14</v>
      </c>
      <c r="C20" s="1432" t="s">
        <v>1331</v>
      </c>
      <c r="D20" s="1433" t="n">
        <v>313.906904</v>
      </c>
      <c r="E20" s="1433" t="n">
        <v>257.962292</v>
      </c>
      <c r="F20" s="1433" t="n">
        <v>276.840733</v>
      </c>
      <c r="G20" s="1454" t="n">
        <v>-17.822039364894</v>
      </c>
      <c r="H20" s="1435" t="n">
        <v>7.31829479945851</v>
      </c>
    </row>
    <row r="21" customFormat="false" ht="15" hidden="false" customHeight="true" outlineLevel="0" collapsed="false">
      <c r="B21" s="1431" t="n">
        <v>15</v>
      </c>
      <c r="C21" s="1432" t="s">
        <v>1362</v>
      </c>
      <c r="D21" s="1433" t="n">
        <v>340.746074</v>
      </c>
      <c r="E21" s="1433" t="n">
        <v>485.511042</v>
      </c>
      <c r="F21" s="1433" t="n">
        <v>460.481861</v>
      </c>
      <c r="G21" s="1454" t="n">
        <v>42.484706074706</v>
      </c>
      <c r="H21" s="1435" t="n">
        <v>-5.15522384349806</v>
      </c>
    </row>
    <row r="22" customFormat="false" ht="15" hidden="false" customHeight="true" outlineLevel="0" collapsed="false">
      <c r="B22" s="1431" t="n">
        <v>16</v>
      </c>
      <c r="C22" s="1432" t="s">
        <v>1363</v>
      </c>
      <c r="D22" s="1433" t="n">
        <v>358.351208</v>
      </c>
      <c r="E22" s="1433" t="n">
        <v>414.393808</v>
      </c>
      <c r="F22" s="1433" t="n">
        <v>558.909594</v>
      </c>
      <c r="G22" s="1454" t="n">
        <v>15.6390152311137</v>
      </c>
      <c r="H22" s="1435" t="n">
        <v>34.8740215732181</v>
      </c>
    </row>
    <row r="23" customFormat="false" ht="15" hidden="false" customHeight="true" outlineLevel="0" collapsed="false">
      <c r="B23" s="1431" t="n">
        <v>17</v>
      </c>
      <c r="C23" s="1432" t="s">
        <v>1364</v>
      </c>
      <c r="D23" s="1433" t="n">
        <v>3118.627778</v>
      </c>
      <c r="E23" s="1433" t="n">
        <v>3128.770329</v>
      </c>
      <c r="F23" s="1433" t="n">
        <v>6456.582791</v>
      </c>
      <c r="G23" s="1454" t="n">
        <v>0.325224801483202</v>
      </c>
      <c r="H23" s="1435" t="n">
        <v>106.3616728641</v>
      </c>
    </row>
    <row r="24" customFormat="false" ht="15" hidden="false" customHeight="true" outlineLevel="0" collapsed="false">
      <c r="B24" s="1431" t="n">
        <v>18</v>
      </c>
      <c r="C24" s="1432" t="s">
        <v>1365</v>
      </c>
      <c r="D24" s="1433" t="n">
        <v>152.778237</v>
      </c>
      <c r="E24" s="1433" t="n">
        <v>195.987432</v>
      </c>
      <c r="F24" s="1433" t="n">
        <v>304.986696</v>
      </c>
      <c r="G24" s="1454" t="n">
        <v>28.2822971703751</v>
      </c>
      <c r="H24" s="1435" t="n">
        <v>55.615435585686</v>
      </c>
    </row>
    <row r="25" customFormat="false" ht="15" hidden="false" customHeight="true" outlineLevel="0" collapsed="false">
      <c r="B25" s="1431" t="n">
        <v>19</v>
      </c>
      <c r="C25" s="1432" t="s">
        <v>1366</v>
      </c>
      <c r="D25" s="1433" t="n">
        <v>194.786905</v>
      </c>
      <c r="E25" s="1433" t="n">
        <v>119.794173</v>
      </c>
      <c r="F25" s="1433" t="n">
        <v>209.084907</v>
      </c>
      <c r="G25" s="1454" t="n">
        <v>-38.4998837575863</v>
      </c>
      <c r="H25" s="1435" t="n">
        <v>74.5367923696923</v>
      </c>
    </row>
    <row r="26" customFormat="false" ht="15" hidden="false" customHeight="true" outlineLevel="0" collapsed="false">
      <c r="B26" s="1431" t="n">
        <v>20</v>
      </c>
      <c r="C26" s="1432" t="s">
        <v>1336</v>
      </c>
      <c r="D26" s="1433" t="n">
        <v>2639.921952</v>
      </c>
      <c r="E26" s="1433" t="n">
        <v>80.867418</v>
      </c>
      <c r="F26" s="1433" t="n">
        <v>365.952358</v>
      </c>
      <c r="G26" s="1454" t="n">
        <v>-96.9367496664538</v>
      </c>
      <c r="H26" s="1435" t="n">
        <v>352.533748511669</v>
      </c>
    </row>
    <row r="27" customFormat="false" ht="15" hidden="false" customHeight="true" outlineLevel="0" collapsed="false">
      <c r="B27" s="1431" t="n">
        <v>21</v>
      </c>
      <c r="C27" s="1432" t="s">
        <v>1367</v>
      </c>
      <c r="D27" s="1433" t="n">
        <v>137.200594</v>
      </c>
      <c r="E27" s="1433" t="n">
        <v>144.348732</v>
      </c>
      <c r="F27" s="1433" t="n">
        <v>287.992803</v>
      </c>
      <c r="G27" s="1454" t="n">
        <v>5.2099905631604</v>
      </c>
      <c r="H27" s="1435" t="n">
        <v>99.5118342986206</v>
      </c>
    </row>
    <row r="28" customFormat="false" ht="15" hidden="false" customHeight="true" outlineLevel="0" collapsed="false">
      <c r="B28" s="1431" t="n">
        <v>22</v>
      </c>
      <c r="C28" s="1432" t="s">
        <v>1368</v>
      </c>
      <c r="D28" s="1433" t="n">
        <v>0</v>
      </c>
      <c r="E28" s="1433" t="n">
        <v>97.732137</v>
      </c>
      <c r="F28" s="1433" t="n">
        <v>39.080847</v>
      </c>
      <c r="G28" s="1454" t="s">
        <v>147</v>
      </c>
      <c r="H28" s="1435" t="n">
        <v>-60.0122864396181</v>
      </c>
    </row>
    <row r="29" customFormat="false" ht="15" hidden="false" customHeight="true" outlineLevel="0" collapsed="false">
      <c r="B29" s="1431" t="n">
        <v>23</v>
      </c>
      <c r="C29" s="1432" t="s">
        <v>1369</v>
      </c>
      <c r="D29" s="1433" t="n">
        <v>248.194314</v>
      </c>
      <c r="E29" s="1433" t="n">
        <v>948.616557</v>
      </c>
      <c r="F29" s="1433" t="n">
        <v>1094.526095</v>
      </c>
      <c r="G29" s="1454" t="n">
        <v>282.207207615562</v>
      </c>
      <c r="H29" s="1435" t="n">
        <v>15.3812978408725</v>
      </c>
    </row>
    <row r="30" customFormat="false" ht="15" hidden="false" customHeight="true" outlineLevel="0" collapsed="false">
      <c r="B30" s="1431" t="n">
        <v>24</v>
      </c>
      <c r="C30" s="1432" t="s">
        <v>1370</v>
      </c>
      <c r="D30" s="1433" t="n">
        <v>249.125822</v>
      </c>
      <c r="E30" s="1433" t="n">
        <v>348.549271</v>
      </c>
      <c r="F30" s="1433" t="n">
        <v>396.817065</v>
      </c>
      <c r="G30" s="1454" t="n">
        <v>39.9089296331554</v>
      </c>
      <c r="H30" s="1435" t="n">
        <v>13.8481982365127</v>
      </c>
    </row>
    <row r="31" customFormat="false" ht="15" hidden="false" customHeight="true" outlineLevel="0" collapsed="false">
      <c r="B31" s="1431" t="n">
        <v>25</v>
      </c>
      <c r="C31" s="1432" t="s">
        <v>1289</v>
      </c>
      <c r="D31" s="1433" t="n">
        <v>3318.318225</v>
      </c>
      <c r="E31" s="1433" t="n">
        <v>4562.975416</v>
      </c>
      <c r="F31" s="1433" t="n">
        <v>3427.23756</v>
      </c>
      <c r="G31" s="1454" t="n">
        <v>37.5086747745539</v>
      </c>
      <c r="H31" s="1435" t="n">
        <v>-24.8902909276599</v>
      </c>
    </row>
    <row r="32" customFormat="false" ht="15" hidden="false" customHeight="true" outlineLevel="0" collapsed="false">
      <c r="B32" s="1431" t="n">
        <v>26</v>
      </c>
      <c r="C32" s="1432" t="s">
        <v>1371</v>
      </c>
      <c r="D32" s="1433" t="n">
        <v>28.001502</v>
      </c>
      <c r="E32" s="1433" t="n">
        <v>33.602639</v>
      </c>
      <c r="F32" s="1433" t="n">
        <v>30.589669</v>
      </c>
      <c r="G32" s="1454" t="n">
        <v>20.0029876968742</v>
      </c>
      <c r="H32" s="1435" t="n">
        <v>-8.9664683776771</v>
      </c>
    </row>
    <row r="33" customFormat="false" ht="15" hidden="false" customHeight="true" outlineLevel="0" collapsed="false">
      <c r="B33" s="1431" t="n">
        <v>27</v>
      </c>
      <c r="C33" s="1432" t="s">
        <v>1263</v>
      </c>
      <c r="D33" s="1433" t="n">
        <v>1388.31002</v>
      </c>
      <c r="E33" s="1433" t="n">
        <v>1514.718451</v>
      </c>
      <c r="F33" s="1433" t="n">
        <v>1379.098114</v>
      </c>
      <c r="G33" s="1454" t="n">
        <v>9.10520194905745</v>
      </c>
      <c r="H33" s="1435" t="n">
        <v>-8.95350135270782</v>
      </c>
    </row>
    <row r="34" customFormat="false" ht="15" hidden="false" customHeight="true" outlineLevel="0" collapsed="false">
      <c r="B34" s="1431" t="n">
        <v>28</v>
      </c>
      <c r="C34" s="1432" t="s">
        <v>1372</v>
      </c>
      <c r="D34" s="1433" t="n">
        <v>75.989484</v>
      </c>
      <c r="E34" s="1433" t="n">
        <v>180.833288</v>
      </c>
      <c r="F34" s="1433" t="n">
        <v>129.719423</v>
      </c>
      <c r="G34" s="1454" t="n">
        <v>137.971464577915</v>
      </c>
      <c r="H34" s="1435" t="n">
        <v>-28.2657388832083</v>
      </c>
    </row>
    <row r="35" customFormat="false" ht="15" hidden="false" customHeight="true" outlineLevel="0" collapsed="false">
      <c r="B35" s="1431" t="n">
        <v>29</v>
      </c>
      <c r="C35" s="1432" t="s">
        <v>1373</v>
      </c>
      <c r="D35" s="1433" t="n">
        <v>210.031953</v>
      </c>
      <c r="E35" s="1433" t="n">
        <v>580.981323</v>
      </c>
      <c r="F35" s="1433" t="n">
        <v>478.205551</v>
      </c>
      <c r="G35" s="1454" t="n">
        <v>176.615683805026</v>
      </c>
      <c r="H35" s="1435" t="n">
        <v>-17.6900302869117</v>
      </c>
    </row>
    <row r="36" customFormat="false" ht="15" hidden="false" customHeight="true" outlineLevel="0" collapsed="false">
      <c r="B36" s="1431" t="n">
        <v>30</v>
      </c>
      <c r="C36" s="1432" t="s">
        <v>1374</v>
      </c>
      <c r="D36" s="1433" t="n">
        <v>27.358901</v>
      </c>
      <c r="E36" s="1433" t="n">
        <v>15.703195</v>
      </c>
      <c r="F36" s="1433" t="n">
        <v>511.129856</v>
      </c>
      <c r="G36" s="1454" t="n">
        <v>-42.6029759017001</v>
      </c>
      <c r="H36" s="1435" t="n">
        <v>3154.94178732417</v>
      </c>
    </row>
    <row r="37" customFormat="false" ht="15" hidden="false" customHeight="true" outlineLevel="0" collapsed="false">
      <c r="B37" s="1431" t="n">
        <v>31</v>
      </c>
      <c r="C37" s="1432" t="s">
        <v>1375</v>
      </c>
      <c r="D37" s="1433" t="n">
        <v>399.491011</v>
      </c>
      <c r="E37" s="1433" t="n">
        <v>369.318784</v>
      </c>
      <c r="F37" s="1433" t="n">
        <v>348.310875</v>
      </c>
      <c r="G37" s="1454" t="n">
        <v>-7.55266731145547</v>
      </c>
      <c r="H37" s="1435" t="n">
        <v>-5.68828608511826</v>
      </c>
    </row>
    <row r="38" customFormat="false" ht="15" hidden="false" customHeight="true" outlineLevel="0" collapsed="false">
      <c r="B38" s="1431" t="n">
        <v>32</v>
      </c>
      <c r="C38" s="1432" t="s">
        <v>1376</v>
      </c>
      <c r="D38" s="1433" t="n">
        <v>6345.664762</v>
      </c>
      <c r="E38" s="1433" t="n">
        <v>7642.978842</v>
      </c>
      <c r="F38" s="1433" t="n">
        <v>10642.504699</v>
      </c>
      <c r="G38" s="1454" t="n">
        <v>20.4441004789405</v>
      </c>
      <c r="H38" s="1435" t="n">
        <v>39.2455077922876</v>
      </c>
    </row>
    <row r="39" customFormat="false" ht="15" hidden="false" customHeight="true" outlineLevel="0" collapsed="false">
      <c r="B39" s="1431" t="n">
        <v>33</v>
      </c>
      <c r="C39" s="1432" t="s">
        <v>1377</v>
      </c>
      <c r="D39" s="1433" t="n">
        <v>69.225527</v>
      </c>
      <c r="E39" s="1433" t="n">
        <v>179.35376</v>
      </c>
      <c r="F39" s="1433" t="n">
        <v>288.294098</v>
      </c>
      <c r="G39" s="1454" t="n">
        <v>159.08616051417</v>
      </c>
      <c r="H39" s="1435" t="n">
        <v>60.7404818276461</v>
      </c>
    </row>
    <row r="40" customFormat="false" ht="15" hidden="false" customHeight="true" outlineLevel="0" collapsed="false">
      <c r="B40" s="1431" t="n">
        <v>34</v>
      </c>
      <c r="C40" s="1432" t="s">
        <v>1378</v>
      </c>
      <c r="D40" s="1433" t="n">
        <v>283.882729</v>
      </c>
      <c r="E40" s="1433" t="n">
        <v>318.36669</v>
      </c>
      <c r="F40" s="1433" t="n">
        <v>393.822207</v>
      </c>
      <c r="G40" s="1454" t="n">
        <v>12.1472557071269</v>
      </c>
      <c r="H40" s="1435" t="n">
        <v>23.7008202711157</v>
      </c>
    </row>
    <row r="41" customFormat="false" ht="15" hidden="false" customHeight="true" outlineLevel="0" collapsed="false">
      <c r="B41" s="1431" t="n">
        <v>35</v>
      </c>
      <c r="C41" s="1432" t="s">
        <v>1379</v>
      </c>
      <c r="D41" s="1433" t="n">
        <v>442.411187</v>
      </c>
      <c r="E41" s="1433" t="n">
        <v>788.820122</v>
      </c>
      <c r="F41" s="1433" t="n">
        <v>892.436746</v>
      </c>
      <c r="G41" s="1454" t="n">
        <v>78.3002205140894</v>
      </c>
      <c r="H41" s="1435" t="n">
        <v>13.1356466588716</v>
      </c>
    </row>
    <row r="42" customFormat="false" ht="15" hidden="false" customHeight="true" outlineLevel="0" collapsed="false">
      <c r="B42" s="1431" t="n">
        <v>36</v>
      </c>
      <c r="C42" s="1432" t="s">
        <v>1380</v>
      </c>
      <c r="D42" s="1433" t="n">
        <v>203.848211</v>
      </c>
      <c r="E42" s="1433" t="n">
        <v>114.187445</v>
      </c>
      <c r="F42" s="1433" t="n">
        <v>147.620465</v>
      </c>
      <c r="G42" s="1454" t="n">
        <v>-43.9840828428953</v>
      </c>
      <c r="H42" s="1435" t="n">
        <v>29.2790682898632</v>
      </c>
    </row>
    <row r="43" customFormat="false" ht="15" hidden="false" customHeight="true" outlineLevel="0" collapsed="false">
      <c r="B43" s="1431" t="n">
        <v>37</v>
      </c>
      <c r="C43" s="1432" t="s">
        <v>1381</v>
      </c>
      <c r="D43" s="1433" t="n">
        <v>1660.04585</v>
      </c>
      <c r="E43" s="1433" t="n">
        <v>2370.989486</v>
      </c>
      <c r="F43" s="1433" t="n">
        <v>3049.368818</v>
      </c>
      <c r="G43" s="1454" t="n">
        <v>42.826746984127</v>
      </c>
      <c r="H43" s="1435" t="n">
        <v>28.6116550075668</v>
      </c>
    </row>
    <row r="44" customFormat="false" ht="15" hidden="false" customHeight="true" outlineLevel="0" collapsed="false">
      <c r="B44" s="1431" t="n">
        <v>38</v>
      </c>
      <c r="C44" s="1432" t="s">
        <v>1382</v>
      </c>
      <c r="D44" s="1433" t="n">
        <v>153.05657</v>
      </c>
      <c r="E44" s="1433" t="n">
        <v>305.168797</v>
      </c>
      <c r="F44" s="1433" t="n">
        <v>182.191238</v>
      </c>
      <c r="G44" s="1454" t="n">
        <v>99.38301047776</v>
      </c>
      <c r="H44" s="1435" t="n">
        <v>-40.2982087975397</v>
      </c>
    </row>
    <row r="45" customFormat="false" ht="15" hidden="false" customHeight="true" outlineLevel="0" collapsed="false">
      <c r="B45" s="1431" t="n">
        <v>39</v>
      </c>
      <c r="C45" s="1432" t="s">
        <v>1383</v>
      </c>
      <c r="D45" s="1433" t="n">
        <v>65.38078</v>
      </c>
      <c r="E45" s="1433" t="n">
        <v>95.893285</v>
      </c>
      <c r="F45" s="1433" t="n">
        <v>98.34972</v>
      </c>
      <c r="G45" s="1454" t="n">
        <v>46.6689216616872</v>
      </c>
      <c r="H45" s="1435" t="n">
        <v>2.56163400805384</v>
      </c>
    </row>
    <row r="46" customFormat="false" ht="15" hidden="false" customHeight="true" outlineLevel="0" collapsed="false">
      <c r="B46" s="1431" t="n">
        <v>40</v>
      </c>
      <c r="C46" s="1432" t="s">
        <v>1384</v>
      </c>
      <c r="D46" s="1433" t="n">
        <v>221.234283</v>
      </c>
      <c r="E46" s="1433" t="n">
        <v>335.380957</v>
      </c>
      <c r="F46" s="1433" t="n">
        <v>445.886415</v>
      </c>
      <c r="G46" s="1454" t="n">
        <v>51.5953822581828</v>
      </c>
      <c r="H46" s="1435" t="n">
        <v>32.9492345028999</v>
      </c>
    </row>
    <row r="47" customFormat="false" ht="15" hidden="false" customHeight="true" outlineLevel="0" collapsed="false">
      <c r="B47" s="1431"/>
      <c r="C47" s="1438" t="s">
        <v>1385</v>
      </c>
      <c r="D47" s="1427" t="n">
        <v>10151.286498</v>
      </c>
      <c r="E47" s="1427" t="n">
        <v>11909.501542</v>
      </c>
      <c r="F47" s="1427" t="n">
        <v>22748.600843</v>
      </c>
      <c r="G47" s="1453" t="n">
        <v>17.3201204039154</v>
      </c>
      <c r="H47" s="1429" t="n">
        <v>91.012199484377</v>
      </c>
    </row>
    <row r="48" customFormat="false" ht="15" hidden="false" customHeight="true" outlineLevel="0" collapsed="false">
      <c r="B48" s="1455"/>
      <c r="C48" s="1456" t="s">
        <v>1386</v>
      </c>
      <c r="D48" s="1457" t="n">
        <v>42051.283162</v>
      </c>
      <c r="E48" s="1457" t="n">
        <v>48250.538993</v>
      </c>
      <c r="F48" s="1457" t="n">
        <v>71701.075249</v>
      </c>
      <c r="G48" s="1458" t="n">
        <v>14.7421323794514</v>
      </c>
      <c r="H48" s="1459" t="n">
        <v>48.6016047601087</v>
      </c>
    </row>
    <row r="49" customFormat="false" ht="15" hidden="false" customHeight="true" outlineLevel="0" collapsed="false">
      <c r="B49" s="1382" t="s">
        <v>1278</v>
      </c>
      <c r="C49" s="1382"/>
      <c r="D49" s="1382"/>
      <c r="E49" s="1460"/>
      <c r="F49" s="1460"/>
      <c r="G49" s="1460"/>
      <c r="H49" s="1461"/>
    </row>
    <row r="50" customFormat="false" ht="15" hidden="false" customHeight="true" outlineLevel="0" collapsed="false">
      <c r="B50" s="1462"/>
      <c r="C50" s="1463"/>
      <c r="D50" s="1463" t="n">
        <f aca="false">D47+D6</f>
        <v>42051.283162</v>
      </c>
      <c r="E50" s="1464"/>
      <c r="F50" s="1464"/>
      <c r="G50" s="1464"/>
      <c r="H50" s="1436"/>
    </row>
    <row r="51" customFormat="false" ht="15" hidden="false" customHeight="true" outlineLevel="0" collapsed="false">
      <c r="B51" s="1462"/>
      <c r="C51" s="1463"/>
      <c r="D51" s="1463"/>
      <c r="E51" s="1464"/>
      <c r="F51" s="1464"/>
      <c r="G51" s="1464"/>
      <c r="H51" s="1436"/>
    </row>
    <row r="52" customFormat="false" ht="15" hidden="false" customHeight="true" outlineLevel="0" collapsed="false">
      <c r="B52" s="1462"/>
      <c r="C52" s="1463"/>
      <c r="D52" s="1463"/>
      <c r="E52" s="1464"/>
      <c r="F52" s="1464"/>
      <c r="G52" s="1464"/>
      <c r="H52" s="1436"/>
    </row>
    <row r="53" customFormat="false" ht="15" hidden="false" customHeight="true" outlineLevel="0" collapsed="false">
      <c r="B53" s="1462"/>
      <c r="C53" s="1463"/>
      <c r="D53" s="1463"/>
      <c r="E53" s="1464"/>
      <c r="F53" s="1464"/>
      <c r="G53" s="1464"/>
      <c r="H53" s="1436"/>
    </row>
    <row r="54" customFormat="false" ht="15" hidden="false" customHeight="true" outlineLevel="0" collapsed="false">
      <c r="B54" s="1462"/>
      <c r="C54" s="1463"/>
      <c r="D54" s="1463"/>
      <c r="E54" s="1464"/>
      <c r="F54" s="1464"/>
      <c r="G54" s="1464"/>
      <c r="H54" s="1436"/>
    </row>
    <row r="55" customFormat="false" ht="15" hidden="false" customHeight="true" outlineLevel="0" collapsed="false">
      <c r="B55" s="1462"/>
      <c r="C55" s="1463"/>
      <c r="D55" s="1463"/>
      <c r="E55" s="1464"/>
      <c r="F55" s="1464"/>
      <c r="G55" s="1464"/>
      <c r="H55" s="1436"/>
    </row>
    <row r="56" customFormat="false" ht="15" hidden="false" customHeight="true" outlineLevel="0" collapsed="false">
      <c r="B56" s="1463"/>
      <c r="C56" s="1465"/>
      <c r="D56" s="1465"/>
      <c r="E56" s="1466"/>
      <c r="F56" s="1466"/>
      <c r="G56" s="1466"/>
      <c r="H56" s="1430"/>
    </row>
    <row r="57" customFormat="false" ht="15" hidden="false" customHeight="true" outlineLevel="0" collapsed="false">
      <c r="B57" s="1463"/>
      <c r="C57" s="1465"/>
      <c r="D57" s="1465"/>
      <c r="E57" s="1466"/>
      <c r="F57" s="1466"/>
      <c r="G57" s="1466"/>
      <c r="H57" s="1430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7" min="4" style="0" width="11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609" t="s">
        <v>1387</v>
      </c>
      <c r="C1" s="609"/>
      <c r="D1" s="609"/>
      <c r="E1" s="609"/>
      <c r="F1" s="609"/>
      <c r="G1" s="609"/>
      <c r="H1" s="609"/>
    </row>
    <row r="2" customFormat="false" ht="15" hidden="false" customHeight="true" outlineLevel="0" collapsed="false">
      <c r="B2" s="1467" t="s">
        <v>1388</v>
      </c>
      <c r="C2" s="1467"/>
      <c r="D2" s="1467"/>
      <c r="E2" s="1467"/>
      <c r="F2" s="1467"/>
      <c r="G2" s="1467"/>
      <c r="H2" s="1467"/>
    </row>
    <row r="3" customFormat="false" ht="15" hidden="false" customHeight="true" outlineLevel="0" collapsed="false">
      <c r="B3" s="1468" t="s">
        <v>188</v>
      </c>
      <c r="C3" s="1468"/>
      <c r="D3" s="1468"/>
      <c r="E3" s="1468"/>
      <c r="F3" s="1468"/>
      <c r="G3" s="1468"/>
      <c r="H3" s="1468"/>
    </row>
    <row r="4" customFormat="false" ht="15" hidden="false" customHeight="true" outlineLevel="0" collapsed="false">
      <c r="B4" s="1469"/>
      <c r="C4" s="1470"/>
      <c r="D4" s="1471" t="s">
        <v>1142</v>
      </c>
      <c r="E4" s="1471"/>
      <c r="F4" s="1471"/>
      <c r="G4" s="1472" t="s">
        <v>540</v>
      </c>
      <c r="H4" s="1472"/>
    </row>
    <row r="5" customFormat="false" ht="15" hidden="false" customHeight="true" outlineLevel="0" collapsed="false">
      <c r="B5" s="1473"/>
      <c r="C5" s="1474"/>
      <c r="D5" s="1474" t="s">
        <v>379</v>
      </c>
      <c r="E5" s="1474" t="s">
        <v>1302</v>
      </c>
      <c r="F5" s="1474" t="s">
        <v>1190</v>
      </c>
      <c r="G5" s="1474" t="s">
        <v>66</v>
      </c>
      <c r="H5" s="1475" t="s">
        <v>67</v>
      </c>
    </row>
    <row r="6" customFormat="false" ht="15" hidden="false" customHeight="true" outlineLevel="0" collapsed="false">
      <c r="B6" s="1476"/>
      <c r="C6" s="1477" t="s">
        <v>1222</v>
      </c>
      <c r="D6" s="1478" t="n">
        <v>63322.336421</v>
      </c>
      <c r="E6" s="1478" t="n">
        <v>82094.947846</v>
      </c>
      <c r="F6" s="1478" t="n">
        <v>82298.846118</v>
      </c>
      <c r="G6" s="1479" t="n">
        <v>29.6461130243045</v>
      </c>
      <c r="H6" s="1480" t="n">
        <v>0.248368842845778</v>
      </c>
    </row>
    <row r="7" customFormat="false" ht="15" hidden="false" customHeight="true" outlineLevel="0" collapsed="false">
      <c r="B7" s="1481" t="n">
        <v>1</v>
      </c>
      <c r="C7" s="1482" t="s">
        <v>1389</v>
      </c>
      <c r="D7" s="1483" t="n">
        <v>1364.328366</v>
      </c>
      <c r="E7" s="1483" t="n">
        <v>1324.99375</v>
      </c>
      <c r="F7" s="1483" t="n">
        <v>6856.652647</v>
      </c>
      <c r="G7" s="1484" t="n">
        <v>-2.88307543698758</v>
      </c>
      <c r="H7" s="1485" t="n">
        <v>417.485659611602</v>
      </c>
    </row>
    <row r="8" customFormat="false" ht="15" hidden="false" customHeight="true" outlineLevel="0" collapsed="false">
      <c r="B8" s="1481" t="n">
        <v>2</v>
      </c>
      <c r="C8" s="1482" t="s">
        <v>1353</v>
      </c>
      <c r="D8" s="1483" t="n">
        <v>16.698184</v>
      </c>
      <c r="E8" s="1483" t="n">
        <v>14.797295</v>
      </c>
      <c r="F8" s="1483" t="n">
        <v>24.583244</v>
      </c>
      <c r="G8" s="1484" t="n">
        <v>-11.3838067660531</v>
      </c>
      <c r="H8" s="1485" t="n">
        <v>66.133364239883</v>
      </c>
    </row>
    <row r="9" customFormat="false" ht="15" hidden="false" customHeight="true" outlineLevel="0" collapsed="false">
      <c r="B9" s="1481" t="n">
        <v>3</v>
      </c>
      <c r="C9" s="1482" t="s">
        <v>1390</v>
      </c>
      <c r="D9" s="1483" t="n">
        <v>3045.449634</v>
      </c>
      <c r="E9" s="1483" t="n">
        <v>5052.101969</v>
      </c>
      <c r="F9" s="1483" t="n">
        <v>1901.13627</v>
      </c>
      <c r="G9" s="1484" t="n">
        <v>65.8901829338216</v>
      </c>
      <c r="H9" s="1485" t="n">
        <v>-62.3694002681362</v>
      </c>
    </row>
    <row r="10" customFormat="false" ht="15" hidden="false" customHeight="true" outlineLevel="0" collapsed="false">
      <c r="B10" s="1481" t="n">
        <v>4</v>
      </c>
      <c r="C10" s="1482" t="s">
        <v>1391</v>
      </c>
      <c r="D10" s="1483" t="n">
        <v>2.798975</v>
      </c>
      <c r="E10" s="1483" t="n">
        <v>3.111792</v>
      </c>
      <c r="F10" s="1483" t="n">
        <v>1.577891</v>
      </c>
      <c r="G10" s="1484" t="n">
        <v>11.1761269750534</v>
      </c>
      <c r="H10" s="1485" t="n">
        <v>-49.2931725513787</v>
      </c>
    </row>
    <row r="11" customFormat="false" ht="15" hidden="false" customHeight="true" outlineLevel="0" collapsed="false">
      <c r="B11" s="1481" t="n">
        <v>5</v>
      </c>
      <c r="C11" s="1482" t="s">
        <v>1354</v>
      </c>
      <c r="D11" s="1483" t="n">
        <v>206.651135</v>
      </c>
      <c r="E11" s="1483" t="n">
        <v>502.418516</v>
      </c>
      <c r="F11" s="1483" t="n">
        <v>337.412338</v>
      </c>
      <c r="G11" s="1484" t="n">
        <v>143.124005101642</v>
      </c>
      <c r="H11" s="1485" t="n">
        <v>-32.8423759764459</v>
      </c>
    </row>
    <row r="12" customFormat="false" ht="15" hidden="false" customHeight="true" outlineLevel="0" collapsed="false">
      <c r="B12" s="1481" t="n">
        <v>6</v>
      </c>
      <c r="C12" s="1482" t="s">
        <v>1320</v>
      </c>
      <c r="D12" s="1483" t="n">
        <v>279.622848</v>
      </c>
      <c r="E12" s="1483" t="n">
        <v>1381.939006</v>
      </c>
      <c r="F12" s="1483" t="n">
        <v>644.715833</v>
      </c>
      <c r="G12" s="1484" t="n">
        <v>394.215338941115</v>
      </c>
      <c r="H12" s="1485" t="n">
        <v>-53.3470124078689</v>
      </c>
    </row>
    <row r="13" customFormat="false" ht="15" hidden="false" customHeight="true" outlineLevel="0" collapsed="false">
      <c r="B13" s="1481" t="n">
        <v>7</v>
      </c>
      <c r="C13" s="1482" t="s">
        <v>1392</v>
      </c>
      <c r="D13" s="1483" t="n">
        <v>15.708474</v>
      </c>
      <c r="E13" s="1483" t="n">
        <v>21.517789</v>
      </c>
      <c r="F13" s="1483" t="n">
        <v>26.068652</v>
      </c>
      <c r="G13" s="1484" t="n">
        <v>36.982045487041</v>
      </c>
      <c r="H13" s="1485" t="n">
        <v>21.1493058139012</v>
      </c>
    </row>
    <row r="14" customFormat="false" ht="15" hidden="false" customHeight="true" outlineLevel="0" collapsed="false">
      <c r="B14" s="1481" t="n">
        <v>8</v>
      </c>
      <c r="C14" s="1482" t="s">
        <v>1393</v>
      </c>
      <c r="D14" s="1483" t="n">
        <v>302.928944</v>
      </c>
      <c r="E14" s="1483" t="n">
        <v>23.87546</v>
      </c>
      <c r="F14" s="1483" t="n">
        <v>40.31481</v>
      </c>
      <c r="G14" s="1484" t="n">
        <v>-92.1184619453201</v>
      </c>
      <c r="H14" s="1485" t="n">
        <v>68.8545896079071</v>
      </c>
    </row>
    <row r="15" customFormat="false" ht="15" hidden="false" customHeight="true" outlineLevel="0" collapsed="false">
      <c r="B15" s="1481" t="n">
        <v>9</v>
      </c>
      <c r="C15" s="1482" t="s">
        <v>1394</v>
      </c>
      <c r="D15" s="1483" t="n">
        <v>1034.893146</v>
      </c>
      <c r="E15" s="1483" t="n">
        <v>6.89368</v>
      </c>
      <c r="F15" s="1483" t="n">
        <v>24.422676</v>
      </c>
      <c r="G15" s="1484" t="n">
        <v>-99.3338751902411</v>
      </c>
      <c r="H15" s="1485" t="n">
        <v>254.276322660756</v>
      </c>
    </row>
    <row r="16" customFormat="false" ht="15" hidden="false" customHeight="true" outlineLevel="0" collapsed="false">
      <c r="B16" s="1481" t="n">
        <v>10</v>
      </c>
      <c r="C16" s="1482" t="s">
        <v>1395</v>
      </c>
      <c r="D16" s="1483" t="n">
        <v>784.5714</v>
      </c>
      <c r="E16" s="1483" t="n">
        <v>888.141262</v>
      </c>
      <c r="F16" s="1483" t="n">
        <v>950.784298</v>
      </c>
      <c r="G16" s="1484" t="n">
        <v>13.2008204734457</v>
      </c>
      <c r="H16" s="1485" t="n">
        <v>7.05327391939146</v>
      </c>
    </row>
    <row r="17" customFormat="false" ht="15" hidden="false" customHeight="true" outlineLevel="0" collapsed="false">
      <c r="B17" s="1481" t="n">
        <v>11</v>
      </c>
      <c r="C17" s="1482" t="s">
        <v>1396</v>
      </c>
      <c r="D17" s="1483" t="n">
        <v>711.251464</v>
      </c>
      <c r="E17" s="1483" t="n">
        <v>2138.060095</v>
      </c>
      <c r="F17" s="1483" t="n">
        <v>2040.943462</v>
      </c>
      <c r="G17" s="1484" t="n">
        <v>200.605370001741</v>
      </c>
      <c r="H17" s="1485" t="n">
        <v>-4.54227798494129</v>
      </c>
    </row>
    <row r="18" customFormat="false" ht="15" hidden="false" customHeight="true" outlineLevel="0" collapsed="false">
      <c r="B18" s="1481" t="n">
        <v>12</v>
      </c>
      <c r="C18" s="1482" t="s">
        <v>1356</v>
      </c>
      <c r="D18" s="1483" t="n">
        <v>657.973011</v>
      </c>
      <c r="E18" s="1483" t="n">
        <v>569.394112</v>
      </c>
      <c r="F18" s="1483" t="n">
        <v>731.226495</v>
      </c>
      <c r="G18" s="1484" t="n">
        <v>-13.462390936883</v>
      </c>
      <c r="H18" s="1485" t="n">
        <v>28.4218574778658</v>
      </c>
    </row>
    <row r="19" customFormat="false" ht="15" hidden="false" customHeight="true" outlineLevel="0" collapsed="false">
      <c r="B19" s="1481" t="n">
        <v>13</v>
      </c>
      <c r="C19" s="1482" t="s">
        <v>1397</v>
      </c>
      <c r="D19" s="1483" t="n">
        <v>87.895639</v>
      </c>
      <c r="E19" s="1483" t="n">
        <v>6.418858</v>
      </c>
      <c r="F19" s="1483" t="n">
        <v>10.007018</v>
      </c>
      <c r="G19" s="1484" t="n">
        <v>-92.697182621313</v>
      </c>
      <c r="H19" s="1485" t="n">
        <v>55.900286312612</v>
      </c>
    </row>
    <row r="20" customFormat="false" ht="15" hidden="false" customHeight="true" outlineLevel="0" collapsed="false">
      <c r="B20" s="1481" t="n">
        <v>14</v>
      </c>
      <c r="C20" s="1482" t="s">
        <v>1398</v>
      </c>
      <c r="D20" s="1483" t="n">
        <v>1831.163336</v>
      </c>
      <c r="E20" s="1483" t="n">
        <v>2667.263386</v>
      </c>
      <c r="F20" s="1483" t="n">
        <v>3400.399716</v>
      </c>
      <c r="G20" s="1484" t="n">
        <v>45.6595014525782</v>
      </c>
      <c r="H20" s="1485" t="n">
        <v>27.4864617363289</v>
      </c>
    </row>
    <row r="21" customFormat="false" ht="15" hidden="false" customHeight="true" outlineLevel="0" collapsed="false">
      <c r="B21" s="1481" t="n">
        <v>15</v>
      </c>
      <c r="C21" s="1482" t="s">
        <v>1399</v>
      </c>
      <c r="D21" s="1483" t="n">
        <v>6346.13607</v>
      </c>
      <c r="E21" s="1483" t="n">
        <v>10794.418744</v>
      </c>
      <c r="F21" s="1483" t="n">
        <v>8234.698396</v>
      </c>
      <c r="G21" s="1484" t="n">
        <v>70.0943475673064</v>
      </c>
      <c r="H21" s="1485" t="n">
        <v>-23.7133689984262</v>
      </c>
    </row>
    <row r="22" customFormat="false" ht="15" hidden="false" customHeight="true" outlineLevel="0" collapsed="false">
      <c r="B22" s="1481" t="n">
        <v>16</v>
      </c>
      <c r="C22" s="1482" t="s">
        <v>1400</v>
      </c>
      <c r="D22" s="1483" t="n">
        <v>0.006877</v>
      </c>
      <c r="E22" s="1483" t="n">
        <v>0.39461</v>
      </c>
      <c r="F22" s="1483" t="n">
        <v>0</v>
      </c>
      <c r="G22" s="1484" t="s">
        <v>147</v>
      </c>
      <c r="H22" s="1485" t="n">
        <v>-100</v>
      </c>
    </row>
    <row r="23" customFormat="false" ht="15" hidden="false" customHeight="true" outlineLevel="0" collapsed="false">
      <c r="B23" s="1481" t="n">
        <v>17</v>
      </c>
      <c r="C23" s="1482" t="s">
        <v>1401</v>
      </c>
      <c r="D23" s="1483" t="n">
        <v>18.300148</v>
      </c>
      <c r="E23" s="1483" t="n">
        <v>2.102738</v>
      </c>
      <c r="F23" s="1483" t="n">
        <v>2.270847</v>
      </c>
      <c r="G23" s="1484" t="n">
        <v>-88.5097213421443</v>
      </c>
      <c r="H23" s="1485" t="n">
        <v>7.99476682306593</v>
      </c>
    </row>
    <row r="24" customFormat="false" ht="15" hidden="false" customHeight="true" outlineLevel="0" collapsed="false">
      <c r="B24" s="1481" t="n">
        <v>18</v>
      </c>
      <c r="C24" s="1482" t="s">
        <v>1402</v>
      </c>
      <c r="D24" s="1483" t="n">
        <v>2210.909466</v>
      </c>
      <c r="E24" s="1483" t="n">
        <v>10.135601</v>
      </c>
      <c r="F24" s="1483" t="n">
        <v>15.048089</v>
      </c>
      <c r="G24" s="1484" t="n">
        <v>-99.5415641772823</v>
      </c>
      <c r="H24" s="1485" t="n">
        <v>48.4676537681387</v>
      </c>
    </row>
    <row r="25" customFormat="false" ht="15" hidden="false" customHeight="true" outlineLevel="0" collapsed="false">
      <c r="B25" s="1481" t="n">
        <v>19</v>
      </c>
      <c r="C25" s="1482" t="s">
        <v>1403</v>
      </c>
      <c r="D25" s="1483" t="n">
        <v>1582.944619</v>
      </c>
      <c r="E25" s="1483" t="n">
        <v>1328.547579</v>
      </c>
      <c r="F25" s="1483" t="n">
        <v>2759.296467</v>
      </c>
      <c r="G25" s="1484" t="n">
        <v>-16.0711269962629</v>
      </c>
      <c r="H25" s="1485" t="n">
        <v>107.692709739227</v>
      </c>
    </row>
    <row r="26" customFormat="false" ht="15" hidden="false" customHeight="true" outlineLevel="0" collapsed="false">
      <c r="B26" s="1481" t="n">
        <v>20</v>
      </c>
      <c r="C26" s="1482" t="s">
        <v>1357</v>
      </c>
      <c r="D26" s="1483" t="n">
        <v>848.916454</v>
      </c>
      <c r="E26" s="1483" t="n">
        <v>966.316145</v>
      </c>
      <c r="F26" s="1483" t="n">
        <v>933.232328</v>
      </c>
      <c r="G26" s="1484" t="n">
        <v>13.8293574646628</v>
      </c>
      <c r="H26" s="1485" t="n">
        <v>-3.42370529264004</v>
      </c>
    </row>
    <row r="27" customFormat="false" ht="15" hidden="false" customHeight="true" outlineLevel="0" collapsed="false">
      <c r="B27" s="1481" t="n">
        <v>21</v>
      </c>
      <c r="C27" s="1482" t="s">
        <v>1358</v>
      </c>
      <c r="D27" s="1483" t="n">
        <v>0.461589</v>
      </c>
      <c r="E27" s="1483" t="n">
        <v>7.980869</v>
      </c>
      <c r="F27" s="1483" t="n">
        <v>10.59717</v>
      </c>
      <c r="G27" s="1484" t="s">
        <v>147</v>
      </c>
      <c r="H27" s="1485" t="n">
        <v>32.7821569305297</v>
      </c>
    </row>
    <row r="28" customFormat="false" ht="15" hidden="false" customHeight="true" outlineLevel="0" collapsed="false">
      <c r="B28" s="1481" t="n">
        <v>22</v>
      </c>
      <c r="C28" s="1482" t="s">
        <v>1404</v>
      </c>
      <c r="D28" s="1483" t="n">
        <v>284.981375</v>
      </c>
      <c r="E28" s="1483" t="n">
        <v>9.757419</v>
      </c>
      <c r="F28" s="1483" t="n">
        <v>7.421265</v>
      </c>
      <c r="G28" s="1484" t="n">
        <v>-96.5761204569948</v>
      </c>
      <c r="H28" s="1485" t="n">
        <v>-23.9423355705028</v>
      </c>
    </row>
    <row r="29" customFormat="false" ht="15" hidden="false" customHeight="true" outlineLevel="0" collapsed="false">
      <c r="B29" s="1481" t="n">
        <v>23</v>
      </c>
      <c r="C29" s="1482" t="s">
        <v>1405</v>
      </c>
      <c r="D29" s="1483" t="n">
        <v>206.094907</v>
      </c>
      <c r="E29" s="1483" t="n">
        <v>3.000469</v>
      </c>
      <c r="F29" s="1483" t="n">
        <v>1.961893</v>
      </c>
      <c r="G29" s="1484" t="n">
        <v>-98.5441323884826</v>
      </c>
      <c r="H29" s="1485" t="n">
        <v>-34.6137887110315</v>
      </c>
    </row>
    <row r="30" customFormat="false" ht="15" hidden="false" customHeight="true" outlineLevel="0" collapsed="false">
      <c r="B30" s="1481" t="n">
        <v>24</v>
      </c>
      <c r="C30" s="1482" t="s">
        <v>1360</v>
      </c>
      <c r="D30" s="1483" t="n">
        <v>465.099884</v>
      </c>
      <c r="E30" s="1483" t="n">
        <v>127.766048</v>
      </c>
      <c r="F30" s="1483" t="n">
        <v>128.187274</v>
      </c>
      <c r="G30" s="1484" t="n">
        <v>-72.5293313554127</v>
      </c>
      <c r="H30" s="1485" t="n">
        <v>0.329685394980686</v>
      </c>
    </row>
    <row r="31" customFormat="false" ht="15" hidden="false" customHeight="true" outlineLevel="0" collapsed="false">
      <c r="B31" s="1481" t="n">
        <v>25</v>
      </c>
      <c r="C31" s="1482" t="s">
        <v>1406</v>
      </c>
      <c r="D31" s="1483" t="n">
        <v>14998.520247</v>
      </c>
      <c r="E31" s="1483" t="n">
        <v>17086.877398</v>
      </c>
      <c r="F31" s="1483" t="n">
        <v>3612.038548</v>
      </c>
      <c r="G31" s="1484" t="n">
        <v>13.9237545878415</v>
      </c>
      <c r="H31" s="1485" t="n">
        <v>-78.8607452147881</v>
      </c>
    </row>
    <row r="32" customFormat="false" ht="15" hidden="false" customHeight="true" outlineLevel="0" collapsed="false">
      <c r="B32" s="1481" t="n">
        <v>26</v>
      </c>
      <c r="C32" s="1482" t="s">
        <v>1330</v>
      </c>
      <c r="D32" s="1483" t="n">
        <v>72.130948</v>
      </c>
      <c r="E32" s="1483" t="n">
        <v>31.981651</v>
      </c>
      <c r="F32" s="1483" t="n">
        <v>47.297974</v>
      </c>
      <c r="G32" s="1484" t="n">
        <v>-55.6616793668094</v>
      </c>
      <c r="H32" s="1485" t="n">
        <v>47.8909703567211</v>
      </c>
    </row>
    <row r="33" customFormat="false" ht="15" hidden="false" customHeight="true" outlineLevel="0" collapsed="false">
      <c r="B33" s="1481" t="n">
        <v>27</v>
      </c>
      <c r="C33" s="1482" t="s">
        <v>1317</v>
      </c>
      <c r="D33" s="1483" t="n">
        <v>245.443628</v>
      </c>
      <c r="E33" s="1483" t="n">
        <v>0</v>
      </c>
      <c r="F33" s="1483" t="n">
        <v>0</v>
      </c>
      <c r="G33" s="1484" t="n">
        <v>-100</v>
      </c>
      <c r="H33" s="1485" t="s">
        <v>147</v>
      </c>
    </row>
    <row r="34" customFormat="false" ht="15" hidden="false" customHeight="true" outlineLevel="0" collapsed="false">
      <c r="B34" s="1481" t="n">
        <v>28</v>
      </c>
      <c r="C34" s="1482" t="s">
        <v>1407</v>
      </c>
      <c r="D34" s="1483" t="n">
        <v>1.374925</v>
      </c>
      <c r="E34" s="1483" t="n">
        <v>0.004421</v>
      </c>
      <c r="F34" s="1483" t="n">
        <v>41.078621</v>
      </c>
      <c r="G34" s="1484" t="n">
        <v>-99.6784551884648</v>
      </c>
      <c r="H34" s="1485" t="s">
        <v>147</v>
      </c>
    </row>
    <row r="35" customFormat="false" ht="15" hidden="false" customHeight="true" outlineLevel="0" collapsed="false">
      <c r="B35" s="1481" t="n">
        <v>29</v>
      </c>
      <c r="C35" s="1482" t="s">
        <v>1361</v>
      </c>
      <c r="D35" s="1483" t="n">
        <v>1830.553866</v>
      </c>
      <c r="E35" s="1483" t="n">
        <v>2487.226208</v>
      </c>
      <c r="F35" s="1483" t="n">
        <v>2856.61782</v>
      </c>
      <c r="G35" s="1484" t="n">
        <v>35.8728772857646</v>
      </c>
      <c r="H35" s="1485" t="n">
        <v>14.851548717679</v>
      </c>
    </row>
    <row r="36" customFormat="false" ht="15" hidden="false" customHeight="true" outlineLevel="0" collapsed="false">
      <c r="B36" s="1481" t="n">
        <v>30</v>
      </c>
      <c r="C36" s="1482" t="s">
        <v>1331</v>
      </c>
      <c r="D36" s="1483" t="n">
        <v>1042.355744</v>
      </c>
      <c r="E36" s="1483" t="n">
        <v>1558.268225</v>
      </c>
      <c r="F36" s="1483" t="n">
        <v>1949.708578</v>
      </c>
      <c r="G36" s="1484" t="n">
        <v>49.4948566235368</v>
      </c>
      <c r="H36" s="1485" t="n">
        <v>25.1202165788884</v>
      </c>
    </row>
    <row r="37" customFormat="false" ht="15" hidden="false" customHeight="true" outlineLevel="0" collapsed="false">
      <c r="B37" s="1481" t="n">
        <v>31</v>
      </c>
      <c r="C37" s="1482" t="s">
        <v>1363</v>
      </c>
      <c r="D37" s="1483" t="n">
        <v>204.310833</v>
      </c>
      <c r="E37" s="1483" t="n">
        <v>250.778824</v>
      </c>
      <c r="F37" s="1483" t="n">
        <v>311.538948</v>
      </c>
      <c r="G37" s="1484" t="n">
        <v>22.743772475344</v>
      </c>
      <c r="H37" s="1485" t="n">
        <v>24.2285704314492</v>
      </c>
    </row>
    <row r="38" customFormat="false" ht="15" hidden="false" customHeight="true" outlineLevel="0" collapsed="false">
      <c r="B38" s="1481" t="n">
        <v>32</v>
      </c>
      <c r="C38" s="1482" t="s">
        <v>1408</v>
      </c>
      <c r="D38" s="1483" t="n">
        <v>2491.822604</v>
      </c>
      <c r="E38" s="1483" t="n">
        <v>3686.850404</v>
      </c>
      <c r="F38" s="1483" t="n">
        <v>3596.23333</v>
      </c>
      <c r="G38" s="1484" t="n">
        <v>47.9579805593577</v>
      </c>
      <c r="H38" s="1485" t="n">
        <v>-2.45784515427276</v>
      </c>
    </row>
    <row r="39" customFormat="false" ht="15" hidden="false" customHeight="true" outlineLevel="0" collapsed="false">
      <c r="B39" s="1481" t="n">
        <v>33</v>
      </c>
      <c r="C39" s="1482" t="s">
        <v>1365</v>
      </c>
      <c r="D39" s="1483" t="n">
        <v>482.365341</v>
      </c>
      <c r="E39" s="1483" t="n">
        <v>2271.780885</v>
      </c>
      <c r="F39" s="1483" t="n">
        <v>643.583244</v>
      </c>
      <c r="G39" s="1484" t="n">
        <v>370.9668568414</v>
      </c>
      <c r="H39" s="1485" t="n">
        <v>-71.6705405768039</v>
      </c>
    </row>
    <row r="40" customFormat="false" ht="15" hidden="false" customHeight="true" outlineLevel="0" collapsed="false">
      <c r="B40" s="1481" t="n">
        <v>34</v>
      </c>
      <c r="C40" s="1482" t="s">
        <v>1409</v>
      </c>
      <c r="D40" s="1483" t="n">
        <v>473.460816</v>
      </c>
      <c r="E40" s="1483" t="n">
        <v>1089.679875</v>
      </c>
      <c r="F40" s="1483" t="n">
        <v>1657.509984</v>
      </c>
      <c r="G40" s="1484" t="n">
        <v>130.152071338465</v>
      </c>
      <c r="H40" s="1485" t="n">
        <v>52.1098096814902</v>
      </c>
    </row>
    <row r="41" customFormat="false" ht="15" hidden="false" customHeight="true" outlineLevel="0" collapsed="false">
      <c r="B41" s="1481" t="n">
        <v>35</v>
      </c>
      <c r="C41" s="1482" t="s">
        <v>1410</v>
      </c>
      <c r="D41" s="1483" t="n">
        <v>271.887237</v>
      </c>
      <c r="E41" s="1483" t="n">
        <v>297.029668</v>
      </c>
      <c r="F41" s="1483" t="n">
        <v>355.815936</v>
      </c>
      <c r="G41" s="1484" t="n">
        <v>9.24737449150659</v>
      </c>
      <c r="H41" s="1485" t="n">
        <v>19.7913792234384</v>
      </c>
    </row>
    <row r="42" customFormat="false" ht="15" hidden="false" customHeight="true" outlineLevel="0" collapsed="false">
      <c r="B42" s="1481" t="n">
        <v>36</v>
      </c>
      <c r="C42" s="1482" t="s">
        <v>1366</v>
      </c>
      <c r="D42" s="1483" t="n">
        <v>39.486078</v>
      </c>
      <c r="E42" s="1483" t="n">
        <v>45.858409</v>
      </c>
      <c r="F42" s="1483" t="n">
        <v>83.864349</v>
      </c>
      <c r="G42" s="1484" t="n">
        <v>16.1381715347875</v>
      </c>
      <c r="H42" s="1485" t="n">
        <v>82.8767086097557</v>
      </c>
    </row>
    <row r="43" customFormat="false" ht="15" hidden="false" customHeight="true" outlineLevel="0" collapsed="false">
      <c r="B43" s="1481" t="n">
        <v>37</v>
      </c>
      <c r="C43" s="1482" t="s">
        <v>1335</v>
      </c>
      <c r="D43" s="1483" t="n">
        <v>1295.823748</v>
      </c>
      <c r="E43" s="1483" t="n">
        <v>773.586481</v>
      </c>
      <c r="F43" s="1483" t="n">
        <v>1408.958272</v>
      </c>
      <c r="G43" s="1484" t="n">
        <v>-40.3015663052967</v>
      </c>
      <c r="H43" s="1485" t="n">
        <v>82.1332593840921</v>
      </c>
    </row>
    <row r="44" customFormat="false" ht="15" hidden="false" customHeight="true" outlineLevel="0" collapsed="false">
      <c r="B44" s="1481" t="n">
        <v>38</v>
      </c>
      <c r="C44" s="1482" t="s">
        <v>1411</v>
      </c>
      <c r="D44" s="1483" t="n">
        <v>27.669652</v>
      </c>
      <c r="E44" s="1483" t="n">
        <v>33.192023</v>
      </c>
      <c r="F44" s="1483" t="n">
        <v>155.609241</v>
      </c>
      <c r="G44" s="1484" t="n">
        <v>19.9582235439752</v>
      </c>
      <c r="H44" s="1485" t="n">
        <v>368.815175863189</v>
      </c>
    </row>
    <row r="45" customFormat="false" ht="15" hidden="false" customHeight="true" outlineLevel="0" collapsed="false">
      <c r="B45" s="1481" t="n">
        <v>39</v>
      </c>
      <c r="C45" s="1482" t="s">
        <v>1412</v>
      </c>
      <c r="D45" s="1483" t="n">
        <v>2796.61308</v>
      </c>
      <c r="E45" s="1483" t="n">
        <v>4765.023962</v>
      </c>
      <c r="F45" s="1483" t="n">
        <v>4488.811994</v>
      </c>
      <c r="G45" s="1484" t="n">
        <v>70.3855279830129</v>
      </c>
      <c r="H45" s="1485" t="n">
        <v>-5.79665433380249</v>
      </c>
    </row>
    <row r="46" customFormat="false" ht="15" hidden="false" customHeight="true" outlineLevel="0" collapsed="false">
      <c r="B46" s="1481" t="n">
        <v>40</v>
      </c>
      <c r="C46" s="1482" t="s">
        <v>1413</v>
      </c>
      <c r="D46" s="1483" t="n">
        <v>191.719035</v>
      </c>
      <c r="E46" s="1483" t="n">
        <v>83.594804</v>
      </c>
      <c r="F46" s="1483" t="n">
        <v>379.546859</v>
      </c>
      <c r="G46" s="1484" t="n">
        <v>-56.3972330655639</v>
      </c>
      <c r="H46" s="1485" t="n">
        <v>354.031639334904</v>
      </c>
    </row>
    <row r="47" customFormat="false" ht="15" hidden="false" customHeight="true" outlineLevel="0" collapsed="false">
      <c r="B47" s="1481" t="n">
        <v>41</v>
      </c>
      <c r="C47" s="1482" t="s">
        <v>1369</v>
      </c>
      <c r="D47" s="1483" t="n">
        <v>46.373113</v>
      </c>
      <c r="E47" s="1483" t="n">
        <v>7.271406</v>
      </c>
      <c r="F47" s="1483" t="n">
        <v>17.120678</v>
      </c>
      <c r="G47" s="1484" t="n">
        <v>-84.3197803002787</v>
      </c>
      <c r="H47" s="1485" t="n">
        <v>135.452098259951</v>
      </c>
    </row>
    <row r="48" customFormat="false" ht="15" hidden="false" customHeight="true" outlineLevel="0" collapsed="false">
      <c r="B48" s="1481" t="n">
        <v>42</v>
      </c>
      <c r="C48" s="1482" t="s">
        <v>1370</v>
      </c>
      <c r="D48" s="1483" t="n">
        <v>337.887374</v>
      </c>
      <c r="E48" s="1483" t="n">
        <v>460.888981</v>
      </c>
      <c r="F48" s="1483" t="n">
        <v>594.850629</v>
      </c>
      <c r="G48" s="1484" t="n">
        <v>36.4031379876302</v>
      </c>
      <c r="H48" s="1485" t="n">
        <v>29.0659255314242</v>
      </c>
    </row>
    <row r="49" customFormat="false" ht="15" hidden="false" customHeight="true" outlineLevel="0" collapsed="false">
      <c r="B49" s="1481" t="n">
        <v>43</v>
      </c>
      <c r="C49" s="1482" t="s">
        <v>1289</v>
      </c>
      <c r="D49" s="1483" t="n">
        <v>579.195891</v>
      </c>
      <c r="E49" s="1483" t="n">
        <v>363.702277</v>
      </c>
      <c r="F49" s="1483" t="n">
        <v>586.897187</v>
      </c>
      <c r="G49" s="1484" t="n">
        <v>-37.2056531043312</v>
      </c>
      <c r="H49" s="1485" t="n">
        <v>61.367476673785</v>
      </c>
    </row>
    <row r="50" customFormat="false" ht="15" hidden="false" customHeight="true" outlineLevel="0" collapsed="false">
      <c r="B50" s="1481" t="n">
        <v>44</v>
      </c>
      <c r="C50" s="1482" t="s">
        <v>1414</v>
      </c>
      <c r="D50" s="1483" t="n">
        <v>285.163523</v>
      </c>
      <c r="E50" s="1483" t="n">
        <v>80.06652</v>
      </c>
      <c r="F50" s="1483" t="n">
        <v>116.990151</v>
      </c>
      <c r="G50" s="1484" t="n">
        <v>-71.9225940408935</v>
      </c>
      <c r="H50" s="1485" t="n">
        <v>46.1161931354079</v>
      </c>
    </row>
    <row r="51" customFormat="false" ht="15" hidden="false" customHeight="true" outlineLevel="0" collapsed="false">
      <c r="B51" s="1481" t="n">
        <v>45</v>
      </c>
      <c r="C51" s="1482" t="s">
        <v>1415</v>
      </c>
      <c r="D51" s="1483" t="n">
        <v>4773.772914</v>
      </c>
      <c r="E51" s="1483" t="n">
        <v>6894.141116</v>
      </c>
      <c r="F51" s="1483" t="n">
        <v>16815.002864</v>
      </c>
      <c r="G51" s="1484" t="n">
        <v>44.4170311449381</v>
      </c>
      <c r="H51" s="1485" t="n">
        <v>143.902794867015</v>
      </c>
    </row>
    <row r="52" customFormat="false" ht="15" hidden="false" customHeight="true" outlineLevel="0" collapsed="false">
      <c r="B52" s="1481" t="n">
        <v>46</v>
      </c>
      <c r="C52" s="1482" t="s">
        <v>1416</v>
      </c>
      <c r="D52" s="1483" t="n">
        <v>465.737251</v>
      </c>
      <c r="E52" s="1483" t="n">
        <v>414.648883</v>
      </c>
      <c r="F52" s="1483" t="n">
        <v>250.034931</v>
      </c>
      <c r="G52" s="1484" t="n">
        <v>-10.9693540489421</v>
      </c>
      <c r="H52" s="1485" t="n">
        <v>-39.6996009754113</v>
      </c>
    </row>
    <row r="53" customFormat="false" ht="15" hidden="false" customHeight="true" outlineLevel="0" collapsed="false">
      <c r="B53" s="1481" t="n">
        <v>47</v>
      </c>
      <c r="C53" s="1482" t="s">
        <v>1374</v>
      </c>
      <c r="D53" s="1483" t="n">
        <v>11.200916</v>
      </c>
      <c r="E53" s="1483" t="n">
        <v>2.013841</v>
      </c>
      <c r="F53" s="1483" t="n">
        <v>1.880808</v>
      </c>
      <c r="G53" s="1484" t="n">
        <v>-82.0207472317443</v>
      </c>
      <c r="H53" s="1485" t="n">
        <v>-6.60593363627019</v>
      </c>
    </row>
    <row r="54" customFormat="false" ht="15" hidden="false" customHeight="true" outlineLevel="0" collapsed="false">
      <c r="B54" s="1481" t="n">
        <v>48</v>
      </c>
      <c r="C54" s="1482" t="s">
        <v>1375</v>
      </c>
      <c r="D54" s="1483" t="n">
        <v>347.684526</v>
      </c>
      <c r="E54" s="1483" t="n">
        <v>631.464982</v>
      </c>
      <c r="F54" s="1483" t="n">
        <v>522.63561</v>
      </c>
      <c r="G54" s="1484" t="n">
        <v>81.6200994806424</v>
      </c>
      <c r="H54" s="1485" t="n">
        <v>-17.2344271024042</v>
      </c>
    </row>
    <row r="55" customFormat="false" ht="15" hidden="false" customHeight="true" outlineLevel="0" collapsed="false">
      <c r="B55" s="1481" t="n">
        <v>49</v>
      </c>
      <c r="C55" s="1482" t="s">
        <v>1417</v>
      </c>
      <c r="D55" s="1483" t="n">
        <v>156.088964</v>
      </c>
      <c r="E55" s="1483" t="n">
        <v>115.99059</v>
      </c>
      <c r="F55" s="1483" t="n">
        <v>117.317879</v>
      </c>
      <c r="G55" s="1484" t="n">
        <v>-25.6894356733638</v>
      </c>
      <c r="H55" s="1485" t="n">
        <v>1.14430748218454</v>
      </c>
    </row>
    <row r="56" customFormat="false" ht="15" hidden="false" customHeight="true" outlineLevel="0" collapsed="false">
      <c r="B56" s="1481" t="n">
        <v>50</v>
      </c>
      <c r="C56" s="1482" t="s">
        <v>1418</v>
      </c>
      <c r="D56" s="1483" t="n">
        <v>213.40941</v>
      </c>
      <c r="E56" s="1483" t="n">
        <v>271.854367</v>
      </c>
      <c r="F56" s="1483" t="n">
        <v>361.489601</v>
      </c>
      <c r="G56" s="1484" t="n">
        <v>27.3863073797918</v>
      </c>
      <c r="H56" s="1485" t="n">
        <v>32.9717837492013</v>
      </c>
    </row>
    <row r="57" customFormat="false" ht="15" hidden="false" customHeight="true" outlineLevel="0" collapsed="false">
      <c r="B57" s="1481" t="n">
        <v>51</v>
      </c>
      <c r="C57" s="1482" t="s">
        <v>1419</v>
      </c>
      <c r="D57" s="1483" t="n">
        <v>1604.645487</v>
      </c>
      <c r="E57" s="1483" t="n">
        <v>2267.203037</v>
      </c>
      <c r="F57" s="1483" t="n">
        <v>2689.377363</v>
      </c>
      <c r="G57" s="1484" t="n">
        <v>41.2899643795278</v>
      </c>
      <c r="H57" s="1485" t="n">
        <v>18.620931566792</v>
      </c>
    </row>
    <row r="58" customFormat="false" ht="15" hidden="false" customHeight="true" outlineLevel="0" collapsed="false">
      <c r="B58" s="1481" t="n">
        <v>52</v>
      </c>
      <c r="C58" s="1482" t="s">
        <v>1420</v>
      </c>
      <c r="D58" s="1483" t="n">
        <v>243.699969</v>
      </c>
      <c r="E58" s="1483" t="n">
        <v>105.112061</v>
      </c>
      <c r="F58" s="1483" t="n">
        <v>201.089032</v>
      </c>
      <c r="G58" s="1484" t="n">
        <v>-56.8682501555837</v>
      </c>
      <c r="H58" s="1485" t="n">
        <v>91.3091895324934</v>
      </c>
    </row>
    <row r="59" customFormat="false" ht="15" hidden="false" customHeight="true" outlineLevel="0" collapsed="false">
      <c r="B59" s="1481" t="n">
        <v>53</v>
      </c>
      <c r="C59" s="1482" t="s">
        <v>1421</v>
      </c>
      <c r="D59" s="1483" t="n">
        <v>76.486741</v>
      </c>
      <c r="E59" s="1483" t="n">
        <v>107.766417</v>
      </c>
      <c r="F59" s="1483" t="n">
        <v>86.243519</v>
      </c>
      <c r="G59" s="1484" t="n">
        <v>40.8955533874819</v>
      </c>
      <c r="H59" s="1485" t="n">
        <v>-19.9718043887457</v>
      </c>
    </row>
    <row r="60" customFormat="false" ht="15" hidden="false" customHeight="true" outlineLevel="0" collapsed="false">
      <c r="B60" s="1481" t="n">
        <v>54</v>
      </c>
      <c r="C60" s="1482" t="s">
        <v>1345</v>
      </c>
      <c r="D60" s="1483" t="n">
        <v>454.050737</v>
      </c>
      <c r="E60" s="1483" t="n">
        <v>619.500387</v>
      </c>
      <c r="F60" s="1483" t="n">
        <v>631.286317</v>
      </c>
      <c r="G60" s="1484" t="n">
        <v>36.4385819728336</v>
      </c>
      <c r="H60" s="1485" t="n">
        <v>1.90248952984109</v>
      </c>
    </row>
    <row r="61" customFormat="false" ht="15" hidden="false" customHeight="true" outlineLevel="0" collapsed="false">
      <c r="B61" s="1481" t="n">
        <v>55</v>
      </c>
      <c r="C61" s="1482" t="s">
        <v>1422</v>
      </c>
      <c r="D61" s="1483" t="n">
        <v>849.659471</v>
      </c>
      <c r="E61" s="1483" t="n">
        <v>1365.950348</v>
      </c>
      <c r="F61" s="1483" t="n">
        <v>1698.068512</v>
      </c>
      <c r="G61" s="1484" t="n">
        <v>60.7644467721116</v>
      </c>
      <c r="H61" s="1485" t="n">
        <v>24.3140729446192</v>
      </c>
    </row>
    <row r="62" customFormat="false" ht="15" hidden="false" customHeight="true" outlineLevel="0" collapsed="false">
      <c r="B62" s="1481" t="n">
        <v>56</v>
      </c>
      <c r="C62" s="1482" t="s">
        <v>1378</v>
      </c>
      <c r="D62" s="1483" t="n">
        <v>75.73447</v>
      </c>
      <c r="E62" s="1483" t="n">
        <v>49.506264</v>
      </c>
      <c r="F62" s="1483" t="n">
        <v>73.073311</v>
      </c>
      <c r="G62" s="1484" t="n">
        <v>-34.6317944787888</v>
      </c>
      <c r="H62" s="1485" t="n">
        <v>47.6041718680287</v>
      </c>
    </row>
    <row r="63" customFormat="false" ht="15" hidden="false" customHeight="true" outlineLevel="0" collapsed="false">
      <c r="B63" s="1481" t="n">
        <v>57</v>
      </c>
      <c r="C63" s="1482" t="s">
        <v>1379</v>
      </c>
      <c r="D63" s="1483" t="n">
        <v>1710.651428</v>
      </c>
      <c r="E63" s="1483" t="n">
        <v>2898.3538</v>
      </c>
      <c r="F63" s="1483" t="n">
        <v>3151.553432</v>
      </c>
      <c r="G63" s="1484" t="n">
        <v>69.4298296286226</v>
      </c>
      <c r="H63" s="1485" t="n">
        <v>8.73598081780077</v>
      </c>
    </row>
    <row r="64" customFormat="false" ht="15" hidden="false" customHeight="true" outlineLevel="0" collapsed="false">
      <c r="B64" s="1481" t="n">
        <v>58</v>
      </c>
      <c r="C64" s="1482" t="s">
        <v>1423</v>
      </c>
      <c r="D64" s="1483" t="n">
        <v>175.274961</v>
      </c>
      <c r="E64" s="1483" t="n">
        <v>256.083391</v>
      </c>
      <c r="F64" s="1483" t="n">
        <v>308.584446</v>
      </c>
      <c r="G64" s="1484" t="n">
        <v>46.1038071490429</v>
      </c>
      <c r="H64" s="1485" t="n">
        <v>20.5015463107484</v>
      </c>
    </row>
    <row r="65" customFormat="false" ht="15" hidden="false" customHeight="true" outlineLevel="0" collapsed="false">
      <c r="B65" s="1481" t="n">
        <v>59</v>
      </c>
      <c r="C65" s="1482" t="s">
        <v>1424</v>
      </c>
      <c r="D65" s="1483" t="n">
        <v>17.339226</v>
      </c>
      <c r="E65" s="1483" t="n">
        <v>0.200659</v>
      </c>
      <c r="F65" s="1483" t="n">
        <v>0.53794</v>
      </c>
      <c r="G65" s="1484" t="n">
        <v>-98.8427453451498</v>
      </c>
      <c r="H65" s="1485" t="n">
        <v>168.08665447351</v>
      </c>
    </row>
    <row r="66" customFormat="false" ht="15" hidden="false" customHeight="true" outlineLevel="0" collapsed="false">
      <c r="B66" s="1481" t="n">
        <v>60</v>
      </c>
      <c r="C66" s="1482" t="s">
        <v>1381</v>
      </c>
      <c r="D66" s="1483" t="n">
        <v>831.893997</v>
      </c>
      <c r="E66" s="1483" t="n">
        <v>1080.167765</v>
      </c>
      <c r="F66" s="1483" t="n">
        <v>1358.668536</v>
      </c>
      <c r="G66" s="1484" t="n">
        <v>29.8443995142809</v>
      </c>
      <c r="H66" s="1485" t="n">
        <v>25.7831033311756</v>
      </c>
    </row>
    <row r="67" customFormat="false" ht="15" hidden="false" customHeight="true" outlineLevel="0" collapsed="false">
      <c r="B67" s="1481" t="n">
        <v>61</v>
      </c>
      <c r="C67" s="1482" t="s">
        <v>1425</v>
      </c>
      <c r="D67" s="1483" t="n">
        <v>252.212264</v>
      </c>
      <c r="E67" s="1483" t="n">
        <v>243.035631</v>
      </c>
      <c r="F67" s="1483" t="n">
        <v>288.919278</v>
      </c>
      <c r="G67" s="1484" t="n">
        <v>-3.63845629647892</v>
      </c>
      <c r="H67" s="1485" t="n">
        <v>18.8793909811521</v>
      </c>
    </row>
    <row r="68" customFormat="false" ht="15" hidden="false" customHeight="true" outlineLevel="0" collapsed="false">
      <c r="B68" s="1481" t="n">
        <v>62</v>
      </c>
      <c r="C68" s="1482" t="s">
        <v>1384</v>
      </c>
      <c r="D68" s="1483" t="n">
        <v>717.549287</v>
      </c>
      <c r="E68" s="1483" t="n">
        <v>1246.201476</v>
      </c>
      <c r="F68" s="1483" t="n">
        <v>1361.139127</v>
      </c>
      <c r="G68" s="1484" t="n">
        <v>73.6746866839266</v>
      </c>
      <c r="H68" s="1485" t="n">
        <v>9.22303922869052</v>
      </c>
    </row>
    <row r="69" customFormat="false" ht="15" hidden="false" customHeight="true" outlineLevel="0" collapsed="false">
      <c r="B69" s="1481" t="n">
        <v>63</v>
      </c>
      <c r="C69" s="1482" t="s">
        <v>1426</v>
      </c>
      <c r="D69" s="1483" t="n">
        <v>258.867029</v>
      </c>
      <c r="E69" s="1483" t="n">
        <v>255.948629</v>
      </c>
      <c r="F69" s="1483" t="n">
        <v>241.052096</v>
      </c>
      <c r="G69" s="1484" t="n">
        <v>-1.12737416243148</v>
      </c>
      <c r="H69" s="1485" t="n">
        <v>-5.82012611601056</v>
      </c>
    </row>
    <row r="70" customFormat="false" ht="15" hidden="false" customHeight="true" outlineLevel="0" collapsed="false">
      <c r="B70" s="1481" t="n">
        <v>64</v>
      </c>
      <c r="C70" s="1482" t="s">
        <v>1427</v>
      </c>
      <c r="D70" s="1483" t="n">
        <v>66.433745</v>
      </c>
      <c r="E70" s="1483" t="n">
        <v>44.794588</v>
      </c>
      <c r="F70" s="1483" t="n">
        <v>153.860094</v>
      </c>
      <c r="G70" s="1484" t="n">
        <v>-32.5725382484459</v>
      </c>
      <c r="H70" s="1485" t="n">
        <v>243.479203335903</v>
      </c>
    </row>
    <row r="71" customFormat="false" ht="15" hidden="false" customHeight="true" outlineLevel="0" collapsed="false">
      <c r="B71" s="1486"/>
      <c r="C71" s="1487" t="s">
        <v>1275</v>
      </c>
      <c r="D71" s="1478" t="n">
        <v>17545.160091</v>
      </c>
      <c r="E71" s="1478" t="n">
        <v>23095.169925</v>
      </c>
      <c r="F71" s="1478" t="n">
        <v>31996.851377</v>
      </c>
      <c r="G71" s="1479" t="n">
        <v>31.6327112731615</v>
      </c>
      <c r="H71" s="1480" t="n">
        <v>38.5434767568616</v>
      </c>
    </row>
    <row r="72" customFormat="false" ht="15" hidden="false" customHeight="true" outlineLevel="0" collapsed="false">
      <c r="B72" s="1488"/>
      <c r="C72" s="1489" t="s">
        <v>1276</v>
      </c>
      <c r="D72" s="1490" t="n">
        <v>80867.496512</v>
      </c>
      <c r="E72" s="1490" t="n">
        <v>105190.1617771</v>
      </c>
      <c r="F72" s="1490" t="n">
        <v>114295.697495</v>
      </c>
      <c r="G72" s="1491" t="n">
        <v>30.0771290173311</v>
      </c>
      <c r="H72" s="1492" t="n">
        <v>8.656307186406</v>
      </c>
    </row>
    <row r="73" customFormat="false" ht="13.5" hidden="false" customHeight="false" outlineLevel="0" collapsed="false">
      <c r="B73" s="13" t="s">
        <v>127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21" zeroHeight="false" outlineLevelRow="0" outlineLevelCol="0"/>
  <cols>
    <col collapsed="false" customWidth="true" hidden="false" outlineLevel="0" max="1" min="1" style="1493" width="15.56"/>
    <col collapsed="false" customWidth="true" hidden="false" outlineLevel="0" max="2" min="2" style="1493" width="15.99"/>
    <col collapsed="false" customWidth="true" hidden="false" outlineLevel="0" max="3" min="3" style="1493" width="11.99"/>
    <col collapsed="false" customWidth="true" hidden="false" outlineLevel="0" max="5" min="4" style="1493" width="12.28"/>
    <col collapsed="false" customWidth="true" hidden="false" outlineLevel="0" max="6" min="6" style="1493" width="13.85"/>
    <col collapsed="false" customWidth="true" hidden="false" outlineLevel="0" max="7" min="7" style="1493" width="12.56"/>
    <col collapsed="false" customWidth="true" hidden="false" outlineLevel="0" max="8" min="8" style="1493" width="13.85"/>
    <col collapsed="false" customWidth="true" hidden="false" outlineLevel="0" max="9" min="9" style="1493" width="11.56"/>
    <col collapsed="false" customWidth="true" hidden="false" outlineLevel="0" max="10" min="10" style="1493" width="10.99"/>
    <col collapsed="false" customWidth="false" hidden="false" outlineLevel="0" max="257" min="11" style="1493" width="9.14"/>
  </cols>
  <sheetData>
    <row r="1" customFormat="false" ht="12.75" hidden="false" customHeight="true" outlineLevel="0" collapsed="false">
      <c r="A1" s="1494" t="s">
        <v>1428</v>
      </c>
      <c r="B1" s="1494"/>
      <c r="C1" s="1494"/>
      <c r="D1" s="1494"/>
      <c r="E1" s="1494"/>
      <c r="F1" s="1494"/>
      <c r="G1" s="1494"/>
      <c r="H1" s="1494"/>
      <c r="I1" s="1494"/>
    </row>
    <row r="2" customFormat="false" ht="15.75" hidden="false" customHeight="true" outlineLevel="0" collapsed="false">
      <c r="A2" s="1495" t="s">
        <v>1429</v>
      </c>
      <c r="B2" s="1495"/>
      <c r="C2" s="1495"/>
      <c r="D2" s="1495"/>
      <c r="E2" s="1495"/>
      <c r="F2" s="1495"/>
      <c r="G2" s="1495"/>
      <c r="H2" s="1495"/>
      <c r="I2" s="1495"/>
    </row>
    <row r="3" customFormat="false" ht="13.5" hidden="false" customHeight="true" outlineLevel="0" collapsed="false">
      <c r="A3" s="1496" t="s">
        <v>188</v>
      </c>
      <c r="B3" s="1496"/>
      <c r="C3" s="1496"/>
      <c r="D3" s="1496"/>
      <c r="E3" s="1496"/>
      <c r="F3" s="1496"/>
      <c r="G3" s="1496"/>
      <c r="H3" s="1496"/>
      <c r="I3" s="1496"/>
      <c r="J3" s="1496"/>
    </row>
    <row r="4" customFormat="false" ht="21" hidden="false" customHeight="true" outlineLevel="0" collapsed="false">
      <c r="A4" s="1497" t="s">
        <v>485</v>
      </c>
      <c r="B4" s="1498" t="s">
        <v>1430</v>
      </c>
      <c r="C4" s="1498" t="s">
        <v>1431</v>
      </c>
      <c r="D4" s="1498" t="s">
        <v>1432</v>
      </c>
      <c r="E4" s="1498" t="s">
        <v>1433</v>
      </c>
      <c r="F4" s="1498" t="s">
        <v>400</v>
      </c>
      <c r="G4" s="1498" t="s">
        <v>378</v>
      </c>
      <c r="H4" s="1498" t="s">
        <v>379</v>
      </c>
      <c r="I4" s="1499" t="s">
        <v>1302</v>
      </c>
      <c r="J4" s="1500" t="s">
        <v>1434</v>
      </c>
    </row>
    <row r="5" customFormat="false" ht="21" hidden="false" customHeight="true" outlineLevel="0" collapsed="false">
      <c r="A5" s="1501" t="s">
        <v>381</v>
      </c>
      <c r="B5" s="1502" t="n">
        <v>957.5</v>
      </c>
      <c r="C5" s="1502" t="n">
        <v>2133.8</v>
      </c>
      <c r="D5" s="1502" t="n">
        <v>3417.43</v>
      </c>
      <c r="E5" s="1502" t="n">
        <v>3939.5</v>
      </c>
      <c r="F5" s="1502" t="n">
        <v>2628.646</v>
      </c>
      <c r="G5" s="1502" t="n">
        <v>3023.985</v>
      </c>
      <c r="H5" s="1502" t="n">
        <v>3350.8</v>
      </c>
      <c r="I5" s="1503" t="n">
        <v>5513.375583</v>
      </c>
      <c r="J5" s="1504" t="n">
        <v>6551.1245</v>
      </c>
    </row>
    <row r="6" customFormat="false" ht="21" hidden="false" customHeight="true" outlineLevel="0" collapsed="false">
      <c r="A6" s="1501" t="s">
        <v>382</v>
      </c>
      <c r="B6" s="1502" t="n">
        <v>1207.954</v>
      </c>
      <c r="C6" s="1502" t="n">
        <v>1655.209</v>
      </c>
      <c r="D6" s="1502" t="n">
        <v>2820.1</v>
      </c>
      <c r="E6" s="1502" t="n">
        <v>4235.2</v>
      </c>
      <c r="F6" s="1502" t="n">
        <v>4914.036</v>
      </c>
      <c r="G6" s="1502" t="n">
        <v>5135.26</v>
      </c>
      <c r="H6" s="1502" t="n">
        <v>3193.1</v>
      </c>
      <c r="I6" s="1503" t="n">
        <v>6800.915908</v>
      </c>
      <c r="J6" s="1504" t="n">
        <v>6873.778996</v>
      </c>
    </row>
    <row r="7" customFormat="false" ht="21" hidden="false" customHeight="true" outlineLevel="0" collapsed="false">
      <c r="A7" s="1501" t="s">
        <v>383</v>
      </c>
      <c r="B7" s="1502" t="n">
        <v>865.719</v>
      </c>
      <c r="C7" s="1502" t="n">
        <v>2411.6</v>
      </c>
      <c r="D7" s="1502" t="n">
        <v>1543.517</v>
      </c>
      <c r="E7" s="1502" t="n">
        <v>4145.5</v>
      </c>
      <c r="F7" s="1502" t="n">
        <v>4589.347</v>
      </c>
      <c r="G7" s="1502" t="n">
        <v>3823.28</v>
      </c>
      <c r="H7" s="1502" t="n">
        <v>2878.583504</v>
      </c>
      <c r="I7" s="1503" t="n">
        <v>5499.626733</v>
      </c>
      <c r="J7" s="1504" t="n">
        <v>4687.56</v>
      </c>
    </row>
    <row r="8" customFormat="false" ht="21" hidden="false" customHeight="true" outlineLevel="0" collapsed="false">
      <c r="A8" s="1501" t="s">
        <v>384</v>
      </c>
      <c r="B8" s="1502" t="n">
        <v>1188.259</v>
      </c>
      <c r="C8" s="1502" t="n">
        <v>2065.7</v>
      </c>
      <c r="D8" s="1502" t="n">
        <v>1571.367</v>
      </c>
      <c r="E8" s="1502" t="n">
        <v>3894.8</v>
      </c>
      <c r="F8" s="1502" t="n">
        <v>2064.913</v>
      </c>
      <c r="G8" s="1502" t="n">
        <v>3673.03</v>
      </c>
      <c r="H8" s="1502" t="n">
        <v>4227.3</v>
      </c>
      <c r="I8" s="1503" t="n">
        <v>4878.920368</v>
      </c>
      <c r="J8" s="1504" t="n">
        <v>6661.43</v>
      </c>
    </row>
    <row r="9" customFormat="false" ht="21" hidden="false" customHeight="true" outlineLevel="0" collapsed="false">
      <c r="A9" s="1501" t="s">
        <v>385</v>
      </c>
      <c r="B9" s="1502" t="n">
        <v>1661.361</v>
      </c>
      <c r="C9" s="1502" t="n">
        <v>2859.9</v>
      </c>
      <c r="D9" s="1502" t="n">
        <v>2301.56</v>
      </c>
      <c r="E9" s="1502" t="n">
        <v>4767.4</v>
      </c>
      <c r="F9" s="1502" t="n">
        <v>3784.984</v>
      </c>
      <c r="G9" s="1502" t="n">
        <v>5468.766</v>
      </c>
      <c r="H9" s="1502" t="n">
        <v>3117</v>
      </c>
      <c r="I9" s="1503" t="n">
        <v>6215.803716</v>
      </c>
      <c r="J9" s="1504" t="n">
        <v>6053</v>
      </c>
    </row>
    <row r="10" customFormat="false" ht="21" hidden="false" customHeight="true" outlineLevel="0" collapsed="false">
      <c r="A10" s="1501" t="s">
        <v>386</v>
      </c>
      <c r="B10" s="1502" t="n">
        <v>1643.985</v>
      </c>
      <c r="C10" s="1502" t="n">
        <v>3805.5</v>
      </c>
      <c r="D10" s="1502" t="n">
        <v>2016.824</v>
      </c>
      <c r="E10" s="1502" t="n">
        <v>4917.8</v>
      </c>
      <c r="F10" s="1502" t="n">
        <v>4026.84</v>
      </c>
      <c r="G10" s="1502" t="n">
        <v>5113.109</v>
      </c>
      <c r="H10" s="1502" t="n">
        <v>3147.629993</v>
      </c>
      <c r="I10" s="1503" t="n">
        <v>7250.690083</v>
      </c>
      <c r="J10" s="1504" t="n">
        <v>6521.12</v>
      </c>
    </row>
    <row r="11" customFormat="false" ht="21" hidden="false" customHeight="true" outlineLevel="0" collapsed="false">
      <c r="A11" s="1501" t="s">
        <v>387</v>
      </c>
      <c r="B11" s="1502" t="n">
        <v>716.981</v>
      </c>
      <c r="C11" s="1502" t="n">
        <v>2962.1</v>
      </c>
      <c r="D11" s="1502" t="n">
        <v>2007.5</v>
      </c>
      <c r="E11" s="1502" t="n">
        <v>5107.5</v>
      </c>
      <c r="F11" s="1502" t="n">
        <v>5404.078</v>
      </c>
      <c r="G11" s="1502" t="n">
        <v>5923.4</v>
      </c>
      <c r="H11" s="1502" t="n">
        <v>3693.200732</v>
      </c>
      <c r="I11" s="1505" t="n">
        <v>7103.718668</v>
      </c>
      <c r="J11" s="1504" t="n">
        <v>5399.75</v>
      </c>
    </row>
    <row r="12" customFormat="false" ht="21" hidden="false" customHeight="true" outlineLevel="0" collapsed="false">
      <c r="A12" s="1501" t="s">
        <v>388</v>
      </c>
      <c r="B12" s="1502" t="n">
        <v>1428.479</v>
      </c>
      <c r="C12" s="1502" t="n">
        <v>1963.1</v>
      </c>
      <c r="D12" s="1502" t="n">
        <v>2480.095</v>
      </c>
      <c r="E12" s="1502" t="n">
        <v>3755.8</v>
      </c>
      <c r="F12" s="1502" t="n">
        <v>4548.177</v>
      </c>
      <c r="G12" s="1502" t="n">
        <v>5524.553</v>
      </c>
      <c r="H12" s="1502" t="n">
        <v>2894.6</v>
      </c>
      <c r="I12" s="1505" t="n">
        <v>6370.281667</v>
      </c>
      <c r="J12" s="1504" t="n">
        <v>7039.43</v>
      </c>
    </row>
    <row r="13" customFormat="false" ht="21" hidden="false" customHeight="true" outlineLevel="0" collapsed="false">
      <c r="A13" s="1501" t="s">
        <v>389</v>
      </c>
      <c r="B13" s="1502" t="n">
        <v>2052.853</v>
      </c>
      <c r="C13" s="1502" t="n">
        <v>3442.1</v>
      </c>
      <c r="D13" s="1502" t="n">
        <v>3768.18</v>
      </c>
      <c r="E13" s="1502" t="n">
        <v>4382.1</v>
      </c>
      <c r="F13" s="1502" t="n">
        <v>4505.977</v>
      </c>
      <c r="G13" s="1502" t="n">
        <v>4638.701</v>
      </c>
      <c r="H13" s="1502" t="n">
        <v>3614.076429</v>
      </c>
      <c r="I13" s="1505" t="n">
        <v>7574.023968</v>
      </c>
      <c r="J13" s="1504"/>
    </row>
    <row r="14" customFormat="false" ht="21" hidden="false" customHeight="true" outlineLevel="0" collapsed="false">
      <c r="A14" s="1501" t="s">
        <v>390</v>
      </c>
      <c r="B14" s="1502" t="n">
        <v>2714.843</v>
      </c>
      <c r="C14" s="1502" t="n">
        <v>3420.2</v>
      </c>
      <c r="D14" s="1502" t="n">
        <v>3495.035</v>
      </c>
      <c r="E14" s="1502" t="n">
        <v>3427.2</v>
      </c>
      <c r="F14" s="1502" t="n">
        <v>3263.921</v>
      </c>
      <c r="G14" s="1502" t="n">
        <v>5139.568</v>
      </c>
      <c r="H14" s="1502" t="n">
        <v>3358.239235</v>
      </c>
      <c r="I14" s="1505" t="n">
        <v>5302.32729</v>
      </c>
      <c r="J14" s="1504"/>
    </row>
    <row r="15" customFormat="false" ht="21" hidden="false" customHeight="true" outlineLevel="0" collapsed="false">
      <c r="A15" s="1501" t="s">
        <v>391</v>
      </c>
      <c r="B15" s="1502" t="n">
        <v>1711.2</v>
      </c>
      <c r="C15" s="1502" t="n">
        <v>2205.73</v>
      </c>
      <c r="D15" s="1502" t="n">
        <v>3452.1</v>
      </c>
      <c r="E15" s="1502" t="n">
        <v>3016.2</v>
      </c>
      <c r="F15" s="1502" t="n">
        <v>4066.715</v>
      </c>
      <c r="G15" s="1502" t="n">
        <v>5497.373</v>
      </c>
      <c r="H15" s="1502" t="n">
        <v>3799.320821</v>
      </c>
      <c r="I15" s="1505" t="n">
        <v>5892.200165</v>
      </c>
      <c r="J15" s="1504"/>
    </row>
    <row r="16" customFormat="false" ht="21" hidden="false" customHeight="true" outlineLevel="0" collapsed="false">
      <c r="A16" s="1501" t="s">
        <v>392</v>
      </c>
      <c r="B16" s="1502" t="n">
        <v>1571.796</v>
      </c>
      <c r="C16" s="1502" t="n">
        <v>3091.435</v>
      </c>
      <c r="D16" s="1502" t="n">
        <v>4253.095</v>
      </c>
      <c r="E16" s="1502" t="n">
        <v>2113.92</v>
      </c>
      <c r="F16" s="1506" t="n">
        <v>3970.419</v>
      </c>
      <c r="G16" s="1506" t="n">
        <v>7717.93</v>
      </c>
      <c r="H16" s="1502" t="n">
        <v>4485.520859</v>
      </c>
      <c r="I16" s="1505" t="n">
        <v>6628.043682</v>
      </c>
      <c r="J16" s="1504"/>
    </row>
    <row r="17" customFormat="false" ht="21" hidden="false" customHeight="true" outlineLevel="0" collapsed="false">
      <c r="A17" s="1507" t="s">
        <v>205</v>
      </c>
      <c r="B17" s="1508" t="n">
        <v>17720.93</v>
      </c>
      <c r="C17" s="1508" t="n">
        <v>32016.374</v>
      </c>
      <c r="D17" s="1508" t="n">
        <v>33126.803</v>
      </c>
      <c r="E17" s="1508" t="n">
        <v>47702.92</v>
      </c>
      <c r="F17" s="1508" t="n">
        <v>47768.053</v>
      </c>
      <c r="G17" s="1508" t="n">
        <v>60678.955</v>
      </c>
      <c r="H17" s="1508" t="n">
        <v>41759.371573</v>
      </c>
      <c r="I17" s="1509" t="n">
        <v>75029.927831</v>
      </c>
      <c r="J17" s="1510" t="n">
        <f aca="false">SUM(J5:J12)</f>
        <v>49787.193496</v>
      </c>
    </row>
    <row r="18" customFormat="false" ht="21" hidden="false" customHeight="true" outlineLevel="0" collapsed="false">
      <c r="A18" s="1511" t="s">
        <v>1435</v>
      </c>
      <c r="B18" s="1511"/>
      <c r="C18" s="1511"/>
      <c r="D18" s="1512"/>
      <c r="E18" s="1511"/>
      <c r="F18" s="1511"/>
      <c r="G18" s="1512"/>
      <c r="H18" s="1513"/>
      <c r="I18" s="1513"/>
    </row>
    <row r="19" customFormat="false" ht="21" hidden="false" customHeight="true" outlineLevel="0" collapsed="false">
      <c r="A19" s="1511" t="s">
        <v>1278</v>
      </c>
      <c r="B19" s="1511"/>
      <c r="C19" s="1511"/>
      <c r="D19" s="1512"/>
      <c r="E19" s="1511"/>
      <c r="F19" s="1511"/>
      <c r="G19" s="1514"/>
      <c r="H19" s="1513"/>
      <c r="I19" s="1515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.28"/>
    <col collapsed="false" customWidth="true" hidden="false" outlineLevel="0" max="3" min="3" style="14" width="4.85"/>
    <col collapsed="false" customWidth="true" hidden="false" outlineLevel="0" max="4" min="4" style="14" width="6.13"/>
    <col collapsed="false" customWidth="true" hidden="false" outlineLevel="0" max="5" min="5" style="14" width="5.28"/>
    <col collapsed="false" customWidth="true" hidden="false" outlineLevel="0" max="6" min="6" style="14" width="26.13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9" t="s">
        <v>14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.75" hidden="false" customHeight="false" outlineLevel="0" collapsed="false">
      <c r="A2" s="198" t="s">
        <v>143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6.5" hidden="false" customHeight="false" outlineLevel="0" collapsed="false">
      <c r="A3" s="1516"/>
      <c r="B3" s="386" t="s">
        <v>1438</v>
      </c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</row>
    <row r="4" customFormat="false" ht="13.5" hidden="false" customHeight="false" outlineLevel="0" collapsed="false">
      <c r="A4" s="18"/>
      <c r="B4" s="387" t="s">
        <v>541</v>
      </c>
      <c r="C4" s="387"/>
      <c r="D4" s="387"/>
      <c r="E4" s="387"/>
      <c r="F4" s="387"/>
      <c r="G4" s="1517" t="s">
        <v>379</v>
      </c>
      <c r="H4" s="1517"/>
      <c r="I4" s="1517" t="s">
        <v>66</v>
      </c>
      <c r="J4" s="1517"/>
      <c r="K4" s="737" t="s">
        <v>1439</v>
      </c>
      <c r="L4" s="1518" t="s">
        <v>642</v>
      </c>
      <c r="M4" s="1518"/>
    </row>
    <row r="5" customFormat="false" ht="12.75" hidden="false" customHeight="false" outlineLevel="0" collapsed="false">
      <c r="A5" s="18"/>
      <c r="B5" s="387"/>
      <c r="C5" s="387"/>
      <c r="D5" s="387"/>
      <c r="E5" s="387"/>
      <c r="F5" s="387"/>
      <c r="G5" s="1517"/>
      <c r="H5" s="1517"/>
      <c r="I5" s="1517"/>
      <c r="J5" s="1517"/>
      <c r="K5" s="737"/>
      <c r="L5" s="1519" t="s">
        <v>1440</v>
      </c>
      <c r="M5" s="1519"/>
    </row>
    <row r="6" customFormat="false" ht="15.75" hidden="false" customHeight="false" outlineLevel="0" collapsed="false">
      <c r="A6" s="18"/>
      <c r="B6" s="387"/>
      <c r="C6" s="387"/>
      <c r="D6" s="387"/>
      <c r="E6" s="387"/>
      <c r="F6" s="387"/>
      <c r="G6" s="1520" t="s">
        <v>1441</v>
      </c>
      <c r="H6" s="1520" t="s">
        <v>1442</v>
      </c>
      <c r="I6" s="1520" t="s">
        <v>1441</v>
      </c>
      <c r="J6" s="1520" t="s">
        <v>1442</v>
      </c>
      <c r="K6" s="1520" t="s">
        <v>1441</v>
      </c>
      <c r="L6" s="1520" t="s">
        <v>1443</v>
      </c>
      <c r="M6" s="1521" t="s">
        <v>1439</v>
      </c>
    </row>
    <row r="7" customFormat="false" ht="12.75" hidden="false" customHeight="false" outlineLevel="0" collapsed="false">
      <c r="A7" s="18"/>
      <c r="B7" s="565" t="s">
        <v>1444</v>
      </c>
      <c r="C7" s="18"/>
      <c r="D7" s="18"/>
      <c r="E7" s="18"/>
      <c r="F7" s="18"/>
      <c r="G7" s="1522" t="n">
        <v>9509.83999999991</v>
      </c>
      <c r="H7" s="1522" t="n">
        <v>57060.74</v>
      </c>
      <c r="I7" s="1522" t="n">
        <v>68406.0000000002</v>
      </c>
      <c r="J7" s="1522" t="n">
        <v>89721.5000000001</v>
      </c>
      <c r="K7" s="1523" t="n">
        <v>11646.6000000001</v>
      </c>
      <c r="L7" s="1523" t="n">
        <v>619.318095782903</v>
      </c>
      <c r="M7" s="1524" t="n">
        <v>-82.974300499956</v>
      </c>
    </row>
    <row r="8" customFormat="false" ht="12.75" hidden="false" customHeight="false" outlineLevel="0" collapsed="false">
      <c r="A8" s="18"/>
      <c r="B8" s="565"/>
      <c r="C8" s="18" t="s">
        <v>1445</v>
      </c>
      <c r="D8" s="18"/>
      <c r="E8" s="18"/>
      <c r="F8" s="18"/>
      <c r="G8" s="1522" t="n">
        <v>56175.7</v>
      </c>
      <c r="H8" s="1522" t="n">
        <v>85989.8</v>
      </c>
      <c r="I8" s="1522" t="n">
        <v>67809</v>
      </c>
      <c r="J8" s="1522" t="n">
        <v>100960.6</v>
      </c>
      <c r="K8" s="1523" t="n">
        <v>64686.7</v>
      </c>
      <c r="L8" s="1523" t="n">
        <v>20.7087762146266</v>
      </c>
      <c r="M8" s="1525" t="n">
        <v>-4.60455101830144</v>
      </c>
    </row>
    <row r="9" customFormat="false" ht="12.75" hidden="false" customHeight="false" outlineLevel="0" collapsed="false">
      <c r="A9" s="18"/>
      <c r="B9" s="565"/>
      <c r="C9" s="18"/>
      <c r="D9" s="18" t="s">
        <v>1446</v>
      </c>
      <c r="E9" s="18"/>
      <c r="F9" s="18"/>
      <c r="G9" s="1522" t="n">
        <v>0</v>
      </c>
      <c r="H9" s="1522" t="n">
        <v>0</v>
      </c>
      <c r="I9" s="1522" t="n">
        <v>0</v>
      </c>
      <c r="J9" s="1522" t="n">
        <v>0</v>
      </c>
      <c r="K9" s="1523" t="n">
        <v>0</v>
      </c>
      <c r="L9" s="1523" t="s">
        <v>147</v>
      </c>
      <c r="M9" s="1525" t="s">
        <v>147</v>
      </c>
    </row>
    <row r="10" customFormat="false" ht="12.75" hidden="false" customHeight="false" outlineLevel="0" collapsed="false">
      <c r="A10" s="18"/>
      <c r="B10" s="565"/>
      <c r="C10" s="18"/>
      <c r="D10" s="18" t="s">
        <v>1447</v>
      </c>
      <c r="E10" s="18"/>
      <c r="F10" s="18"/>
      <c r="G10" s="1522" t="n">
        <v>56175.7</v>
      </c>
      <c r="H10" s="1522" t="n">
        <v>85989.8</v>
      </c>
      <c r="I10" s="1522" t="n">
        <v>67809</v>
      </c>
      <c r="J10" s="1522" t="n">
        <v>100960.6</v>
      </c>
      <c r="K10" s="1523" t="n">
        <v>64686.7</v>
      </c>
      <c r="L10" s="1523" t="n">
        <v>20.7087762146266</v>
      </c>
      <c r="M10" s="1525" t="n">
        <v>-4.60455101830144</v>
      </c>
    </row>
    <row r="11" customFormat="false" ht="12.75" hidden="false" customHeight="false" outlineLevel="0" collapsed="false">
      <c r="A11" s="18"/>
      <c r="B11" s="565"/>
      <c r="C11" s="18" t="s">
        <v>1448</v>
      </c>
      <c r="D11" s="18"/>
      <c r="E11" s="18"/>
      <c r="F11" s="18"/>
      <c r="G11" s="1522" t="n">
        <v>-354038</v>
      </c>
      <c r="H11" s="1522" t="n">
        <v>-547294.3</v>
      </c>
      <c r="I11" s="1522" t="n">
        <v>-449401.1</v>
      </c>
      <c r="J11" s="1522" t="n">
        <v>-696373.3</v>
      </c>
      <c r="K11" s="1523" t="n">
        <v>-499855.8</v>
      </c>
      <c r="L11" s="1523" t="n">
        <v>26.9358373959857</v>
      </c>
      <c r="M11" s="1525" t="n">
        <v>11.2270975749726</v>
      </c>
    </row>
    <row r="12" customFormat="false" ht="12.75" hidden="false" customHeight="false" outlineLevel="0" collapsed="false">
      <c r="A12" s="18"/>
      <c r="B12" s="565"/>
      <c r="C12" s="18"/>
      <c r="D12" s="18" t="s">
        <v>1446</v>
      </c>
      <c r="E12" s="18"/>
      <c r="F12" s="18"/>
      <c r="G12" s="1522" t="n">
        <v>-68079.8</v>
      </c>
      <c r="H12" s="1522" t="n">
        <v>-107138.9</v>
      </c>
      <c r="I12" s="1522" t="n">
        <v>-87234.6</v>
      </c>
      <c r="J12" s="1522" t="n">
        <v>-132976.4</v>
      </c>
      <c r="K12" s="1523" t="n">
        <v>-75557.2</v>
      </c>
      <c r="L12" s="1523" t="n">
        <v>28.1358053343282</v>
      </c>
      <c r="M12" s="1525" t="n">
        <v>-13.3862022637806</v>
      </c>
    </row>
    <row r="13" customFormat="false" ht="12.75" hidden="false" customHeight="false" outlineLevel="0" collapsed="false">
      <c r="A13" s="18"/>
      <c r="B13" s="565"/>
      <c r="C13" s="18"/>
      <c r="D13" s="18" t="s">
        <v>1447</v>
      </c>
      <c r="E13" s="18"/>
      <c r="F13" s="18"/>
      <c r="G13" s="1522" t="n">
        <v>-285958.2</v>
      </c>
      <c r="H13" s="1522" t="n">
        <v>-440155.4</v>
      </c>
      <c r="I13" s="1522" t="n">
        <v>-362166.5</v>
      </c>
      <c r="J13" s="1522" t="n">
        <v>-563396.9</v>
      </c>
      <c r="K13" s="1523" t="n">
        <v>-424298.6</v>
      </c>
      <c r="L13" s="1523" t="n">
        <v>26.6501537637319</v>
      </c>
      <c r="M13" s="1525" t="n">
        <v>17.1556728742167</v>
      </c>
    </row>
    <row r="14" customFormat="false" ht="12.75" hidden="false" customHeight="false" outlineLevel="0" collapsed="false">
      <c r="A14" s="18"/>
      <c r="B14" s="565"/>
      <c r="C14" s="18" t="s">
        <v>1449</v>
      </c>
      <c r="D14" s="18"/>
      <c r="E14" s="18"/>
      <c r="F14" s="18"/>
      <c r="G14" s="1522" t="n">
        <v>-297862.3</v>
      </c>
      <c r="H14" s="1522" t="n">
        <v>-461304.5</v>
      </c>
      <c r="I14" s="1522" t="n">
        <v>-381592.1</v>
      </c>
      <c r="J14" s="1522" t="n">
        <v>-595412.7</v>
      </c>
      <c r="K14" s="1523" t="n">
        <v>-435169.1</v>
      </c>
      <c r="L14" s="1523" t="n">
        <v>28.1102375157917</v>
      </c>
      <c r="M14" s="1525" t="n">
        <v>14.0403850079706</v>
      </c>
    </row>
    <row r="15" customFormat="false" ht="12.75" hidden="false" customHeight="false" outlineLevel="0" collapsed="false">
      <c r="A15" s="18"/>
      <c r="B15" s="565"/>
      <c r="C15" s="18" t="s">
        <v>1450</v>
      </c>
      <c r="D15" s="18"/>
      <c r="E15" s="18"/>
      <c r="F15" s="18"/>
      <c r="G15" s="1522" t="n">
        <v>2017.00000000001</v>
      </c>
      <c r="H15" s="1522" t="n">
        <v>7585.80000000002</v>
      </c>
      <c r="I15" s="1522" t="n">
        <v>13891.8</v>
      </c>
      <c r="J15" s="1522" t="n">
        <v>20882.2</v>
      </c>
      <c r="K15" s="1523" t="n">
        <v>10604.2</v>
      </c>
      <c r="L15" s="1523" t="n">
        <v>588.735746157655</v>
      </c>
      <c r="M15" s="1525" t="n">
        <v>-23.6657596567758</v>
      </c>
    </row>
    <row r="16" customFormat="false" ht="12.75" hidden="false" customHeight="false" outlineLevel="0" collapsed="false">
      <c r="A16" s="18"/>
      <c r="B16" s="565"/>
      <c r="C16" s="18"/>
      <c r="D16" s="18" t="s">
        <v>1451</v>
      </c>
      <c r="E16" s="18"/>
      <c r="F16" s="18"/>
      <c r="G16" s="1522" t="n">
        <v>60164</v>
      </c>
      <c r="H16" s="1522" t="n">
        <v>95190.8</v>
      </c>
      <c r="I16" s="1522" t="n">
        <v>81243.5</v>
      </c>
      <c r="J16" s="1522" t="n">
        <v>125061.2</v>
      </c>
      <c r="K16" s="1523" t="n">
        <v>93784.8</v>
      </c>
      <c r="L16" s="1523" t="n">
        <v>35.0367329299913</v>
      </c>
      <c r="M16" s="1525" t="n">
        <v>15.4366810883332</v>
      </c>
    </row>
    <row r="17" customFormat="false" ht="12.75" hidden="false" customHeight="false" outlineLevel="0" collapsed="false">
      <c r="A17" s="18"/>
      <c r="B17" s="565"/>
      <c r="C17" s="18"/>
      <c r="D17" s="18"/>
      <c r="E17" s="18" t="s">
        <v>1452</v>
      </c>
      <c r="F17" s="18"/>
      <c r="G17" s="1522" t="n">
        <v>21454.3</v>
      </c>
      <c r="H17" s="1522" t="n">
        <v>34210.6</v>
      </c>
      <c r="I17" s="1522" t="n">
        <v>30430</v>
      </c>
      <c r="J17" s="1522" t="n">
        <v>46374.9</v>
      </c>
      <c r="K17" s="1523" t="n">
        <v>34313.3</v>
      </c>
      <c r="L17" s="1523" t="n">
        <v>41.8363684669274</v>
      </c>
      <c r="M17" s="1525" t="n">
        <v>12.7614196516596</v>
      </c>
    </row>
    <row r="18" customFormat="false" ht="12.75" hidden="false" customHeight="false" outlineLevel="0" collapsed="false">
      <c r="A18" s="18"/>
      <c r="B18" s="565"/>
      <c r="C18" s="18"/>
      <c r="D18" s="18"/>
      <c r="E18" s="18" t="s">
        <v>1453</v>
      </c>
      <c r="F18" s="18"/>
      <c r="G18" s="1522" t="n">
        <v>11192.2</v>
      </c>
      <c r="H18" s="1522" t="n">
        <v>18389.7</v>
      </c>
      <c r="I18" s="1522" t="n">
        <v>14181.7</v>
      </c>
      <c r="J18" s="1522" t="n">
        <v>24352.8</v>
      </c>
      <c r="K18" s="1523" t="n">
        <v>18580.6</v>
      </c>
      <c r="L18" s="1523" t="n">
        <v>26.7105662872358</v>
      </c>
      <c r="M18" s="1525" t="n">
        <v>31.0181430999104</v>
      </c>
    </row>
    <row r="19" customFormat="false" ht="12.75" hidden="false" customHeight="false" outlineLevel="0" collapsed="false">
      <c r="A19" s="18"/>
      <c r="B19" s="565"/>
      <c r="C19" s="18"/>
      <c r="D19" s="18"/>
      <c r="E19" s="18" t="s">
        <v>1447</v>
      </c>
      <c r="F19" s="18"/>
      <c r="G19" s="1522" t="n">
        <v>27517.5</v>
      </c>
      <c r="H19" s="1522" t="n">
        <v>42590.5</v>
      </c>
      <c r="I19" s="1522" t="n">
        <v>36631.8</v>
      </c>
      <c r="J19" s="1522" t="n">
        <v>54333.5</v>
      </c>
      <c r="K19" s="1523" t="n">
        <v>40890.9</v>
      </c>
      <c r="L19" s="1523" t="n">
        <v>33.1218315617334</v>
      </c>
      <c r="M19" s="1525" t="n">
        <v>11.6267832866526</v>
      </c>
    </row>
    <row r="20" customFormat="false" ht="12.75" hidden="false" customHeight="false" outlineLevel="0" collapsed="false">
      <c r="A20" s="18"/>
      <c r="B20" s="565"/>
      <c r="C20" s="18"/>
      <c r="D20" s="18" t="s">
        <v>1454</v>
      </c>
      <c r="E20" s="18"/>
      <c r="F20" s="18"/>
      <c r="G20" s="1522" t="n">
        <v>-58147</v>
      </c>
      <c r="H20" s="1522" t="n">
        <v>-87605</v>
      </c>
      <c r="I20" s="1522" t="n">
        <v>-67351.7</v>
      </c>
      <c r="J20" s="1522" t="n">
        <v>-104179</v>
      </c>
      <c r="K20" s="1523" t="n">
        <v>-83180.6</v>
      </c>
      <c r="L20" s="1523" t="n">
        <v>15.8300514213975</v>
      </c>
      <c r="M20" s="1525" t="n">
        <v>23.5018566717693</v>
      </c>
    </row>
    <row r="21" customFormat="false" ht="12.75" hidden="false" customHeight="false" outlineLevel="0" collapsed="false">
      <c r="A21" s="18"/>
      <c r="B21" s="565"/>
      <c r="C21" s="18"/>
      <c r="D21" s="18"/>
      <c r="E21" s="18" t="s">
        <v>1455</v>
      </c>
      <c r="F21" s="18"/>
      <c r="G21" s="1522" t="n">
        <v>-22354.8</v>
      </c>
      <c r="H21" s="1522" t="n">
        <v>-33276.7</v>
      </c>
      <c r="I21" s="1522" t="n">
        <v>-26539.5</v>
      </c>
      <c r="J21" s="1522" t="n">
        <v>-39822</v>
      </c>
      <c r="K21" s="1523" t="n">
        <v>-30611.9</v>
      </c>
      <c r="L21" s="1523" t="n">
        <v>18.7194696441033</v>
      </c>
      <c r="M21" s="1525" t="n">
        <v>15.3446749185177</v>
      </c>
    </row>
    <row r="22" customFormat="false" ht="12.75" hidden="false" customHeight="false" outlineLevel="0" collapsed="false">
      <c r="A22" s="18"/>
      <c r="B22" s="565"/>
      <c r="C22" s="18"/>
      <c r="D22" s="18"/>
      <c r="E22" s="18" t="s">
        <v>1452</v>
      </c>
      <c r="F22" s="18"/>
      <c r="G22" s="1522" t="n">
        <v>-26415.9</v>
      </c>
      <c r="H22" s="1522" t="n">
        <v>-39611.9</v>
      </c>
      <c r="I22" s="1522" t="n">
        <v>-26875.9</v>
      </c>
      <c r="J22" s="1522" t="n">
        <v>-42175.6</v>
      </c>
      <c r="K22" s="1523" t="n">
        <v>-36523.1</v>
      </c>
      <c r="L22" s="1523" t="n">
        <v>1.74137545947708</v>
      </c>
      <c r="M22" s="1525" t="n">
        <v>35.8953560624947</v>
      </c>
    </row>
    <row r="23" customFormat="false" ht="12.75" hidden="false" customHeight="false" outlineLevel="0" collapsed="false">
      <c r="A23" s="18"/>
      <c r="B23" s="565"/>
      <c r="C23" s="18"/>
      <c r="D23" s="18"/>
      <c r="E23" s="18"/>
      <c r="F23" s="61" t="s">
        <v>1456</v>
      </c>
      <c r="G23" s="1522" t="n">
        <v>-6254.8</v>
      </c>
      <c r="H23" s="1522" t="n">
        <v>-9508.5</v>
      </c>
      <c r="I23" s="1522" t="n">
        <v>-9973.5</v>
      </c>
      <c r="J23" s="1522" t="n">
        <v>-15121.3</v>
      </c>
      <c r="K23" s="1523" t="n">
        <v>-11475.4</v>
      </c>
      <c r="L23" s="1523" t="n">
        <v>59.4535396815246</v>
      </c>
      <c r="M23" s="1525" t="n">
        <v>15.0589061011681</v>
      </c>
    </row>
    <row r="24" customFormat="false" ht="12.75" hidden="false" customHeight="false" outlineLevel="0" collapsed="false">
      <c r="A24" s="18"/>
      <c r="B24" s="565"/>
      <c r="C24" s="18"/>
      <c r="D24" s="18"/>
      <c r="E24" s="18" t="s">
        <v>1457</v>
      </c>
      <c r="F24" s="18"/>
      <c r="G24" s="1522" t="n">
        <v>-743.8</v>
      </c>
      <c r="H24" s="1522" t="n">
        <v>-1177.9</v>
      </c>
      <c r="I24" s="1522" t="n">
        <v>-832.2</v>
      </c>
      <c r="J24" s="1522" t="n">
        <v>-1625.7</v>
      </c>
      <c r="K24" s="1523" t="n">
        <v>-1418.1</v>
      </c>
      <c r="L24" s="1523" t="n">
        <v>11.8849152998118</v>
      </c>
      <c r="M24" s="1525" t="n">
        <v>70.4037490987744</v>
      </c>
    </row>
    <row r="25" customFormat="false" ht="12.75" hidden="false" customHeight="false" outlineLevel="0" collapsed="false">
      <c r="A25" s="18"/>
      <c r="B25" s="565"/>
      <c r="C25" s="18"/>
      <c r="D25" s="18"/>
      <c r="E25" s="18" t="s">
        <v>1447</v>
      </c>
      <c r="F25" s="18"/>
      <c r="G25" s="1522" t="n">
        <v>-8632.5</v>
      </c>
      <c r="H25" s="1522" t="n">
        <v>-13538.5</v>
      </c>
      <c r="I25" s="1522" t="n">
        <v>-13104.1</v>
      </c>
      <c r="J25" s="1522" t="n">
        <v>-20555.7</v>
      </c>
      <c r="K25" s="1523" t="n">
        <v>-14627.5</v>
      </c>
      <c r="L25" s="1523" t="n">
        <v>51.799594555459</v>
      </c>
      <c r="M25" s="1525" t="n">
        <v>11.6253691592708</v>
      </c>
    </row>
    <row r="26" customFormat="false" ht="12.75" hidden="false" customHeight="false" outlineLevel="0" collapsed="false">
      <c r="A26" s="1526"/>
      <c r="B26" s="565"/>
      <c r="C26" s="18" t="s">
        <v>1458</v>
      </c>
      <c r="D26" s="18"/>
      <c r="E26" s="18"/>
      <c r="F26" s="18"/>
      <c r="G26" s="1522" t="n">
        <v>-295845.3</v>
      </c>
      <c r="H26" s="1522" t="n">
        <v>-453718.7</v>
      </c>
      <c r="I26" s="1522" t="n">
        <v>-367700.3</v>
      </c>
      <c r="J26" s="1522" t="n">
        <v>-574530.5</v>
      </c>
      <c r="K26" s="1523" t="n">
        <v>-424564.9</v>
      </c>
      <c r="L26" s="1523" t="n">
        <v>24.2880316165239</v>
      </c>
      <c r="M26" s="1525" t="n">
        <v>15.464931630461</v>
      </c>
    </row>
    <row r="27" customFormat="false" ht="12.75" hidden="false" customHeight="false" outlineLevel="0" collapsed="false">
      <c r="A27" s="18"/>
      <c r="B27" s="565"/>
      <c r="C27" s="18" t="s">
        <v>1459</v>
      </c>
      <c r="D27" s="18"/>
      <c r="E27" s="18"/>
      <c r="F27" s="18"/>
      <c r="G27" s="1522" t="n">
        <v>5415.94</v>
      </c>
      <c r="H27" s="1522" t="n">
        <v>13078.84</v>
      </c>
      <c r="I27" s="1522" t="n">
        <v>20669.9</v>
      </c>
      <c r="J27" s="1522" t="n">
        <v>32751.7</v>
      </c>
      <c r="K27" s="1523" t="n">
        <v>15552.9</v>
      </c>
      <c r="L27" s="1523" t="n">
        <v>281.649353574818</v>
      </c>
      <c r="M27" s="1525" t="n">
        <v>-24.7558043338381</v>
      </c>
    </row>
    <row r="28" customFormat="false" ht="12.75" hidden="false" customHeight="false" outlineLevel="0" collapsed="false">
      <c r="A28" s="18"/>
      <c r="B28" s="565"/>
      <c r="C28" s="18"/>
      <c r="D28" s="18" t="s">
        <v>1460</v>
      </c>
      <c r="E28" s="18"/>
      <c r="F28" s="18"/>
      <c r="G28" s="1522" t="n">
        <v>13401.24</v>
      </c>
      <c r="H28" s="1522" t="n">
        <v>23320.14</v>
      </c>
      <c r="I28" s="1522" t="n">
        <v>24637.7</v>
      </c>
      <c r="J28" s="1522" t="n">
        <v>39539.8</v>
      </c>
      <c r="K28" s="1523" t="n">
        <v>21769.9</v>
      </c>
      <c r="L28" s="1523" t="n">
        <v>83.846420182013</v>
      </c>
      <c r="M28" s="1525" t="n">
        <v>-11.6398852165584</v>
      </c>
    </row>
    <row r="29" customFormat="false" ht="12.75" hidden="false" customHeight="false" outlineLevel="0" collapsed="false">
      <c r="A29" s="18"/>
      <c r="B29" s="565"/>
      <c r="C29" s="18"/>
      <c r="D29" s="18" t="s">
        <v>1461</v>
      </c>
      <c r="E29" s="18"/>
      <c r="F29" s="18"/>
      <c r="G29" s="1522" t="n">
        <v>-7985.3</v>
      </c>
      <c r="H29" s="1522" t="n">
        <v>-10241.3</v>
      </c>
      <c r="I29" s="1522" t="n">
        <v>-3967.8</v>
      </c>
      <c r="J29" s="1522" t="n">
        <v>-6788.1</v>
      </c>
      <c r="K29" s="1523" t="n">
        <v>-6217</v>
      </c>
      <c r="L29" s="1523" t="n">
        <v>-50.3111968241644</v>
      </c>
      <c r="M29" s="1525" t="n">
        <v>56.6863249155703</v>
      </c>
    </row>
    <row r="30" customFormat="false" ht="12.75" hidden="false" customHeight="false" outlineLevel="0" collapsed="false">
      <c r="A30" s="18"/>
      <c r="B30" s="565"/>
      <c r="C30" s="18" t="s">
        <v>1462</v>
      </c>
      <c r="D30" s="18"/>
      <c r="E30" s="18"/>
      <c r="F30" s="18"/>
      <c r="G30" s="1522" t="n">
        <v>-290429.36</v>
      </c>
      <c r="H30" s="1522" t="n">
        <v>-440639.86</v>
      </c>
      <c r="I30" s="1522" t="n">
        <v>-347030.4</v>
      </c>
      <c r="J30" s="1522" t="n">
        <v>-541778.8</v>
      </c>
      <c r="K30" s="1523" t="n">
        <v>-409012</v>
      </c>
      <c r="L30" s="1523" t="n">
        <v>19.488745903651</v>
      </c>
      <c r="M30" s="1525" t="n">
        <v>17.8605678349793</v>
      </c>
    </row>
    <row r="31" customFormat="false" ht="12.75" hidden="false" customHeight="false" outlineLevel="0" collapsed="false">
      <c r="A31" s="18"/>
      <c r="B31" s="565"/>
      <c r="C31" s="18" t="s">
        <v>1463</v>
      </c>
      <c r="D31" s="18"/>
      <c r="E31" s="18"/>
      <c r="F31" s="18"/>
      <c r="G31" s="1522" t="n">
        <v>299939.2</v>
      </c>
      <c r="H31" s="1522" t="n">
        <v>497700.6</v>
      </c>
      <c r="I31" s="1522" t="n">
        <v>415436.4</v>
      </c>
      <c r="J31" s="1522" t="n">
        <v>631500.3</v>
      </c>
      <c r="K31" s="1523" t="n">
        <v>420658.6</v>
      </c>
      <c r="L31" s="1523" t="n">
        <v>38.5068707258005</v>
      </c>
      <c r="M31" s="1525" t="n">
        <v>1.25703958536131</v>
      </c>
    </row>
    <row r="32" customFormat="false" ht="12.75" hidden="false" customHeight="false" outlineLevel="0" collapsed="false">
      <c r="A32" s="18"/>
      <c r="B32" s="565"/>
      <c r="C32" s="18"/>
      <c r="D32" s="18" t="s">
        <v>1464</v>
      </c>
      <c r="E32" s="18"/>
      <c r="F32" s="18"/>
      <c r="G32" s="1522" t="n">
        <v>305774.7</v>
      </c>
      <c r="H32" s="1522" t="n">
        <v>505068.2</v>
      </c>
      <c r="I32" s="1522" t="n">
        <v>417108.2</v>
      </c>
      <c r="J32" s="1522" t="n">
        <v>634854.8</v>
      </c>
      <c r="K32" s="1523" t="n">
        <v>422048.9</v>
      </c>
      <c r="L32" s="1523" t="n">
        <v>36.4103047112793</v>
      </c>
      <c r="M32" s="1525" t="n">
        <v>1.18451279548088</v>
      </c>
    </row>
    <row r="33" customFormat="false" ht="12.75" hidden="false" customHeight="false" outlineLevel="0" collapsed="false">
      <c r="A33" s="18"/>
      <c r="B33" s="565"/>
      <c r="C33" s="18"/>
      <c r="D33" s="18"/>
      <c r="E33" s="18" t="s">
        <v>1465</v>
      </c>
      <c r="F33" s="18"/>
      <c r="G33" s="1522" t="n">
        <v>16911.9</v>
      </c>
      <c r="H33" s="1522" t="n">
        <v>34180.5</v>
      </c>
      <c r="I33" s="1522" t="n">
        <v>31329.8</v>
      </c>
      <c r="J33" s="1522" t="n">
        <v>48519.8</v>
      </c>
      <c r="K33" s="1523" t="n">
        <v>23585.5</v>
      </c>
      <c r="L33" s="1523" t="n">
        <v>85.2529875413171</v>
      </c>
      <c r="M33" s="1525" t="n">
        <v>-24.7186384847653</v>
      </c>
    </row>
    <row r="34" customFormat="false" ht="12.75" hidden="false" customHeight="false" outlineLevel="0" collapsed="false">
      <c r="A34" s="18"/>
      <c r="B34" s="565"/>
      <c r="C34" s="18"/>
      <c r="D34" s="18"/>
      <c r="E34" s="18" t="s">
        <v>1466</v>
      </c>
      <c r="F34" s="18"/>
      <c r="G34" s="1522" t="n">
        <v>266086.8</v>
      </c>
      <c r="H34" s="1522" t="n">
        <v>434581.7</v>
      </c>
      <c r="I34" s="1522" t="n">
        <v>356723.2</v>
      </c>
      <c r="J34" s="1522" t="n">
        <v>543294.1</v>
      </c>
      <c r="K34" s="1527" t="n">
        <v>370995.5</v>
      </c>
      <c r="L34" s="1523" t="n">
        <v>34.062719383299</v>
      </c>
      <c r="M34" s="1525" t="n">
        <v>4.00094527073091</v>
      </c>
    </row>
    <row r="35" customFormat="false" ht="12.75" hidden="false" customHeight="false" outlineLevel="0" collapsed="false">
      <c r="A35" s="18"/>
      <c r="B35" s="565"/>
      <c r="C35" s="18"/>
      <c r="D35" s="18"/>
      <c r="E35" s="18" t="s">
        <v>1467</v>
      </c>
      <c r="F35" s="18"/>
      <c r="G35" s="1522" t="n">
        <v>21796.7</v>
      </c>
      <c r="H35" s="1522" t="n">
        <v>35326.7</v>
      </c>
      <c r="I35" s="1522" t="n">
        <v>27387.4</v>
      </c>
      <c r="J35" s="1522" t="n">
        <v>41373.1</v>
      </c>
      <c r="K35" s="1523" t="n">
        <v>27467.9</v>
      </c>
      <c r="L35" s="1523" t="n">
        <v>25.6492955355627</v>
      </c>
      <c r="M35" s="1525" t="n">
        <v>0.293930785689781</v>
      </c>
    </row>
    <row r="36" customFormat="false" ht="12.75" hidden="false" customHeight="false" outlineLevel="0" collapsed="false">
      <c r="A36" s="18"/>
      <c r="B36" s="565"/>
      <c r="C36" s="18"/>
      <c r="D36" s="18"/>
      <c r="E36" s="18" t="s">
        <v>1468</v>
      </c>
      <c r="F36" s="18"/>
      <c r="G36" s="1522" t="n">
        <v>979.3</v>
      </c>
      <c r="H36" s="1522" t="n">
        <v>979.3</v>
      </c>
      <c r="I36" s="1522" t="n">
        <v>1667.8</v>
      </c>
      <c r="J36" s="1522" t="n">
        <v>1667.8</v>
      </c>
      <c r="K36" s="1523" t="n">
        <v>0</v>
      </c>
      <c r="L36" s="1523" t="s">
        <v>147</v>
      </c>
      <c r="M36" s="1525" t="s">
        <v>147</v>
      </c>
    </row>
    <row r="37" customFormat="false" ht="12.75" hidden="false" customHeight="false" outlineLevel="0" collapsed="false">
      <c r="A37" s="18"/>
      <c r="B37" s="565"/>
      <c r="C37" s="18"/>
      <c r="D37" s="18" t="s">
        <v>1469</v>
      </c>
      <c r="E37" s="18"/>
      <c r="F37" s="18"/>
      <c r="G37" s="1522" t="n">
        <v>-5835.5</v>
      </c>
      <c r="H37" s="1522" t="n">
        <v>-7367.6</v>
      </c>
      <c r="I37" s="1522" t="n">
        <v>-1671.8</v>
      </c>
      <c r="J37" s="1522" t="n">
        <v>-3354.5</v>
      </c>
      <c r="K37" s="1523" t="n">
        <v>-1390.3</v>
      </c>
      <c r="L37" s="1523" t="n">
        <v>-71.3512124068203</v>
      </c>
      <c r="M37" s="1525" t="n">
        <v>-16.8381385333174</v>
      </c>
    </row>
    <row r="38" customFormat="false" ht="12.75" hidden="false" customHeight="false" outlineLevel="0" collapsed="false">
      <c r="A38" s="18"/>
      <c r="B38" s="1528" t="s">
        <v>1470</v>
      </c>
      <c r="C38" s="531" t="s">
        <v>1471</v>
      </c>
      <c r="D38" s="531"/>
      <c r="E38" s="531"/>
      <c r="F38" s="531"/>
      <c r="G38" s="1529" t="n">
        <v>5161.8</v>
      </c>
      <c r="H38" s="1529" t="n">
        <v>10348.3</v>
      </c>
      <c r="I38" s="1529" t="n">
        <v>12636.5</v>
      </c>
      <c r="J38" s="1529" t="n">
        <v>17063.5</v>
      </c>
      <c r="K38" s="1530" t="n">
        <v>7632.6</v>
      </c>
      <c r="L38" s="1530" t="n">
        <v>144.808012708745</v>
      </c>
      <c r="M38" s="1524" t="n">
        <v>-39.5987813081154</v>
      </c>
    </row>
    <row r="39" customFormat="false" ht="12.75" hidden="false" customHeight="false" outlineLevel="0" collapsed="false">
      <c r="A39" s="18"/>
      <c r="B39" s="574" t="s">
        <v>1472</v>
      </c>
      <c r="C39" s="574"/>
      <c r="D39" s="536"/>
      <c r="E39" s="536"/>
      <c r="F39" s="536"/>
      <c r="G39" s="1531" t="n">
        <v>14671.6399999999</v>
      </c>
      <c r="H39" s="1531" t="n">
        <v>67409.04</v>
      </c>
      <c r="I39" s="1531" t="n">
        <v>81042.5000000002</v>
      </c>
      <c r="J39" s="1531" t="n">
        <v>106785</v>
      </c>
      <c r="K39" s="1532" t="n">
        <v>19279.2000000001</v>
      </c>
      <c r="L39" s="1532" t="n">
        <v>452.375194593111</v>
      </c>
      <c r="M39" s="1533" t="n">
        <v>-76.2110004010241</v>
      </c>
    </row>
    <row r="40" customFormat="false" ht="12.75" hidden="false" customHeight="false" outlineLevel="0" collapsed="false">
      <c r="A40" s="18"/>
      <c r="B40" s="565" t="s">
        <v>1473</v>
      </c>
      <c r="C40" s="18" t="s">
        <v>1474</v>
      </c>
      <c r="D40" s="18"/>
      <c r="E40" s="18"/>
      <c r="F40" s="18"/>
      <c r="G40" s="1522" t="n">
        <v>8145.7</v>
      </c>
      <c r="H40" s="1522" t="n">
        <v>12496.32</v>
      </c>
      <c r="I40" s="1522" t="n">
        <v>20199.44</v>
      </c>
      <c r="J40" s="1522" t="n">
        <v>11147.97</v>
      </c>
      <c r="K40" s="1523" t="n">
        <v>8588.75000000001</v>
      </c>
      <c r="L40" s="1523" t="n">
        <v>147.976723915686</v>
      </c>
      <c r="M40" s="1525" t="n">
        <v>-57.4802568784085</v>
      </c>
    </row>
    <row r="41" customFormat="false" ht="12.75" hidden="false" customHeight="false" outlineLevel="0" collapsed="false">
      <c r="A41" s="18"/>
      <c r="B41" s="565"/>
      <c r="C41" s="18" t="s">
        <v>1475</v>
      </c>
      <c r="D41" s="18"/>
      <c r="E41" s="18"/>
      <c r="F41" s="18"/>
      <c r="G41" s="1522" t="n">
        <v>4819.1</v>
      </c>
      <c r="H41" s="1522" t="n">
        <v>9081.9</v>
      </c>
      <c r="I41" s="1522" t="n">
        <v>1798.1</v>
      </c>
      <c r="J41" s="1522" t="n">
        <v>3194.6</v>
      </c>
      <c r="K41" s="1523" t="n">
        <v>2672</v>
      </c>
      <c r="L41" s="1523" t="s">
        <v>147</v>
      </c>
      <c r="M41" s="1525" t="n">
        <v>48.6013013736722</v>
      </c>
    </row>
    <row r="42" customFormat="false" ht="12.75" hidden="false" customHeight="false" outlineLevel="0" collapsed="false">
      <c r="A42" s="18"/>
      <c r="B42" s="565"/>
      <c r="C42" s="18" t="s">
        <v>1476</v>
      </c>
      <c r="D42" s="18"/>
      <c r="E42" s="18"/>
      <c r="F42" s="18"/>
      <c r="G42" s="1522" t="n">
        <v>0</v>
      </c>
      <c r="H42" s="1522" t="n">
        <v>0</v>
      </c>
      <c r="I42" s="1522" t="n">
        <v>0</v>
      </c>
      <c r="J42" s="1522" t="n">
        <v>0</v>
      </c>
      <c r="K42" s="1523" t="n">
        <v>0</v>
      </c>
      <c r="L42" s="1523" t="s">
        <v>147</v>
      </c>
      <c r="M42" s="1525" t="s">
        <v>147</v>
      </c>
    </row>
    <row r="43" customFormat="false" ht="12.75" hidden="false" customHeight="false" outlineLevel="0" collapsed="false">
      <c r="A43" s="18"/>
      <c r="B43" s="565"/>
      <c r="C43" s="18" t="s">
        <v>1477</v>
      </c>
      <c r="D43" s="18"/>
      <c r="E43" s="18"/>
      <c r="F43" s="18"/>
      <c r="G43" s="1522" t="n">
        <v>-14739.1</v>
      </c>
      <c r="H43" s="1522" t="n">
        <v>-22846.4</v>
      </c>
      <c r="I43" s="1522" t="n">
        <v>-12927.8</v>
      </c>
      <c r="J43" s="1522" t="n">
        <v>-21331.6</v>
      </c>
      <c r="K43" s="1523" t="n">
        <v>-21344.1</v>
      </c>
      <c r="L43" s="1523" t="n">
        <v>-12.289081422882</v>
      </c>
      <c r="M43" s="1525" t="n">
        <v>65.1023375980445</v>
      </c>
    </row>
    <row r="44" customFormat="false" ht="12.75" hidden="false" customHeight="false" outlineLevel="0" collapsed="false">
      <c r="A44" s="18"/>
      <c r="B44" s="565"/>
      <c r="C44" s="18"/>
      <c r="D44" s="18" t="s">
        <v>1478</v>
      </c>
      <c r="E44" s="18"/>
      <c r="F44" s="18"/>
      <c r="G44" s="1522" t="n">
        <v>-4048.2</v>
      </c>
      <c r="H44" s="1522" t="n">
        <v>-5147.4</v>
      </c>
      <c r="I44" s="1522" t="n">
        <v>-1384.3</v>
      </c>
      <c r="J44" s="1522" t="n">
        <v>-1620</v>
      </c>
      <c r="K44" s="1523" t="n">
        <v>-1330.2</v>
      </c>
      <c r="L44" s="1523" t="n">
        <v>-65.8045551109135</v>
      </c>
      <c r="M44" s="1525" t="n">
        <v>-3.90811240338078</v>
      </c>
    </row>
    <row r="45" customFormat="false" ht="12.75" hidden="false" customHeight="false" outlineLevel="0" collapsed="false">
      <c r="A45" s="18"/>
      <c r="B45" s="565"/>
      <c r="C45" s="18"/>
      <c r="D45" s="18" t="s">
        <v>1447</v>
      </c>
      <c r="E45" s="18"/>
      <c r="F45" s="18"/>
      <c r="G45" s="1522" t="n">
        <v>-10690.9</v>
      </c>
      <c r="H45" s="1522" t="n">
        <v>-17699</v>
      </c>
      <c r="I45" s="1522" t="n">
        <v>-11543.5</v>
      </c>
      <c r="J45" s="1522" t="n">
        <v>-19711.6</v>
      </c>
      <c r="K45" s="1523" t="n">
        <v>-20013.9</v>
      </c>
      <c r="L45" s="1523" t="n">
        <v>7.97500678146834</v>
      </c>
      <c r="M45" s="1525" t="n">
        <v>73.3780915666825</v>
      </c>
      <c r="Q45" s="1534"/>
    </row>
    <row r="46" customFormat="false" ht="12.75" hidden="false" customHeight="false" outlineLevel="0" collapsed="false">
      <c r="A46" s="18"/>
      <c r="B46" s="565"/>
      <c r="C46" s="18" t="s">
        <v>1479</v>
      </c>
      <c r="D46" s="18"/>
      <c r="E46" s="18"/>
      <c r="F46" s="18"/>
      <c r="G46" s="1522" t="n">
        <v>18065.7</v>
      </c>
      <c r="H46" s="1522" t="n">
        <v>26260.82</v>
      </c>
      <c r="I46" s="1522" t="n">
        <v>31329.14</v>
      </c>
      <c r="J46" s="1522" t="n">
        <v>29284.97</v>
      </c>
      <c r="K46" s="1523" t="n">
        <v>27260.85</v>
      </c>
      <c r="L46" s="1523" t="n">
        <v>73.4178027975666</v>
      </c>
      <c r="M46" s="1525" t="n">
        <v>-12.9856421210413</v>
      </c>
    </row>
    <row r="47" customFormat="false" ht="12.75" hidden="false" customHeight="false" outlineLevel="0" collapsed="false">
      <c r="A47" s="18"/>
      <c r="B47" s="565"/>
      <c r="C47" s="18"/>
      <c r="D47" s="18" t="s">
        <v>1478</v>
      </c>
      <c r="E47" s="18"/>
      <c r="F47" s="18"/>
      <c r="G47" s="1522" t="n">
        <v>10447.2</v>
      </c>
      <c r="H47" s="1522" t="n">
        <v>14434.6</v>
      </c>
      <c r="I47" s="1522" t="n">
        <v>18249.9</v>
      </c>
      <c r="J47" s="1522" t="n">
        <v>23686.1</v>
      </c>
      <c r="K47" s="1523" t="n">
        <v>18049.5</v>
      </c>
      <c r="L47" s="1523" t="n">
        <v>74.6869974730071</v>
      </c>
      <c r="M47" s="1525" t="n">
        <v>-1.09808820870249</v>
      </c>
    </row>
    <row r="48" customFormat="false" ht="12.75" hidden="false" customHeight="false" outlineLevel="0" collapsed="false">
      <c r="A48" s="18"/>
      <c r="B48" s="565"/>
      <c r="C48" s="18"/>
      <c r="D48" s="18" t="s">
        <v>1480</v>
      </c>
      <c r="E48" s="18"/>
      <c r="F48" s="18"/>
      <c r="G48" s="1522" t="n">
        <v>-1143.9</v>
      </c>
      <c r="H48" s="1522" t="n">
        <v>-1281.8</v>
      </c>
      <c r="I48" s="1522" t="n">
        <v>4368.4</v>
      </c>
      <c r="J48" s="1522" t="n">
        <v>4192.4</v>
      </c>
      <c r="K48" s="1523" t="n">
        <v>3416.5</v>
      </c>
      <c r="L48" s="1523" t="n">
        <v>-481.886528542705</v>
      </c>
      <c r="M48" s="1525" t="n">
        <v>-21.7905869425877</v>
      </c>
    </row>
    <row r="49" customFormat="false" ht="12.75" hidden="false" customHeight="false" outlineLevel="0" collapsed="false">
      <c r="A49" s="18"/>
      <c r="B49" s="565"/>
      <c r="C49" s="18"/>
      <c r="D49" s="18"/>
      <c r="E49" s="18" t="s">
        <v>1481</v>
      </c>
      <c r="F49" s="18"/>
      <c r="G49" s="1522" t="n">
        <v>-1093.1</v>
      </c>
      <c r="H49" s="1522" t="n">
        <v>-1218.9</v>
      </c>
      <c r="I49" s="1522" t="n">
        <v>4556.4</v>
      </c>
      <c r="J49" s="1522" t="n">
        <v>4407.8</v>
      </c>
      <c r="K49" s="1523" t="n">
        <v>3451.3</v>
      </c>
      <c r="L49" s="1523" t="n">
        <v>-516.832860671485</v>
      </c>
      <c r="M49" s="1525" t="n">
        <v>-24.2537968571679</v>
      </c>
    </row>
    <row r="50" customFormat="false" ht="12.75" hidden="false" customHeight="false" outlineLevel="0" collapsed="false">
      <c r="A50" s="18"/>
      <c r="B50" s="565"/>
      <c r="C50" s="18"/>
      <c r="D50" s="18"/>
      <c r="E50" s="18"/>
      <c r="F50" s="18" t="s">
        <v>1482</v>
      </c>
      <c r="G50" s="1522" t="n">
        <v>7081.4</v>
      </c>
      <c r="H50" s="1522" t="n">
        <v>13701</v>
      </c>
      <c r="I50" s="1522" t="n">
        <v>13456.4</v>
      </c>
      <c r="J50" s="1522" t="n">
        <v>21132.4</v>
      </c>
      <c r="K50" s="1523" t="n">
        <v>12838.5</v>
      </c>
      <c r="L50" s="1523" t="n">
        <v>90.0245714124326</v>
      </c>
      <c r="M50" s="1525" t="n">
        <v>-4.59186706697183</v>
      </c>
    </row>
    <row r="51" customFormat="false" ht="12.75" hidden="false" customHeight="false" outlineLevel="0" collapsed="false">
      <c r="A51" s="18"/>
      <c r="B51" s="565"/>
      <c r="C51" s="18"/>
      <c r="D51" s="18"/>
      <c r="E51" s="18"/>
      <c r="F51" s="18" t="s">
        <v>1483</v>
      </c>
      <c r="G51" s="1522" t="n">
        <v>-8174.5</v>
      </c>
      <c r="H51" s="1522" t="n">
        <v>-14919.9</v>
      </c>
      <c r="I51" s="1522" t="n">
        <v>-8900</v>
      </c>
      <c r="J51" s="1522" t="n">
        <v>-16724.6</v>
      </c>
      <c r="K51" s="1523" t="n">
        <v>-9387.2</v>
      </c>
      <c r="L51" s="1523" t="n">
        <v>8.87516056027893</v>
      </c>
      <c r="M51" s="1525" t="n">
        <v>5.47415730337079</v>
      </c>
    </row>
    <row r="52" customFormat="false" ht="12.75" hidden="false" customHeight="false" outlineLevel="0" collapsed="false">
      <c r="A52" s="18"/>
      <c r="B52" s="565"/>
      <c r="C52" s="18"/>
      <c r="D52" s="18"/>
      <c r="E52" s="18" t="s">
        <v>1484</v>
      </c>
      <c r="F52" s="18"/>
      <c r="G52" s="1522" t="n">
        <v>-50.8</v>
      </c>
      <c r="H52" s="1522" t="n">
        <v>-62.9</v>
      </c>
      <c r="I52" s="1522" t="n">
        <v>-188</v>
      </c>
      <c r="J52" s="1522" t="n">
        <v>-215.4</v>
      </c>
      <c r="K52" s="1523" t="n">
        <v>-34.8</v>
      </c>
      <c r="L52" s="1523" t="n">
        <v>270.07874015748</v>
      </c>
      <c r="M52" s="1525" t="n">
        <v>-81.4893617021277</v>
      </c>
    </row>
    <row r="53" customFormat="false" ht="12.75" hidden="false" customHeight="false" outlineLevel="0" collapsed="false">
      <c r="A53" s="18"/>
      <c r="B53" s="565"/>
      <c r="C53" s="18"/>
      <c r="D53" s="18" t="s">
        <v>1485</v>
      </c>
      <c r="E53" s="18"/>
      <c r="F53" s="18"/>
      <c r="G53" s="1522" t="n">
        <v>9286.7</v>
      </c>
      <c r="H53" s="1522" t="n">
        <v>14301.1</v>
      </c>
      <c r="I53" s="1522" t="n">
        <v>9425</v>
      </c>
      <c r="J53" s="1522" t="n">
        <v>2733.4</v>
      </c>
      <c r="K53" s="1523" t="n">
        <v>6431.1</v>
      </c>
      <c r="L53" s="1523" t="n">
        <v>1.48922652826084</v>
      </c>
      <c r="M53" s="1525" t="n">
        <v>-31.7655172413793</v>
      </c>
    </row>
    <row r="54" customFormat="false" ht="12.75" hidden="false" customHeight="false" outlineLevel="0" collapsed="false">
      <c r="A54" s="18"/>
      <c r="B54" s="565"/>
      <c r="C54" s="18"/>
      <c r="D54" s="18"/>
      <c r="E54" s="18" t="s">
        <v>1486</v>
      </c>
      <c r="F54" s="18"/>
      <c r="G54" s="1522" t="n">
        <v>-57.8</v>
      </c>
      <c r="H54" s="1522" t="n">
        <v>-11.7</v>
      </c>
      <c r="I54" s="1522" t="n">
        <v>-61</v>
      </c>
      <c r="J54" s="1522" t="n">
        <v>-36.7</v>
      </c>
      <c r="K54" s="1523" t="n">
        <v>-21.2</v>
      </c>
      <c r="L54" s="1523" t="s">
        <v>147</v>
      </c>
      <c r="M54" s="1525" t="n">
        <v>-65.2459016393443</v>
      </c>
    </row>
    <row r="55" customFormat="false" ht="12.75" hidden="false" customHeight="false" outlineLevel="0" collapsed="false">
      <c r="A55" s="18"/>
      <c r="B55" s="565"/>
      <c r="C55" s="18"/>
      <c r="D55" s="18"/>
      <c r="E55" s="18" t="s">
        <v>1487</v>
      </c>
      <c r="F55" s="18"/>
      <c r="G55" s="1522" t="n">
        <v>9344.5</v>
      </c>
      <c r="H55" s="1522" t="n">
        <v>14312.8</v>
      </c>
      <c r="I55" s="1522" t="n">
        <v>9486</v>
      </c>
      <c r="J55" s="1522" t="n">
        <v>2770.1</v>
      </c>
      <c r="K55" s="1523" t="n">
        <v>6452.3</v>
      </c>
      <c r="L55" s="1523" t="n">
        <v>1.51425972497192</v>
      </c>
      <c r="M55" s="1525" t="n">
        <v>-31.9808138309087</v>
      </c>
    </row>
    <row r="56" customFormat="false" ht="12.75" hidden="false" customHeight="false" outlineLevel="0" collapsed="false">
      <c r="A56" s="18"/>
      <c r="B56" s="565"/>
      <c r="C56" s="18"/>
      <c r="D56" s="18" t="s">
        <v>1488</v>
      </c>
      <c r="E56" s="18"/>
      <c r="F56" s="18"/>
      <c r="G56" s="1522" t="n">
        <v>-524.3</v>
      </c>
      <c r="H56" s="1522" t="n">
        <v>-1193.08</v>
      </c>
      <c r="I56" s="1522" t="n">
        <v>-714.16</v>
      </c>
      <c r="J56" s="1522" t="n">
        <v>-1326.93</v>
      </c>
      <c r="K56" s="1523" t="n">
        <v>-636.25</v>
      </c>
      <c r="L56" s="1523" t="n">
        <v>36.212092313561</v>
      </c>
      <c r="M56" s="1525" t="n">
        <v>-10.9093200403271</v>
      </c>
    </row>
    <row r="57" customFormat="false" ht="12.75" hidden="false" customHeight="false" outlineLevel="0" collapsed="false">
      <c r="A57" s="18"/>
      <c r="B57" s="565" t="s">
        <v>1489</v>
      </c>
      <c r="C57" s="18"/>
      <c r="D57" s="18"/>
      <c r="E57" s="18"/>
      <c r="F57" s="18"/>
      <c r="G57" s="1522" t="n">
        <v>22817.3399999999</v>
      </c>
      <c r="H57" s="1522" t="n">
        <v>79905.3599999999</v>
      </c>
      <c r="I57" s="1522" t="n">
        <v>101241.94</v>
      </c>
      <c r="J57" s="1522" t="n">
        <v>117932.97</v>
      </c>
      <c r="K57" s="1523" t="n">
        <v>27867.9500000001</v>
      </c>
      <c r="L57" s="1523" t="n">
        <v>343.7061462905</v>
      </c>
      <c r="M57" s="1525" t="n">
        <v>-72.4739075525419</v>
      </c>
    </row>
    <row r="58" customFormat="false" ht="12.75" hidden="false" customHeight="false" outlineLevel="0" collapsed="false">
      <c r="A58" s="18"/>
      <c r="B58" s="1528" t="s">
        <v>1490</v>
      </c>
      <c r="C58" s="531" t="s">
        <v>1491</v>
      </c>
      <c r="D58" s="531"/>
      <c r="E58" s="531"/>
      <c r="F58" s="531"/>
      <c r="G58" s="1529" t="n">
        <v>-1753.63999999987</v>
      </c>
      <c r="H58" s="1529" t="n">
        <v>3335.3600000001</v>
      </c>
      <c r="I58" s="1529" t="n">
        <v>10996.7099999999</v>
      </c>
      <c r="J58" s="1529" t="n">
        <v>11927.5599999999</v>
      </c>
      <c r="K58" s="1530" t="n">
        <v>13634.5899999999</v>
      </c>
      <c r="L58" s="1530" t="n">
        <v>-727.079104035076</v>
      </c>
      <c r="M58" s="1524" t="n">
        <v>23.9879018360949</v>
      </c>
    </row>
    <row r="59" customFormat="false" ht="12.75" hidden="false" customHeight="false" outlineLevel="0" collapsed="false">
      <c r="A59" s="18"/>
      <c r="B59" s="574" t="s">
        <v>1492</v>
      </c>
      <c r="C59" s="536"/>
      <c r="D59" s="536"/>
      <c r="E59" s="536"/>
      <c r="F59" s="536"/>
      <c r="G59" s="1531" t="n">
        <v>21063.7</v>
      </c>
      <c r="H59" s="1531" t="n">
        <v>83240.72</v>
      </c>
      <c r="I59" s="1531" t="n">
        <v>112238.65</v>
      </c>
      <c r="J59" s="1531" t="n">
        <v>129860.53</v>
      </c>
      <c r="K59" s="1532" t="n">
        <v>41502.54</v>
      </c>
      <c r="L59" s="1532" t="n">
        <v>432.853439804023</v>
      </c>
      <c r="M59" s="1533" t="n">
        <v>-63.0229515412026</v>
      </c>
    </row>
    <row r="60" customFormat="false" ht="12.75" hidden="false" customHeight="false" outlineLevel="0" collapsed="false">
      <c r="A60" s="18"/>
      <c r="B60" s="565" t="s">
        <v>1493</v>
      </c>
      <c r="C60" s="18"/>
      <c r="D60" s="18"/>
      <c r="E60" s="18"/>
      <c r="F60" s="18"/>
      <c r="G60" s="1522" t="n">
        <v>-21063.7</v>
      </c>
      <c r="H60" s="1522" t="n">
        <v>-83240.72</v>
      </c>
      <c r="I60" s="1522" t="n">
        <v>-112238.65</v>
      </c>
      <c r="J60" s="1522" t="n">
        <v>-129860.53</v>
      </c>
      <c r="K60" s="1523" t="n">
        <v>-41502.54</v>
      </c>
      <c r="L60" s="1523" t="n">
        <v>432.853439804023</v>
      </c>
      <c r="M60" s="1525" t="n">
        <v>-63.0229515412026</v>
      </c>
    </row>
    <row r="61" customFormat="false" ht="12.75" hidden="false" customHeight="false" outlineLevel="0" collapsed="false">
      <c r="A61" s="18"/>
      <c r="B61" s="565"/>
      <c r="C61" s="18" t="s">
        <v>1494</v>
      </c>
      <c r="D61" s="18"/>
      <c r="E61" s="18"/>
      <c r="F61" s="18"/>
      <c r="G61" s="1522" t="n">
        <v>-20539.5</v>
      </c>
      <c r="H61" s="1522" t="n">
        <v>-82049.02</v>
      </c>
      <c r="I61" s="1522" t="n">
        <v>-111525.85</v>
      </c>
      <c r="J61" s="1522" t="n">
        <v>-128536.33</v>
      </c>
      <c r="K61" s="1523" t="n">
        <v>-40867.74</v>
      </c>
      <c r="L61" s="1523" t="n">
        <v>442.98230239295</v>
      </c>
      <c r="M61" s="1525" t="n">
        <v>-63.3558139211672</v>
      </c>
    </row>
    <row r="62" customFormat="false" ht="12.75" hidden="false" customHeight="false" outlineLevel="0" collapsed="false">
      <c r="A62" s="18"/>
      <c r="B62" s="565"/>
      <c r="C62" s="18"/>
      <c r="D62" s="18" t="s">
        <v>1486</v>
      </c>
      <c r="E62" s="18"/>
      <c r="F62" s="18"/>
      <c r="G62" s="1522" t="n">
        <v>-3275.9</v>
      </c>
      <c r="H62" s="1522" t="n">
        <v>-65763.42</v>
      </c>
      <c r="I62" s="1522" t="n">
        <v>-88985.95</v>
      </c>
      <c r="J62" s="1522" t="n">
        <v>-115992.23</v>
      </c>
      <c r="K62" s="1523" t="n">
        <v>-21254.64</v>
      </c>
      <c r="L62" s="1523" t="n">
        <v>2616.38175768491</v>
      </c>
      <c r="M62" s="1525" t="n">
        <v>-76.1146113515673</v>
      </c>
    </row>
    <row r="63" customFormat="false" ht="12.75" hidden="false" customHeight="false" outlineLevel="0" collapsed="false">
      <c r="A63" s="18"/>
      <c r="B63" s="565"/>
      <c r="C63" s="18"/>
      <c r="D63" s="18" t="s">
        <v>1487</v>
      </c>
      <c r="E63" s="18"/>
      <c r="F63" s="18"/>
      <c r="G63" s="1522" t="n">
        <v>-17263.6</v>
      </c>
      <c r="H63" s="1522" t="n">
        <v>-16285.6</v>
      </c>
      <c r="I63" s="1522" t="n">
        <v>-22539.9</v>
      </c>
      <c r="J63" s="1522" t="n">
        <v>-12544.1</v>
      </c>
      <c r="K63" s="1523" t="n">
        <v>-19613.1</v>
      </c>
      <c r="L63" s="1523" t="n">
        <v>30.5631502120067</v>
      </c>
      <c r="M63" s="1525" t="n">
        <v>-12.9849733139899</v>
      </c>
    </row>
    <row r="64" customFormat="false" ht="12.75" hidden="false" customHeight="false" outlineLevel="0" collapsed="false">
      <c r="A64" s="18"/>
      <c r="B64" s="565"/>
      <c r="C64" s="18" t="s">
        <v>1495</v>
      </c>
      <c r="D64" s="18"/>
      <c r="E64" s="18"/>
      <c r="F64" s="18"/>
      <c r="G64" s="1522" t="n">
        <v>-524.2</v>
      </c>
      <c r="H64" s="1522" t="n">
        <v>-1191.7</v>
      </c>
      <c r="I64" s="1522" t="n">
        <v>-712.8</v>
      </c>
      <c r="J64" s="1522" t="n">
        <v>-1324.2</v>
      </c>
      <c r="K64" s="1523" t="n">
        <v>-634.8</v>
      </c>
      <c r="L64" s="1523" t="n">
        <v>35.9786341091186</v>
      </c>
      <c r="M64" s="1525" t="n">
        <v>-10.9427609427609</v>
      </c>
    </row>
    <row r="65" customFormat="false" ht="13.5" hidden="false" customHeight="false" outlineLevel="0" collapsed="false">
      <c r="A65" s="1535"/>
      <c r="B65" s="1536" t="s">
        <v>1496</v>
      </c>
      <c r="C65" s="1537"/>
      <c r="D65" s="1537"/>
      <c r="E65" s="1537"/>
      <c r="F65" s="1537"/>
      <c r="G65" s="1538" t="n">
        <v>-11777</v>
      </c>
      <c r="H65" s="1538" t="n">
        <v>-68939.62</v>
      </c>
      <c r="I65" s="1538" t="n">
        <v>-102813.65</v>
      </c>
      <c r="J65" s="1538" t="n">
        <v>-127127.13</v>
      </c>
      <c r="K65" s="1539" t="n">
        <v>-35071.44</v>
      </c>
      <c r="L65" s="1539" t="n">
        <v>773.00373609578</v>
      </c>
      <c r="M65" s="1540" t="n">
        <v>-65.8883426471096</v>
      </c>
    </row>
    <row r="66" customFormat="false" ht="13.5" hidden="false" customHeight="false" outlineLevel="0" collapsed="false">
      <c r="B66" s="14" t="s">
        <v>1497</v>
      </c>
    </row>
    <row r="67" customFormat="false" ht="12.75" hidden="false" customHeight="false" outlineLevel="0" collapsed="false">
      <c r="B67" s="1541" t="s">
        <v>1498</v>
      </c>
    </row>
    <row r="68" customFormat="false" ht="12.75" hidden="false" customHeight="false" outlineLevel="0" collapsed="false">
      <c r="B68" s="1541" t="s">
        <v>1499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609" t="s">
        <v>1500</v>
      </c>
      <c r="C1" s="609"/>
      <c r="D1" s="609"/>
      <c r="E1" s="609"/>
      <c r="F1" s="609"/>
      <c r="G1" s="609"/>
      <c r="H1" s="609"/>
      <c r="I1" s="609"/>
    </row>
    <row r="2" customFormat="false" ht="15" hidden="false" customHeight="true" outlineLevel="0" collapsed="false">
      <c r="B2" s="198" t="s">
        <v>1501</v>
      </c>
      <c r="C2" s="198"/>
      <c r="D2" s="198"/>
      <c r="E2" s="198"/>
      <c r="F2" s="198"/>
      <c r="G2" s="198"/>
      <c r="H2" s="198"/>
      <c r="I2" s="198"/>
    </row>
    <row r="3" customFormat="false" ht="15" hidden="false" customHeight="true" outlineLevel="0" collapsed="false">
      <c r="B3" s="1542" t="s">
        <v>188</v>
      </c>
      <c r="C3" s="1542"/>
      <c r="D3" s="1542"/>
      <c r="E3" s="1542"/>
      <c r="F3" s="1542"/>
      <c r="G3" s="1542"/>
      <c r="H3" s="1542"/>
      <c r="I3" s="1542"/>
    </row>
    <row r="4" customFormat="false" ht="15" hidden="false" customHeight="true" outlineLevel="0" collapsed="false">
      <c r="B4" s="1543"/>
      <c r="C4" s="1544"/>
      <c r="D4" s="1545"/>
      <c r="E4" s="1545"/>
      <c r="F4" s="1545"/>
      <c r="G4" s="1545"/>
      <c r="H4" s="1518" t="s">
        <v>540</v>
      </c>
      <c r="I4" s="1518"/>
    </row>
    <row r="5" customFormat="false" ht="15" hidden="false" customHeight="true" outlineLevel="0" collapsed="false">
      <c r="B5" s="1546"/>
      <c r="C5" s="1547"/>
      <c r="D5" s="743" t="s">
        <v>1167</v>
      </c>
      <c r="E5" s="743" t="s">
        <v>1168</v>
      </c>
      <c r="F5" s="743" t="s">
        <v>1167</v>
      </c>
      <c r="G5" s="743" t="str">
        <f aca="false">E5</f>
        <v>Mid-Mar</v>
      </c>
      <c r="H5" s="1548" t="s">
        <v>1166</v>
      </c>
      <c r="I5" s="1548"/>
    </row>
    <row r="6" customFormat="false" ht="15" hidden="false" customHeight="true" outlineLevel="0" collapsed="false">
      <c r="B6" s="1549"/>
      <c r="C6" s="1550"/>
      <c r="D6" s="1551" t="n">
        <v>2013</v>
      </c>
      <c r="E6" s="1551" t="n">
        <v>2014</v>
      </c>
      <c r="F6" s="1551" t="n">
        <v>2014</v>
      </c>
      <c r="G6" s="1551" t="n">
        <v>2015</v>
      </c>
      <c r="H6" s="1552" t="s">
        <v>66</v>
      </c>
      <c r="I6" s="1553" t="s">
        <v>67</v>
      </c>
    </row>
    <row r="7" customFormat="false" ht="15" hidden="false" customHeight="true" outlineLevel="0" collapsed="false">
      <c r="B7" s="1554"/>
      <c r="C7" s="1555"/>
      <c r="D7" s="1556"/>
      <c r="E7" s="1556"/>
      <c r="F7" s="1555"/>
      <c r="G7" s="1556"/>
      <c r="H7" s="1557"/>
      <c r="I7" s="1558"/>
    </row>
    <row r="8" customFormat="false" ht="15" hidden="false" customHeight="true" outlineLevel="0" collapsed="false">
      <c r="B8" s="1559" t="s">
        <v>1486</v>
      </c>
      <c r="C8" s="1560"/>
      <c r="D8" s="1561" t="n">
        <v>452994.5</v>
      </c>
      <c r="E8" s="1561" t="n">
        <v>550424.4</v>
      </c>
      <c r="F8" s="1561" t="n">
        <v>572400.9</v>
      </c>
      <c r="G8" s="1562" t="n">
        <v>593047.9</v>
      </c>
      <c r="H8" s="1563" t="n">
        <v>21.5079653284974</v>
      </c>
      <c r="I8" s="1564" t="n">
        <v>3.60708727047773</v>
      </c>
    </row>
    <row r="9" customFormat="false" ht="15" hidden="false" customHeight="true" outlineLevel="0" collapsed="false">
      <c r="B9" s="1184"/>
      <c r="C9" s="1565" t="s">
        <v>1502</v>
      </c>
      <c r="D9" s="1566" t="n">
        <v>339940.04144639</v>
      </c>
      <c r="E9" s="1567" t="n">
        <v>407653.98644148</v>
      </c>
      <c r="F9" s="1568" t="n">
        <v>426132.87371916</v>
      </c>
      <c r="G9" s="1567" t="n">
        <v>427900.367126</v>
      </c>
      <c r="H9" s="1569" t="n">
        <v>19.9193789313486</v>
      </c>
      <c r="I9" s="1570" t="n">
        <v>0.414775183011301</v>
      </c>
    </row>
    <row r="10" customFormat="false" ht="15" hidden="false" customHeight="true" outlineLevel="0" collapsed="false">
      <c r="B10" s="1184"/>
      <c r="C10" s="1571" t="s">
        <v>1503</v>
      </c>
      <c r="D10" s="1566" t="n">
        <v>113054.45855361</v>
      </c>
      <c r="E10" s="1567" t="n">
        <v>142770.41355852</v>
      </c>
      <c r="F10" s="1568" t="n">
        <v>146268.02628084</v>
      </c>
      <c r="G10" s="1567" t="n">
        <v>165147.532874</v>
      </c>
      <c r="H10" s="1569" t="n">
        <v>26.2846378507211</v>
      </c>
      <c r="I10" s="1570" t="n">
        <v>12.9074734056442</v>
      </c>
    </row>
    <row r="11" customFormat="false" ht="15" hidden="false" customHeight="true" outlineLevel="0" collapsed="false">
      <c r="B11" s="1193"/>
      <c r="C11" s="1572"/>
      <c r="D11" s="1573"/>
      <c r="E11" s="1574"/>
      <c r="F11" s="1575"/>
      <c r="G11" s="1574"/>
      <c r="H11" s="1576"/>
      <c r="I11" s="1577"/>
    </row>
    <row r="12" customFormat="false" ht="15" hidden="false" customHeight="true" outlineLevel="0" collapsed="false">
      <c r="B12" s="1554"/>
      <c r="C12" s="1555"/>
      <c r="D12" s="1566"/>
      <c r="E12" s="1578"/>
      <c r="F12" s="1579"/>
      <c r="G12" s="1568"/>
      <c r="H12" s="1580"/>
      <c r="I12" s="1581"/>
    </row>
    <row r="13" customFormat="false" ht="15" hidden="false" customHeight="true" outlineLevel="0" collapsed="false">
      <c r="B13" s="1559" t="s">
        <v>1504</v>
      </c>
      <c r="C13" s="1565"/>
      <c r="D13" s="1561" t="n">
        <v>80302.5</v>
      </c>
      <c r="E13" s="1561" t="n">
        <v>102994.9</v>
      </c>
      <c r="F13" s="1561" t="n">
        <v>93006.1</v>
      </c>
      <c r="G13" s="1561" t="n">
        <v>112678.8</v>
      </c>
      <c r="H13" s="1582" t="n">
        <v>28.258646991065</v>
      </c>
      <c r="I13" s="1583" t="n">
        <v>21.1520534674607</v>
      </c>
    </row>
    <row r="14" customFormat="false" ht="15" hidden="false" customHeight="true" outlineLevel="0" collapsed="false">
      <c r="B14" s="1184"/>
      <c r="C14" s="1565" t="s">
        <v>1502</v>
      </c>
      <c r="D14" s="1566" t="n">
        <v>74079.9</v>
      </c>
      <c r="E14" s="1567" t="n">
        <v>97859.4</v>
      </c>
      <c r="F14" s="1568" t="n">
        <v>87372.34</v>
      </c>
      <c r="G14" s="1567" t="n">
        <v>106854.746666667</v>
      </c>
      <c r="H14" s="1584" t="n">
        <v>32.0998003507024</v>
      </c>
      <c r="I14" s="1585" t="n">
        <v>22.2981399681715</v>
      </c>
    </row>
    <row r="15" customFormat="false" ht="15" hidden="false" customHeight="true" outlineLevel="0" collapsed="false">
      <c r="B15" s="1184"/>
      <c r="C15" s="1571" t="s">
        <v>1503</v>
      </c>
      <c r="D15" s="1566" t="n">
        <v>6222.6</v>
      </c>
      <c r="E15" s="1567" t="n">
        <v>5135.5</v>
      </c>
      <c r="F15" s="1568" t="n">
        <v>5633.76</v>
      </c>
      <c r="G15" s="1567" t="n">
        <v>5824.05333333333</v>
      </c>
      <c r="H15" s="1584" t="n">
        <v>-17.4701893099348</v>
      </c>
      <c r="I15" s="1585" t="n">
        <v>3.37773233743242</v>
      </c>
    </row>
    <row r="16" customFormat="false" ht="15" hidden="false" customHeight="true" outlineLevel="0" collapsed="false">
      <c r="B16" s="1193"/>
      <c r="C16" s="1572"/>
      <c r="D16" s="1573"/>
      <c r="E16" s="1586"/>
      <c r="F16" s="1587"/>
      <c r="G16" s="1574"/>
      <c r="H16" s="1588"/>
      <c r="I16" s="1589"/>
    </row>
    <row r="17" customFormat="false" ht="15" hidden="false" customHeight="true" outlineLevel="0" collapsed="false">
      <c r="B17" s="1184"/>
      <c r="C17" s="1565"/>
      <c r="D17" s="1566"/>
      <c r="E17" s="1567"/>
      <c r="F17" s="1568"/>
      <c r="G17" s="1568"/>
      <c r="H17" s="1584"/>
      <c r="I17" s="1570"/>
    </row>
    <row r="18" customFormat="false" ht="15" hidden="false" customHeight="true" outlineLevel="0" collapsed="false">
      <c r="B18" s="1559" t="s">
        <v>1505</v>
      </c>
      <c r="C18" s="1560"/>
      <c r="D18" s="1561" t="n">
        <v>533297</v>
      </c>
      <c r="E18" s="1561" t="n">
        <v>653419.3</v>
      </c>
      <c r="F18" s="1561" t="n">
        <v>665407</v>
      </c>
      <c r="G18" s="1561" t="n">
        <v>705726.7</v>
      </c>
      <c r="H18" s="1582" t="n">
        <v>22.5244657292278</v>
      </c>
      <c r="I18" s="1583" t="n">
        <v>6.05940424431965</v>
      </c>
    </row>
    <row r="19" customFormat="false" ht="15" hidden="false" customHeight="true" outlineLevel="0" collapsed="false">
      <c r="B19" s="1184"/>
      <c r="C19" s="1565"/>
      <c r="D19" s="1566"/>
      <c r="E19" s="1590"/>
      <c r="F19" s="1591"/>
      <c r="G19" s="1567"/>
      <c r="H19" s="1592"/>
      <c r="I19" s="1593"/>
    </row>
    <row r="20" customFormat="false" ht="15" hidden="false" customHeight="true" outlineLevel="0" collapsed="false">
      <c r="B20" s="1184"/>
      <c r="C20" s="1565" t="s">
        <v>1502</v>
      </c>
      <c r="D20" s="1566" t="n">
        <v>414019.94144639</v>
      </c>
      <c r="E20" s="1567" t="n">
        <v>505513.38644148</v>
      </c>
      <c r="F20" s="1568" t="n">
        <v>513505.21371916</v>
      </c>
      <c r="G20" s="1567" t="n">
        <v>534755.113792667</v>
      </c>
      <c r="H20" s="1584" t="n">
        <v>22.0988014914101</v>
      </c>
      <c r="I20" s="1585" t="n">
        <v>4.13820532017584</v>
      </c>
    </row>
    <row r="21" customFormat="false" ht="15" hidden="false" customHeight="true" outlineLevel="0" collapsed="false">
      <c r="B21" s="1184"/>
      <c r="C21" s="61" t="s">
        <v>1506</v>
      </c>
      <c r="D21" s="1566" t="n">
        <v>77.6340278393447</v>
      </c>
      <c r="E21" s="1567" t="n">
        <v>77.3643182014183</v>
      </c>
      <c r="F21" s="1568" t="n">
        <v>77.1715977919018</v>
      </c>
      <c r="G21" s="1567" t="n">
        <v>75.7736831825502</v>
      </c>
      <c r="H21" s="1584" t="s">
        <v>147</v>
      </c>
      <c r="I21" s="1585" t="s">
        <v>147</v>
      </c>
    </row>
    <row r="22" customFormat="false" ht="15" hidden="false" customHeight="true" outlineLevel="0" collapsed="false">
      <c r="B22" s="1184"/>
      <c r="C22" s="1571" t="s">
        <v>1503</v>
      </c>
      <c r="D22" s="1566" t="n">
        <v>119277.05855361</v>
      </c>
      <c r="E22" s="1567" t="n">
        <v>147905.91355852</v>
      </c>
      <c r="F22" s="1568" t="n">
        <v>151901.78628084</v>
      </c>
      <c r="G22" s="1567" t="n">
        <v>170971.586207333</v>
      </c>
      <c r="H22" s="1584" t="n">
        <v>24.0019793848643</v>
      </c>
      <c r="I22" s="1585" t="n">
        <v>12.5540327032341</v>
      </c>
    </row>
    <row r="23" customFormat="false" ht="15" hidden="false" customHeight="true" outlineLevel="0" collapsed="false">
      <c r="B23" s="1193"/>
      <c r="C23" s="537" t="s">
        <v>1506</v>
      </c>
      <c r="D23" s="1573" t="n">
        <v>22.3659721606553</v>
      </c>
      <c r="E23" s="1567" t="n">
        <v>22.6356817985817</v>
      </c>
      <c r="F23" s="1568" t="n">
        <v>22.8284022080982</v>
      </c>
      <c r="G23" s="1574" t="n">
        <v>24.2263168174498</v>
      </c>
      <c r="H23" s="1584" t="s">
        <v>147</v>
      </c>
      <c r="I23" s="1585" t="s">
        <v>147</v>
      </c>
    </row>
    <row r="24" customFormat="false" ht="15" hidden="false" customHeight="true" outlineLevel="0" collapsed="false">
      <c r="B24" s="1594" t="s">
        <v>1507</v>
      </c>
      <c r="C24" s="532"/>
      <c r="D24" s="1595"/>
      <c r="E24" s="1596"/>
      <c r="F24" s="1596"/>
      <c r="G24" s="1568"/>
      <c r="H24" s="1597"/>
      <c r="I24" s="1598"/>
    </row>
    <row r="25" customFormat="false" ht="15" hidden="false" customHeight="true" outlineLevel="0" collapsed="false">
      <c r="B25" s="565"/>
      <c r="C25" s="61" t="s">
        <v>1508</v>
      </c>
      <c r="D25" s="1566" t="n">
        <v>11.6930945562561</v>
      </c>
      <c r="E25" s="1567" t="n">
        <v>11.6318237761323</v>
      </c>
      <c r="F25" s="1567" t="n">
        <v>11.4663844808524</v>
      </c>
      <c r="G25" s="1599" t="n">
        <v>11.2948846447315</v>
      </c>
      <c r="H25" s="1584" t="s">
        <v>147</v>
      </c>
      <c r="I25" s="1585" t="s">
        <v>147</v>
      </c>
    </row>
    <row r="26" customFormat="false" ht="15" hidden="false" customHeight="true" outlineLevel="0" collapsed="false">
      <c r="B26" s="574"/>
      <c r="C26" s="536" t="s">
        <v>1509</v>
      </c>
      <c r="D26" s="1573" t="n">
        <v>10.0796520015064</v>
      </c>
      <c r="E26" s="1567" t="n">
        <v>10.1157737316566</v>
      </c>
      <c r="F26" s="1574" t="n">
        <v>9.97421904852438</v>
      </c>
      <c r="G26" s="1599" t="n">
        <v>9.68346676125196</v>
      </c>
      <c r="H26" s="1600" t="s">
        <v>147</v>
      </c>
      <c r="I26" s="1589" t="s">
        <v>147</v>
      </c>
    </row>
    <row r="27" customFormat="false" ht="15" hidden="false" customHeight="true" outlineLevel="0" collapsed="false">
      <c r="B27" s="1601" t="s">
        <v>1510</v>
      </c>
      <c r="C27" s="1555"/>
      <c r="D27" s="1566" t="n">
        <v>533297</v>
      </c>
      <c r="E27" s="1578" t="n">
        <v>653419.3</v>
      </c>
      <c r="F27" s="1567" t="n">
        <v>665407</v>
      </c>
      <c r="G27" s="1578" t="n">
        <v>705726.7</v>
      </c>
      <c r="H27" s="1584" t="n">
        <v>22.5244657292278</v>
      </c>
      <c r="I27" s="1585" t="n">
        <v>6.05940424431965</v>
      </c>
    </row>
    <row r="28" customFormat="false" ht="15" hidden="false" customHeight="true" outlineLevel="0" collapsed="false">
      <c r="B28" s="1602" t="s">
        <v>1511</v>
      </c>
      <c r="C28" s="1565"/>
      <c r="D28" s="1566" t="n">
        <v>20796.6</v>
      </c>
      <c r="E28" s="1567" t="n">
        <v>21820</v>
      </c>
      <c r="F28" s="1567" t="n">
        <v>21352.1</v>
      </c>
      <c r="G28" s="1567" t="n">
        <v>22449.1</v>
      </c>
      <c r="H28" s="1584" t="n">
        <v>4.92099670138389</v>
      </c>
      <c r="I28" s="1585" t="n">
        <v>5.13766795771846</v>
      </c>
    </row>
    <row r="29" customFormat="false" ht="15" hidden="false" customHeight="true" outlineLevel="0" collapsed="false">
      <c r="B29" s="1602" t="s">
        <v>1512</v>
      </c>
      <c r="C29" s="1565"/>
      <c r="D29" s="1566" t="n">
        <v>554093.6</v>
      </c>
      <c r="E29" s="1567" t="n">
        <v>675239.3</v>
      </c>
      <c r="F29" s="1567" t="n">
        <v>686759.1</v>
      </c>
      <c r="G29" s="1567" t="n">
        <v>728175.8</v>
      </c>
      <c r="H29" s="1584" t="n">
        <v>21.8637609241471</v>
      </c>
      <c r="I29" s="1585" t="n">
        <v>6.03074644369474</v>
      </c>
    </row>
    <row r="30" customFormat="false" ht="15" hidden="false" customHeight="true" outlineLevel="0" collapsed="false">
      <c r="B30" s="1602" t="s">
        <v>1513</v>
      </c>
      <c r="C30" s="1565"/>
      <c r="D30" s="1566" t="n">
        <v>85855.4</v>
      </c>
      <c r="E30" s="1567" t="n">
        <v>95055.8</v>
      </c>
      <c r="F30" s="1567" t="n">
        <v>87539.2</v>
      </c>
      <c r="G30" s="1567" t="n">
        <v>92820.7</v>
      </c>
      <c r="H30" s="1584" t="n">
        <v>10.7161576324844</v>
      </c>
      <c r="I30" s="1585" t="n">
        <v>6.03329708290686</v>
      </c>
    </row>
    <row r="31" customFormat="false" ht="15" hidden="false" customHeight="true" outlineLevel="0" collapsed="false">
      <c r="B31" s="1602" t="s">
        <v>1514</v>
      </c>
      <c r="C31" s="1565"/>
      <c r="D31" s="1566" t="n">
        <v>468238.2</v>
      </c>
      <c r="E31" s="1567" t="n">
        <v>580183.5</v>
      </c>
      <c r="F31" s="1567" t="n">
        <v>599219.9</v>
      </c>
      <c r="G31" s="1567" t="n">
        <v>635355.1</v>
      </c>
      <c r="H31" s="1584" t="n">
        <v>23.9077674568201</v>
      </c>
      <c r="I31" s="1585" t="n">
        <v>6.03037382436736</v>
      </c>
    </row>
    <row r="32" customFormat="false" ht="15" hidden="false" customHeight="true" outlineLevel="0" collapsed="false">
      <c r="B32" s="1602" t="s">
        <v>1515</v>
      </c>
      <c r="C32" s="1565"/>
      <c r="D32" s="1566" t="n">
        <v>-84465.91774549</v>
      </c>
      <c r="E32" s="1567" t="n">
        <v>-111945.3</v>
      </c>
      <c r="F32" s="1567" t="n">
        <v>-130981.7</v>
      </c>
      <c r="G32" s="1567" t="n">
        <v>-36135.2000000002</v>
      </c>
      <c r="H32" s="1584" t="s">
        <v>147</v>
      </c>
      <c r="I32" s="1570" t="s">
        <v>147</v>
      </c>
    </row>
    <row r="33" customFormat="false" ht="15" hidden="false" customHeight="true" outlineLevel="0" collapsed="false">
      <c r="B33" s="1602" t="s">
        <v>1516</v>
      </c>
      <c r="C33" s="1565"/>
      <c r="D33" s="1566" t="n">
        <v>15526.3</v>
      </c>
      <c r="E33" s="1567" t="n">
        <v>9131.6</v>
      </c>
      <c r="F33" s="1567" t="n">
        <v>3854.6</v>
      </c>
      <c r="G33" s="1567" t="n">
        <v>1063.8</v>
      </c>
      <c r="H33" s="1584" t="s">
        <v>147</v>
      </c>
      <c r="I33" s="1570" t="s">
        <v>147</v>
      </c>
    </row>
    <row r="34" customFormat="false" ht="15" hidden="false" customHeight="true" outlineLevel="0" collapsed="false">
      <c r="B34" s="1603" t="s">
        <v>1517</v>
      </c>
      <c r="C34" s="1604"/>
      <c r="D34" s="1605" t="n">
        <v>-68939.61774549</v>
      </c>
      <c r="E34" s="1605" t="n">
        <v>-102813.7</v>
      </c>
      <c r="F34" s="1606" t="n">
        <v>-127127.1</v>
      </c>
      <c r="G34" s="1606" t="n">
        <v>-35071.4000000002</v>
      </c>
      <c r="H34" s="1607" t="s">
        <v>147</v>
      </c>
      <c r="I34" s="1608" t="s">
        <v>147</v>
      </c>
    </row>
    <row r="35" customFormat="false" ht="15" hidden="false" customHeight="true" outlineLevel="0" collapsed="false">
      <c r="B35" s="770" t="s">
        <v>1518</v>
      </c>
      <c r="C35" s="13"/>
      <c r="D35" s="13"/>
      <c r="E35" s="13"/>
      <c r="F35" s="13"/>
      <c r="G35" s="13"/>
      <c r="H35" s="13"/>
      <c r="I35" s="13"/>
    </row>
    <row r="36" customFormat="false" ht="15" hidden="false" customHeight="true" outlineLevel="0" collapsed="false">
      <c r="B36" s="770" t="s">
        <v>1519</v>
      </c>
      <c r="C36" s="13"/>
      <c r="D36" s="13"/>
      <c r="E36" s="13"/>
      <c r="F36" s="13"/>
      <c r="G36" s="13"/>
      <c r="H36" s="13"/>
      <c r="I36" s="13"/>
    </row>
    <row r="37" customFormat="false" ht="15" hidden="false" customHeight="true" outlineLevel="0" collapsed="false">
      <c r="B37" s="656" t="s">
        <v>1520</v>
      </c>
      <c r="C37" s="770"/>
      <c r="D37" s="13"/>
      <c r="E37" s="13"/>
      <c r="F37" s="13"/>
      <c r="G37" s="13"/>
      <c r="H37" s="13"/>
      <c r="I37" s="13"/>
    </row>
    <row r="38" customFormat="false" ht="15" hidden="false" customHeight="true" outlineLevel="0" collapsed="false">
      <c r="B38" s="1609" t="s">
        <v>1521</v>
      </c>
      <c r="C38" s="770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B39" s="770" t="s">
        <v>1522</v>
      </c>
      <c r="C39" s="13"/>
      <c r="D39" s="1610" t="n">
        <v>95</v>
      </c>
      <c r="E39" s="1611" t="n">
        <v>97.58</v>
      </c>
      <c r="F39" s="1611" t="n">
        <v>95.9</v>
      </c>
      <c r="G39" s="1611" t="n">
        <v>100.45</v>
      </c>
      <c r="H39" s="13"/>
      <c r="I39" s="1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609" t="s">
        <v>1523</v>
      </c>
      <c r="C1" s="609"/>
      <c r="D1" s="609"/>
      <c r="E1" s="609"/>
      <c r="F1" s="609"/>
      <c r="G1" s="609"/>
      <c r="H1" s="609"/>
      <c r="I1" s="609"/>
    </row>
    <row r="2" customFormat="false" ht="15.75" hidden="false" customHeight="false" outlineLevel="0" collapsed="false">
      <c r="B2" s="198" t="s">
        <v>1501</v>
      </c>
      <c r="C2" s="198"/>
      <c r="D2" s="198"/>
      <c r="E2" s="198"/>
      <c r="F2" s="198"/>
      <c r="G2" s="198"/>
      <c r="H2" s="198"/>
      <c r="I2" s="198"/>
    </row>
    <row r="3" customFormat="false" ht="13.5" hidden="false" customHeight="true" outlineLevel="0" collapsed="false">
      <c r="B3" s="1542" t="s">
        <v>1524</v>
      </c>
      <c r="C3" s="1542"/>
      <c r="D3" s="1542"/>
      <c r="E3" s="1542"/>
      <c r="F3" s="1542"/>
      <c r="G3" s="1542"/>
      <c r="H3" s="1542"/>
      <c r="I3" s="1542"/>
    </row>
    <row r="4" customFormat="false" ht="15" hidden="false" customHeight="true" outlineLevel="0" collapsed="false">
      <c r="B4" s="1543"/>
      <c r="C4" s="1612"/>
      <c r="D4" s="1613"/>
      <c r="E4" s="1614"/>
      <c r="F4" s="1614"/>
      <c r="G4" s="1614"/>
      <c r="H4" s="552" t="s">
        <v>540</v>
      </c>
      <c r="I4" s="552"/>
    </row>
    <row r="5" customFormat="false" ht="15" hidden="false" customHeight="true" outlineLevel="0" collapsed="false">
      <c r="B5" s="1615"/>
      <c r="C5" s="1616"/>
      <c r="D5" s="743" t="s">
        <v>1167</v>
      </c>
      <c r="E5" s="743" t="s">
        <v>1168</v>
      </c>
      <c r="F5" s="743" t="s">
        <v>1167</v>
      </c>
      <c r="G5" s="743" t="str">
        <f aca="false">E5</f>
        <v>Mid-Mar</v>
      </c>
      <c r="H5" s="1548" t="s">
        <v>1166</v>
      </c>
      <c r="I5" s="1548"/>
    </row>
    <row r="6" customFormat="false" ht="15" hidden="false" customHeight="true" outlineLevel="0" collapsed="false">
      <c r="B6" s="1617"/>
      <c r="C6" s="1618"/>
      <c r="D6" s="1551" t="n">
        <v>2013</v>
      </c>
      <c r="E6" s="1551" t="n">
        <v>2014</v>
      </c>
      <c r="F6" s="1551" t="n">
        <v>2014</v>
      </c>
      <c r="G6" s="1551" t="n">
        <v>2015</v>
      </c>
      <c r="H6" s="1552" t="s">
        <v>66</v>
      </c>
      <c r="I6" s="1553" t="s">
        <v>67</v>
      </c>
    </row>
    <row r="7" customFormat="false" ht="15" hidden="false" customHeight="true" outlineLevel="0" collapsed="false">
      <c r="B7" s="1619"/>
      <c r="C7" s="1620"/>
      <c r="D7" s="1621"/>
      <c r="E7" s="1622"/>
      <c r="F7" s="1622"/>
      <c r="G7" s="1622"/>
      <c r="H7" s="1621"/>
      <c r="I7" s="1623"/>
    </row>
    <row r="8" customFormat="false" ht="15" hidden="false" customHeight="true" outlineLevel="0" collapsed="false">
      <c r="B8" s="1559" t="s">
        <v>1486</v>
      </c>
      <c r="C8" s="1624"/>
      <c r="D8" s="1625" t="n">
        <v>4768.36315789474</v>
      </c>
      <c r="E8" s="1625" t="n">
        <v>5640.75015372003</v>
      </c>
      <c r="F8" s="1625" t="n">
        <v>5968.7267987487</v>
      </c>
      <c r="G8" s="1626" t="n">
        <v>5903.91139870582</v>
      </c>
      <c r="H8" s="1626" t="n">
        <v>18.2953136524621</v>
      </c>
      <c r="I8" s="1627" t="n">
        <v>-1.08591668254043</v>
      </c>
    </row>
    <row r="9" customFormat="false" ht="15" hidden="false" customHeight="true" outlineLevel="0" collapsed="false">
      <c r="B9" s="1619"/>
      <c r="C9" s="1620" t="s">
        <v>1502</v>
      </c>
      <c r="D9" s="1628" t="n">
        <v>3578.31622575147</v>
      </c>
      <c r="E9" s="1628" t="n">
        <v>4177.63872147448</v>
      </c>
      <c r="F9" s="1628" t="n">
        <v>4443.51276036663</v>
      </c>
      <c r="G9" s="1629" t="n">
        <v>4259.83441638626</v>
      </c>
      <c r="H9" s="1629" t="n">
        <v>16.7487292322005</v>
      </c>
      <c r="I9" s="1630" t="n">
        <v>-4.13362926778711</v>
      </c>
    </row>
    <row r="10" customFormat="false" ht="15" hidden="false" customHeight="true" outlineLevel="0" collapsed="false">
      <c r="B10" s="1619"/>
      <c r="C10" s="1631" t="s">
        <v>1503</v>
      </c>
      <c r="D10" s="1628" t="n">
        <v>1190.04693214326</v>
      </c>
      <c r="E10" s="1628" t="n">
        <v>1463.11143224554</v>
      </c>
      <c r="F10" s="1628" t="n">
        <v>1525.21403838206</v>
      </c>
      <c r="G10" s="1629" t="n">
        <v>1644.07698231956</v>
      </c>
      <c r="H10" s="1629" t="n">
        <v>22.9456916972587</v>
      </c>
      <c r="I10" s="1630" t="n">
        <v>7.79319760678222</v>
      </c>
    </row>
    <row r="11" customFormat="false" ht="15" hidden="false" customHeight="true" outlineLevel="0" collapsed="false">
      <c r="B11" s="1619"/>
      <c r="C11" s="1620"/>
      <c r="D11" s="1628"/>
      <c r="E11" s="1628"/>
      <c r="F11" s="1628"/>
      <c r="G11" s="1629"/>
      <c r="H11" s="1629"/>
      <c r="I11" s="1630"/>
    </row>
    <row r="12" customFormat="false" ht="15" hidden="false" customHeight="true" outlineLevel="0" collapsed="false">
      <c r="B12" s="1632"/>
      <c r="C12" s="1633"/>
      <c r="D12" s="1634"/>
      <c r="E12" s="1634"/>
      <c r="F12" s="1634"/>
      <c r="G12" s="1635"/>
      <c r="H12" s="1635"/>
      <c r="I12" s="1636"/>
    </row>
    <row r="13" customFormat="false" ht="15" hidden="false" customHeight="true" outlineLevel="0" collapsed="false">
      <c r="B13" s="1637" t="s">
        <v>1504</v>
      </c>
      <c r="C13" s="1638"/>
      <c r="D13" s="1625" t="n">
        <v>845.289473684211</v>
      </c>
      <c r="E13" s="1625" t="n">
        <v>1055.4919040787</v>
      </c>
      <c r="F13" s="1625" t="n">
        <v>969.823774765381</v>
      </c>
      <c r="G13" s="1626" t="n">
        <v>1121.74016923843</v>
      </c>
      <c r="H13" s="1626" t="n">
        <v>24.8675083434226</v>
      </c>
      <c r="I13" s="1627" t="n">
        <v>15.6643297912343</v>
      </c>
    </row>
    <row r="14" customFormat="false" ht="15" hidden="false" customHeight="true" outlineLevel="0" collapsed="false">
      <c r="B14" s="1619"/>
      <c r="C14" s="1620" t="s">
        <v>1502</v>
      </c>
      <c r="D14" s="1628" t="n">
        <v>779.788421052632</v>
      </c>
      <c r="E14" s="1628" t="n">
        <v>1002.86329165813</v>
      </c>
      <c r="F14" s="1628" t="n">
        <v>911.077580813347</v>
      </c>
      <c r="G14" s="1629" t="n">
        <v>1063.76054421769</v>
      </c>
      <c r="H14" s="1629" t="n">
        <v>28.6071022065662</v>
      </c>
      <c r="I14" s="1630" t="n">
        <v>16.7585029661289</v>
      </c>
    </row>
    <row r="15" customFormat="false" ht="15" hidden="false" customHeight="true" outlineLevel="0" collapsed="false">
      <c r="B15" s="1619"/>
      <c r="C15" s="1631" t="s">
        <v>1503</v>
      </c>
      <c r="D15" s="1628" t="n">
        <v>65.501052631579</v>
      </c>
      <c r="E15" s="1628" t="n">
        <v>52.628612420578</v>
      </c>
      <c r="F15" s="1628" t="n">
        <v>58.7461939520334</v>
      </c>
      <c r="G15" s="1629" t="n">
        <v>57.97962502074</v>
      </c>
      <c r="H15" s="1629" t="n">
        <v>-19.6522646489424</v>
      </c>
      <c r="I15" s="1630" t="n">
        <v>-1.30488271617949</v>
      </c>
    </row>
    <row r="16" customFormat="false" ht="15" hidden="false" customHeight="true" outlineLevel="0" collapsed="false">
      <c r="B16" s="1619"/>
      <c r="C16" s="1620"/>
      <c r="D16" s="1639"/>
      <c r="E16" s="1639"/>
      <c r="F16" s="1639"/>
      <c r="G16" s="1640"/>
      <c r="H16" s="1640"/>
      <c r="I16" s="1641"/>
    </row>
    <row r="17" customFormat="false" ht="15" hidden="false" customHeight="true" outlineLevel="0" collapsed="false">
      <c r="B17" s="1632"/>
      <c r="C17" s="1633"/>
      <c r="D17" s="1634"/>
      <c r="E17" s="1634"/>
      <c r="F17" s="1634"/>
      <c r="G17" s="1635"/>
      <c r="H17" s="1635"/>
      <c r="I17" s="1636"/>
    </row>
    <row r="18" customFormat="false" ht="15" hidden="false" customHeight="true" outlineLevel="0" collapsed="false">
      <c r="B18" s="1637" t="s">
        <v>1505</v>
      </c>
      <c r="C18" s="1642"/>
      <c r="D18" s="1625" t="n">
        <v>5613.65263157895</v>
      </c>
      <c r="E18" s="1625" t="n">
        <v>6696.24205779873</v>
      </c>
      <c r="F18" s="1625" t="n">
        <v>6938.55057351408</v>
      </c>
      <c r="G18" s="1626" t="n">
        <v>7025.65156794425</v>
      </c>
      <c r="H18" s="1626" t="n">
        <v>19.2849379409371</v>
      </c>
      <c r="I18" s="1627" t="n">
        <v>1.25531973151074</v>
      </c>
    </row>
    <row r="19" customFormat="false" ht="15" hidden="false" customHeight="true" outlineLevel="0" collapsed="false">
      <c r="B19" s="1619"/>
      <c r="C19" s="1620"/>
      <c r="D19" s="1643"/>
      <c r="E19" s="1643"/>
      <c r="F19" s="1643"/>
      <c r="G19" s="1644"/>
      <c r="H19" s="1644"/>
      <c r="I19" s="1645"/>
    </row>
    <row r="20" customFormat="false" ht="15" hidden="false" customHeight="true" outlineLevel="0" collapsed="false">
      <c r="B20" s="1619"/>
      <c r="C20" s="1620" t="s">
        <v>1502</v>
      </c>
      <c r="D20" s="1628" t="n">
        <v>4358.10464680411</v>
      </c>
      <c r="E20" s="1628" t="n">
        <v>5180.50201313261</v>
      </c>
      <c r="F20" s="1628" t="n">
        <v>5354.59034117998</v>
      </c>
      <c r="G20" s="1629" t="n">
        <v>5323.59496060395</v>
      </c>
      <c r="H20" s="1629" t="n">
        <v>18.8705281992617</v>
      </c>
      <c r="I20" s="1630" t="n">
        <v>-0.578856244849519</v>
      </c>
    </row>
    <row r="21" customFormat="false" ht="15" hidden="false" customHeight="true" outlineLevel="0" collapsed="false">
      <c r="B21" s="1619"/>
      <c r="C21" s="1646" t="s">
        <v>1506</v>
      </c>
      <c r="D21" s="1628" t="n">
        <v>77.6340278393447</v>
      </c>
      <c r="E21" s="1628" t="n">
        <v>77.3643182014183</v>
      </c>
      <c r="F21" s="1628" t="n">
        <v>77.1715977919018</v>
      </c>
      <c r="G21" s="1629" t="n">
        <v>75.7736831825502</v>
      </c>
      <c r="H21" s="1629" t="s">
        <v>147</v>
      </c>
      <c r="I21" s="1630" t="s">
        <v>147</v>
      </c>
    </row>
    <row r="22" customFormat="false" ht="15" hidden="false" customHeight="true" outlineLevel="0" collapsed="false">
      <c r="B22" s="1619"/>
      <c r="C22" s="1631" t="s">
        <v>1503</v>
      </c>
      <c r="D22" s="1628" t="n">
        <v>1255.54798477484</v>
      </c>
      <c r="E22" s="1628" t="n">
        <v>1515.74004466612</v>
      </c>
      <c r="F22" s="1628" t="n">
        <v>1583.9602323341</v>
      </c>
      <c r="G22" s="1629" t="n">
        <v>1702.0566073403</v>
      </c>
      <c r="H22" s="1629" t="n">
        <v>20.7233863656703</v>
      </c>
      <c r="I22" s="1630" t="n">
        <v>7.45576641354053</v>
      </c>
    </row>
    <row r="23" customFormat="false" ht="15" hidden="false" customHeight="true" outlineLevel="0" collapsed="false">
      <c r="B23" s="1193"/>
      <c r="C23" s="1647" t="s">
        <v>1506</v>
      </c>
      <c r="D23" s="1634" t="n">
        <v>22.3659721606553</v>
      </c>
      <c r="E23" s="1634" t="n">
        <v>22.6356817985817</v>
      </c>
      <c r="F23" s="1634" t="n">
        <v>22.8284022080982</v>
      </c>
      <c r="G23" s="1635" t="n">
        <v>24.2263168174498</v>
      </c>
      <c r="H23" s="1635" t="s">
        <v>147</v>
      </c>
      <c r="I23" s="1636" t="s">
        <v>147</v>
      </c>
    </row>
    <row r="24" customFormat="false" ht="15" hidden="false" customHeight="true" outlineLevel="0" collapsed="false">
      <c r="B24" s="1594" t="s">
        <v>1507</v>
      </c>
      <c r="C24" s="1648"/>
      <c r="D24" s="1639"/>
      <c r="E24" s="1639"/>
      <c r="F24" s="1639"/>
      <c r="G24" s="1640"/>
      <c r="H24" s="1640"/>
      <c r="I24" s="1641"/>
    </row>
    <row r="25" customFormat="false" ht="15" hidden="false" customHeight="true" outlineLevel="0" collapsed="false">
      <c r="B25" s="1649"/>
      <c r="C25" s="1646" t="s">
        <v>1508</v>
      </c>
      <c r="D25" s="1628" t="n">
        <v>11.6930945562561</v>
      </c>
      <c r="E25" s="1628" t="n">
        <v>11.6318237761323</v>
      </c>
      <c r="F25" s="1628" t="n">
        <v>11.4663844808524</v>
      </c>
      <c r="G25" s="1629" t="n">
        <v>11.2948846447315</v>
      </c>
      <c r="H25" s="1629" t="s">
        <v>147</v>
      </c>
      <c r="I25" s="1630" t="s">
        <v>147</v>
      </c>
    </row>
    <row r="26" customFormat="false" ht="15" hidden="false" customHeight="true" outlineLevel="0" collapsed="false">
      <c r="B26" s="1650"/>
      <c r="C26" s="1647" t="s">
        <v>1509</v>
      </c>
      <c r="D26" s="1634" t="n">
        <v>10.0796520015064</v>
      </c>
      <c r="E26" s="1634" t="n">
        <v>10.1157737316566</v>
      </c>
      <c r="F26" s="1634" t="n">
        <v>9.97421904852438</v>
      </c>
      <c r="G26" s="1635" t="n">
        <v>9.68346676125196</v>
      </c>
      <c r="H26" s="1635" t="s">
        <v>147</v>
      </c>
      <c r="I26" s="1636" t="s">
        <v>147</v>
      </c>
    </row>
    <row r="27" customFormat="false" ht="15" hidden="false" customHeight="true" outlineLevel="0" collapsed="false">
      <c r="B27" s="1601" t="s">
        <v>1510</v>
      </c>
      <c r="C27" s="1638"/>
      <c r="D27" s="1651" t="n">
        <v>5613.65263157895</v>
      </c>
      <c r="E27" s="1652" t="n">
        <v>6696.24205779873</v>
      </c>
      <c r="F27" s="1652" t="n">
        <v>6938.55057351408</v>
      </c>
      <c r="G27" s="1653" t="n">
        <v>7025.65156794425</v>
      </c>
      <c r="H27" s="1654" t="n">
        <v>19.2849379409371</v>
      </c>
      <c r="I27" s="1655" t="n">
        <v>1.25531973151074</v>
      </c>
    </row>
    <row r="28" customFormat="false" ht="15" hidden="false" customHeight="true" outlineLevel="0" collapsed="false">
      <c r="B28" s="1602" t="s">
        <v>1511</v>
      </c>
      <c r="C28" s="1620"/>
      <c r="D28" s="1628" t="n">
        <v>218.911578947368</v>
      </c>
      <c r="E28" s="1656" t="n">
        <v>223.611395777823</v>
      </c>
      <c r="F28" s="1656" t="n">
        <v>222.649635036496</v>
      </c>
      <c r="G28" s="1657" t="n">
        <v>223.485316077651</v>
      </c>
      <c r="H28" s="1629" t="n">
        <v>2.1469018921036</v>
      </c>
      <c r="I28" s="1658" t="n">
        <v>0.375334565905433</v>
      </c>
    </row>
    <row r="29" customFormat="false" ht="15" hidden="false" customHeight="true" outlineLevel="0" collapsed="false">
      <c r="B29" s="1602" t="s">
        <v>1525</v>
      </c>
      <c r="C29" s="1659"/>
      <c r="D29" s="1628" t="n">
        <v>5832.56421052632</v>
      </c>
      <c r="E29" s="1656" t="n">
        <v>6919.85345357655</v>
      </c>
      <c r="F29" s="1656" t="n">
        <v>7161.20020855057</v>
      </c>
      <c r="G29" s="1657" t="n">
        <v>7249.1368840219</v>
      </c>
      <c r="H29" s="1629" t="n">
        <v>18.641702067985</v>
      </c>
      <c r="I29" s="1658" t="n">
        <v>1.2279600194159</v>
      </c>
    </row>
    <row r="30" customFormat="false" ht="15" hidden="false" customHeight="true" outlineLevel="0" collapsed="false">
      <c r="B30" s="1602" t="s">
        <v>1513</v>
      </c>
      <c r="C30" s="1659"/>
      <c r="D30" s="1628" t="n">
        <v>903.741052631579</v>
      </c>
      <c r="E30" s="1656" t="n">
        <v>974.131994261119</v>
      </c>
      <c r="F30" s="1656" t="n">
        <v>912.817518248175</v>
      </c>
      <c r="G30" s="1657" t="n">
        <v>924.048780487805</v>
      </c>
      <c r="H30" s="1629" t="n">
        <v>7.78883967089583</v>
      </c>
      <c r="I30" s="1630" t="n">
        <v>1.23039512444767</v>
      </c>
    </row>
    <row r="31" customFormat="false" ht="15" hidden="false" customHeight="true" outlineLevel="0" collapsed="false">
      <c r="B31" s="1602" t="s">
        <v>1526</v>
      </c>
      <c r="C31" s="1659"/>
      <c r="D31" s="1628" t="n">
        <v>4928.82315789474</v>
      </c>
      <c r="E31" s="1656" t="n">
        <v>5945.72145931543</v>
      </c>
      <c r="F31" s="1656" t="n">
        <v>6248.3826903024</v>
      </c>
      <c r="G31" s="1657" t="n">
        <v>6325.0881035341</v>
      </c>
      <c r="H31" s="1629" t="n">
        <v>20.6316653863282</v>
      </c>
      <c r="I31" s="1658" t="n">
        <v>1.22760427831585</v>
      </c>
    </row>
    <row r="32" customFormat="false" ht="15" hidden="false" customHeight="true" outlineLevel="0" collapsed="false">
      <c r="B32" s="1602" t="s">
        <v>1515</v>
      </c>
      <c r="C32" s="1659"/>
      <c r="D32" s="1628" t="n">
        <v>-889.114923636737</v>
      </c>
      <c r="E32" s="1656" t="n">
        <v>-1147.2156179545</v>
      </c>
      <c r="F32" s="1656" t="n">
        <v>-1365.81543274244</v>
      </c>
      <c r="G32" s="1629" t="n">
        <v>-359.733200597314</v>
      </c>
      <c r="H32" s="1660" t="s">
        <v>147</v>
      </c>
      <c r="I32" s="1630" t="s">
        <v>147</v>
      </c>
    </row>
    <row r="33" customFormat="false" ht="15" hidden="false" customHeight="true" outlineLevel="0" collapsed="false">
      <c r="B33" s="1602" t="s">
        <v>1516</v>
      </c>
      <c r="C33" s="1659"/>
      <c r="D33" s="1628" t="n">
        <v>163.434736842105</v>
      </c>
      <c r="E33" s="1656" t="n">
        <v>93.5806517729043</v>
      </c>
      <c r="F33" s="1656" t="n">
        <v>40.1939520333681</v>
      </c>
      <c r="G33" s="1629" t="n">
        <v>10.590343454455</v>
      </c>
      <c r="H33" s="1660" t="s">
        <v>147</v>
      </c>
      <c r="I33" s="1630" t="s">
        <v>147</v>
      </c>
    </row>
    <row r="34" customFormat="false" ht="15" hidden="false" customHeight="true" outlineLevel="0" collapsed="false">
      <c r="B34" s="1603" t="s">
        <v>1517</v>
      </c>
      <c r="C34" s="1661"/>
      <c r="D34" s="1662" t="n">
        <v>-725.680186794631</v>
      </c>
      <c r="E34" s="1663" t="n">
        <v>-1053.6349661816</v>
      </c>
      <c r="F34" s="1663" t="n">
        <v>-1325.62148070907</v>
      </c>
      <c r="G34" s="1664" t="n">
        <v>-349.142857142859</v>
      </c>
      <c r="H34" s="1665" t="s">
        <v>147</v>
      </c>
      <c r="I34" s="1666" t="s">
        <v>147</v>
      </c>
    </row>
    <row r="35" customFormat="false" ht="16.5" hidden="false" customHeight="false" outlineLevel="0" collapsed="false">
      <c r="B35" s="13" t="s">
        <v>1519</v>
      </c>
      <c r="C35" s="770"/>
      <c r="D35" s="13"/>
      <c r="E35" s="13"/>
      <c r="F35" s="13"/>
      <c r="G35" s="1"/>
      <c r="H35" s="1"/>
      <c r="I35" s="1"/>
    </row>
    <row r="36" customFormat="false" ht="15.75" hidden="false" customHeight="false" outlineLevel="0" collapsed="false">
      <c r="B36" s="1667" t="s">
        <v>1520</v>
      </c>
      <c r="C36" s="1668"/>
      <c r="D36" s="1669"/>
      <c r="E36" s="1669"/>
      <c r="F36" s="1669"/>
      <c r="G36" s="1670"/>
      <c r="H36" s="1670"/>
      <c r="I36" s="1671"/>
    </row>
    <row r="37" customFormat="false" ht="15.75" hidden="false" customHeight="false" outlineLevel="0" collapsed="false">
      <c r="B37" s="1672" t="s">
        <v>1521</v>
      </c>
      <c r="C37" s="1668"/>
      <c r="D37" s="1673"/>
      <c r="E37" s="1673"/>
      <c r="F37" s="1673"/>
      <c r="G37" s="1674"/>
      <c r="H37" s="1670"/>
      <c r="I37" s="1671"/>
    </row>
    <row r="38" customFormat="false" ht="15.75" hidden="false" customHeight="false" outlineLevel="0" collapsed="false">
      <c r="B38" s="1668" t="s">
        <v>1522</v>
      </c>
      <c r="C38" s="1674"/>
      <c r="D38" s="1675" t="n">
        <v>95</v>
      </c>
      <c r="E38" s="1675" t="n">
        <v>97.58</v>
      </c>
      <c r="F38" s="1675" t="n">
        <v>95.9</v>
      </c>
      <c r="G38" s="1675" t="n">
        <v>100.45</v>
      </c>
      <c r="H38" s="1674"/>
      <c r="I38" s="1676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4.56"/>
    <col collapsed="false" customWidth="true" hidden="false" outlineLevel="0" max="3" min="3" style="13" width="13.7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B1" s="609" t="s">
        <v>1527</v>
      </c>
      <c r="C1" s="609"/>
      <c r="D1" s="609"/>
      <c r="E1" s="609"/>
      <c r="F1" s="609"/>
      <c r="G1" s="609"/>
      <c r="H1" s="609"/>
      <c r="I1" s="609"/>
    </row>
    <row r="2" customFormat="false" ht="16.5" hidden="false" customHeight="true" outlineLevel="0" collapsed="false">
      <c r="B2" s="1677" t="s">
        <v>1528</v>
      </c>
      <c r="C2" s="1677"/>
      <c r="D2" s="1677"/>
      <c r="E2" s="1677"/>
      <c r="F2" s="1677"/>
      <c r="G2" s="1677"/>
      <c r="H2" s="1677"/>
      <c r="I2" s="1677"/>
    </row>
    <row r="3" customFormat="false" ht="13.5" hidden="false" customHeight="false" outlineLevel="0" collapsed="false">
      <c r="B3" s="1678" t="s">
        <v>1529</v>
      </c>
      <c r="C3" s="1679" t="s">
        <v>377</v>
      </c>
      <c r="D3" s="737" t="s">
        <v>1530</v>
      </c>
      <c r="E3" s="737"/>
      <c r="F3" s="737"/>
      <c r="G3" s="474" t="s">
        <v>1531</v>
      </c>
      <c r="H3" s="474"/>
      <c r="I3" s="474"/>
    </row>
    <row r="4" customFormat="false" ht="13.5" hidden="false" customHeight="false" outlineLevel="0" collapsed="false">
      <c r="B4" s="1678"/>
      <c r="C4" s="1679"/>
      <c r="D4" s="1680" t="s">
        <v>1532</v>
      </c>
      <c r="E4" s="1680" t="s">
        <v>1533</v>
      </c>
      <c r="F4" s="1680" t="s">
        <v>1534</v>
      </c>
      <c r="G4" s="1681" t="s">
        <v>1532</v>
      </c>
      <c r="H4" s="1680" t="s">
        <v>1533</v>
      </c>
      <c r="I4" s="1682" t="s">
        <v>1534</v>
      </c>
    </row>
    <row r="5" customFormat="false" ht="12.75" hidden="false" customHeight="false" outlineLevel="0" collapsed="false">
      <c r="B5" s="1184" t="s">
        <v>378</v>
      </c>
      <c r="C5" s="1683" t="s">
        <v>402</v>
      </c>
      <c r="D5" s="1684" t="n">
        <v>72.1</v>
      </c>
      <c r="E5" s="1684" t="n">
        <v>72.7</v>
      </c>
      <c r="F5" s="1684" t="n">
        <v>72.4</v>
      </c>
      <c r="G5" s="1684" t="n">
        <v>71.1071875</v>
      </c>
      <c r="H5" s="1684" t="n">
        <v>71.7071875</v>
      </c>
      <c r="I5" s="1685" t="n">
        <v>71.4071875</v>
      </c>
    </row>
    <row r="6" customFormat="false" ht="12.75" hidden="false" customHeight="false" outlineLevel="0" collapsed="false">
      <c r="B6" s="1184"/>
      <c r="C6" s="1683" t="s">
        <v>403</v>
      </c>
      <c r="D6" s="1684" t="n">
        <v>75.6</v>
      </c>
      <c r="E6" s="1684" t="n">
        <v>76.2</v>
      </c>
      <c r="F6" s="1684" t="n">
        <v>75.9</v>
      </c>
      <c r="G6" s="1684" t="n">
        <v>73.6170967741935</v>
      </c>
      <c r="H6" s="1684" t="n">
        <v>74.2170967741936</v>
      </c>
      <c r="I6" s="1685" t="n">
        <v>73.9170967741935</v>
      </c>
    </row>
    <row r="7" customFormat="false" ht="12.75" hidden="false" customHeight="false" outlineLevel="0" collapsed="false">
      <c r="B7" s="1184"/>
      <c r="C7" s="1683" t="s">
        <v>404</v>
      </c>
      <c r="D7" s="1684" t="n">
        <v>78.1</v>
      </c>
      <c r="E7" s="1684" t="n">
        <v>78.7</v>
      </c>
      <c r="F7" s="1684" t="n">
        <v>78.4</v>
      </c>
      <c r="G7" s="1684" t="n">
        <v>77.8546666666667</v>
      </c>
      <c r="H7" s="1684" t="n">
        <v>78.4546666666667</v>
      </c>
      <c r="I7" s="1685" t="n">
        <v>78.1546666666667</v>
      </c>
    </row>
    <row r="8" customFormat="false" ht="12.75" hidden="false" customHeight="false" outlineLevel="0" collapsed="false">
      <c r="B8" s="1184"/>
      <c r="C8" s="1683" t="s">
        <v>405</v>
      </c>
      <c r="D8" s="1684" t="n">
        <v>80.74</v>
      </c>
      <c r="E8" s="1684" t="n">
        <v>81.34</v>
      </c>
      <c r="F8" s="1684" t="n">
        <v>81.04</v>
      </c>
      <c r="G8" s="1684" t="n">
        <v>78.9833333333333</v>
      </c>
      <c r="H8" s="1684" t="n">
        <v>79.5833333333333</v>
      </c>
      <c r="I8" s="1685" t="n">
        <v>79.2833333333333</v>
      </c>
    </row>
    <row r="9" customFormat="false" ht="12.75" hidden="false" customHeight="false" outlineLevel="0" collapsed="false">
      <c r="B9" s="1184"/>
      <c r="C9" s="1683" t="s">
        <v>406</v>
      </c>
      <c r="D9" s="1684" t="n">
        <v>85.51</v>
      </c>
      <c r="E9" s="1684" t="n">
        <v>86.11</v>
      </c>
      <c r="F9" s="1684" t="n">
        <v>85.81</v>
      </c>
      <c r="G9" s="1684" t="n">
        <v>82.6972413793103</v>
      </c>
      <c r="H9" s="1684" t="n">
        <v>83.2972413793103</v>
      </c>
      <c r="I9" s="1685" t="n">
        <v>82.9972413793103</v>
      </c>
    </row>
    <row r="10" customFormat="false" ht="12.75" hidden="false" customHeight="false" outlineLevel="0" collapsed="false">
      <c r="B10" s="1184"/>
      <c r="C10" s="1683" t="s">
        <v>407</v>
      </c>
      <c r="D10" s="1684" t="n">
        <v>81.9</v>
      </c>
      <c r="E10" s="1684" t="n">
        <v>82.5</v>
      </c>
      <c r="F10" s="1684" t="n">
        <v>82.2</v>
      </c>
      <c r="G10" s="1684" t="n">
        <v>84.1636666666667</v>
      </c>
      <c r="H10" s="1684" t="n">
        <v>84.7636666666667</v>
      </c>
      <c r="I10" s="1685" t="n">
        <v>84.4636666666667</v>
      </c>
    </row>
    <row r="11" customFormat="false" ht="12.75" hidden="false" customHeight="false" outlineLevel="0" collapsed="false">
      <c r="B11" s="1184"/>
      <c r="C11" s="1683" t="s">
        <v>408</v>
      </c>
      <c r="D11" s="1684" t="n">
        <v>79.05</v>
      </c>
      <c r="E11" s="1684" t="n">
        <v>79.65</v>
      </c>
      <c r="F11" s="1684" t="n">
        <v>79.35</v>
      </c>
      <c r="G11" s="1684" t="n">
        <v>79.4555172413793</v>
      </c>
      <c r="H11" s="1684" t="n">
        <v>80.0555172413793</v>
      </c>
      <c r="I11" s="1685" t="n">
        <v>79.7555172413793</v>
      </c>
    </row>
    <row r="12" customFormat="false" ht="12.75" hidden="false" customHeight="false" outlineLevel="0" collapsed="false">
      <c r="B12" s="1184"/>
      <c r="C12" s="1683" t="s">
        <v>409</v>
      </c>
      <c r="D12" s="1684" t="n">
        <v>79.55</v>
      </c>
      <c r="E12" s="1684" t="n">
        <v>80.15</v>
      </c>
      <c r="F12" s="1684" t="n">
        <v>79.85</v>
      </c>
      <c r="G12" s="1684" t="n">
        <v>78.76</v>
      </c>
      <c r="H12" s="1684" t="n">
        <v>79.36</v>
      </c>
      <c r="I12" s="1685" t="n">
        <v>79.06</v>
      </c>
    </row>
    <row r="13" customFormat="false" ht="12.75" hidden="false" customHeight="false" outlineLevel="0" collapsed="false">
      <c r="B13" s="1184"/>
      <c r="C13" s="1683" t="s">
        <v>410</v>
      </c>
      <c r="D13" s="1684" t="n">
        <v>82.13</v>
      </c>
      <c r="E13" s="1684" t="n">
        <v>82.73</v>
      </c>
      <c r="F13" s="1684" t="n">
        <v>82.43</v>
      </c>
      <c r="G13" s="1684" t="n">
        <v>80.9923333333333</v>
      </c>
      <c r="H13" s="1684" t="n">
        <v>81.5923333333333</v>
      </c>
      <c r="I13" s="1685" t="n">
        <v>81.2923333333333</v>
      </c>
    </row>
    <row r="14" customFormat="false" ht="12.75" hidden="false" customHeight="false" outlineLevel="0" collapsed="false">
      <c r="B14" s="1184"/>
      <c r="C14" s="1683" t="s">
        <v>411</v>
      </c>
      <c r="D14" s="1684" t="n">
        <v>85.32</v>
      </c>
      <c r="E14" s="1684" t="n">
        <v>85.92</v>
      </c>
      <c r="F14" s="1684" t="n">
        <v>85.62</v>
      </c>
      <c r="G14" s="1684" t="n">
        <v>83.7467741935484</v>
      </c>
      <c r="H14" s="1684" t="n">
        <v>84.3467741935484</v>
      </c>
      <c r="I14" s="1685" t="n">
        <v>84.0467741935484</v>
      </c>
    </row>
    <row r="15" customFormat="false" ht="12.75" hidden="false" customHeight="false" outlineLevel="0" collapsed="false">
      <c r="B15" s="1184"/>
      <c r="C15" s="1683" t="s">
        <v>412</v>
      </c>
      <c r="D15" s="1686" t="n">
        <v>88.6</v>
      </c>
      <c r="E15" s="1684" t="n">
        <v>89.2</v>
      </c>
      <c r="F15" s="1686" t="n">
        <v>88.9</v>
      </c>
      <c r="G15" s="1684" t="n">
        <v>88.0559375</v>
      </c>
      <c r="H15" s="1686" t="n">
        <v>88.6559375</v>
      </c>
      <c r="I15" s="1685" t="n">
        <v>88.3559375</v>
      </c>
    </row>
    <row r="16" customFormat="false" ht="12.75" hidden="false" customHeight="false" outlineLevel="0" collapsed="false">
      <c r="B16" s="1184"/>
      <c r="C16" s="1687" t="s">
        <v>413</v>
      </c>
      <c r="D16" s="1688" t="n">
        <v>88.6</v>
      </c>
      <c r="E16" s="1688" t="n">
        <v>89.2</v>
      </c>
      <c r="F16" s="1688" t="n">
        <v>88.9</v>
      </c>
      <c r="G16" s="1688" t="n">
        <v>89.2029032258065</v>
      </c>
      <c r="H16" s="1688" t="n">
        <v>89.8029032258065</v>
      </c>
      <c r="I16" s="1689" t="n">
        <v>89.5029032258065</v>
      </c>
    </row>
    <row r="17" customFormat="false" ht="12.75" hidden="false" customHeight="false" outlineLevel="0" collapsed="false">
      <c r="B17" s="1690"/>
      <c r="C17" s="1691" t="s">
        <v>430</v>
      </c>
      <c r="D17" s="1692" t="n">
        <v>81.4333333333333</v>
      </c>
      <c r="E17" s="1692" t="n">
        <v>82.0333333333334</v>
      </c>
      <c r="F17" s="1692" t="n">
        <v>81.7333333333333</v>
      </c>
      <c r="G17" s="1692" t="n">
        <v>80.7197214845198</v>
      </c>
      <c r="H17" s="1692" t="n">
        <v>81.3197214845199</v>
      </c>
      <c r="I17" s="1693" t="n">
        <v>81.0197214845198</v>
      </c>
    </row>
    <row r="18" customFormat="false" ht="12.75" hidden="false" customHeight="false" outlineLevel="0" collapsed="false">
      <c r="B18" s="1184" t="s">
        <v>379</v>
      </c>
      <c r="C18" s="1683" t="s">
        <v>402</v>
      </c>
      <c r="D18" s="1694" t="n">
        <v>88.75</v>
      </c>
      <c r="E18" s="1694" t="n">
        <v>89.35</v>
      </c>
      <c r="F18" s="1694" t="n">
        <v>89.05</v>
      </c>
      <c r="G18" s="1695" t="n">
        <v>88.4484375</v>
      </c>
      <c r="H18" s="1694" t="n">
        <v>89.0484375</v>
      </c>
      <c r="I18" s="1696" t="n">
        <v>88.7484375</v>
      </c>
    </row>
    <row r="19" customFormat="false" ht="12.75" hidden="false" customHeight="false" outlineLevel="0" collapsed="false">
      <c r="B19" s="1184"/>
      <c r="C19" s="1683" t="s">
        <v>403</v>
      </c>
      <c r="D19" s="1694" t="n">
        <v>87.23</v>
      </c>
      <c r="E19" s="1694" t="n">
        <v>87.83</v>
      </c>
      <c r="F19" s="1694" t="n">
        <v>87.53</v>
      </c>
      <c r="G19" s="1695" t="n">
        <v>88.5009677419355</v>
      </c>
      <c r="H19" s="1694" t="n">
        <v>89.1009677419355</v>
      </c>
      <c r="I19" s="1696" t="n">
        <v>88.8009677419355</v>
      </c>
    </row>
    <row r="20" customFormat="false" ht="12.75" hidden="false" customHeight="false" outlineLevel="0" collapsed="false">
      <c r="B20" s="1184"/>
      <c r="C20" s="1683" t="s">
        <v>404</v>
      </c>
      <c r="D20" s="1694" t="n">
        <v>84.6</v>
      </c>
      <c r="E20" s="1694" t="n">
        <v>85.2</v>
      </c>
      <c r="F20" s="1694" t="n">
        <v>84.9</v>
      </c>
      <c r="G20" s="1695" t="n">
        <v>84.4693333333333</v>
      </c>
      <c r="H20" s="1694" t="n">
        <v>85.0693333333333</v>
      </c>
      <c r="I20" s="1696" t="n">
        <v>84.7693333333333</v>
      </c>
    </row>
    <row r="21" customFormat="false" ht="12.75" hidden="false" customHeight="false" outlineLevel="0" collapsed="false">
      <c r="B21" s="1184"/>
      <c r="C21" s="1683" t="s">
        <v>405</v>
      </c>
      <c r="D21" s="1694" t="n">
        <v>87.64</v>
      </c>
      <c r="E21" s="1694" t="n">
        <v>88.24</v>
      </c>
      <c r="F21" s="1694" t="n">
        <v>87.94</v>
      </c>
      <c r="G21" s="1695" t="n">
        <v>85.9266666666667</v>
      </c>
      <c r="H21" s="1694" t="n">
        <v>86.5266666666667</v>
      </c>
      <c r="I21" s="1696" t="n">
        <v>86.2266666666667</v>
      </c>
    </row>
    <row r="22" customFormat="false" ht="12.75" hidden="false" customHeight="false" outlineLevel="0" collapsed="false">
      <c r="B22" s="1184"/>
      <c r="C22" s="1683" t="s">
        <v>406</v>
      </c>
      <c r="D22" s="1694" t="n">
        <v>86.61</v>
      </c>
      <c r="E22" s="1694" t="n">
        <v>87.21</v>
      </c>
      <c r="F22" s="1694" t="n">
        <v>86.91</v>
      </c>
      <c r="G22" s="1695" t="n">
        <v>87.3836666666667</v>
      </c>
      <c r="H22" s="1694" t="n">
        <v>87.9836666666667</v>
      </c>
      <c r="I22" s="1696" t="n">
        <v>87.6836666666667</v>
      </c>
    </row>
    <row r="23" customFormat="false" ht="12.75" hidden="false" customHeight="false" outlineLevel="0" collapsed="false">
      <c r="B23" s="1184"/>
      <c r="C23" s="1683" t="s">
        <v>407</v>
      </c>
      <c r="D23" s="1694" t="n">
        <v>87.1</v>
      </c>
      <c r="E23" s="1694" t="n">
        <v>87.7</v>
      </c>
      <c r="F23" s="1694" t="n">
        <v>87.4</v>
      </c>
      <c r="G23" s="1695" t="n">
        <v>87.4027586206897</v>
      </c>
      <c r="H23" s="1694" t="n">
        <v>88.0027586206896</v>
      </c>
      <c r="I23" s="1696" t="n">
        <v>87.7027586206897</v>
      </c>
    </row>
    <row r="24" customFormat="false" ht="12.75" hidden="false" customHeight="false" outlineLevel="0" collapsed="false">
      <c r="B24" s="1184"/>
      <c r="C24" s="1683" t="s">
        <v>408</v>
      </c>
      <c r="D24" s="1694" t="n">
        <v>85.3</v>
      </c>
      <c r="E24" s="1694" t="n">
        <v>85.9</v>
      </c>
      <c r="F24" s="1694" t="n">
        <v>85.6</v>
      </c>
      <c r="G24" s="1695" t="n">
        <v>85.6468965517241</v>
      </c>
      <c r="H24" s="1694" t="n">
        <v>86.2468965517242</v>
      </c>
      <c r="I24" s="1696" t="n">
        <v>85.9468965517241</v>
      </c>
    </row>
    <row r="25" customFormat="false" ht="12.75" hidden="false" customHeight="false" outlineLevel="0" collapsed="false">
      <c r="B25" s="1184"/>
      <c r="C25" s="1683" t="s">
        <v>409</v>
      </c>
      <c r="D25" s="1694" t="n">
        <v>86.77</v>
      </c>
      <c r="E25" s="1694" t="n">
        <v>87.37</v>
      </c>
      <c r="F25" s="1694" t="n">
        <v>87.07</v>
      </c>
      <c r="G25" s="1695" t="n">
        <v>86.5723333333333</v>
      </c>
      <c r="H25" s="1694" t="n">
        <v>87.1723333333333</v>
      </c>
      <c r="I25" s="1696" t="n">
        <v>86.8723333333333</v>
      </c>
    </row>
    <row r="26" customFormat="false" ht="12.75" hidden="false" customHeight="false" outlineLevel="0" collapsed="false">
      <c r="B26" s="1184"/>
      <c r="C26" s="1683" t="s">
        <v>410</v>
      </c>
      <c r="D26" s="1694" t="n">
        <v>86.86</v>
      </c>
      <c r="E26" s="1694" t="n">
        <v>87.46</v>
      </c>
      <c r="F26" s="1694" t="n">
        <v>87.16</v>
      </c>
      <c r="G26" s="1695" t="n">
        <v>86.6864516129032</v>
      </c>
      <c r="H26" s="1694" t="n">
        <v>87.291</v>
      </c>
      <c r="I26" s="1696" t="n">
        <v>86.9887258064516</v>
      </c>
    </row>
    <row r="27" customFormat="false" ht="12.75" hidden="false" customHeight="false" outlineLevel="0" collapsed="false">
      <c r="B27" s="1184"/>
      <c r="C27" s="1683" t="s">
        <v>411</v>
      </c>
      <c r="D27" s="1694" t="n">
        <v>87.61</v>
      </c>
      <c r="E27" s="1694" t="n">
        <v>88.21</v>
      </c>
      <c r="F27" s="1694" t="n">
        <v>87.91</v>
      </c>
      <c r="G27" s="1695" t="n">
        <v>86.4558064516129</v>
      </c>
      <c r="H27" s="1694" t="n">
        <v>87.0558064516129</v>
      </c>
      <c r="I27" s="1696" t="n">
        <v>86.7558064516129</v>
      </c>
    </row>
    <row r="28" customFormat="false" ht="12.75" hidden="false" customHeight="false" outlineLevel="0" collapsed="false">
      <c r="B28" s="1184"/>
      <c r="C28" s="1683" t="s">
        <v>412</v>
      </c>
      <c r="D28" s="1694" t="n">
        <v>92.72</v>
      </c>
      <c r="E28" s="1694" t="n">
        <v>93.32</v>
      </c>
      <c r="F28" s="1694" t="n">
        <v>93.02</v>
      </c>
      <c r="G28" s="1695" t="n">
        <v>89.4587096774194</v>
      </c>
      <c r="H28" s="1694" t="n">
        <v>90.0587096774193</v>
      </c>
      <c r="I28" s="1696" t="n">
        <v>89.7587096774194</v>
      </c>
    </row>
    <row r="29" customFormat="false" ht="12.75" hidden="false" customHeight="false" outlineLevel="0" collapsed="false">
      <c r="B29" s="1184"/>
      <c r="C29" s="1687" t="s">
        <v>413</v>
      </c>
      <c r="D29" s="1694" t="n">
        <v>95</v>
      </c>
      <c r="E29" s="1694" t="n">
        <v>95.6</v>
      </c>
      <c r="F29" s="1694" t="n">
        <v>95.3</v>
      </c>
      <c r="G29" s="1695" t="n">
        <v>94.9154838709678</v>
      </c>
      <c r="H29" s="1694" t="n">
        <v>95.5154838709677</v>
      </c>
      <c r="I29" s="1696" t="n">
        <v>95.2154838709677</v>
      </c>
    </row>
    <row r="30" customFormat="false" ht="12.75" hidden="false" customHeight="false" outlineLevel="0" collapsed="false">
      <c r="B30" s="1697"/>
      <c r="C30" s="1698" t="s">
        <v>430</v>
      </c>
      <c r="D30" s="1699" t="n">
        <v>88.0158333333333</v>
      </c>
      <c r="E30" s="1699" t="n">
        <v>88.6158333333333</v>
      </c>
      <c r="F30" s="1699" t="n">
        <v>88.3158333333333</v>
      </c>
      <c r="G30" s="1700" t="n">
        <v>87.6556260022711</v>
      </c>
      <c r="H30" s="1699" t="n">
        <v>88.2560050345291</v>
      </c>
      <c r="I30" s="1701" t="n">
        <v>87.9558155184001</v>
      </c>
    </row>
    <row r="31" customFormat="false" ht="12.75" hidden="false" customHeight="false" outlineLevel="0" collapsed="false">
      <c r="B31" s="1702" t="s">
        <v>66</v>
      </c>
      <c r="C31" s="1683" t="s">
        <v>402</v>
      </c>
      <c r="D31" s="1703" t="n">
        <v>97.96</v>
      </c>
      <c r="E31" s="1703" t="n">
        <v>98.56</v>
      </c>
      <c r="F31" s="1703" t="n">
        <v>98.26</v>
      </c>
      <c r="G31" s="1703" t="n">
        <v>96.0121875</v>
      </c>
      <c r="H31" s="1703" t="n">
        <v>96.6121875</v>
      </c>
      <c r="I31" s="1704" t="n">
        <v>96.3121875</v>
      </c>
    </row>
    <row r="32" customFormat="false" ht="12.75" hidden="false" customHeight="false" outlineLevel="0" collapsed="false">
      <c r="B32" s="315"/>
      <c r="C32" s="1683" t="s">
        <v>403</v>
      </c>
      <c r="D32" s="1694" t="n">
        <v>101.29</v>
      </c>
      <c r="E32" s="1694" t="n">
        <v>101.89</v>
      </c>
      <c r="F32" s="1694" t="n">
        <v>101.59</v>
      </c>
      <c r="G32" s="1694" t="n">
        <v>103.248709677419</v>
      </c>
      <c r="H32" s="1694" t="n">
        <v>103.848709677419</v>
      </c>
      <c r="I32" s="1696" t="n">
        <v>103.548709677419</v>
      </c>
    </row>
    <row r="33" customFormat="false" ht="12.75" hidden="false" customHeight="false" outlineLevel="0" collapsed="false">
      <c r="B33" s="315"/>
      <c r="C33" s="1683" t="s">
        <v>404</v>
      </c>
      <c r="D33" s="1694" t="n">
        <v>98.64</v>
      </c>
      <c r="E33" s="1694" t="n">
        <v>99.24</v>
      </c>
      <c r="F33" s="1694" t="n">
        <v>99.2396774193549</v>
      </c>
      <c r="G33" s="1694" t="n">
        <v>98.9396774193548</v>
      </c>
      <c r="H33" s="1694" t="n">
        <v>99.5396774193549</v>
      </c>
      <c r="I33" s="1696" t="n">
        <v>98.74</v>
      </c>
    </row>
    <row r="34" customFormat="false" ht="12.75" hidden="false" customHeight="false" outlineLevel="0" collapsed="false">
      <c r="B34" s="315"/>
      <c r="C34" s="1683" t="s">
        <v>405</v>
      </c>
      <c r="D34" s="1694" t="n">
        <v>100.73</v>
      </c>
      <c r="E34" s="1694" t="n">
        <v>101.33</v>
      </c>
      <c r="F34" s="1694" t="n">
        <v>101.03</v>
      </c>
      <c r="G34" s="1694" t="n">
        <v>98.8031034482759</v>
      </c>
      <c r="H34" s="1694" t="n">
        <v>99.4031034482759</v>
      </c>
      <c r="I34" s="1696" t="n">
        <v>99.1031034482759</v>
      </c>
    </row>
    <row r="35" customFormat="false" ht="12.75" hidden="false" customHeight="false" outlineLevel="0" collapsed="false">
      <c r="B35" s="315"/>
      <c r="C35" s="1683" t="s">
        <v>406</v>
      </c>
      <c r="D35" s="1694" t="n">
        <v>99.11</v>
      </c>
      <c r="E35" s="1694" t="n">
        <v>99.71</v>
      </c>
      <c r="F35" s="1694" t="n">
        <v>99.41</v>
      </c>
      <c r="G35" s="1694" t="n">
        <v>99.2683333333333</v>
      </c>
      <c r="H35" s="1694" t="n">
        <v>99.8683333333333</v>
      </c>
      <c r="I35" s="1696" t="n">
        <v>99.5683333333333</v>
      </c>
    </row>
    <row r="36" customFormat="false" ht="12.75" hidden="false" customHeight="false" outlineLevel="0" collapsed="false">
      <c r="B36" s="315"/>
      <c r="C36" s="1683" t="s">
        <v>407</v>
      </c>
      <c r="D36" s="1694" t="n">
        <v>98.14</v>
      </c>
      <c r="E36" s="1694" t="n">
        <v>98.74</v>
      </c>
      <c r="F36" s="1694" t="n">
        <v>98.44</v>
      </c>
      <c r="G36" s="1694" t="n">
        <v>98.8953333333333</v>
      </c>
      <c r="H36" s="1694" t="n">
        <v>99.4953333333333</v>
      </c>
      <c r="I36" s="1696" t="n">
        <v>99.1953333333333</v>
      </c>
    </row>
    <row r="37" customFormat="false" ht="12.75" hidden="false" customHeight="false" outlineLevel="0" collapsed="false">
      <c r="B37" s="315"/>
      <c r="C37" s="1683" t="s">
        <v>408</v>
      </c>
      <c r="D37" s="1694" t="n">
        <v>99.26</v>
      </c>
      <c r="E37" s="1694" t="n">
        <v>99.86</v>
      </c>
      <c r="F37" s="1694" t="n">
        <v>99.56</v>
      </c>
      <c r="G37" s="1694" t="n">
        <v>99.27</v>
      </c>
      <c r="H37" s="1694" t="n">
        <v>99.87</v>
      </c>
      <c r="I37" s="1696" t="n">
        <v>99.57</v>
      </c>
    </row>
    <row r="38" customFormat="false" ht="12.75" hidden="false" customHeight="false" outlineLevel="0" collapsed="false">
      <c r="B38" s="315"/>
      <c r="C38" s="1683" t="s">
        <v>409</v>
      </c>
      <c r="D38" s="1694" t="n">
        <v>97.58</v>
      </c>
      <c r="E38" s="1694" t="n">
        <v>98.18</v>
      </c>
      <c r="F38" s="1694" t="n">
        <v>97.88</v>
      </c>
      <c r="G38" s="1694" t="n">
        <v>98.5086666666667</v>
      </c>
      <c r="H38" s="1694" t="n">
        <v>99.1086666666667</v>
      </c>
      <c r="I38" s="1696" t="n">
        <v>98.8086666666667</v>
      </c>
    </row>
    <row r="39" customFormat="false" ht="12.75" hidden="false" customHeight="false" outlineLevel="0" collapsed="false">
      <c r="B39" s="315"/>
      <c r="C39" s="1683" t="s">
        <v>410</v>
      </c>
      <c r="D39" s="1694" t="n">
        <v>95.99</v>
      </c>
      <c r="E39" s="1694" t="n">
        <v>96.59</v>
      </c>
      <c r="F39" s="1694" t="n">
        <v>96.29</v>
      </c>
      <c r="G39" s="1694" t="n">
        <v>96.4146666666667</v>
      </c>
      <c r="H39" s="1694" t="n">
        <v>97.0146666666667</v>
      </c>
      <c r="I39" s="1696" t="n">
        <v>96.7146666666667</v>
      </c>
    </row>
    <row r="40" customFormat="false" ht="12.75" hidden="false" customHeight="false" outlineLevel="0" collapsed="false">
      <c r="B40" s="315"/>
      <c r="C40" s="1683" t="s">
        <v>411</v>
      </c>
      <c r="D40" s="1694" t="n">
        <v>95.2</v>
      </c>
      <c r="E40" s="1694" t="n">
        <v>95.8</v>
      </c>
      <c r="F40" s="1694" t="n">
        <v>95.5</v>
      </c>
      <c r="G40" s="1694" t="n">
        <v>96.2209677419355</v>
      </c>
      <c r="H40" s="1694" t="n">
        <v>96.8209677419355</v>
      </c>
      <c r="I40" s="1696" t="n">
        <v>96.5209677419355</v>
      </c>
    </row>
    <row r="41" customFormat="false" ht="12.75" hidden="false" customHeight="false" outlineLevel="0" collapsed="false">
      <c r="B41" s="315"/>
      <c r="C41" s="1683" t="s">
        <v>412</v>
      </c>
      <c r="D41" s="1694" t="n">
        <v>95.32</v>
      </c>
      <c r="E41" s="1694" t="n">
        <v>95.92</v>
      </c>
      <c r="F41" s="1694" t="n">
        <v>95.62</v>
      </c>
      <c r="G41" s="1694" t="n">
        <v>94.1522580645161</v>
      </c>
      <c r="H41" s="1694" t="n">
        <v>94.7522580645161</v>
      </c>
      <c r="I41" s="1696" t="n">
        <v>94.4522580645161</v>
      </c>
    </row>
    <row r="42" customFormat="false" ht="12.75" hidden="false" customHeight="false" outlineLevel="0" collapsed="false">
      <c r="B42" s="330"/>
      <c r="C42" s="1687" t="s">
        <v>413</v>
      </c>
      <c r="D42" s="1705" t="n">
        <v>95.9</v>
      </c>
      <c r="E42" s="1705" t="n">
        <v>96.5</v>
      </c>
      <c r="F42" s="1705" t="n">
        <v>96.2</v>
      </c>
      <c r="G42" s="1705" t="n">
        <v>95.7140625</v>
      </c>
      <c r="H42" s="1705" t="n">
        <v>96.3140625</v>
      </c>
      <c r="I42" s="1706" t="n">
        <v>96.0140625</v>
      </c>
    </row>
    <row r="43" customFormat="false" ht="12.75" hidden="false" customHeight="false" outlineLevel="0" collapsed="false">
      <c r="B43" s="1697"/>
      <c r="C43" s="721" t="s">
        <v>430</v>
      </c>
      <c r="D43" s="1707" t="n">
        <v>97.9266666666667</v>
      </c>
      <c r="E43" s="1707" t="n">
        <v>98.5266666666667</v>
      </c>
      <c r="F43" s="1707" t="n">
        <v>98.2516397849462</v>
      </c>
      <c r="G43" s="1707" t="n">
        <v>97.9539971959585</v>
      </c>
      <c r="H43" s="1707" t="n">
        <v>98.5539971959585</v>
      </c>
      <c r="I43" s="1708" t="n">
        <v>98.2123574110122</v>
      </c>
    </row>
    <row r="44" customFormat="false" ht="12.75" hidden="false" customHeight="false" outlineLevel="0" collapsed="false">
      <c r="B44" s="1184" t="s">
        <v>67</v>
      </c>
      <c r="C44" s="1683" t="s">
        <v>402</v>
      </c>
      <c r="D44" s="1709" t="n">
        <v>96.92</v>
      </c>
      <c r="E44" s="1709" t="n">
        <v>97.52</v>
      </c>
      <c r="F44" s="1709" t="n">
        <v>97.22</v>
      </c>
      <c r="G44" s="1709" t="n">
        <v>96.7141935483871</v>
      </c>
      <c r="H44" s="1709" t="n">
        <v>97.3141935483871</v>
      </c>
      <c r="I44" s="1710" t="n">
        <v>97.0141935483871</v>
      </c>
    </row>
    <row r="45" customFormat="false" ht="12.75" hidden="false" customHeight="false" outlineLevel="0" collapsed="false">
      <c r="B45" s="1184"/>
      <c r="C45" s="1683" t="s">
        <v>403</v>
      </c>
      <c r="D45" s="1695" t="n">
        <v>97.52</v>
      </c>
      <c r="E45" s="1695" t="n">
        <v>98.12</v>
      </c>
      <c r="F45" s="1695" t="n">
        <v>97.82</v>
      </c>
      <c r="G45" s="1695" t="n">
        <v>96.6422580645161</v>
      </c>
      <c r="H45" s="1695" t="n">
        <v>97.2422580645161</v>
      </c>
      <c r="I45" s="1711" t="n">
        <v>96.9422580645161</v>
      </c>
      <c r="L45" s="17"/>
    </row>
    <row r="46" customFormat="false" ht="12.75" hidden="false" customHeight="false" outlineLevel="0" collapsed="false">
      <c r="B46" s="1184"/>
      <c r="C46" s="1683" t="s">
        <v>404</v>
      </c>
      <c r="D46" s="1695" t="n">
        <v>98.64</v>
      </c>
      <c r="E46" s="1695" t="n">
        <v>99.24</v>
      </c>
      <c r="F46" s="1695" t="n">
        <v>98.94</v>
      </c>
      <c r="G46" s="1695" t="n">
        <v>97.7341935483871</v>
      </c>
      <c r="H46" s="1695" t="n">
        <v>98.3341935483871</v>
      </c>
      <c r="I46" s="1711" t="n">
        <v>98.0341935483871</v>
      </c>
      <c r="L46" s="17"/>
    </row>
    <row r="47" customFormat="false" ht="12.75" hidden="false" customHeight="false" outlineLevel="0" collapsed="false">
      <c r="B47" s="1184"/>
      <c r="C47" s="1683" t="s">
        <v>405</v>
      </c>
      <c r="D47" s="1695" t="n">
        <v>98.46</v>
      </c>
      <c r="E47" s="1695" t="n">
        <v>99.06</v>
      </c>
      <c r="F47" s="1695" t="n">
        <v>98.76</v>
      </c>
      <c r="G47" s="1695" t="n">
        <v>97.9963333333333</v>
      </c>
      <c r="H47" s="1695" t="n">
        <v>98.5963333333333</v>
      </c>
      <c r="I47" s="1711" t="n">
        <v>98.2963333333333</v>
      </c>
      <c r="L47" s="17"/>
    </row>
    <row r="48" customFormat="false" ht="12.75" hidden="false" customHeight="false" outlineLevel="0" collapsed="false">
      <c r="B48" s="1184"/>
      <c r="C48" s="1683" t="s">
        <v>406</v>
      </c>
      <c r="D48" s="1695" t="n">
        <v>99.37</v>
      </c>
      <c r="E48" s="1695" t="n">
        <v>99.97</v>
      </c>
      <c r="F48" s="1695" t="n">
        <v>99.67</v>
      </c>
      <c r="G48" s="1695" t="n">
        <v>98.7951724137931</v>
      </c>
      <c r="H48" s="1695" t="n">
        <v>99.3951724137931</v>
      </c>
      <c r="I48" s="1711" t="n">
        <v>99.0951724137931</v>
      </c>
      <c r="L48" s="17"/>
    </row>
    <row r="49" customFormat="false" ht="12.75" hidden="false" customHeight="false" outlineLevel="0" collapsed="false">
      <c r="B49" s="1184"/>
      <c r="C49" s="1683" t="s">
        <v>407</v>
      </c>
      <c r="D49" s="1695" t="n">
        <v>99.13</v>
      </c>
      <c r="E49" s="1695" t="n">
        <v>99.73</v>
      </c>
      <c r="F49" s="1695" t="n">
        <v>99.43</v>
      </c>
      <c r="G49" s="1695" t="n">
        <v>100.757</v>
      </c>
      <c r="H49" s="1695" t="n">
        <v>101.357</v>
      </c>
      <c r="I49" s="1711" t="n">
        <v>101.057</v>
      </c>
      <c r="L49" s="17"/>
    </row>
    <row r="50" customFormat="false" ht="12.75" hidden="false" customHeight="false" outlineLevel="0" collapsed="false">
      <c r="B50" s="1184"/>
      <c r="C50" s="1683" t="s">
        <v>1535</v>
      </c>
      <c r="D50" s="1695" t="n">
        <v>99.31</v>
      </c>
      <c r="E50" s="1695" t="n">
        <v>99.91</v>
      </c>
      <c r="F50" s="1695" t="n">
        <v>99.61</v>
      </c>
      <c r="G50" s="1695" t="n">
        <v>98.53</v>
      </c>
      <c r="H50" s="1695" t="n">
        <v>99.13</v>
      </c>
      <c r="I50" s="1711" t="n">
        <v>98.83</v>
      </c>
      <c r="L50" s="17"/>
    </row>
    <row r="51" customFormat="false" ht="13.5" hidden="false" customHeight="false" outlineLevel="0" collapsed="false">
      <c r="B51" s="1712"/>
      <c r="C51" s="1713" t="s">
        <v>409</v>
      </c>
      <c r="D51" s="1714" t="n">
        <v>100.45</v>
      </c>
      <c r="E51" s="1714" t="n">
        <v>101.05</v>
      </c>
      <c r="F51" s="1714" t="n">
        <v>100.75</v>
      </c>
      <c r="G51" s="1714" t="n">
        <v>99.2536666666667</v>
      </c>
      <c r="H51" s="1714" t="n">
        <v>99.8536666666667</v>
      </c>
      <c r="I51" s="1715" t="n">
        <v>99.5536666666667</v>
      </c>
    </row>
    <row r="52" customFormat="false" ht="13.5" hidden="false" customHeight="false" outlineLevel="0" collapsed="false">
      <c r="B52" s="711" t="s">
        <v>1536</v>
      </c>
      <c r="J52" s="1716"/>
      <c r="K52" s="1716"/>
      <c r="L52" s="1716"/>
    </row>
    <row r="53" customFormat="false" ht="27" hidden="false" customHeight="true" outlineLevel="0" collapsed="false">
      <c r="B53" s="609" t="s">
        <v>1537</v>
      </c>
      <c r="C53" s="609"/>
      <c r="D53" s="609"/>
      <c r="E53" s="609"/>
      <c r="F53" s="609"/>
      <c r="G53" s="609"/>
      <c r="H53" s="609"/>
      <c r="I53" s="609"/>
      <c r="J53" s="609"/>
      <c r="K53" s="609"/>
      <c r="L53" s="609"/>
    </row>
    <row r="54" customFormat="false" ht="13.5" hidden="false" customHeight="true" outlineLevel="0" collapsed="false">
      <c r="B54" s="609" t="s">
        <v>57</v>
      </c>
      <c r="C54" s="609"/>
      <c r="D54" s="609"/>
      <c r="E54" s="609"/>
      <c r="F54" s="609"/>
      <c r="G54" s="609"/>
      <c r="H54" s="609"/>
      <c r="I54" s="609"/>
      <c r="J54" s="609"/>
      <c r="K54" s="609"/>
      <c r="L54" s="609"/>
    </row>
    <row r="55" customFormat="false" ht="16.5" hidden="false" customHeight="false" outlineLevel="0" collapsed="false">
      <c r="B55" s="1717"/>
      <c r="C55" s="1717"/>
      <c r="D55" s="1717"/>
      <c r="E55" s="1717"/>
      <c r="F55" s="1717"/>
      <c r="G55" s="1717"/>
      <c r="H55" s="1717"/>
      <c r="I55" s="1717"/>
    </row>
    <row r="56" customFormat="false" ht="13.5" hidden="false" customHeight="false" outlineLevel="0" collapsed="false">
      <c r="B56" s="1718"/>
      <c r="C56" s="737" t="s">
        <v>1538</v>
      </c>
      <c r="D56" s="737"/>
      <c r="E56" s="737"/>
      <c r="F56" s="737" t="s">
        <v>1168</v>
      </c>
      <c r="G56" s="737"/>
      <c r="H56" s="737"/>
      <c r="I56" s="1719" t="s">
        <v>540</v>
      </c>
      <c r="J56" s="1719"/>
      <c r="K56" s="1719"/>
      <c r="L56" s="1719"/>
    </row>
    <row r="57" customFormat="false" ht="12.75" hidden="false" customHeight="false" outlineLevel="0" collapsed="false">
      <c r="B57" s="1718"/>
      <c r="C57" s="737"/>
      <c r="D57" s="737"/>
      <c r="E57" s="737"/>
      <c r="F57" s="737"/>
      <c r="G57" s="737"/>
      <c r="H57" s="737"/>
      <c r="I57" s="305" t="s">
        <v>1539</v>
      </c>
      <c r="J57" s="305"/>
      <c r="K57" s="304" t="s">
        <v>1540</v>
      </c>
      <c r="L57" s="304"/>
    </row>
    <row r="58" customFormat="false" ht="12.75" hidden="false" customHeight="false" outlineLevel="0" collapsed="false">
      <c r="B58" s="1720"/>
      <c r="C58" s="1721" t="n">
        <v>2012</v>
      </c>
      <c r="D58" s="1722" t="s">
        <v>1541</v>
      </c>
      <c r="E58" s="1722" t="s">
        <v>1542</v>
      </c>
      <c r="F58" s="1722" t="n">
        <v>2013</v>
      </c>
      <c r="G58" s="1722" t="n">
        <v>2014</v>
      </c>
      <c r="H58" s="1722" t="n">
        <v>2015</v>
      </c>
      <c r="I58" s="1722" t="n">
        <v>2013</v>
      </c>
      <c r="J58" s="1722" t="n">
        <v>2014</v>
      </c>
      <c r="K58" s="1722" t="n">
        <v>2014</v>
      </c>
      <c r="L58" s="1723" t="n">
        <v>2015</v>
      </c>
    </row>
    <row r="59" customFormat="false" ht="12.75" hidden="false" customHeight="false" outlineLevel="0" collapsed="false">
      <c r="B59" s="1724" t="s">
        <v>1543</v>
      </c>
      <c r="C59" s="1725" t="n">
        <v>102.1</v>
      </c>
      <c r="D59" s="1725" t="n">
        <v>109.05</v>
      </c>
      <c r="E59" s="1725" t="n">
        <v>104.73</v>
      </c>
      <c r="F59" s="1725" t="n">
        <v>109.32</v>
      </c>
      <c r="G59" s="1725" t="n">
        <v>108.08</v>
      </c>
      <c r="H59" s="1725" t="n">
        <v>54.8</v>
      </c>
      <c r="I59" s="1726" t="n">
        <v>6.80705190989227</v>
      </c>
      <c r="J59" s="1726" t="n">
        <v>-3.9614855570839</v>
      </c>
      <c r="K59" s="1726" t="n">
        <v>-1.13428466886205</v>
      </c>
      <c r="L59" s="1727" t="n">
        <v>-49.2968171724649</v>
      </c>
    </row>
    <row r="60" customFormat="false" ht="13.5" hidden="false" customHeight="false" outlineLevel="0" collapsed="false">
      <c r="B60" s="1728" t="s">
        <v>1544</v>
      </c>
      <c r="C60" s="1729" t="n">
        <v>1589.75</v>
      </c>
      <c r="D60" s="1729" t="n">
        <v>1284.75</v>
      </c>
      <c r="E60" s="1729" t="n">
        <v>1310</v>
      </c>
      <c r="F60" s="1729" t="n">
        <v>1595.5</v>
      </c>
      <c r="G60" s="1729" t="n">
        <v>1385</v>
      </c>
      <c r="H60" s="1729" t="n">
        <v>1152</v>
      </c>
      <c r="I60" s="1730" t="n">
        <v>-19.1854065104576</v>
      </c>
      <c r="J60" s="1730" t="n">
        <v>1.96536291107219</v>
      </c>
      <c r="K60" s="1730" t="n">
        <v>-13.1933563146349</v>
      </c>
      <c r="L60" s="1731" t="n">
        <v>-16.8231046931408</v>
      </c>
    </row>
    <row r="61" customFormat="false" ht="13.5" hidden="false" customHeight="false" outlineLevel="0" collapsed="false">
      <c r="B61" s="711" t="s">
        <v>1545</v>
      </c>
    </row>
    <row r="62" customFormat="false" ht="12.75" hidden="false" customHeight="false" outlineLevel="0" collapsed="false">
      <c r="B62" s="711" t="s">
        <v>1546</v>
      </c>
    </row>
    <row r="63" customFormat="false" ht="12.75" hidden="false" customHeight="false" outlineLevel="0" collapsed="false">
      <c r="B63" s="711" t="s">
        <v>1547</v>
      </c>
      <c r="C63" s="1732"/>
      <c r="D63" s="1732"/>
      <c r="E63" s="1732"/>
      <c r="F63" s="1732"/>
      <c r="G63" s="1732"/>
      <c r="H63" s="1732"/>
    </row>
    <row r="64" customFormat="false" ht="12.75" hidden="false" customHeight="false" outlineLevel="0" collapsed="false">
      <c r="B64" s="711" t="s">
        <v>1548</v>
      </c>
    </row>
    <row r="66" customFormat="false" ht="12.75" hidden="false" customHeight="false" outlineLevel="0" collapsed="false">
      <c r="J66" s="99"/>
      <c r="K66" s="99"/>
    </row>
    <row r="67" customFormat="false" ht="12.75" hidden="false" customHeight="false" outlineLevel="0" collapsed="false">
      <c r="J67" s="99"/>
      <c r="K67" s="99"/>
    </row>
    <row r="68" customFormat="false" ht="12.75" hidden="false" customHeight="false" outlineLevel="0" collapsed="false">
      <c r="J68" s="99"/>
      <c r="K68" s="99"/>
    </row>
    <row r="69" customFormat="false" ht="12.75" hidden="false" customHeight="false" outlineLevel="0" collapsed="false">
      <c r="J69" s="99"/>
      <c r="K69" s="99"/>
    </row>
  </sheetData>
  <mergeCells count="14">
    <mergeCell ref="B1:I1"/>
    <mergeCell ref="B2:I2"/>
    <mergeCell ref="B3:B4"/>
    <mergeCell ref="C3:C4"/>
    <mergeCell ref="D3:F3"/>
    <mergeCell ref="G3:I3"/>
    <mergeCell ref="B53:L53"/>
    <mergeCell ref="B54:L54"/>
    <mergeCell ref="B56:B57"/>
    <mergeCell ref="C56:E57"/>
    <mergeCell ref="F56:H57"/>
    <mergeCell ref="I56:L56"/>
    <mergeCell ref="I57:J57"/>
    <mergeCell ref="K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s="14" customFormat="true" ht="24.95" hidden="false" customHeight="true" outlineLevel="0" collapsed="false">
      <c r="A1" s="15" t="s">
        <v>1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7.1" hidden="false" customHeight="true" outlineLevel="0" collapsed="false">
      <c r="A2" s="98" t="s">
        <v>7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4" customFormat="true" ht="17.1" hidden="false" customHeight="true" outlineLevel="0" collapsed="false">
      <c r="B3" s="18"/>
      <c r="C3" s="18"/>
      <c r="D3" s="18"/>
      <c r="E3" s="18"/>
      <c r="I3" s="20" t="s">
        <v>59</v>
      </c>
      <c r="J3" s="20"/>
      <c r="K3" s="20"/>
    </row>
    <row r="4" s="14" customFormat="true" ht="13.5" hidden="false" customHeight="true" outlineLevel="0" collapsed="false">
      <c r="A4" s="21"/>
      <c r="B4" s="100" t="n">
        <v>2013</v>
      </c>
      <c r="C4" s="100" t="n">
        <v>2014</v>
      </c>
      <c r="D4" s="101" t="n">
        <v>2014</v>
      </c>
      <c r="E4" s="102" t="n">
        <v>2015</v>
      </c>
      <c r="F4" s="137" t="s">
        <v>60</v>
      </c>
      <c r="G4" s="137"/>
      <c r="H4" s="137"/>
      <c r="I4" s="137"/>
      <c r="J4" s="137"/>
      <c r="K4" s="137"/>
    </row>
    <row r="5" s="14" customFormat="true" ht="12.75" hidden="false" customHeight="true" outlineLevel="0" collapsed="false">
      <c r="A5" s="104" t="s">
        <v>105</v>
      </c>
      <c r="B5" s="28" t="s">
        <v>62</v>
      </c>
      <c r="C5" s="28" t="s">
        <v>63</v>
      </c>
      <c r="D5" s="28" t="s">
        <v>64</v>
      </c>
      <c r="E5" s="157" t="s">
        <v>65</v>
      </c>
      <c r="F5" s="138" t="s">
        <v>66</v>
      </c>
      <c r="G5" s="138"/>
      <c r="H5" s="138"/>
      <c r="I5" s="32" t="s">
        <v>67</v>
      </c>
      <c r="J5" s="32"/>
      <c r="K5" s="32"/>
    </row>
    <row r="6" s="14" customFormat="true" ht="12.75" hidden="false" customHeight="true" outlineLevel="0" collapsed="false">
      <c r="A6" s="104"/>
      <c r="B6" s="28"/>
      <c r="C6" s="28"/>
      <c r="D6" s="28"/>
      <c r="E6" s="157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s="14" customFormat="true" ht="17.1" hidden="false" customHeight="true" outlineLevel="0" collapsed="false">
      <c r="A7" s="41" t="s">
        <v>151</v>
      </c>
      <c r="B7" s="43" t="n">
        <v>1015578.03767917</v>
      </c>
      <c r="C7" s="43" t="n">
        <v>1112213.77196868</v>
      </c>
      <c r="D7" s="43" t="n">
        <v>1196479.3564914</v>
      </c>
      <c r="E7" s="44" t="n">
        <v>1301004.09719831</v>
      </c>
      <c r="F7" s="45" t="n">
        <v>96635.734289519</v>
      </c>
      <c r="G7" s="64"/>
      <c r="H7" s="47" t="n">
        <v>9.51534305629082</v>
      </c>
      <c r="I7" s="43" t="n">
        <v>104524.740706907</v>
      </c>
      <c r="J7" s="114"/>
      <c r="K7" s="49" t="n">
        <v>8.7360254182253</v>
      </c>
    </row>
    <row r="8" s="14" customFormat="true" ht="17.1" hidden="false" customHeight="true" outlineLevel="0" collapsed="false">
      <c r="A8" s="50" t="s">
        <v>152</v>
      </c>
      <c r="B8" s="51" t="n">
        <v>107309.783519595</v>
      </c>
      <c r="C8" s="51" t="n">
        <v>106792.770541271</v>
      </c>
      <c r="D8" s="51" t="n">
        <v>122544.75249031</v>
      </c>
      <c r="E8" s="56" t="n">
        <v>122611.378472441</v>
      </c>
      <c r="F8" s="54" t="n">
        <v>-517.012978323488</v>
      </c>
      <c r="G8" s="55"/>
      <c r="H8" s="56" t="n">
        <v>-0.481794819974715</v>
      </c>
      <c r="I8" s="52" t="n">
        <v>66.6259821315907</v>
      </c>
      <c r="J8" s="53"/>
      <c r="K8" s="57" t="n">
        <v>0.0543686945198729</v>
      </c>
    </row>
    <row r="9" s="14" customFormat="true" ht="17.1" hidden="false" customHeight="true" outlineLevel="0" collapsed="false">
      <c r="A9" s="50" t="s">
        <v>153</v>
      </c>
      <c r="B9" s="51" t="n">
        <v>93603.9853930947</v>
      </c>
      <c r="C9" s="51" t="n">
        <v>90660.4604686997</v>
      </c>
      <c r="D9" s="51" t="n">
        <v>108467.258456925</v>
      </c>
      <c r="E9" s="56" t="n">
        <v>106593.491295188</v>
      </c>
      <c r="F9" s="54" t="n">
        <v>-2943.52492439507</v>
      </c>
      <c r="G9" s="55"/>
      <c r="H9" s="56" t="n">
        <v>-3.14465768955626</v>
      </c>
      <c r="I9" s="52" t="n">
        <v>-1873.76716173709</v>
      </c>
      <c r="J9" s="53"/>
      <c r="K9" s="57" t="n">
        <v>-1.72749564098295</v>
      </c>
    </row>
    <row r="10" s="14" customFormat="true" ht="17.1" hidden="false" customHeight="true" outlineLevel="0" collapsed="false">
      <c r="A10" s="50" t="s">
        <v>154</v>
      </c>
      <c r="B10" s="51" t="n">
        <v>13705.7981265001</v>
      </c>
      <c r="C10" s="51" t="n">
        <v>16132.3100725717</v>
      </c>
      <c r="D10" s="51" t="n">
        <v>14077.4940333845</v>
      </c>
      <c r="E10" s="56" t="n">
        <v>16017.8871772531</v>
      </c>
      <c r="F10" s="54" t="n">
        <v>2426.51194607158</v>
      </c>
      <c r="G10" s="55"/>
      <c r="H10" s="56" t="n">
        <v>17.7042732110575</v>
      </c>
      <c r="I10" s="52" t="n">
        <v>1940.39314386868</v>
      </c>
      <c r="J10" s="53"/>
      <c r="K10" s="57" t="n">
        <v>13.7836545287612</v>
      </c>
    </row>
    <row r="11" s="14" customFormat="true" ht="17.1" hidden="false" customHeight="true" outlineLevel="0" collapsed="false">
      <c r="A11" s="50" t="s">
        <v>155</v>
      </c>
      <c r="B11" s="51" t="n">
        <v>358804.602637624</v>
      </c>
      <c r="C11" s="51" t="n">
        <v>414980.615359811</v>
      </c>
      <c r="D11" s="51" t="n">
        <v>450769.125877171</v>
      </c>
      <c r="E11" s="56" t="n">
        <v>506212.475999959</v>
      </c>
      <c r="F11" s="54" t="n">
        <v>56176.0127221876</v>
      </c>
      <c r="G11" s="55"/>
      <c r="H11" s="56" t="n">
        <v>15.6564359289791</v>
      </c>
      <c r="I11" s="52" t="n">
        <v>55443.3501227874</v>
      </c>
      <c r="J11" s="53"/>
      <c r="K11" s="57" t="n">
        <v>12.2997221726084</v>
      </c>
    </row>
    <row r="12" s="14" customFormat="true" ht="17.1" hidden="false" customHeight="true" outlineLevel="0" collapsed="false">
      <c r="A12" s="50" t="s">
        <v>153</v>
      </c>
      <c r="B12" s="51" t="n">
        <v>351736.93574643</v>
      </c>
      <c r="C12" s="51" t="n">
        <v>406179.130365599</v>
      </c>
      <c r="D12" s="51" t="n">
        <v>441455.975308095</v>
      </c>
      <c r="E12" s="56" t="n">
        <v>496629.507170167</v>
      </c>
      <c r="F12" s="54" t="n">
        <v>54442.1946191695</v>
      </c>
      <c r="G12" s="55"/>
      <c r="H12" s="56" t="n">
        <v>15.4780999907321</v>
      </c>
      <c r="I12" s="52" t="n">
        <v>55173.531862072</v>
      </c>
      <c r="J12" s="53"/>
      <c r="K12" s="57" t="n">
        <v>12.4980824698467</v>
      </c>
    </row>
    <row r="13" s="14" customFormat="true" ht="17.1" hidden="false" customHeight="true" outlineLevel="0" collapsed="false">
      <c r="A13" s="50" t="s">
        <v>154</v>
      </c>
      <c r="B13" s="51" t="n">
        <v>7067.6668911941</v>
      </c>
      <c r="C13" s="51" t="n">
        <v>8801.48499421222</v>
      </c>
      <c r="D13" s="51" t="n">
        <v>9313.15056907639</v>
      </c>
      <c r="E13" s="56" t="n">
        <v>9582.96882979174</v>
      </c>
      <c r="F13" s="54" t="n">
        <v>1733.81810301813</v>
      </c>
      <c r="G13" s="55"/>
      <c r="H13" s="56" t="n">
        <v>24.5316895902149</v>
      </c>
      <c r="I13" s="52" t="n">
        <v>269.818260715349</v>
      </c>
      <c r="J13" s="53"/>
      <c r="K13" s="57" t="n">
        <v>2.89717490030989</v>
      </c>
    </row>
    <row r="14" s="14" customFormat="true" ht="17.1" hidden="false" customHeight="true" outlineLevel="0" collapsed="false">
      <c r="A14" s="50" t="s">
        <v>156</v>
      </c>
      <c r="B14" s="51" t="n">
        <v>345641.929669721</v>
      </c>
      <c r="C14" s="51" t="n">
        <v>355532.470157028</v>
      </c>
      <c r="D14" s="51" t="n">
        <v>365549.727939573</v>
      </c>
      <c r="E14" s="56" t="n">
        <v>393998.311377225</v>
      </c>
      <c r="F14" s="54" t="n">
        <v>9890.54048730666</v>
      </c>
      <c r="G14" s="55"/>
      <c r="H14" s="56" t="n">
        <v>2.86149903651955</v>
      </c>
      <c r="I14" s="52" t="n">
        <v>28448.5834376511</v>
      </c>
      <c r="J14" s="53"/>
      <c r="K14" s="57" t="n">
        <v>7.7824113282759</v>
      </c>
    </row>
    <row r="15" s="14" customFormat="true" ht="17.1" hidden="false" customHeight="true" outlineLevel="0" collapsed="false">
      <c r="A15" s="50" t="s">
        <v>153</v>
      </c>
      <c r="B15" s="51" t="n">
        <v>305282.539214136</v>
      </c>
      <c r="C15" s="51" t="n">
        <v>319604.30369909</v>
      </c>
      <c r="D15" s="51" t="n">
        <v>337378.43962691</v>
      </c>
      <c r="E15" s="56" t="n">
        <v>370513.382964698</v>
      </c>
      <c r="F15" s="54" t="n">
        <v>14321.7644849537</v>
      </c>
      <c r="G15" s="55"/>
      <c r="H15" s="56" t="n">
        <v>4.69131464964259</v>
      </c>
      <c r="I15" s="52" t="n">
        <v>33134.9433377879</v>
      </c>
      <c r="J15" s="53"/>
      <c r="K15" s="57" t="n">
        <v>9.82129841326856</v>
      </c>
    </row>
    <row r="16" s="14" customFormat="true" ht="17.1" hidden="false" customHeight="true" outlineLevel="0" collapsed="false">
      <c r="A16" s="50" t="s">
        <v>154</v>
      </c>
      <c r="B16" s="51" t="n">
        <v>40359.3904555848</v>
      </c>
      <c r="C16" s="51" t="n">
        <v>35928.1664579378</v>
      </c>
      <c r="D16" s="51" t="n">
        <v>28171.2883126634</v>
      </c>
      <c r="E16" s="56" t="n">
        <v>23484.9284125266</v>
      </c>
      <c r="F16" s="54" t="n">
        <v>-4431.223997647</v>
      </c>
      <c r="G16" s="55"/>
      <c r="H16" s="56" t="n">
        <v>-10.9794125917821</v>
      </c>
      <c r="I16" s="52" t="n">
        <v>-4686.35990013681</v>
      </c>
      <c r="J16" s="53"/>
      <c r="K16" s="57" t="n">
        <v>-16.6352345981644</v>
      </c>
    </row>
    <row r="17" s="14" customFormat="true" ht="17.1" hidden="false" customHeight="true" outlineLevel="0" collapsed="false">
      <c r="A17" s="50" t="s">
        <v>157</v>
      </c>
      <c r="B17" s="51" t="n">
        <v>194933.452165577</v>
      </c>
      <c r="C17" s="51" t="n">
        <v>223247.877524384</v>
      </c>
      <c r="D17" s="51" t="n">
        <v>246884.405917925</v>
      </c>
      <c r="E17" s="56" t="n">
        <v>266291.351630142</v>
      </c>
      <c r="F17" s="54" t="n">
        <v>28314.4253588064</v>
      </c>
      <c r="G17" s="55"/>
      <c r="H17" s="56" t="n">
        <v>14.525175152983</v>
      </c>
      <c r="I17" s="52" t="n">
        <v>19406.9457122172</v>
      </c>
      <c r="J17" s="53"/>
      <c r="K17" s="57" t="n">
        <v>7.86074180751169</v>
      </c>
    </row>
    <row r="18" s="14" customFormat="true" ht="17.1" hidden="false" customHeight="true" outlineLevel="0" collapsed="false">
      <c r="A18" s="50" t="s">
        <v>153</v>
      </c>
      <c r="B18" s="51" t="n">
        <v>181631.513104848</v>
      </c>
      <c r="C18" s="51" t="n">
        <v>200585.755715231</v>
      </c>
      <c r="D18" s="51" t="n">
        <v>218529.751293133</v>
      </c>
      <c r="E18" s="56" t="n">
        <v>229031.691598743</v>
      </c>
      <c r="F18" s="54" t="n">
        <v>18954.2426103826</v>
      </c>
      <c r="G18" s="55"/>
      <c r="H18" s="56" t="n">
        <v>10.4355473818253</v>
      </c>
      <c r="I18" s="52" t="n">
        <v>10501.94030561</v>
      </c>
      <c r="J18" s="53"/>
      <c r="K18" s="57" t="n">
        <v>4.80572564763636</v>
      </c>
    </row>
    <row r="19" s="14" customFormat="true" ht="17.1" hidden="false" customHeight="true" outlineLevel="0" collapsed="false">
      <c r="A19" s="50" t="s">
        <v>154</v>
      </c>
      <c r="B19" s="51" t="n">
        <v>13301.9390607288</v>
      </c>
      <c r="C19" s="51" t="n">
        <v>22662.1218091526</v>
      </c>
      <c r="D19" s="51" t="n">
        <v>28354.6546247921</v>
      </c>
      <c r="E19" s="56" t="n">
        <v>37259.6600313993</v>
      </c>
      <c r="F19" s="54" t="n">
        <v>9360.1827484238</v>
      </c>
      <c r="G19" s="55"/>
      <c r="H19" s="56" t="n">
        <v>70.3670548007377</v>
      </c>
      <c r="I19" s="52" t="n">
        <v>8905.00540660716</v>
      </c>
      <c r="J19" s="53"/>
      <c r="K19" s="57" t="n">
        <v>31.4057974764433</v>
      </c>
    </row>
    <row r="20" s="14" customFormat="true" ht="17.1" hidden="false" customHeight="true" outlineLevel="0" collapsed="false">
      <c r="A20" s="50" t="s">
        <v>158</v>
      </c>
      <c r="B20" s="51" t="n">
        <v>8888.26968664835</v>
      </c>
      <c r="C20" s="51" t="n">
        <v>11660.03838619</v>
      </c>
      <c r="D20" s="51" t="n">
        <v>10731.34426642</v>
      </c>
      <c r="E20" s="56" t="n">
        <v>11890.57971854</v>
      </c>
      <c r="F20" s="54" t="n">
        <v>2771.76869954166</v>
      </c>
      <c r="G20" s="55"/>
      <c r="H20" s="56" t="n">
        <v>31.1845701948638</v>
      </c>
      <c r="I20" s="52" t="n">
        <v>1159.23545212</v>
      </c>
      <c r="J20" s="53"/>
      <c r="K20" s="57" t="n">
        <v>10.8023321528079</v>
      </c>
    </row>
    <row r="21" s="14" customFormat="true" ht="17.1" hidden="false" customHeight="true" outlineLevel="0" collapsed="false">
      <c r="A21" s="41" t="s">
        <v>159</v>
      </c>
      <c r="B21" s="42" t="n">
        <v>2187.62425603</v>
      </c>
      <c r="C21" s="42" t="n">
        <v>1302.17072663</v>
      </c>
      <c r="D21" s="42" t="n">
        <v>1932.98868759</v>
      </c>
      <c r="E21" s="47" t="n">
        <v>2275.36250541</v>
      </c>
      <c r="F21" s="45" t="n">
        <v>-885.4535294</v>
      </c>
      <c r="G21" s="64"/>
      <c r="H21" s="47" t="n">
        <v>-40.475576505395</v>
      </c>
      <c r="I21" s="43" t="n">
        <v>342.37381782</v>
      </c>
      <c r="J21" s="44"/>
      <c r="K21" s="49" t="n">
        <v>17.7121480336681</v>
      </c>
    </row>
    <row r="22" s="14" customFormat="true" ht="17.1" hidden="false" customHeight="true" outlineLevel="0" collapsed="false">
      <c r="A22" s="41" t="s">
        <v>160</v>
      </c>
      <c r="B22" s="42" t="n">
        <v>2954.25889217</v>
      </c>
      <c r="C22" s="42" t="n">
        <v>3115.33991725</v>
      </c>
      <c r="D22" s="42" t="n">
        <v>4.119</v>
      </c>
      <c r="E22" s="47" t="n">
        <v>0</v>
      </c>
      <c r="F22" s="45" t="n">
        <v>161.08102508</v>
      </c>
      <c r="G22" s="64"/>
      <c r="H22" s="47" t="n">
        <v>5.45250199658978</v>
      </c>
      <c r="I22" s="43" t="n">
        <v>-4.119</v>
      </c>
      <c r="J22" s="44"/>
      <c r="K22" s="49" t="n">
        <v>-100</v>
      </c>
    </row>
    <row r="23" s="14" customFormat="true" ht="17.1" hidden="false" customHeight="true" outlineLevel="0" collapsed="false">
      <c r="A23" s="141" t="s">
        <v>161</v>
      </c>
      <c r="B23" s="42" t="n">
        <v>222161.436015703</v>
      </c>
      <c r="C23" s="42" t="n">
        <v>260427.185111429</v>
      </c>
      <c r="D23" s="42" t="n">
        <v>268735.39832212</v>
      </c>
      <c r="E23" s="47" t="n">
        <v>299968.683873717</v>
      </c>
      <c r="F23" s="45" t="n">
        <v>38265.7490957259</v>
      </c>
      <c r="G23" s="64"/>
      <c r="H23" s="47" t="n">
        <v>17.2242985920478</v>
      </c>
      <c r="I23" s="43" t="n">
        <v>31233.2855515974</v>
      </c>
      <c r="J23" s="44"/>
      <c r="K23" s="49" t="n">
        <v>11.6223191089101</v>
      </c>
    </row>
    <row r="24" s="14" customFormat="true" ht="17.1" hidden="false" customHeight="true" outlineLevel="0" collapsed="false">
      <c r="A24" s="142" t="s">
        <v>162</v>
      </c>
      <c r="B24" s="51" t="n">
        <v>77548.45905002</v>
      </c>
      <c r="C24" s="51" t="n">
        <v>83789.14778866</v>
      </c>
      <c r="D24" s="51" t="n">
        <v>87334.02185704</v>
      </c>
      <c r="E24" s="56" t="n">
        <v>96129.74568424</v>
      </c>
      <c r="F24" s="54" t="n">
        <v>6240.68873863999</v>
      </c>
      <c r="G24" s="55"/>
      <c r="H24" s="56" t="n">
        <v>8.04746969196982</v>
      </c>
      <c r="I24" s="52" t="n">
        <v>8795.72382719998</v>
      </c>
      <c r="J24" s="53"/>
      <c r="K24" s="57" t="n">
        <v>10.0713600956086</v>
      </c>
    </row>
    <row r="25" s="14" customFormat="true" ht="17.1" hidden="false" customHeight="true" outlineLevel="0" collapsed="false">
      <c r="A25" s="142" t="s">
        <v>163</v>
      </c>
      <c r="B25" s="51" t="n">
        <v>44173.9580233618</v>
      </c>
      <c r="C25" s="51" t="n">
        <v>54703.1924583231</v>
      </c>
      <c r="D25" s="51" t="n">
        <v>53749.9402485326</v>
      </c>
      <c r="E25" s="56" t="n">
        <v>66167.4295145891</v>
      </c>
      <c r="F25" s="54" t="n">
        <v>10529.2344349613</v>
      </c>
      <c r="G25" s="55"/>
      <c r="H25" s="56" t="n">
        <v>23.8358410839998</v>
      </c>
      <c r="I25" s="52" t="n">
        <v>12417.4892660565</v>
      </c>
      <c r="J25" s="53"/>
      <c r="K25" s="57" t="n">
        <v>23.1023312930948</v>
      </c>
    </row>
    <row r="26" s="14" customFormat="true" ht="17.1" hidden="false" customHeight="true" outlineLevel="0" collapsed="false">
      <c r="A26" s="142" t="s">
        <v>164</v>
      </c>
      <c r="B26" s="51" t="n">
        <v>100439.018942321</v>
      </c>
      <c r="C26" s="51" t="n">
        <v>121934.844864446</v>
      </c>
      <c r="D26" s="51" t="n">
        <v>127651.436216547</v>
      </c>
      <c r="E26" s="56" t="n">
        <v>137671.508674888</v>
      </c>
      <c r="F26" s="54" t="n">
        <v>21495.8259221246</v>
      </c>
      <c r="G26" s="55"/>
      <c r="H26" s="56" t="n">
        <v>21.4018676690469</v>
      </c>
      <c r="I26" s="52" t="n">
        <v>10020.0724583409</v>
      </c>
      <c r="J26" s="53"/>
      <c r="K26" s="57" t="n">
        <v>7.84955716545399</v>
      </c>
    </row>
    <row r="27" s="14" customFormat="true" ht="17.1" hidden="false" customHeight="true" outlineLevel="0" collapsed="false">
      <c r="A27" s="143" t="s">
        <v>165</v>
      </c>
      <c r="B27" s="144" t="n">
        <v>1242881.35684307</v>
      </c>
      <c r="C27" s="144" t="n">
        <v>1377058.46772399</v>
      </c>
      <c r="D27" s="144" t="n">
        <v>1467151.86250111</v>
      </c>
      <c r="E27" s="145" t="n">
        <v>1603248.14357743</v>
      </c>
      <c r="F27" s="146" t="n">
        <v>134177.110880925</v>
      </c>
      <c r="G27" s="147"/>
      <c r="H27" s="145" t="n">
        <v>10.7956491697435</v>
      </c>
      <c r="I27" s="148" t="n">
        <v>136096.281076325</v>
      </c>
      <c r="J27" s="149"/>
      <c r="K27" s="150" t="n">
        <v>9.27622317462871</v>
      </c>
    </row>
    <row r="28" s="14" customFormat="true" ht="17.1" hidden="false" customHeight="true" outlineLevel="0" collapsed="false">
      <c r="A28" s="41" t="s">
        <v>166</v>
      </c>
      <c r="B28" s="42" t="n">
        <v>214723.305898326</v>
      </c>
      <c r="C28" s="42" t="n">
        <v>219916.216668603</v>
      </c>
      <c r="D28" s="42" t="n">
        <v>267110.387970052</v>
      </c>
      <c r="E28" s="47" t="n">
        <v>236625.984740165</v>
      </c>
      <c r="F28" s="45" t="n">
        <v>5192.91077027714</v>
      </c>
      <c r="G28" s="64"/>
      <c r="H28" s="47" t="n">
        <v>2.41841971860104</v>
      </c>
      <c r="I28" s="43" t="n">
        <v>-30484.4032298875</v>
      </c>
      <c r="J28" s="44"/>
      <c r="K28" s="49" t="n">
        <v>-11.4126610580586</v>
      </c>
    </row>
    <row r="29" s="14" customFormat="true" ht="17.1" hidden="false" customHeight="true" outlineLevel="0" collapsed="false">
      <c r="A29" s="50" t="s">
        <v>167</v>
      </c>
      <c r="B29" s="51" t="n">
        <v>29120.099594706</v>
      </c>
      <c r="C29" s="51" t="n">
        <v>25058.54211302</v>
      </c>
      <c r="D29" s="51" t="n">
        <v>33942.21583275</v>
      </c>
      <c r="E29" s="56" t="n">
        <v>31740.74429856</v>
      </c>
      <c r="F29" s="54" t="n">
        <v>-4061.557481686</v>
      </c>
      <c r="G29" s="55"/>
      <c r="H29" s="56" t="n">
        <v>-13.9476084842251</v>
      </c>
      <c r="I29" s="52" t="n">
        <v>-2201.47153418999</v>
      </c>
      <c r="J29" s="53"/>
      <c r="K29" s="57" t="n">
        <v>-6.4859393536289</v>
      </c>
    </row>
    <row r="30" s="14" customFormat="true" ht="17.1" hidden="false" customHeight="true" outlineLevel="0" collapsed="false">
      <c r="A30" s="50" t="s">
        <v>183</v>
      </c>
      <c r="B30" s="51" t="n">
        <v>107355.6758731</v>
      </c>
      <c r="C30" s="51" t="n">
        <v>94021.39620708</v>
      </c>
      <c r="D30" s="51" t="n">
        <v>143481.39134852</v>
      </c>
      <c r="E30" s="56" t="n">
        <v>96754.43774907</v>
      </c>
      <c r="F30" s="54" t="n">
        <v>-13334.27966602</v>
      </c>
      <c r="G30" s="55"/>
      <c r="H30" s="56" t="n">
        <v>-12.4206564371891</v>
      </c>
      <c r="I30" s="52" t="n">
        <v>-46726.95359945</v>
      </c>
      <c r="J30" s="53"/>
      <c r="K30" s="57" t="n">
        <v>-32.5665601373693</v>
      </c>
    </row>
    <row r="31" s="14" customFormat="true" ht="17.1" hidden="false" customHeight="true" outlineLevel="0" collapsed="false">
      <c r="A31" s="50" t="s">
        <v>169</v>
      </c>
      <c r="B31" s="51" t="n">
        <v>800.943302179</v>
      </c>
      <c r="C31" s="51" t="n">
        <v>909.20805768775</v>
      </c>
      <c r="D31" s="51" t="n">
        <v>699.9148152695</v>
      </c>
      <c r="E31" s="56" t="n">
        <v>1416.8326025395</v>
      </c>
      <c r="F31" s="54" t="n">
        <v>108.264755508751</v>
      </c>
      <c r="G31" s="55"/>
      <c r="H31" s="56" t="n">
        <v>13.5171559852254</v>
      </c>
      <c r="I31" s="52" t="n">
        <v>716.91778727</v>
      </c>
      <c r="J31" s="53"/>
      <c r="K31" s="57" t="n">
        <v>102.429291626575</v>
      </c>
    </row>
    <row r="32" s="14" customFormat="true" ht="17.1" hidden="false" customHeight="true" outlineLevel="0" collapsed="false">
      <c r="A32" s="50" t="s">
        <v>170</v>
      </c>
      <c r="B32" s="51" t="n">
        <v>77273.926225341</v>
      </c>
      <c r="C32" s="51" t="n">
        <v>99258.1544795655</v>
      </c>
      <c r="D32" s="51" t="n">
        <v>88901.0833565329</v>
      </c>
      <c r="E32" s="56" t="n">
        <v>105575.649304795</v>
      </c>
      <c r="F32" s="54" t="n">
        <v>21984.2282542245</v>
      </c>
      <c r="G32" s="55"/>
      <c r="H32" s="56" t="n">
        <v>28.4497363187106</v>
      </c>
      <c r="I32" s="52" t="n">
        <v>16674.5659482625</v>
      </c>
      <c r="J32" s="53"/>
      <c r="K32" s="57" t="n">
        <v>18.7563135551341</v>
      </c>
    </row>
    <row r="33" s="14" customFormat="true" ht="17.1" hidden="false" customHeight="true" outlineLevel="0" collapsed="false">
      <c r="A33" s="50" t="s">
        <v>171</v>
      </c>
      <c r="B33" s="51" t="n">
        <v>172.660903</v>
      </c>
      <c r="C33" s="51" t="n">
        <v>668.91581125</v>
      </c>
      <c r="D33" s="51" t="n">
        <v>85.78261698</v>
      </c>
      <c r="E33" s="56" t="n">
        <v>1138.3207852</v>
      </c>
      <c r="F33" s="54" t="n">
        <v>496.25490825</v>
      </c>
      <c r="G33" s="55"/>
      <c r="H33" s="56" t="n">
        <v>287.41591155121</v>
      </c>
      <c r="I33" s="52" t="n">
        <v>1052.53816822</v>
      </c>
      <c r="J33" s="53"/>
      <c r="K33" s="57" t="n">
        <v>1226.98304770231</v>
      </c>
    </row>
    <row r="34" s="14" customFormat="true" ht="17.1" hidden="false" customHeight="true" outlineLevel="0" collapsed="false">
      <c r="A34" s="41" t="s">
        <v>172</v>
      </c>
      <c r="B34" s="42" t="n">
        <v>938102.558796499</v>
      </c>
      <c r="C34" s="42" t="n">
        <v>1026291.19001457</v>
      </c>
      <c r="D34" s="42" t="n">
        <v>1066926.48584288</v>
      </c>
      <c r="E34" s="47" t="n">
        <v>1198750.74490104</v>
      </c>
      <c r="F34" s="45" t="n">
        <v>88188.6312180752</v>
      </c>
      <c r="G34" s="64"/>
      <c r="H34" s="47" t="n">
        <v>9.40074519476988</v>
      </c>
      <c r="I34" s="43" t="n">
        <v>131824.259058153</v>
      </c>
      <c r="J34" s="44"/>
      <c r="K34" s="49" t="n">
        <v>12.355514724523</v>
      </c>
    </row>
    <row r="35" s="14" customFormat="true" ht="17.1" hidden="false" customHeight="true" outlineLevel="0" collapsed="false">
      <c r="A35" s="50" t="s">
        <v>173</v>
      </c>
      <c r="B35" s="51" t="n">
        <v>147230.15</v>
      </c>
      <c r="C35" s="51" t="n">
        <v>141838.6</v>
      </c>
      <c r="D35" s="51" t="n">
        <v>136367.1</v>
      </c>
      <c r="E35" s="56" t="n">
        <v>124729.5</v>
      </c>
      <c r="F35" s="54" t="n">
        <v>-5391.54999999999</v>
      </c>
      <c r="G35" s="55"/>
      <c r="H35" s="56" t="n">
        <v>-3.66198771107683</v>
      </c>
      <c r="I35" s="52" t="n">
        <v>-11637.6</v>
      </c>
      <c r="J35" s="53"/>
      <c r="K35" s="57" t="n">
        <v>-8.53402323580981</v>
      </c>
    </row>
    <row r="36" s="14" customFormat="true" ht="17.1" hidden="false" customHeight="true" outlineLevel="0" collapsed="false">
      <c r="A36" s="50" t="s">
        <v>174</v>
      </c>
      <c r="B36" s="51" t="n">
        <v>11074.0426001981</v>
      </c>
      <c r="C36" s="52" t="n">
        <v>11178.3</v>
      </c>
      <c r="D36" s="51" t="n">
        <v>10047.26457073</v>
      </c>
      <c r="E36" s="56" t="n">
        <v>9805.5109049</v>
      </c>
      <c r="F36" s="54" t="n">
        <v>104.257399801905</v>
      </c>
      <c r="G36" s="55"/>
      <c r="H36" s="56" t="n">
        <v>0.941457456557375</v>
      </c>
      <c r="I36" s="52" t="n">
        <v>-241.75366583</v>
      </c>
      <c r="J36" s="53"/>
      <c r="K36" s="57" t="n">
        <v>-2.4061640273143</v>
      </c>
    </row>
    <row r="37" s="14" customFormat="true" ht="17.1" hidden="false" customHeight="true" outlineLevel="0" collapsed="false">
      <c r="A37" s="50" t="s">
        <v>175</v>
      </c>
      <c r="B37" s="51" t="n">
        <v>11087.4901305988</v>
      </c>
      <c r="C37" s="51" t="n">
        <v>19439.1740325853</v>
      </c>
      <c r="D37" s="51" t="n">
        <v>10136.623720962</v>
      </c>
      <c r="E37" s="56" t="n">
        <v>23569.3426451585</v>
      </c>
      <c r="F37" s="54" t="n">
        <v>8351.68390198647</v>
      </c>
      <c r="G37" s="55"/>
      <c r="H37" s="56" t="n">
        <v>75.3252882628309</v>
      </c>
      <c r="I37" s="52" t="n">
        <v>13432.7189241965</v>
      </c>
      <c r="J37" s="53"/>
      <c r="K37" s="57" t="n">
        <v>132.516696821036</v>
      </c>
    </row>
    <row r="38" s="14" customFormat="true" ht="17.1" hidden="false" customHeight="true" outlineLevel="0" collapsed="false">
      <c r="A38" s="151" t="s">
        <v>176</v>
      </c>
      <c r="B38" s="51" t="n">
        <v>1083.52043436</v>
      </c>
      <c r="C38" s="51" t="n">
        <v>1088.7</v>
      </c>
      <c r="D38" s="51" t="n">
        <v>996.62867698</v>
      </c>
      <c r="E38" s="56" t="n">
        <v>882.59027508</v>
      </c>
      <c r="F38" s="54" t="n">
        <v>5.17956564000019</v>
      </c>
      <c r="G38" s="55"/>
      <c r="H38" s="56" t="n">
        <v>0.478031191267712</v>
      </c>
      <c r="I38" s="52" t="n">
        <v>-114.0384019</v>
      </c>
      <c r="J38" s="53"/>
      <c r="K38" s="57" t="n">
        <v>-11.4424162713801</v>
      </c>
    </row>
    <row r="39" s="14" customFormat="true" ht="17.1" hidden="false" customHeight="true" outlineLevel="0" collapsed="false">
      <c r="A39" s="151" t="s">
        <v>177</v>
      </c>
      <c r="B39" s="51" t="n">
        <v>10003.9696962388</v>
      </c>
      <c r="C39" s="51" t="n">
        <v>18350.4740325853</v>
      </c>
      <c r="D39" s="51" t="n">
        <v>9139.99504398203</v>
      </c>
      <c r="E39" s="56" t="n">
        <v>22686.7523700785</v>
      </c>
      <c r="F39" s="54" t="n">
        <v>8346.50433634647</v>
      </c>
      <c r="G39" s="55"/>
      <c r="H39" s="56" t="n">
        <v>83.4319234242034</v>
      </c>
      <c r="I39" s="52" t="n">
        <v>13546.7573260965</v>
      </c>
      <c r="J39" s="53"/>
      <c r="K39" s="57" t="n">
        <v>148.214055488093</v>
      </c>
    </row>
    <row r="40" s="14" customFormat="true" ht="17.1" hidden="false" customHeight="true" outlineLevel="0" collapsed="false">
      <c r="A40" s="50" t="s">
        <v>178</v>
      </c>
      <c r="B40" s="51" t="n">
        <v>766327.216927122</v>
      </c>
      <c r="C40" s="51" t="n">
        <v>850658.903293538</v>
      </c>
      <c r="D40" s="51" t="n">
        <v>906851.917383872</v>
      </c>
      <c r="E40" s="56" t="n">
        <v>1035367.09107806</v>
      </c>
      <c r="F40" s="54" t="n">
        <v>84331.6863664161</v>
      </c>
      <c r="G40" s="55"/>
      <c r="H40" s="56" t="n">
        <v>11.0046576062606</v>
      </c>
      <c r="I40" s="52" t="n">
        <v>128515.173694191</v>
      </c>
      <c r="J40" s="53"/>
      <c r="K40" s="57" t="n">
        <v>14.1715721421131</v>
      </c>
    </row>
    <row r="41" s="14" customFormat="true" ht="17.1" hidden="false" customHeight="true" outlineLevel="0" collapsed="false">
      <c r="A41" s="50" t="s">
        <v>179</v>
      </c>
      <c r="B41" s="51" t="n">
        <v>745999.637399267</v>
      </c>
      <c r="C41" s="51" t="n">
        <v>829355.092067384</v>
      </c>
      <c r="D41" s="51" t="n">
        <v>885806.016109073</v>
      </c>
      <c r="E41" s="56" t="n">
        <v>1006538.71014872</v>
      </c>
      <c r="F41" s="54" t="n">
        <v>83355.4546681176</v>
      </c>
      <c r="G41" s="55"/>
      <c r="H41" s="56" t="n">
        <v>11.1736588718347</v>
      </c>
      <c r="I41" s="52" t="n">
        <v>120732.694039644</v>
      </c>
      <c r="J41" s="53"/>
      <c r="K41" s="57" t="n">
        <v>13.6296990361349</v>
      </c>
    </row>
    <row r="42" s="14" customFormat="true" ht="17.1" hidden="false" customHeight="true" outlineLevel="0" collapsed="false">
      <c r="A42" s="50" t="s">
        <v>180</v>
      </c>
      <c r="B42" s="51" t="n">
        <v>20327.5795278556</v>
      </c>
      <c r="C42" s="51" t="n">
        <v>21303.8112261541</v>
      </c>
      <c r="D42" s="51" t="n">
        <v>21045.901274799</v>
      </c>
      <c r="E42" s="56" t="n">
        <v>28828.3809293465</v>
      </c>
      <c r="F42" s="54" t="n">
        <v>976.231698298478</v>
      </c>
      <c r="G42" s="55"/>
      <c r="H42" s="56" t="n">
        <v>4.80249848222565</v>
      </c>
      <c r="I42" s="52" t="n">
        <v>7782.47965454749</v>
      </c>
      <c r="J42" s="53"/>
      <c r="K42" s="57" t="n">
        <v>36.9786000272959</v>
      </c>
    </row>
    <row r="43" s="14" customFormat="true" ht="17.1" hidden="false" customHeight="true" outlineLevel="0" collapsed="false">
      <c r="A43" s="66" t="s">
        <v>181</v>
      </c>
      <c r="B43" s="153" t="n">
        <v>2383.65913858</v>
      </c>
      <c r="C43" s="153" t="n">
        <v>3176.21268845075</v>
      </c>
      <c r="D43" s="153" t="n">
        <v>3523.58016732</v>
      </c>
      <c r="E43" s="70" t="n">
        <v>5279.30027291565</v>
      </c>
      <c r="F43" s="69" t="n">
        <v>792.55354987075</v>
      </c>
      <c r="G43" s="154"/>
      <c r="H43" s="70" t="n">
        <v>33.2494498497336</v>
      </c>
      <c r="I43" s="67" t="n">
        <v>1755.72010559565</v>
      </c>
      <c r="J43" s="68"/>
      <c r="K43" s="71" t="n">
        <v>49.8277326532642</v>
      </c>
    </row>
    <row r="44" s="14" customFormat="true" ht="17.1" hidden="false" customHeight="true" outlineLevel="0" collapsed="false">
      <c r="A44" s="155" t="s">
        <v>124</v>
      </c>
      <c r="B44" s="73" t="n">
        <v>90055.4992906423</v>
      </c>
      <c r="C44" s="73" t="n">
        <v>130851.068941285</v>
      </c>
      <c r="D44" s="73" t="n">
        <v>133114.976977764</v>
      </c>
      <c r="E44" s="77" t="n">
        <v>167871.415145385</v>
      </c>
      <c r="F44" s="76" t="n">
        <v>40795.5696506422</v>
      </c>
      <c r="G44" s="124"/>
      <c r="H44" s="77" t="n">
        <v>45.3004757865811</v>
      </c>
      <c r="I44" s="74" t="n">
        <v>34756.4381676207</v>
      </c>
      <c r="J44" s="75"/>
      <c r="K44" s="78" t="n">
        <v>26.1100884038214</v>
      </c>
    </row>
    <row r="45" s="14" customFormat="true" ht="17.1" hidden="false" customHeight="true" outlineLevel="0" collapsed="false">
      <c r="A45" s="87" t="s">
        <v>99</v>
      </c>
      <c r="B45" s="156"/>
      <c r="C45" s="18"/>
      <c r="D45" s="126"/>
      <c r="E45" s="126"/>
      <c r="F45" s="51"/>
      <c r="G45" s="52"/>
      <c r="H45" s="51"/>
      <c r="I45" s="52"/>
      <c r="J45" s="52"/>
      <c r="K45" s="5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1.20972222222222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s="14" customFormat="true" ht="24.95" hidden="false" customHeight="true" outlineLevel="0" collapsed="false">
      <c r="A1" s="15" t="s">
        <v>18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7.1" hidden="false" customHeight="true" outlineLevel="0" collapsed="false">
      <c r="A2" s="98" t="s">
        <v>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4" customFormat="true" ht="17.1" hidden="false" customHeight="true" outlineLevel="0" collapsed="false">
      <c r="A3" s="79"/>
      <c r="B3" s="156"/>
      <c r="C3" s="18"/>
      <c r="D3" s="18"/>
      <c r="E3" s="18"/>
      <c r="F3" s="18"/>
      <c r="G3" s="18"/>
      <c r="H3" s="18"/>
      <c r="I3" s="20" t="s">
        <v>59</v>
      </c>
      <c r="J3" s="20"/>
      <c r="K3" s="20"/>
    </row>
    <row r="4" s="14" customFormat="true" ht="13.5" hidden="false" customHeight="true" outlineLevel="0" collapsed="false">
      <c r="A4" s="21"/>
      <c r="B4" s="23" t="n">
        <v>2013</v>
      </c>
      <c r="C4" s="23" t="n">
        <v>2014</v>
      </c>
      <c r="D4" s="23" t="n">
        <v>2014</v>
      </c>
      <c r="E4" s="158" t="n">
        <v>2015</v>
      </c>
      <c r="F4" s="159" t="s">
        <v>60</v>
      </c>
      <c r="G4" s="159"/>
      <c r="H4" s="159"/>
      <c r="I4" s="159"/>
      <c r="J4" s="159"/>
      <c r="K4" s="159"/>
    </row>
    <row r="5" s="14" customFormat="true" ht="12.75" hidden="false" customHeight="true" outlineLevel="0" collapsed="false">
      <c r="A5" s="104" t="s">
        <v>105</v>
      </c>
      <c r="B5" s="28" t="s">
        <v>62</v>
      </c>
      <c r="C5" s="28" t="s">
        <v>63</v>
      </c>
      <c r="D5" s="28" t="s">
        <v>64</v>
      </c>
      <c r="E5" s="157" t="s">
        <v>65</v>
      </c>
      <c r="F5" s="138" t="s">
        <v>66</v>
      </c>
      <c r="G5" s="138"/>
      <c r="H5" s="138"/>
      <c r="I5" s="160" t="s">
        <v>67</v>
      </c>
      <c r="J5" s="160"/>
      <c r="K5" s="160"/>
    </row>
    <row r="6" s="14" customFormat="true" ht="12.75" hidden="false" customHeight="true" outlineLevel="0" collapsed="false">
      <c r="A6" s="104"/>
      <c r="B6" s="28"/>
      <c r="C6" s="28"/>
      <c r="D6" s="28"/>
      <c r="E6" s="157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s="14" customFormat="true" ht="17.1" hidden="false" customHeight="true" outlineLevel="0" collapsed="false">
      <c r="A7" s="41" t="s">
        <v>151</v>
      </c>
      <c r="B7" s="43" t="n">
        <v>155224.893644534</v>
      </c>
      <c r="C7" s="43" t="n">
        <v>176556.755530764</v>
      </c>
      <c r="D7" s="43" t="n">
        <v>200328.93150433</v>
      </c>
      <c r="E7" s="44" t="n">
        <v>198392.622229486</v>
      </c>
      <c r="F7" s="45" t="n">
        <v>21331.8618862293</v>
      </c>
      <c r="G7" s="64"/>
      <c r="H7" s="47" t="n">
        <v>13.7425521031951</v>
      </c>
      <c r="I7" s="43" t="n">
        <v>-1936.30927484456</v>
      </c>
      <c r="J7" s="114"/>
      <c r="K7" s="49" t="n">
        <v>-0.966564969075727</v>
      </c>
    </row>
    <row r="8" s="14" customFormat="true" ht="17.1" hidden="false" customHeight="true" outlineLevel="0" collapsed="false">
      <c r="A8" s="50" t="s">
        <v>152</v>
      </c>
      <c r="B8" s="51" t="n">
        <v>3083.7143625912</v>
      </c>
      <c r="C8" s="51" t="n">
        <v>3331.6370846577</v>
      </c>
      <c r="D8" s="51" t="n">
        <v>4228.3166725621</v>
      </c>
      <c r="E8" s="56" t="n">
        <v>3983.0645664862</v>
      </c>
      <c r="F8" s="54" t="n">
        <v>247.9227220665</v>
      </c>
      <c r="G8" s="55"/>
      <c r="H8" s="56" t="n">
        <v>8.03974340406076</v>
      </c>
      <c r="I8" s="52" t="n">
        <v>-245.252106075901</v>
      </c>
      <c r="J8" s="53"/>
      <c r="K8" s="57" t="n">
        <v>-5.80023032965724</v>
      </c>
    </row>
    <row r="9" s="14" customFormat="true" ht="17.1" hidden="false" customHeight="true" outlineLevel="0" collapsed="false">
      <c r="A9" s="50" t="s">
        <v>153</v>
      </c>
      <c r="B9" s="51" t="n">
        <v>3068.3832781672</v>
      </c>
      <c r="C9" s="51" t="n">
        <v>3295.6364943377</v>
      </c>
      <c r="D9" s="51" t="n">
        <v>4196.3146141591</v>
      </c>
      <c r="E9" s="56" t="n">
        <v>3920.8364110677</v>
      </c>
      <c r="F9" s="54" t="n">
        <v>227.2532161705</v>
      </c>
      <c r="G9" s="55"/>
      <c r="H9" s="56" t="n">
        <v>7.4062851856709</v>
      </c>
      <c r="I9" s="52" t="n">
        <v>-275.478203091401</v>
      </c>
      <c r="J9" s="53"/>
      <c r="K9" s="57" t="n">
        <v>-6.56476523857123</v>
      </c>
    </row>
    <row r="10" s="14" customFormat="true" ht="17.1" hidden="false" customHeight="true" outlineLevel="0" collapsed="false">
      <c r="A10" s="50" t="s">
        <v>154</v>
      </c>
      <c r="B10" s="51" t="n">
        <v>15.331084424</v>
      </c>
      <c r="C10" s="51" t="n">
        <v>36.00059032</v>
      </c>
      <c r="D10" s="51" t="n">
        <v>32.002058403</v>
      </c>
      <c r="E10" s="56" t="n">
        <v>62.2281554185</v>
      </c>
      <c r="F10" s="54" t="n">
        <v>20.669505896</v>
      </c>
      <c r="G10" s="55"/>
      <c r="H10" s="56" t="n">
        <v>134.820899320357</v>
      </c>
      <c r="I10" s="52" t="n">
        <v>30.2260970155</v>
      </c>
      <c r="J10" s="53"/>
      <c r="K10" s="57" t="n">
        <v>94.4504776376087</v>
      </c>
    </row>
    <row r="11" s="14" customFormat="true" ht="17.1" hidden="false" customHeight="true" outlineLevel="0" collapsed="false">
      <c r="A11" s="50" t="s">
        <v>155</v>
      </c>
      <c r="B11" s="51" t="n">
        <v>82945.640264423</v>
      </c>
      <c r="C11" s="51" t="n">
        <v>96016.6883997295</v>
      </c>
      <c r="D11" s="51" t="n">
        <v>108357.48866622</v>
      </c>
      <c r="E11" s="56" t="n">
        <v>106340.834604897</v>
      </c>
      <c r="F11" s="54" t="n">
        <v>13071.0481353065</v>
      </c>
      <c r="G11" s="55"/>
      <c r="H11" s="56" t="n">
        <v>15.7585716303319</v>
      </c>
      <c r="I11" s="52" t="n">
        <v>-2016.65406132223</v>
      </c>
      <c r="J11" s="53"/>
      <c r="K11" s="57" t="n">
        <v>-1.86111184943965</v>
      </c>
    </row>
    <row r="12" s="14" customFormat="true" ht="17.1" hidden="false" customHeight="true" outlineLevel="0" collapsed="false">
      <c r="A12" s="50" t="s">
        <v>153</v>
      </c>
      <c r="B12" s="51" t="n">
        <v>82861.949090403</v>
      </c>
      <c r="C12" s="51" t="n">
        <v>95943.9606796975</v>
      </c>
      <c r="D12" s="51" t="n">
        <v>108284.46201002</v>
      </c>
      <c r="E12" s="56" t="n">
        <v>106254.065189896</v>
      </c>
      <c r="F12" s="54" t="n">
        <v>13082.0115892945</v>
      </c>
      <c r="G12" s="55"/>
      <c r="H12" s="56" t="n">
        <v>15.787718890153</v>
      </c>
      <c r="I12" s="52" t="n">
        <v>-2030.39682012332</v>
      </c>
      <c r="J12" s="53"/>
      <c r="K12" s="57" t="n">
        <v>-1.87505832548298</v>
      </c>
    </row>
    <row r="13" s="14" customFormat="true" ht="17.1" hidden="false" customHeight="true" outlineLevel="0" collapsed="false">
      <c r="A13" s="50" t="s">
        <v>154</v>
      </c>
      <c r="B13" s="51" t="n">
        <v>83.69117402</v>
      </c>
      <c r="C13" s="51" t="n">
        <v>72.727720032</v>
      </c>
      <c r="D13" s="51" t="n">
        <v>73.0266562</v>
      </c>
      <c r="E13" s="56" t="n">
        <v>86.7694150011</v>
      </c>
      <c r="F13" s="54" t="n">
        <v>-10.963453988</v>
      </c>
      <c r="G13" s="55"/>
      <c r="H13" s="56" t="n">
        <v>-13.0998926904527</v>
      </c>
      <c r="I13" s="52" t="n">
        <v>13.7427588011</v>
      </c>
      <c r="J13" s="53"/>
      <c r="K13" s="57" t="n">
        <v>18.8188252293277</v>
      </c>
    </row>
    <row r="14" s="14" customFormat="true" ht="17.1" hidden="false" customHeight="true" outlineLevel="0" collapsed="false">
      <c r="A14" s="50" t="s">
        <v>156</v>
      </c>
      <c r="B14" s="51" t="n">
        <v>45028.3003632011</v>
      </c>
      <c r="C14" s="51" t="n">
        <v>51685.11121842</v>
      </c>
      <c r="D14" s="51" t="n">
        <v>55395.1440574</v>
      </c>
      <c r="E14" s="56" t="n">
        <v>55910.83666184</v>
      </c>
      <c r="F14" s="54" t="n">
        <v>6656.81085521889</v>
      </c>
      <c r="G14" s="55"/>
      <c r="H14" s="56" t="n">
        <v>14.7836156406629</v>
      </c>
      <c r="I14" s="52" t="n">
        <v>515.692604440003</v>
      </c>
      <c r="J14" s="53"/>
      <c r="K14" s="57" t="n">
        <v>0.930934675258983</v>
      </c>
    </row>
    <row r="15" s="14" customFormat="true" ht="17.1" hidden="false" customHeight="true" outlineLevel="0" collapsed="false">
      <c r="A15" s="50" t="s">
        <v>153</v>
      </c>
      <c r="B15" s="51" t="n">
        <v>44760.1351632011</v>
      </c>
      <c r="C15" s="51" t="n">
        <v>51254.75999542</v>
      </c>
      <c r="D15" s="51" t="n">
        <v>54980.0612574</v>
      </c>
      <c r="E15" s="56" t="n">
        <v>55875.81926184</v>
      </c>
      <c r="F15" s="54" t="n">
        <v>6494.62483221889</v>
      </c>
      <c r="G15" s="55"/>
      <c r="H15" s="56" t="n">
        <v>14.5098418683024</v>
      </c>
      <c r="I15" s="52" t="n">
        <v>895.758004440002</v>
      </c>
      <c r="J15" s="53"/>
      <c r="K15" s="57" t="n">
        <v>1.62924155403599</v>
      </c>
    </row>
    <row r="16" s="14" customFormat="true" ht="17.1" hidden="false" customHeight="true" outlineLevel="0" collapsed="false">
      <c r="A16" s="50" t="s">
        <v>154</v>
      </c>
      <c r="B16" s="51" t="n">
        <v>268.1652</v>
      </c>
      <c r="C16" s="51" t="n">
        <v>430.351223</v>
      </c>
      <c r="D16" s="51" t="n">
        <v>415.0828</v>
      </c>
      <c r="E16" s="56" t="n">
        <v>35.0174</v>
      </c>
      <c r="F16" s="54" t="n">
        <v>162.186023</v>
      </c>
      <c r="G16" s="55"/>
      <c r="H16" s="56" t="n">
        <v>60.4798918726218</v>
      </c>
      <c r="I16" s="52" t="n">
        <v>-380.0654</v>
      </c>
      <c r="J16" s="53"/>
      <c r="K16" s="57" t="n">
        <v>-91.5637554724021</v>
      </c>
    </row>
    <row r="17" s="14" customFormat="true" ht="17.1" hidden="false" customHeight="true" outlineLevel="0" collapsed="false">
      <c r="A17" s="50" t="s">
        <v>157</v>
      </c>
      <c r="B17" s="51" t="n">
        <v>23913.819106489</v>
      </c>
      <c r="C17" s="51" t="n">
        <v>25245.3427296065</v>
      </c>
      <c r="D17" s="51" t="n">
        <v>32040.4916147985</v>
      </c>
      <c r="E17" s="56" t="n">
        <v>31862.8832331121</v>
      </c>
      <c r="F17" s="54" t="n">
        <v>1331.5236231175</v>
      </c>
      <c r="G17" s="55"/>
      <c r="H17" s="56" t="n">
        <v>5.56800909628104</v>
      </c>
      <c r="I17" s="52" t="n">
        <v>-177.608381686419</v>
      </c>
      <c r="J17" s="53"/>
      <c r="K17" s="57" t="n">
        <v>-0.554324770736001</v>
      </c>
    </row>
    <row r="18" s="14" customFormat="true" ht="17.1" hidden="false" customHeight="true" outlineLevel="0" collapsed="false">
      <c r="A18" s="50" t="s">
        <v>153</v>
      </c>
      <c r="B18" s="51" t="n">
        <v>23848.642207289</v>
      </c>
      <c r="C18" s="51" t="n">
        <v>25008.7043994355</v>
      </c>
      <c r="D18" s="51" t="n">
        <v>32002.9496527255</v>
      </c>
      <c r="E18" s="56" t="n">
        <v>31645.4825273705</v>
      </c>
      <c r="F18" s="54" t="n">
        <v>1160.0621921465</v>
      </c>
      <c r="G18" s="55"/>
      <c r="H18" s="56" t="n">
        <v>4.86426934524575</v>
      </c>
      <c r="I18" s="52" t="n">
        <v>-357.467125355019</v>
      </c>
      <c r="J18" s="53"/>
      <c r="K18" s="57" t="n">
        <v>-1.11698180709594</v>
      </c>
    </row>
    <row r="19" s="14" customFormat="true" ht="17.1" hidden="false" customHeight="true" outlineLevel="0" collapsed="false">
      <c r="A19" s="50" t="s">
        <v>154</v>
      </c>
      <c r="B19" s="51" t="n">
        <v>65.1768992</v>
      </c>
      <c r="C19" s="51" t="n">
        <v>236.638330171</v>
      </c>
      <c r="D19" s="51" t="n">
        <v>37.541962073</v>
      </c>
      <c r="E19" s="56" t="n">
        <v>217.4007057416</v>
      </c>
      <c r="F19" s="54" t="n">
        <v>171.461430971</v>
      </c>
      <c r="G19" s="55"/>
      <c r="H19" s="56" t="n">
        <v>263.070862645457</v>
      </c>
      <c r="I19" s="52" t="n">
        <v>179.8587436686</v>
      </c>
      <c r="J19" s="53"/>
      <c r="K19" s="57" t="n">
        <v>479.087223301932</v>
      </c>
    </row>
    <row r="20" s="14" customFormat="true" ht="17.1" hidden="false" customHeight="true" outlineLevel="0" collapsed="false">
      <c r="A20" s="50" t="s">
        <v>158</v>
      </c>
      <c r="B20" s="51" t="n">
        <v>253.41954783</v>
      </c>
      <c r="C20" s="51" t="n">
        <v>277.97609835</v>
      </c>
      <c r="D20" s="51" t="n">
        <v>307.49049335</v>
      </c>
      <c r="E20" s="56" t="n">
        <v>295.00316315</v>
      </c>
      <c r="F20" s="54" t="n">
        <v>24.5565505199999</v>
      </c>
      <c r="G20" s="55"/>
      <c r="H20" s="56" t="n">
        <v>9.69007747439952</v>
      </c>
      <c r="I20" s="52" t="n">
        <v>-12.4873302</v>
      </c>
      <c r="J20" s="53"/>
      <c r="K20" s="57" t="n">
        <v>-4.0610459412761</v>
      </c>
    </row>
    <row r="21" s="14" customFormat="true" ht="17.1" hidden="false" customHeight="true" outlineLevel="0" collapsed="false">
      <c r="A21" s="41" t="s">
        <v>159</v>
      </c>
      <c r="B21" s="42" t="n">
        <v>570</v>
      </c>
      <c r="C21" s="42" t="n">
        <v>0</v>
      </c>
      <c r="D21" s="42" t="n">
        <v>0</v>
      </c>
      <c r="E21" s="47" t="n">
        <v>0</v>
      </c>
      <c r="F21" s="45" t="n">
        <v>-570</v>
      </c>
      <c r="G21" s="64"/>
      <c r="H21" s="47"/>
      <c r="I21" s="43" t="n">
        <v>0</v>
      </c>
      <c r="J21" s="44"/>
      <c r="K21" s="49"/>
    </row>
    <row r="22" s="14" customFormat="true" ht="17.1" hidden="false" customHeight="true" outlineLevel="0" collapsed="false">
      <c r="A22" s="41" t="s">
        <v>160</v>
      </c>
      <c r="B22" s="42" t="n">
        <v>0</v>
      </c>
      <c r="C22" s="42" t="n">
        <v>0</v>
      </c>
      <c r="D22" s="42" t="n">
        <v>0</v>
      </c>
      <c r="E22" s="47" t="n">
        <v>0</v>
      </c>
      <c r="F22" s="45" t="n">
        <v>0</v>
      </c>
      <c r="G22" s="64"/>
      <c r="H22" s="47"/>
      <c r="I22" s="43" t="n">
        <v>0</v>
      </c>
      <c r="J22" s="44"/>
      <c r="K22" s="49"/>
    </row>
    <row r="23" s="14" customFormat="true" ht="17.1" hidden="false" customHeight="true" outlineLevel="0" collapsed="false">
      <c r="A23" s="141" t="s">
        <v>161</v>
      </c>
      <c r="B23" s="42" t="n">
        <v>44159.9120000524</v>
      </c>
      <c r="C23" s="42" t="n">
        <v>51637.4835791387</v>
      </c>
      <c r="D23" s="42" t="n">
        <v>55044.4923504472</v>
      </c>
      <c r="E23" s="47" t="n">
        <v>58153.3595241327</v>
      </c>
      <c r="F23" s="45" t="n">
        <v>7477.5715790863</v>
      </c>
      <c r="G23" s="64"/>
      <c r="H23" s="47" t="n">
        <v>16.9329403986979</v>
      </c>
      <c r="I23" s="43" t="n">
        <v>3108.86717368555</v>
      </c>
      <c r="J23" s="44"/>
      <c r="K23" s="49" t="n">
        <v>5.64791687766431</v>
      </c>
    </row>
    <row r="24" s="14" customFormat="true" ht="17.1" hidden="false" customHeight="true" outlineLevel="0" collapsed="false">
      <c r="A24" s="142" t="s">
        <v>162</v>
      </c>
      <c r="B24" s="51" t="n">
        <v>23576.76201</v>
      </c>
      <c r="C24" s="51" t="n">
        <v>25358.934753</v>
      </c>
      <c r="D24" s="51" t="n">
        <v>26219.487118</v>
      </c>
      <c r="E24" s="56" t="n">
        <v>26449.072302</v>
      </c>
      <c r="F24" s="54" t="n">
        <v>1782.172743</v>
      </c>
      <c r="G24" s="55"/>
      <c r="H24" s="56" t="n">
        <v>7.55902249106175</v>
      </c>
      <c r="I24" s="52" t="n">
        <v>229.585184000007</v>
      </c>
      <c r="J24" s="53"/>
      <c r="K24" s="57" t="n">
        <v>0.875628050872108</v>
      </c>
    </row>
    <row r="25" s="14" customFormat="true" ht="17.1" hidden="false" customHeight="true" outlineLevel="0" collapsed="false">
      <c r="A25" s="142" t="s">
        <v>163</v>
      </c>
      <c r="B25" s="51" t="n">
        <v>7340.86151427419</v>
      </c>
      <c r="C25" s="51" t="n">
        <v>9049.56297811051</v>
      </c>
      <c r="D25" s="51" t="n">
        <v>9026.4771109592</v>
      </c>
      <c r="E25" s="56" t="n">
        <v>12339.7462079456</v>
      </c>
      <c r="F25" s="54" t="n">
        <v>1708.70146383632</v>
      </c>
      <c r="G25" s="55"/>
      <c r="H25" s="56" t="n">
        <v>23.2765794656905</v>
      </c>
      <c r="I25" s="52" t="n">
        <v>3313.26909698638</v>
      </c>
      <c r="J25" s="53"/>
      <c r="K25" s="57" t="n">
        <v>36.7061153122926</v>
      </c>
    </row>
    <row r="26" s="14" customFormat="true" ht="17.1" hidden="false" customHeight="true" outlineLevel="0" collapsed="false">
      <c r="A26" s="142" t="s">
        <v>164</v>
      </c>
      <c r="B26" s="51" t="n">
        <v>13242.2884757782</v>
      </c>
      <c r="C26" s="51" t="n">
        <v>17228.9858480281</v>
      </c>
      <c r="D26" s="51" t="n">
        <v>19798.528121488</v>
      </c>
      <c r="E26" s="56" t="n">
        <v>19364.5410141871</v>
      </c>
      <c r="F26" s="54" t="n">
        <v>3986.69737224998</v>
      </c>
      <c r="G26" s="55"/>
      <c r="H26" s="56" t="n">
        <v>30.1058036874983</v>
      </c>
      <c r="I26" s="52" t="n">
        <v>-433.987107300825</v>
      </c>
      <c r="J26" s="53"/>
      <c r="K26" s="57" t="n">
        <v>-2.19201702590106</v>
      </c>
    </row>
    <row r="27" s="14" customFormat="true" ht="17.1" hidden="false" customHeight="true" outlineLevel="0" collapsed="false">
      <c r="A27" s="143" t="s">
        <v>165</v>
      </c>
      <c r="B27" s="144" t="n">
        <v>199954.805644587</v>
      </c>
      <c r="C27" s="144" t="n">
        <v>228194.239109902</v>
      </c>
      <c r="D27" s="144" t="n">
        <v>255373.423854777</v>
      </c>
      <c r="E27" s="145" t="n">
        <v>256545.981753618</v>
      </c>
      <c r="F27" s="146" t="n">
        <v>28239.4334653157</v>
      </c>
      <c r="G27" s="147"/>
      <c r="H27" s="145" t="n">
        <v>14.1229081113011</v>
      </c>
      <c r="I27" s="148" t="n">
        <v>1172.55789884098</v>
      </c>
      <c r="J27" s="149"/>
      <c r="K27" s="150" t="n">
        <v>0.459154238190337</v>
      </c>
    </row>
    <row r="28" s="14" customFormat="true" ht="17.1" hidden="false" customHeight="true" outlineLevel="0" collapsed="false">
      <c r="A28" s="41" t="s">
        <v>166</v>
      </c>
      <c r="B28" s="42" t="n">
        <v>11830.447255166</v>
      </c>
      <c r="C28" s="42" t="n">
        <v>12799.933209179</v>
      </c>
      <c r="D28" s="42" t="n">
        <v>14644.172939969</v>
      </c>
      <c r="E28" s="47" t="n">
        <v>14656.033542479</v>
      </c>
      <c r="F28" s="45" t="n">
        <v>969.485954013004</v>
      </c>
      <c r="G28" s="64"/>
      <c r="H28" s="47" t="n">
        <v>8.19483771917126</v>
      </c>
      <c r="I28" s="43" t="n">
        <v>11.8606025100016</v>
      </c>
      <c r="J28" s="44"/>
      <c r="K28" s="49" t="n">
        <v>0.0809919587717375</v>
      </c>
    </row>
    <row r="29" s="14" customFormat="true" ht="17.1" hidden="false" customHeight="true" outlineLevel="0" collapsed="false">
      <c r="A29" s="50" t="s">
        <v>167</v>
      </c>
      <c r="B29" s="51" t="n">
        <v>4781.371283756</v>
      </c>
      <c r="C29" s="51" t="n">
        <v>5024.368523099</v>
      </c>
      <c r="D29" s="51" t="n">
        <v>6125.732077619</v>
      </c>
      <c r="E29" s="56" t="n">
        <v>5784.466841599</v>
      </c>
      <c r="F29" s="54" t="n">
        <v>242.997239343003</v>
      </c>
      <c r="G29" s="55"/>
      <c r="H29" s="56" t="n">
        <v>5.08216628498504</v>
      </c>
      <c r="I29" s="52" t="n">
        <v>-341.265236019996</v>
      </c>
      <c r="J29" s="53"/>
      <c r="K29" s="57" t="n">
        <v>-5.57101145946041</v>
      </c>
    </row>
    <row r="30" s="14" customFormat="true" ht="17.1" hidden="false" customHeight="true" outlineLevel="0" collapsed="false">
      <c r="A30" s="50" t="s">
        <v>168</v>
      </c>
      <c r="B30" s="51" t="n">
        <v>6773.17581791</v>
      </c>
      <c r="C30" s="51" t="n">
        <v>7507.11799806</v>
      </c>
      <c r="D30" s="51" t="n">
        <v>8221.41105572</v>
      </c>
      <c r="E30" s="56" t="n">
        <v>8443.05914799</v>
      </c>
      <c r="F30" s="54" t="n">
        <v>733.94218015</v>
      </c>
      <c r="G30" s="55"/>
      <c r="H30" s="56" t="n">
        <v>10.8360125276723</v>
      </c>
      <c r="I30" s="52" t="n">
        <v>221.648092269999</v>
      </c>
      <c r="J30" s="53"/>
      <c r="K30" s="57" t="n">
        <v>2.69598601466094</v>
      </c>
    </row>
    <row r="31" s="14" customFormat="true" ht="17.1" hidden="false" customHeight="true" outlineLevel="0" collapsed="false">
      <c r="A31" s="50" t="s">
        <v>169</v>
      </c>
      <c r="B31" s="51" t="n">
        <v>50.85486688</v>
      </c>
      <c r="C31" s="51" t="n">
        <v>54.8066419</v>
      </c>
      <c r="D31" s="51" t="n">
        <v>88.41603594</v>
      </c>
      <c r="E31" s="56" t="n">
        <v>141.42937647</v>
      </c>
      <c r="F31" s="54" t="n">
        <v>3.95177502000001</v>
      </c>
      <c r="G31" s="55"/>
      <c r="H31" s="56" t="n">
        <v>7.77069189724719</v>
      </c>
      <c r="I31" s="52" t="n">
        <v>53.01334053</v>
      </c>
      <c r="J31" s="53"/>
      <c r="K31" s="57" t="n">
        <v>59.9589655500676</v>
      </c>
    </row>
    <row r="32" s="14" customFormat="true" ht="17.1" hidden="false" customHeight="true" outlineLevel="0" collapsed="false">
      <c r="A32" s="50" t="s">
        <v>170</v>
      </c>
      <c r="B32" s="51" t="n">
        <v>219.31064357</v>
      </c>
      <c r="C32" s="51" t="n">
        <v>213.14881979</v>
      </c>
      <c r="D32" s="51" t="n">
        <v>206.12077069</v>
      </c>
      <c r="E32" s="56" t="n">
        <v>265.1893899</v>
      </c>
      <c r="F32" s="54" t="n">
        <v>-6.16182377999994</v>
      </c>
      <c r="G32" s="55"/>
      <c r="H32" s="56" t="n">
        <v>-2.80963280199084</v>
      </c>
      <c r="I32" s="52" t="n">
        <v>59.06861921</v>
      </c>
      <c r="J32" s="53"/>
      <c r="K32" s="57" t="n">
        <v>28.6572862173301</v>
      </c>
    </row>
    <row r="33" s="14" customFormat="true" ht="17.1" hidden="false" customHeight="true" outlineLevel="0" collapsed="false">
      <c r="A33" s="50" t="s">
        <v>171</v>
      </c>
      <c r="B33" s="51" t="n">
        <v>5.73464305</v>
      </c>
      <c r="C33" s="51" t="n">
        <v>0.49122633</v>
      </c>
      <c r="D33" s="51" t="n">
        <v>2.493</v>
      </c>
      <c r="E33" s="56" t="n">
        <v>21.88878652</v>
      </c>
      <c r="F33" s="54" t="n">
        <v>-5.24341672</v>
      </c>
      <c r="G33" s="55"/>
      <c r="H33" s="56" t="n">
        <v>-91.4340556907025</v>
      </c>
      <c r="I33" s="52" t="n">
        <v>19.39578652</v>
      </c>
      <c r="J33" s="53"/>
      <c r="K33" s="57" t="n">
        <v>778.009888487766</v>
      </c>
    </row>
    <row r="34" s="14" customFormat="true" ht="17.1" hidden="false" customHeight="true" outlineLevel="0" collapsed="false">
      <c r="A34" s="41" t="s">
        <v>172</v>
      </c>
      <c r="B34" s="42" t="n">
        <v>175893.822144905</v>
      </c>
      <c r="C34" s="42" t="n">
        <v>202035.444473113</v>
      </c>
      <c r="D34" s="42" t="n">
        <v>223339.676842225</v>
      </c>
      <c r="E34" s="47" t="n">
        <v>227183.756669026</v>
      </c>
      <c r="F34" s="45" t="n">
        <v>26141.6223282078</v>
      </c>
      <c r="G34" s="64"/>
      <c r="H34" s="47" t="n">
        <v>14.8621605974721</v>
      </c>
      <c r="I34" s="43" t="n">
        <v>3844.07982680155</v>
      </c>
      <c r="J34" s="44"/>
      <c r="K34" s="49" t="n">
        <v>1.72118088516674</v>
      </c>
    </row>
    <row r="35" s="14" customFormat="true" ht="17.1" hidden="false" customHeight="true" outlineLevel="0" collapsed="false">
      <c r="A35" s="50" t="s">
        <v>173</v>
      </c>
      <c r="B35" s="51" t="n">
        <v>2909.575</v>
      </c>
      <c r="C35" s="51" t="n">
        <v>3112.7</v>
      </c>
      <c r="D35" s="51" t="n">
        <v>2744.3</v>
      </c>
      <c r="E35" s="56" t="n">
        <v>2639.375</v>
      </c>
      <c r="F35" s="54" t="n">
        <v>203.125</v>
      </c>
      <c r="G35" s="55"/>
      <c r="H35" s="56" t="n">
        <v>6.98126014967822</v>
      </c>
      <c r="I35" s="52" t="n">
        <v>-104.925</v>
      </c>
      <c r="J35" s="53"/>
      <c r="K35" s="57" t="n">
        <v>-3.82337936814489</v>
      </c>
    </row>
    <row r="36" s="14" customFormat="true" ht="17.1" hidden="false" customHeight="true" outlineLevel="0" collapsed="false">
      <c r="A36" s="50" t="s">
        <v>174</v>
      </c>
      <c r="B36" s="51" t="n">
        <v>242.28245958</v>
      </c>
      <c r="C36" s="51" t="n">
        <v>253.03062066</v>
      </c>
      <c r="D36" s="51" t="n">
        <v>273.72200813</v>
      </c>
      <c r="E36" s="56" t="n">
        <v>328.5185173</v>
      </c>
      <c r="F36" s="54" t="n">
        <v>10.7481610799999</v>
      </c>
      <c r="G36" s="55"/>
      <c r="H36" s="56" t="n">
        <v>4.43621098226921</v>
      </c>
      <c r="I36" s="52" t="n">
        <v>54.79650917</v>
      </c>
      <c r="J36" s="53"/>
      <c r="K36" s="57" t="n">
        <v>20.0190366658333</v>
      </c>
    </row>
    <row r="37" s="14" customFormat="true" ht="17.1" hidden="false" customHeight="true" outlineLevel="0" collapsed="false">
      <c r="A37" s="50" t="s">
        <v>175</v>
      </c>
      <c r="B37" s="51" t="n">
        <v>41161.0309723617</v>
      </c>
      <c r="C37" s="51" t="n">
        <v>46111.4890152</v>
      </c>
      <c r="D37" s="51" t="n">
        <v>50514.5238601137</v>
      </c>
      <c r="E37" s="56" t="n">
        <v>45338.5742031283</v>
      </c>
      <c r="F37" s="54" t="n">
        <v>4950.45804283833</v>
      </c>
      <c r="G37" s="55"/>
      <c r="H37" s="56" t="n">
        <v>12.0270506493445</v>
      </c>
      <c r="I37" s="52" t="n">
        <v>-5175.94965698539</v>
      </c>
      <c r="J37" s="53"/>
      <c r="K37" s="57" t="n">
        <v>-10.2464583677336</v>
      </c>
    </row>
    <row r="38" s="14" customFormat="true" ht="17.1" hidden="false" customHeight="true" outlineLevel="0" collapsed="false">
      <c r="A38" s="151" t="s">
        <v>176</v>
      </c>
      <c r="B38" s="51" t="n">
        <v>0</v>
      </c>
      <c r="C38" s="51" t="n">
        <v>0</v>
      </c>
      <c r="D38" s="51" t="n">
        <v>0</v>
      </c>
      <c r="E38" s="152" t="n">
        <v>0</v>
      </c>
      <c r="F38" s="54" t="n">
        <v>0</v>
      </c>
      <c r="G38" s="55"/>
      <c r="H38" s="56"/>
      <c r="I38" s="52" t="n">
        <v>0</v>
      </c>
      <c r="J38" s="53"/>
      <c r="K38" s="57"/>
    </row>
    <row r="39" s="14" customFormat="true" ht="17.1" hidden="false" customHeight="true" outlineLevel="0" collapsed="false">
      <c r="A39" s="151" t="s">
        <v>177</v>
      </c>
      <c r="B39" s="51" t="n">
        <v>41161.0309723617</v>
      </c>
      <c r="C39" s="51" t="n">
        <v>46111.4890152</v>
      </c>
      <c r="D39" s="51" t="n">
        <v>50514.5238601137</v>
      </c>
      <c r="E39" s="56" t="n">
        <v>45338.5742031283</v>
      </c>
      <c r="F39" s="54" t="n">
        <v>4950.45804283833</v>
      </c>
      <c r="G39" s="55"/>
      <c r="H39" s="56" t="n">
        <v>12.0270506493445</v>
      </c>
      <c r="I39" s="52" t="n">
        <v>-5175.94965698539</v>
      </c>
      <c r="J39" s="53"/>
      <c r="K39" s="57" t="n">
        <v>-10.2464583677336</v>
      </c>
    </row>
    <row r="40" s="14" customFormat="true" ht="17.1" hidden="false" customHeight="true" outlineLevel="0" collapsed="false">
      <c r="A40" s="50" t="s">
        <v>178</v>
      </c>
      <c r="B40" s="51" t="n">
        <v>131576.397572964</v>
      </c>
      <c r="C40" s="51" t="n">
        <v>152558.224837253</v>
      </c>
      <c r="D40" s="51" t="n">
        <v>169807.130973981</v>
      </c>
      <c r="E40" s="56" t="n">
        <v>178877.288948598</v>
      </c>
      <c r="F40" s="54" t="n">
        <v>20981.8272642895</v>
      </c>
      <c r="G40" s="55"/>
      <c r="H40" s="56" t="n">
        <v>15.946497739197</v>
      </c>
      <c r="I40" s="52" t="n">
        <v>9070.15797461695</v>
      </c>
      <c r="J40" s="53"/>
      <c r="K40" s="57" t="n">
        <v>5.34144704206017</v>
      </c>
    </row>
    <row r="41" s="14" customFormat="true" ht="17.1" hidden="false" customHeight="true" outlineLevel="0" collapsed="false">
      <c r="A41" s="50" t="s">
        <v>179</v>
      </c>
      <c r="B41" s="51" t="n">
        <v>129039.260449644</v>
      </c>
      <c r="C41" s="51" t="n">
        <v>148258.086264205</v>
      </c>
      <c r="D41" s="51" t="n">
        <v>166791.37957552</v>
      </c>
      <c r="E41" s="56" t="n">
        <v>174581.177107317</v>
      </c>
      <c r="F41" s="54" t="n">
        <v>19218.8258145612</v>
      </c>
      <c r="G41" s="55"/>
      <c r="H41" s="56" t="n">
        <v>14.8937817433177</v>
      </c>
      <c r="I41" s="52" t="n">
        <v>7789.79753179688</v>
      </c>
      <c r="J41" s="53"/>
      <c r="K41" s="57" t="n">
        <v>4.67038377620099</v>
      </c>
    </row>
    <row r="42" s="14" customFormat="true" ht="17.1" hidden="false" customHeight="true" outlineLevel="0" collapsed="false">
      <c r="A42" s="50" t="s">
        <v>180</v>
      </c>
      <c r="B42" s="51" t="n">
        <v>2537.13712332016</v>
      </c>
      <c r="C42" s="51" t="n">
        <v>4300.1385730485</v>
      </c>
      <c r="D42" s="51" t="n">
        <v>3015.75139846143</v>
      </c>
      <c r="E42" s="56" t="n">
        <v>4296.1118412815</v>
      </c>
      <c r="F42" s="54" t="n">
        <v>1763.00144972834</v>
      </c>
      <c r="G42" s="55"/>
      <c r="H42" s="56" t="n">
        <v>69.4878267920038</v>
      </c>
      <c r="I42" s="52" t="n">
        <v>1280.36044282007</v>
      </c>
      <c r="J42" s="53"/>
      <c r="K42" s="57" t="n">
        <v>42.4557688499551</v>
      </c>
    </row>
    <row r="43" s="14" customFormat="true" ht="17.1" hidden="false" customHeight="true" outlineLevel="0" collapsed="false">
      <c r="A43" s="66" t="s">
        <v>181</v>
      </c>
      <c r="B43" s="153" t="n">
        <v>4.53614</v>
      </c>
      <c r="C43" s="153" t="n">
        <v>0</v>
      </c>
      <c r="D43" s="153" t="n">
        <v>0</v>
      </c>
      <c r="E43" s="70" t="n">
        <v>0</v>
      </c>
      <c r="F43" s="69" t="n">
        <v>-4.53614</v>
      </c>
      <c r="G43" s="154"/>
      <c r="H43" s="70"/>
      <c r="I43" s="67" t="n">
        <v>0</v>
      </c>
      <c r="J43" s="68"/>
      <c r="K43" s="71"/>
    </row>
    <row r="44" s="14" customFormat="true" ht="17.1" hidden="false" customHeight="true" outlineLevel="0" collapsed="false">
      <c r="A44" s="155" t="s">
        <v>124</v>
      </c>
      <c r="B44" s="73" t="n">
        <v>12230.5391979469</v>
      </c>
      <c r="C44" s="73" t="n">
        <v>13358.8654659887</v>
      </c>
      <c r="D44" s="73" t="n">
        <v>17389.5751012835</v>
      </c>
      <c r="E44" s="77" t="n">
        <v>14706.1915880089</v>
      </c>
      <c r="F44" s="76" t="n">
        <v>1128.32626804186</v>
      </c>
      <c r="G44" s="124"/>
      <c r="H44" s="77" t="n">
        <v>9.22548262002438</v>
      </c>
      <c r="I44" s="74" t="n">
        <v>-2683.38351327462</v>
      </c>
      <c r="J44" s="75"/>
      <c r="K44" s="78" t="n">
        <v>-15.4309895304835</v>
      </c>
    </row>
    <row r="45" s="14" customFormat="true" ht="17.1" hidden="false" customHeight="true" outlineLevel="0" collapsed="false">
      <c r="A45" s="87" t="s">
        <v>99</v>
      </c>
      <c r="B45" s="156"/>
      <c r="C45" s="18"/>
      <c r="D45" s="126"/>
      <c r="E45" s="126"/>
      <c r="F45" s="51"/>
      <c r="G45" s="52"/>
      <c r="H45" s="51"/>
      <c r="I45" s="52"/>
      <c r="J45" s="52"/>
      <c r="K45" s="52"/>
    </row>
    <row r="46" s="14" customFormat="true" ht="17.1" hidden="false" customHeight="true" outlineLevel="0" collapsed="false">
      <c r="A46" s="97"/>
      <c r="B46" s="156"/>
      <c r="C46" s="18"/>
      <c r="D46" s="18"/>
      <c r="E46" s="18"/>
      <c r="F46" s="18"/>
      <c r="G46" s="18"/>
      <c r="H46" s="18"/>
      <c r="I46" s="18"/>
      <c r="J46" s="18"/>
      <c r="K46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true" hidden="false" outlineLevel="0" max="12" min="12" style="13" width="7.7"/>
    <col collapsed="false" customWidth="false" hidden="false" outlineLevel="0" max="257" min="13" style="13" width="10.99"/>
  </cols>
  <sheetData>
    <row r="1" s="14" customFormat="true" ht="24.95" hidden="false" customHeight="true" outlineLevel="0" collapsed="false">
      <c r="A1" s="15" t="s">
        <v>18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7.1" hidden="false" customHeight="true" outlineLevel="0" collapsed="false">
      <c r="A2" s="98" t="s">
        <v>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4" customFormat="true" ht="17.1" hidden="false" customHeight="true" outlineLevel="0" collapsed="false">
      <c r="A3" s="79"/>
      <c r="B3" s="156"/>
      <c r="C3" s="18"/>
      <c r="D3" s="18"/>
      <c r="E3" s="18"/>
      <c r="F3" s="18"/>
      <c r="G3" s="18"/>
      <c r="H3" s="18"/>
      <c r="I3" s="20" t="s">
        <v>59</v>
      </c>
      <c r="J3" s="20"/>
      <c r="K3" s="20"/>
    </row>
    <row r="4" s="14" customFormat="true" ht="13.5" hidden="false" customHeight="true" outlineLevel="0" collapsed="false">
      <c r="A4" s="21"/>
      <c r="B4" s="23" t="n">
        <v>2013</v>
      </c>
      <c r="C4" s="23" t="n">
        <v>2014</v>
      </c>
      <c r="D4" s="23" t="n">
        <v>2014</v>
      </c>
      <c r="E4" s="158" t="n">
        <v>2015</v>
      </c>
      <c r="F4" s="159" t="s">
        <v>60</v>
      </c>
      <c r="G4" s="159"/>
      <c r="H4" s="159"/>
      <c r="I4" s="159"/>
      <c r="J4" s="159"/>
      <c r="K4" s="159"/>
    </row>
    <row r="5" s="14" customFormat="true" ht="12.75" hidden="false" customHeight="true" outlineLevel="0" collapsed="false">
      <c r="A5" s="104" t="s">
        <v>105</v>
      </c>
      <c r="B5" s="28" t="s">
        <v>62</v>
      </c>
      <c r="C5" s="28" t="s">
        <v>63</v>
      </c>
      <c r="D5" s="28" t="s">
        <v>64</v>
      </c>
      <c r="E5" s="157" t="s">
        <v>65</v>
      </c>
      <c r="F5" s="138" t="s">
        <v>66</v>
      </c>
      <c r="G5" s="138"/>
      <c r="H5" s="138"/>
      <c r="I5" s="160" t="s">
        <v>67</v>
      </c>
      <c r="J5" s="160"/>
      <c r="K5" s="160"/>
    </row>
    <row r="6" s="14" customFormat="true" ht="12.75" hidden="false" customHeight="true" outlineLevel="0" collapsed="false">
      <c r="A6" s="104"/>
      <c r="B6" s="28"/>
      <c r="C6" s="28"/>
      <c r="D6" s="28"/>
      <c r="E6" s="157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s="14" customFormat="true" ht="17.1" hidden="false" customHeight="true" outlineLevel="0" collapsed="false">
      <c r="A7" s="41" t="s">
        <v>151</v>
      </c>
      <c r="B7" s="43" t="n">
        <v>68165.11989305</v>
      </c>
      <c r="C7" s="43" t="n">
        <v>73260.9810513481</v>
      </c>
      <c r="D7" s="43" t="n">
        <v>72080.7549113894</v>
      </c>
      <c r="E7" s="44" t="n">
        <v>73393.2055555455</v>
      </c>
      <c r="F7" s="45" t="n">
        <v>5095.86115829813</v>
      </c>
      <c r="G7" s="64"/>
      <c r="H7" s="47" t="n">
        <v>7.47576057416675</v>
      </c>
      <c r="I7" s="43" t="n">
        <v>1312.4506441561</v>
      </c>
      <c r="J7" s="114"/>
      <c r="K7" s="49" t="n">
        <v>1.82080590827541</v>
      </c>
    </row>
    <row r="8" s="14" customFormat="true" ht="17.1" hidden="false" customHeight="true" outlineLevel="0" collapsed="false">
      <c r="A8" s="50" t="s">
        <v>152</v>
      </c>
      <c r="B8" s="51" t="n">
        <v>5410.23174908</v>
      </c>
      <c r="C8" s="51" t="n">
        <v>5299.644175761</v>
      </c>
      <c r="D8" s="51" t="n">
        <v>5824.85091292</v>
      </c>
      <c r="E8" s="56" t="n">
        <v>5393.7856951086</v>
      </c>
      <c r="F8" s="54" t="n">
        <v>-110.587573319001</v>
      </c>
      <c r="G8" s="55"/>
      <c r="H8" s="56" t="n">
        <v>-2.04404503259598</v>
      </c>
      <c r="I8" s="52" t="n">
        <v>-431.065217811401</v>
      </c>
      <c r="J8" s="53"/>
      <c r="K8" s="57" t="n">
        <v>-7.40045065969435</v>
      </c>
    </row>
    <row r="9" s="14" customFormat="true" ht="17.1" hidden="false" customHeight="true" outlineLevel="0" collapsed="false">
      <c r="A9" s="50" t="s">
        <v>153</v>
      </c>
      <c r="B9" s="51" t="n">
        <v>5410.23174908</v>
      </c>
      <c r="C9" s="51" t="n">
        <v>5299.644175761</v>
      </c>
      <c r="D9" s="51" t="n">
        <v>5824.85091292</v>
      </c>
      <c r="E9" s="56" t="n">
        <v>5393.7856951086</v>
      </c>
      <c r="F9" s="54" t="n">
        <v>-110.587573319001</v>
      </c>
      <c r="G9" s="55"/>
      <c r="H9" s="56" t="n">
        <v>-2.04404503259598</v>
      </c>
      <c r="I9" s="52" t="n">
        <v>-431.065217811401</v>
      </c>
      <c r="J9" s="53"/>
      <c r="K9" s="57" t="n">
        <v>-7.40045065969435</v>
      </c>
    </row>
    <row r="10" s="14" customFormat="true" ht="17.1" hidden="false" customHeight="true" outlineLevel="0" collapsed="false">
      <c r="A10" s="50" t="s">
        <v>154</v>
      </c>
      <c r="B10" s="51" t="n">
        <v>0</v>
      </c>
      <c r="C10" s="51" t="n">
        <v>0</v>
      </c>
      <c r="D10" s="51" t="n">
        <v>0</v>
      </c>
      <c r="E10" s="56" t="n">
        <v>0</v>
      </c>
      <c r="F10" s="54" t="n">
        <v>0</v>
      </c>
      <c r="G10" s="55"/>
      <c r="H10" s="56"/>
      <c r="I10" s="52" t="n">
        <v>0</v>
      </c>
      <c r="J10" s="53"/>
      <c r="K10" s="57"/>
    </row>
    <row r="11" s="14" customFormat="true" ht="17.1" hidden="false" customHeight="true" outlineLevel="0" collapsed="false">
      <c r="A11" s="50" t="s">
        <v>155</v>
      </c>
      <c r="B11" s="51" t="n">
        <v>28930.26347616</v>
      </c>
      <c r="C11" s="51" t="n">
        <v>32017.6761199971</v>
      </c>
      <c r="D11" s="51" t="n">
        <v>31184.7156080099</v>
      </c>
      <c r="E11" s="56" t="n">
        <v>33400.9045687769</v>
      </c>
      <c r="F11" s="54" t="n">
        <v>3087.4126438371</v>
      </c>
      <c r="G11" s="55"/>
      <c r="H11" s="56" t="n">
        <v>10.6719133283431</v>
      </c>
      <c r="I11" s="52" t="n">
        <v>2216.188960767</v>
      </c>
      <c r="J11" s="53"/>
      <c r="K11" s="57" t="n">
        <v>7.10665118330522</v>
      </c>
    </row>
    <row r="12" s="14" customFormat="true" ht="17.1" hidden="false" customHeight="true" outlineLevel="0" collapsed="false">
      <c r="A12" s="50" t="s">
        <v>153</v>
      </c>
      <c r="B12" s="51" t="n">
        <v>28930.26347616</v>
      </c>
      <c r="C12" s="51" t="n">
        <v>32017.6761199971</v>
      </c>
      <c r="D12" s="51" t="n">
        <v>31184.7156080099</v>
      </c>
      <c r="E12" s="56" t="n">
        <v>33400.9045687769</v>
      </c>
      <c r="F12" s="54" t="n">
        <v>3087.4126438371</v>
      </c>
      <c r="G12" s="55"/>
      <c r="H12" s="56" t="n">
        <v>10.6719133283431</v>
      </c>
      <c r="I12" s="52" t="n">
        <v>2216.188960767</v>
      </c>
      <c r="J12" s="53"/>
      <c r="K12" s="57" t="n">
        <v>7.10665118330522</v>
      </c>
    </row>
    <row r="13" s="14" customFormat="true" ht="17.1" hidden="false" customHeight="true" outlineLevel="0" collapsed="false">
      <c r="A13" s="50" t="s">
        <v>154</v>
      </c>
      <c r="B13" s="51" t="n">
        <v>0</v>
      </c>
      <c r="C13" s="51" t="n">
        <v>0</v>
      </c>
      <c r="D13" s="51" t="n">
        <v>0</v>
      </c>
      <c r="E13" s="56" t="n">
        <v>0</v>
      </c>
      <c r="F13" s="54" t="n">
        <v>0</v>
      </c>
      <c r="G13" s="55"/>
      <c r="H13" s="56"/>
      <c r="I13" s="52" t="n">
        <v>0</v>
      </c>
      <c r="J13" s="53"/>
      <c r="K13" s="57"/>
    </row>
    <row r="14" s="14" customFormat="true" ht="17.1" hidden="false" customHeight="true" outlineLevel="0" collapsed="false">
      <c r="A14" s="50" t="s">
        <v>156</v>
      </c>
      <c r="B14" s="51" t="n">
        <v>32896.20512306</v>
      </c>
      <c r="C14" s="51" t="n">
        <v>34920.97484128</v>
      </c>
      <c r="D14" s="51" t="n">
        <v>33952.6645488</v>
      </c>
      <c r="E14" s="56" t="n">
        <v>33701.47244308</v>
      </c>
      <c r="F14" s="54" t="n">
        <v>2024.76971822002</v>
      </c>
      <c r="G14" s="55"/>
      <c r="H14" s="56" t="n">
        <v>6.15502520927763</v>
      </c>
      <c r="I14" s="52" t="n">
        <v>-251.192105720009</v>
      </c>
      <c r="J14" s="53"/>
      <c r="K14" s="57" t="n">
        <v>-0.739830316878287</v>
      </c>
    </row>
    <row r="15" s="14" customFormat="true" ht="17.1" hidden="false" customHeight="true" outlineLevel="0" collapsed="false">
      <c r="A15" s="50" t="s">
        <v>153</v>
      </c>
      <c r="B15" s="51" t="n">
        <v>32896.20512306</v>
      </c>
      <c r="C15" s="51" t="n">
        <v>34920.97484128</v>
      </c>
      <c r="D15" s="51" t="n">
        <v>33952.6645488</v>
      </c>
      <c r="E15" s="56" t="n">
        <v>33701.47244308</v>
      </c>
      <c r="F15" s="54" t="n">
        <v>2024.76971822002</v>
      </c>
      <c r="G15" s="55"/>
      <c r="H15" s="56" t="n">
        <v>6.15502520927763</v>
      </c>
      <c r="I15" s="52" t="n">
        <v>-251.192105720009</v>
      </c>
      <c r="J15" s="53"/>
      <c r="K15" s="57" t="n">
        <v>-0.739830316878287</v>
      </c>
    </row>
    <row r="16" s="14" customFormat="true" ht="17.1" hidden="false" customHeight="true" outlineLevel="0" collapsed="false">
      <c r="A16" s="50" t="s">
        <v>154</v>
      </c>
      <c r="B16" s="51" t="n">
        <v>0</v>
      </c>
      <c r="C16" s="51" t="n">
        <v>0</v>
      </c>
      <c r="D16" s="51" t="n">
        <v>0</v>
      </c>
      <c r="E16" s="56" t="n">
        <v>0</v>
      </c>
      <c r="F16" s="54" t="n">
        <v>0</v>
      </c>
      <c r="G16" s="55"/>
      <c r="H16" s="56"/>
      <c r="I16" s="52" t="n">
        <v>0</v>
      </c>
      <c r="J16" s="53"/>
      <c r="K16" s="57"/>
    </row>
    <row r="17" s="14" customFormat="true" ht="17.1" hidden="false" customHeight="true" outlineLevel="0" collapsed="false">
      <c r="A17" s="50" t="s">
        <v>157</v>
      </c>
      <c r="B17" s="51" t="n">
        <v>913.18624615</v>
      </c>
      <c r="C17" s="51" t="n">
        <v>1008.06479871</v>
      </c>
      <c r="D17" s="51" t="n">
        <v>1106.2719060595</v>
      </c>
      <c r="E17" s="56" t="n">
        <v>883.36074118</v>
      </c>
      <c r="F17" s="54" t="n">
        <v>94.8785525600001</v>
      </c>
      <c r="G17" s="55"/>
      <c r="H17" s="56" t="n">
        <v>10.38983591354</v>
      </c>
      <c r="I17" s="52" t="n">
        <v>-222.9111648795</v>
      </c>
      <c r="J17" s="53"/>
      <c r="K17" s="57" t="n">
        <v>-20.1497627896474</v>
      </c>
    </row>
    <row r="18" s="14" customFormat="true" ht="17.1" hidden="false" customHeight="true" outlineLevel="0" collapsed="false">
      <c r="A18" s="50" t="s">
        <v>153</v>
      </c>
      <c r="B18" s="51" t="n">
        <v>913.18624615</v>
      </c>
      <c r="C18" s="51" t="n">
        <v>1008.06479871</v>
      </c>
      <c r="D18" s="51" t="n">
        <v>1106.2719060595</v>
      </c>
      <c r="E18" s="56" t="n">
        <v>883.36074118</v>
      </c>
      <c r="F18" s="54" t="n">
        <v>94.8785525600001</v>
      </c>
      <c r="G18" s="55"/>
      <c r="H18" s="56" t="n">
        <v>10.38983591354</v>
      </c>
      <c r="I18" s="52" t="n">
        <v>-222.9111648795</v>
      </c>
      <c r="J18" s="53"/>
      <c r="K18" s="57" t="n">
        <v>-20.1497627896474</v>
      </c>
    </row>
    <row r="19" s="14" customFormat="true" ht="17.1" hidden="false" customHeight="true" outlineLevel="0" collapsed="false">
      <c r="A19" s="50" t="s">
        <v>154</v>
      </c>
      <c r="B19" s="51" t="n">
        <v>0</v>
      </c>
      <c r="C19" s="51" t="n">
        <v>0</v>
      </c>
      <c r="D19" s="51" t="n">
        <v>0</v>
      </c>
      <c r="E19" s="56" t="n">
        <v>0</v>
      </c>
      <c r="F19" s="54" t="n">
        <v>0</v>
      </c>
      <c r="G19" s="55"/>
      <c r="H19" s="56"/>
      <c r="I19" s="52" t="n">
        <v>0</v>
      </c>
      <c r="J19" s="53"/>
      <c r="K19" s="57"/>
    </row>
    <row r="20" s="14" customFormat="true" ht="17.1" hidden="false" customHeight="true" outlineLevel="0" collapsed="false">
      <c r="A20" s="50" t="s">
        <v>158</v>
      </c>
      <c r="B20" s="51" t="n">
        <v>15.2332986</v>
      </c>
      <c r="C20" s="51" t="n">
        <v>14.62111560001</v>
      </c>
      <c r="D20" s="51" t="n">
        <v>12.2519356</v>
      </c>
      <c r="E20" s="56" t="n">
        <v>13.6821074</v>
      </c>
      <c r="F20" s="54" t="n">
        <v>-0.612182999989999</v>
      </c>
      <c r="G20" s="55"/>
      <c r="H20" s="56" t="n">
        <v>-4.01871594632826</v>
      </c>
      <c r="I20" s="52" t="n">
        <v>1.4301718</v>
      </c>
      <c r="J20" s="53"/>
      <c r="K20" s="57" t="n">
        <v>11.673027403115</v>
      </c>
    </row>
    <row r="21" s="14" customFormat="true" ht="17.1" hidden="false" customHeight="true" outlineLevel="0" collapsed="false">
      <c r="A21" s="41" t="s">
        <v>159</v>
      </c>
      <c r="B21" s="42" t="n">
        <v>0</v>
      </c>
      <c r="C21" s="42" t="n">
        <v>0</v>
      </c>
      <c r="D21" s="42" t="n">
        <v>0</v>
      </c>
      <c r="E21" s="47" t="n">
        <v>0</v>
      </c>
      <c r="F21" s="45" t="n">
        <v>0</v>
      </c>
      <c r="G21" s="64"/>
      <c r="H21" s="47"/>
      <c r="I21" s="43" t="n">
        <v>0</v>
      </c>
      <c r="J21" s="44"/>
      <c r="K21" s="49"/>
    </row>
    <row r="22" s="14" customFormat="true" ht="17.1" hidden="false" customHeight="true" outlineLevel="0" collapsed="false">
      <c r="A22" s="41" t="s">
        <v>160</v>
      </c>
      <c r="B22" s="42" t="n">
        <v>0</v>
      </c>
      <c r="C22" s="42" t="n">
        <v>0</v>
      </c>
      <c r="D22" s="42" t="n">
        <v>0</v>
      </c>
      <c r="E22" s="47" t="n">
        <v>0</v>
      </c>
      <c r="F22" s="45" t="n">
        <v>0</v>
      </c>
      <c r="G22" s="64"/>
      <c r="H22" s="47"/>
      <c r="I22" s="43" t="n">
        <v>0</v>
      </c>
      <c r="J22" s="44"/>
      <c r="K22" s="49"/>
    </row>
    <row r="23" s="14" customFormat="true" ht="17.1" hidden="false" customHeight="true" outlineLevel="0" collapsed="false">
      <c r="A23" s="141" t="s">
        <v>161</v>
      </c>
      <c r="B23" s="42" t="n">
        <v>32691.6014591123</v>
      </c>
      <c r="C23" s="42" t="n">
        <v>35116.0938004341</v>
      </c>
      <c r="D23" s="42" t="n">
        <v>33511.8399093634</v>
      </c>
      <c r="E23" s="47" t="n">
        <v>37845.987699318</v>
      </c>
      <c r="F23" s="45" t="n">
        <v>2424.49234132184</v>
      </c>
      <c r="G23" s="64"/>
      <c r="H23" s="47" t="n">
        <v>7.41625442960993</v>
      </c>
      <c r="I23" s="43" t="n">
        <v>4334.14778995456</v>
      </c>
      <c r="J23" s="44"/>
      <c r="K23" s="49" t="n">
        <v>12.9331836201079</v>
      </c>
    </row>
    <row r="24" s="14" customFormat="true" ht="17.1" hidden="false" customHeight="true" outlineLevel="0" collapsed="false">
      <c r="A24" s="142" t="s">
        <v>162</v>
      </c>
      <c r="B24" s="51" t="n">
        <v>16323.80433</v>
      </c>
      <c r="C24" s="51" t="n">
        <v>16659.712924</v>
      </c>
      <c r="D24" s="51" t="n">
        <v>15931.540589</v>
      </c>
      <c r="E24" s="56" t="n">
        <v>16503.056518</v>
      </c>
      <c r="F24" s="54" t="n">
        <v>335.908594</v>
      </c>
      <c r="G24" s="55"/>
      <c r="H24" s="56" t="n">
        <v>2.05778375683336</v>
      </c>
      <c r="I24" s="52" t="n">
        <v>571.515928999999</v>
      </c>
      <c r="J24" s="53"/>
      <c r="K24" s="57" t="n">
        <v>3.58732368541059</v>
      </c>
    </row>
    <row r="25" s="14" customFormat="true" ht="17.1" hidden="false" customHeight="true" outlineLevel="0" collapsed="false">
      <c r="A25" s="142" t="s">
        <v>163</v>
      </c>
      <c r="B25" s="51" t="n">
        <v>6910.5792233368</v>
      </c>
      <c r="C25" s="51" t="n">
        <v>6507.8049282035</v>
      </c>
      <c r="D25" s="51" t="n">
        <v>5690.0602969286</v>
      </c>
      <c r="E25" s="56" t="n">
        <v>6696.92721934005</v>
      </c>
      <c r="F25" s="54" t="n">
        <v>-402.774295133294</v>
      </c>
      <c r="G25" s="55"/>
      <c r="H25" s="56" t="n">
        <v>-5.82837244341456</v>
      </c>
      <c r="I25" s="52" t="n">
        <v>1006.86692241145</v>
      </c>
      <c r="J25" s="53"/>
      <c r="K25" s="57" t="n">
        <v>17.6951889763795</v>
      </c>
    </row>
    <row r="26" s="14" customFormat="true" ht="17.1" hidden="false" customHeight="true" outlineLevel="0" collapsed="false">
      <c r="A26" s="142" t="s">
        <v>164</v>
      </c>
      <c r="B26" s="51" t="n">
        <v>9457.21790577546</v>
      </c>
      <c r="C26" s="51" t="n">
        <v>11948.5759482306</v>
      </c>
      <c r="D26" s="51" t="n">
        <v>11890.2390234348</v>
      </c>
      <c r="E26" s="56" t="n">
        <v>14646.0039619779</v>
      </c>
      <c r="F26" s="54" t="n">
        <v>2491.35804245513</v>
      </c>
      <c r="G26" s="55"/>
      <c r="H26" s="56" t="n">
        <v>26.3434560488838</v>
      </c>
      <c r="I26" s="52" t="n">
        <v>2755.76493854311</v>
      </c>
      <c r="J26" s="53"/>
      <c r="K26" s="57" t="n">
        <v>23.1766992497939</v>
      </c>
    </row>
    <row r="27" s="14" customFormat="true" ht="17.1" hidden="false" customHeight="true" outlineLevel="0" collapsed="false">
      <c r="A27" s="143" t="s">
        <v>165</v>
      </c>
      <c r="B27" s="144" t="n">
        <v>100856.721352162</v>
      </c>
      <c r="C27" s="144" t="n">
        <v>108377.074851782</v>
      </c>
      <c r="D27" s="144" t="n">
        <v>105592.594820753</v>
      </c>
      <c r="E27" s="145" t="n">
        <v>111239.193254863</v>
      </c>
      <c r="F27" s="146" t="n">
        <v>7520.35349961996</v>
      </c>
      <c r="G27" s="147"/>
      <c r="H27" s="145" t="n">
        <v>7.45647230922873</v>
      </c>
      <c r="I27" s="148" t="n">
        <v>5646.59843411067</v>
      </c>
      <c r="J27" s="149"/>
      <c r="K27" s="150" t="n">
        <v>5.3475326027322</v>
      </c>
    </row>
    <row r="28" s="14" customFormat="true" ht="17.1" hidden="false" customHeight="true" outlineLevel="0" collapsed="false">
      <c r="A28" s="41" t="s">
        <v>166</v>
      </c>
      <c r="B28" s="42" t="n">
        <v>4574.32640677</v>
      </c>
      <c r="C28" s="42" t="n">
        <v>5350.70689616</v>
      </c>
      <c r="D28" s="42" t="n">
        <v>5575.49123211</v>
      </c>
      <c r="E28" s="47" t="n">
        <v>6068.30213357</v>
      </c>
      <c r="F28" s="45" t="n">
        <v>776.380489389997</v>
      </c>
      <c r="G28" s="64"/>
      <c r="H28" s="47" t="n">
        <v>16.972564271779</v>
      </c>
      <c r="I28" s="43" t="n">
        <v>492.810901460003</v>
      </c>
      <c r="J28" s="44"/>
      <c r="K28" s="49" t="n">
        <v>8.83887860179637</v>
      </c>
    </row>
    <row r="29" s="14" customFormat="true" ht="17.1" hidden="false" customHeight="true" outlineLevel="0" collapsed="false">
      <c r="A29" s="50" t="s">
        <v>167</v>
      </c>
      <c r="B29" s="51" t="n">
        <v>970.595140379999</v>
      </c>
      <c r="C29" s="51" t="n">
        <v>963.735604769996</v>
      </c>
      <c r="D29" s="51" t="n">
        <v>1061.92489421</v>
      </c>
      <c r="E29" s="56" t="n">
        <v>1032.63364759</v>
      </c>
      <c r="F29" s="54" t="n">
        <v>-6.85953561000349</v>
      </c>
      <c r="G29" s="55"/>
      <c r="H29" s="56" t="n">
        <v>-0.706735004599127</v>
      </c>
      <c r="I29" s="52" t="n">
        <v>-29.2912466199966</v>
      </c>
      <c r="J29" s="53"/>
      <c r="K29" s="57" t="n">
        <v>-2.7583162217689</v>
      </c>
    </row>
    <row r="30" s="14" customFormat="true" ht="17.1" hidden="false" customHeight="true" outlineLevel="0" collapsed="false">
      <c r="A30" s="50" t="s">
        <v>183</v>
      </c>
      <c r="B30" s="51" t="n">
        <v>3600.96989739</v>
      </c>
      <c r="C30" s="51" t="n">
        <v>4384.78386539</v>
      </c>
      <c r="D30" s="51" t="n">
        <v>4511.1489249</v>
      </c>
      <c r="E30" s="56" t="n">
        <v>5035.23454398</v>
      </c>
      <c r="F30" s="54" t="n">
        <v>783.813968</v>
      </c>
      <c r="G30" s="55"/>
      <c r="H30" s="56" t="n">
        <v>21.7667459138748</v>
      </c>
      <c r="I30" s="52" t="n">
        <v>524.08561908</v>
      </c>
      <c r="J30" s="53"/>
      <c r="K30" s="57" t="n">
        <v>11.6175641240134</v>
      </c>
    </row>
    <row r="31" s="14" customFormat="true" ht="17.1" hidden="false" customHeight="true" outlineLevel="0" collapsed="false">
      <c r="A31" s="50" t="s">
        <v>169</v>
      </c>
      <c r="B31" s="51" t="n">
        <v>0.263369</v>
      </c>
      <c r="C31" s="51" t="n">
        <v>0.268516</v>
      </c>
      <c r="D31" s="51" t="n">
        <v>0.367732</v>
      </c>
      <c r="E31" s="56" t="n">
        <v>0.171942</v>
      </c>
      <c r="F31" s="54" t="n">
        <v>0.00514699999999996</v>
      </c>
      <c r="G31" s="55"/>
      <c r="H31" s="56" t="n">
        <v>1.9542922667436</v>
      </c>
      <c r="I31" s="52" t="n">
        <v>-0.19579</v>
      </c>
      <c r="J31" s="53"/>
      <c r="K31" s="57" t="n">
        <v>-53.2425788345861</v>
      </c>
    </row>
    <row r="32" s="14" customFormat="true" ht="17.1" hidden="false" customHeight="true" outlineLevel="0" collapsed="false">
      <c r="A32" s="50" t="s">
        <v>170</v>
      </c>
      <c r="B32" s="51" t="n">
        <v>0.262</v>
      </c>
      <c r="C32" s="51" t="n">
        <v>0.262</v>
      </c>
      <c r="D32" s="51" t="n">
        <v>0.262</v>
      </c>
      <c r="E32" s="56" t="n">
        <v>0.262</v>
      </c>
      <c r="F32" s="54" t="n">
        <v>0</v>
      </c>
      <c r="G32" s="55"/>
      <c r="H32" s="56" t="n">
        <v>0</v>
      </c>
      <c r="I32" s="52" t="n">
        <v>0</v>
      </c>
      <c r="J32" s="53"/>
      <c r="K32" s="57" t="n">
        <v>0</v>
      </c>
    </row>
    <row r="33" s="14" customFormat="true" ht="17.1" hidden="false" customHeight="true" outlineLevel="0" collapsed="false">
      <c r="A33" s="50" t="s">
        <v>171</v>
      </c>
      <c r="B33" s="51" t="n">
        <v>2.236</v>
      </c>
      <c r="C33" s="51" t="n">
        <v>1.65691</v>
      </c>
      <c r="D33" s="51" t="n">
        <v>1.787681</v>
      </c>
      <c r="E33" s="56" t="n">
        <v>0</v>
      </c>
      <c r="F33" s="54" t="n">
        <v>-0.57909</v>
      </c>
      <c r="G33" s="55"/>
      <c r="H33" s="56" t="n">
        <v>-25.8984794275492</v>
      </c>
      <c r="I33" s="52" t="n">
        <v>-1.787681</v>
      </c>
      <c r="J33" s="53"/>
      <c r="K33" s="57" t="n">
        <v>-100</v>
      </c>
    </row>
    <row r="34" s="14" customFormat="true" ht="17.1" hidden="false" customHeight="true" outlineLevel="0" collapsed="false">
      <c r="A34" s="41" t="s">
        <v>172</v>
      </c>
      <c r="B34" s="42" t="n">
        <v>89508.7831553376</v>
      </c>
      <c r="C34" s="42" t="n">
        <v>95717.4586100066</v>
      </c>
      <c r="D34" s="42" t="n">
        <v>93392.6861582532</v>
      </c>
      <c r="E34" s="47" t="n">
        <v>99033.4396053504</v>
      </c>
      <c r="F34" s="45" t="n">
        <v>6208.67545466899</v>
      </c>
      <c r="G34" s="64"/>
      <c r="H34" s="47" t="n">
        <v>6.93638683914871</v>
      </c>
      <c r="I34" s="43" t="n">
        <v>5640.75344709723</v>
      </c>
      <c r="J34" s="44"/>
      <c r="K34" s="49" t="n">
        <v>6.03982354414672</v>
      </c>
    </row>
    <row r="35" s="14" customFormat="true" ht="17.1" hidden="false" customHeight="true" outlineLevel="0" collapsed="false">
      <c r="A35" s="50" t="s">
        <v>173</v>
      </c>
      <c r="B35" s="51" t="n">
        <v>2116.299</v>
      </c>
      <c r="C35" s="51" t="n">
        <v>3056.4</v>
      </c>
      <c r="D35" s="51" t="n">
        <v>3046.3</v>
      </c>
      <c r="E35" s="56" t="n">
        <v>2862.475</v>
      </c>
      <c r="F35" s="54" t="n">
        <v>940.101</v>
      </c>
      <c r="G35" s="55"/>
      <c r="H35" s="56" t="n">
        <v>44.4219365978059</v>
      </c>
      <c r="I35" s="52" t="n">
        <v>-183.825</v>
      </c>
      <c r="J35" s="53"/>
      <c r="K35" s="57" t="n">
        <v>-6.03436956307653</v>
      </c>
    </row>
    <row r="36" s="14" customFormat="true" ht="17.1" hidden="false" customHeight="true" outlineLevel="0" collapsed="false">
      <c r="A36" s="50" t="s">
        <v>174</v>
      </c>
      <c r="B36" s="51" t="n">
        <v>41.77346116</v>
      </c>
      <c r="C36" s="51" t="n">
        <v>186.11972253</v>
      </c>
      <c r="D36" s="51" t="n">
        <v>65.34407468</v>
      </c>
      <c r="E36" s="56" t="n">
        <v>172.81707673</v>
      </c>
      <c r="F36" s="54" t="n">
        <v>144.34626137</v>
      </c>
      <c r="G36" s="55"/>
      <c r="H36" s="56" t="n">
        <v>345.545371060175</v>
      </c>
      <c r="I36" s="52" t="n">
        <v>107.47300205</v>
      </c>
      <c r="J36" s="53"/>
      <c r="K36" s="57" t="n">
        <v>164.47245228632</v>
      </c>
    </row>
    <row r="37" s="14" customFormat="true" ht="17.1" hidden="false" customHeight="true" outlineLevel="0" collapsed="false">
      <c r="A37" s="50" t="s">
        <v>175</v>
      </c>
      <c r="B37" s="51" t="n">
        <v>16815.24752858</v>
      </c>
      <c r="C37" s="51" t="n">
        <v>19172.9347282686</v>
      </c>
      <c r="D37" s="51" t="n">
        <v>20240.8865635051</v>
      </c>
      <c r="E37" s="56" t="n">
        <v>21252.320841851</v>
      </c>
      <c r="F37" s="54" t="n">
        <v>2357.68719968863</v>
      </c>
      <c r="G37" s="55"/>
      <c r="H37" s="56" t="n">
        <v>14.0211269306705</v>
      </c>
      <c r="I37" s="52" t="n">
        <v>1011.43427834589</v>
      </c>
      <c r="J37" s="53"/>
      <c r="K37" s="57" t="n">
        <v>4.99698605183399</v>
      </c>
    </row>
    <row r="38" s="14" customFormat="true" ht="17.1" hidden="false" customHeight="true" outlineLevel="0" collapsed="false">
      <c r="A38" s="151" t="s">
        <v>176</v>
      </c>
      <c r="B38" s="51" t="n">
        <v>0</v>
      </c>
      <c r="C38" s="51" t="n">
        <v>0</v>
      </c>
      <c r="D38" s="51" t="n">
        <v>0</v>
      </c>
      <c r="E38" s="56" t="n">
        <v>0</v>
      </c>
      <c r="F38" s="54" t="n">
        <v>0</v>
      </c>
      <c r="G38" s="55"/>
      <c r="H38" s="56"/>
      <c r="I38" s="52" t="n">
        <v>0</v>
      </c>
      <c r="J38" s="53"/>
      <c r="K38" s="57"/>
    </row>
    <row r="39" s="14" customFormat="true" ht="17.1" hidden="false" customHeight="true" outlineLevel="0" collapsed="false">
      <c r="A39" s="151" t="s">
        <v>177</v>
      </c>
      <c r="B39" s="51" t="n">
        <v>16815.24752858</v>
      </c>
      <c r="C39" s="51" t="n">
        <v>19172.9347282686</v>
      </c>
      <c r="D39" s="51" t="n">
        <v>20240.8865635051</v>
      </c>
      <c r="E39" s="56" t="n">
        <v>21252.320841851</v>
      </c>
      <c r="F39" s="54" t="n">
        <v>2357.68719968863</v>
      </c>
      <c r="G39" s="55"/>
      <c r="H39" s="56" t="n">
        <v>14.0211269306705</v>
      </c>
      <c r="I39" s="52" t="n">
        <v>1011.43427834589</v>
      </c>
      <c r="J39" s="53"/>
      <c r="K39" s="57" t="n">
        <v>4.99698605183399</v>
      </c>
    </row>
    <row r="40" s="14" customFormat="true" ht="17.1" hidden="false" customHeight="true" outlineLevel="0" collapsed="false">
      <c r="A40" s="50" t="s">
        <v>178</v>
      </c>
      <c r="B40" s="51" t="n">
        <v>70535.4631655976</v>
      </c>
      <c r="C40" s="51" t="n">
        <v>73302.004159208</v>
      </c>
      <c r="D40" s="51" t="n">
        <v>70040.1555200681</v>
      </c>
      <c r="E40" s="56" t="n">
        <v>74745.8266867694</v>
      </c>
      <c r="F40" s="54" t="n">
        <v>2766.54099361037</v>
      </c>
      <c r="G40" s="55"/>
      <c r="H40" s="56" t="n">
        <v>3.9221986635507</v>
      </c>
      <c r="I40" s="52" t="n">
        <v>4705.67116670134</v>
      </c>
      <c r="J40" s="53"/>
      <c r="K40" s="57" t="n">
        <v>6.71853329245259</v>
      </c>
    </row>
    <row r="41" s="14" customFormat="true" ht="17.1" hidden="false" customHeight="true" outlineLevel="0" collapsed="false">
      <c r="A41" s="50" t="s">
        <v>179</v>
      </c>
      <c r="B41" s="51" t="n">
        <v>66143.2121298388</v>
      </c>
      <c r="C41" s="51" t="n">
        <v>67376.8302560528</v>
      </c>
      <c r="D41" s="51" t="n">
        <v>64723.626674441</v>
      </c>
      <c r="E41" s="56" t="n">
        <v>68600.9488946667</v>
      </c>
      <c r="F41" s="54" t="n">
        <v>1233.61812621397</v>
      </c>
      <c r="G41" s="55"/>
      <c r="H41" s="56" t="n">
        <v>1.8650713905342</v>
      </c>
      <c r="I41" s="52" t="n">
        <v>3877.32222022561</v>
      </c>
      <c r="J41" s="53"/>
      <c r="K41" s="57" t="n">
        <v>5.99058244947936</v>
      </c>
    </row>
    <row r="42" s="14" customFormat="true" ht="17.1" hidden="false" customHeight="true" outlineLevel="0" collapsed="false">
      <c r="A42" s="50" t="s">
        <v>180</v>
      </c>
      <c r="B42" s="51" t="n">
        <v>4392.25103575878</v>
      </c>
      <c r="C42" s="51" t="n">
        <v>5925.17390315518</v>
      </c>
      <c r="D42" s="51" t="n">
        <v>5316.52884562704</v>
      </c>
      <c r="E42" s="56" t="n">
        <v>6144.87779210277</v>
      </c>
      <c r="F42" s="54" t="n">
        <v>1532.9228673964</v>
      </c>
      <c r="G42" s="55"/>
      <c r="H42" s="56" t="n">
        <v>34.9006205455099</v>
      </c>
      <c r="I42" s="52" t="n">
        <v>828.348946475732</v>
      </c>
      <c r="J42" s="53"/>
      <c r="K42" s="57" t="n">
        <v>15.580634856464</v>
      </c>
    </row>
    <row r="43" s="14" customFormat="true" ht="17.1" hidden="false" customHeight="true" outlineLevel="0" collapsed="false">
      <c r="A43" s="66" t="s">
        <v>181</v>
      </c>
      <c r="B43" s="153" t="n">
        <v>0</v>
      </c>
      <c r="C43" s="153" t="n">
        <v>0</v>
      </c>
      <c r="D43" s="153" t="n">
        <v>0</v>
      </c>
      <c r="E43" s="70" t="n">
        <v>0</v>
      </c>
      <c r="F43" s="69" t="n">
        <v>0</v>
      </c>
      <c r="G43" s="154"/>
      <c r="H43" s="70"/>
      <c r="I43" s="67" t="n">
        <v>0</v>
      </c>
      <c r="J43" s="68"/>
      <c r="K43" s="71"/>
    </row>
    <row r="44" s="14" customFormat="true" ht="17.1" hidden="false" customHeight="true" outlineLevel="0" collapsed="false">
      <c r="A44" s="155" t="s">
        <v>124</v>
      </c>
      <c r="B44" s="73" t="n">
        <v>6773.61549134359</v>
      </c>
      <c r="C44" s="73" t="n">
        <v>7308.90543753116</v>
      </c>
      <c r="D44" s="73" t="n">
        <v>6624.41743351652</v>
      </c>
      <c r="E44" s="77" t="n">
        <v>6137.45153706845</v>
      </c>
      <c r="F44" s="76" t="n">
        <v>535.289946187566</v>
      </c>
      <c r="G44" s="124"/>
      <c r="H44" s="77" t="n">
        <v>7.90257354985155</v>
      </c>
      <c r="I44" s="74" t="n">
        <v>-486.965896448068</v>
      </c>
      <c r="J44" s="75"/>
      <c r="K44" s="78" t="n">
        <v>-7.35107503920636</v>
      </c>
    </row>
    <row r="45" s="14" customFormat="true" ht="17.1" hidden="false" customHeight="true" outlineLevel="0" collapsed="false">
      <c r="A45" s="87" t="s">
        <v>99</v>
      </c>
      <c r="B45" s="156"/>
      <c r="C45" s="18"/>
      <c r="D45" s="126"/>
      <c r="E45" s="126"/>
      <c r="F45" s="51"/>
      <c r="G45" s="52"/>
      <c r="H45" s="51"/>
      <c r="I45" s="52"/>
      <c r="J45" s="52"/>
      <c r="K45" s="52"/>
    </row>
    <row r="46" s="14" customFormat="true" ht="17.1" hidden="false" customHeight="true" outlineLevel="0" collapsed="false">
      <c r="A46" s="79"/>
      <c r="B46" s="156"/>
      <c r="C46" s="18"/>
      <c r="D46" s="18"/>
      <c r="E46" s="18"/>
      <c r="F46" s="18"/>
      <c r="G46" s="18"/>
      <c r="H46" s="18"/>
      <c r="I46" s="18"/>
      <c r="J46" s="18"/>
      <c r="K46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990277777777778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2.41"/>
    <col collapsed="false" customWidth="true" hidden="false" outlineLevel="0" max="2" min="2" style="161" width="12.56"/>
    <col collapsed="false" customWidth="true" hidden="false" outlineLevel="0" max="4" min="3" style="161" width="12.99"/>
    <col collapsed="false" customWidth="true" hidden="false" outlineLevel="0" max="5" min="5" style="161" width="13.41"/>
    <col collapsed="false" customWidth="true" hidden="false" outlineLevel="0" max="6" min="6" style="161" width="10.85"/>
    <col collapsed="false" customWidth="true" hidden="false" outlineLevel="0" max="7" min="7" style="162" width="7.42"/>
    <col collapsed="false" customWidth="true" hidden="false" outlineLevel="0" max="8" min="8" style="161" width="11.85"/>
    <col collapsed="false" customWidth="true" hidden="false" outlineLevel="0" max="9" min="9" style="162" width="7.28"/>
    <col collapsed="false" customWidth="false" hidden="false" outlineLevel="0" max="257" min="10" style="161" width="9.14"/>
  </cols>
  <sheetData>
    <row r="1" customFormat="false" ht="18.75" hidden="false" customHeight="false" outlineLevel="0" collapsed="false">
      <c r="A1" s="163" t="s">
        <v>186</v>
      </c>
      <c r="B1" s="163"/>
      <c r="C1" s="163"/>
      <c r="D1" s="163"/>
      <c r="E1" s="163"/>
      <c r="F1" s="163"/>
      <c r="G1" s="163"/>
      <c r="H1" s="163"/>
      <c r="I1" s="163"/>
    </row>
    <row r="2" customFormat="false" ht="19.5" hidden="false" customHeight="false" outlineLevel="0" collapsed="false">
      <c r="A2" s="164" t="s">
        <v>187</v>
      </c>
      <c r="B2" s="164"/>
      <c r="C2" s="164"/>
      <c r="D2" s="164"/>
      <c r="E2" s="164"/>
      <c r="F2" s="164"/>
      <c r="G2" s="164"/>
      <c r="H2" s="164"/>
      <c r="I2" s="164"/>
    </row>
    <row r="3" customFormat="false" ht="13.5" hidden="false" customHeight="false" outlineLevel="0" collapsed="false">
      <c r="H3" s="165" t="s">
        <v>188</v>
      </c>
      <c r="I3" s="165"/>
    </row>
    <row r="4" customFormat="false" ht="13.5" hidden="false" customHeight="true" outlineLevel="0" collapsed="false">
      <c r="A4" s="166"/>
      <c r="B4" s="167" t="n">
        <v>2013</v>
      </c>
      <c r="C4" s="167" t="n">
        <v>2014</v>
      </c>
      <c r="D4" s="167" t="n">
        <v>2014</v>
      </c>
      <c r="E4" s="167" t="n">
        <v>2015</v>
      </c>
      <c r="F4" s="168" t="s">
        <v>189</v>
      </c>
      <c r="G4" s="168"/>
      <c r="H4" s="168"/>
      <c r="I4" s="168"/>
    </row>
    <row r="5" customFormat="false" ht="12.75" hidden="false" customHeight="false" outlineLevel="0" collapsed="false">
      <c r="A5" s="169" t="s">
        <v>105</v>
      </c>
      <c r="B5" s="170" t="s">
        <v>190</v>
      </c>
      <c r="C5" s="170" t="s">
        <v>63</v>
      </c>
      <c r="D5" s="170" t="s">
        <v>191</v>
      </c>
      <c r="E5" s="170" t="s">
        <v>65</v>
      </c>
      <c r="F5" s="171" t="s">
        <v>66</v>
      </c>
      <c r="G5" s="171"/>
      <c r="H5" s="172" t="s">
        <v>67</v>
      </c>
      <c r="I5" s="172"/>
    </row>
    <row r="6" s="178" customFormat="true" ht="12.75" hidden="false" customHeight="false" outlineLevel="0" collapsed="false">
      <c r="A6" s="173"/>
      <c r="B6" s="174"/>
      <c r="C6" s="174"/>
      <c r="D6" s="174"/>
      <c r="E6" s="174"/>
      <c r="F6" s="175" t="s">
        <v>68</v>
      </c>
      <c r="G6" s="176" t="s">
        <v>69</v>
      </c>
      <c r="H6" s="175" t="s">
        <v>68</v>
      </c>
      <c r="I6" s="177" t="s">
        <v>69</v>
      </c>
    </row>
    <row r="7" customFormat="false" ht="12.75" hidden="false" customHeight="false" outlineLevel="0" collapsed="false">
      <c r="A7" s="179" t="s">
        <v>192</v>
      </c>
      <c r="B7" s="180" t="n">
        <v>74332.3237155658</v>
      </c>
      <c r="C7" s="180" t="n">
        <v>83657.4256640809</v>
      </c>
      <c r="D7" s="180" t="n">
        <v>82106.9355534921</v>
      </c>
      <c r="E7" s="180" t="n">
        <v>86509.1166448864</v>
      </c>
      <c r="F7" s="180" t="n">
        <v>9325.10194851511</v>
      </c>
      <c r="G7" s="180" t="n">
        <v>12.5451505918176</v>
      </c>
      <c r="H7" s="180" t="n">
        <v>4402.18109139429</v>
      </c>
      <c r="I7" s="181" t="n">
        <v>5.3615216080331</v>
      </c>
    </row>
    <row r="8" customFormat="false" ht="12.75" hidden="false" customHeight="false" outlineLevel="0" collapsed="false">
      <c r="A8" s="182" t="s">
        <v>193</v>
      </c>
      <c r="B8" s="180" t="n">
        <v>2182.69501668446</v>
      </c>
      <c r="C8" s="180" t="n">
        <v>1551.96587137</v>
      </c>
      <c r="D8" s="180" t="n">
        <v>1807.2020911</v>
      </c>
      <c r="E8" s="180" t="n">
        <v>1424.23388161</v>
      </c>
      <c r="F8" s="180" t="n">
        <v>-630.729145314458</v>
      </c>
      <c r="G8" s="180" t="n">
        <v>-28.8968060353454</v>
      </c>
      <c r="H8" s="180" t="n">
        <v>-382.96820949</v>
      </c>
      <c r="I8" s="181" t="n">
        <v>-21.1912221314937</v>
      </c>
    </row>
    <row r="9" customFormat="false" ht="12.75" hidden="false" customHeight="false" outlineLevel="0" collapsed="false">
      <c r="A9" s="179" t="s">
        <v>194</v>
      </c>
      <c r="B9" s="183" t="n">
        <v>170653.761413949</v>
      </c>
      <c r="C9" s="183" t="n">
        <v>176012.954428602</v>
      </c>
      <c r="D9" s="183" t="n">
        <v>196419.249984232</v>
      </c>
      <c r="E9" s="183" t="n">
        <v>215306.859593817</v>
      </c>
      <c r="F9" s="183" t="n">
        <v>5359.1930146525</v>
      </c>
      <c r="G9" s="183" t="n">
        <v>3.1403896229705</v>
      </c>
      <c r="H9" s="183" t="n">
        <v>18887.609609585</v>
      </c>
      <c r="I9" s="184" t="n">
        <v>9.61596666879711</v>
      </c>
    </row>
    <row r="10" customFormat="false" ht="12.75" hidden="false" customHeight="false" outlineLevel="0" collapsed="false">
      <c r="A10" s="185" t="s">
        <v>195</v>
      </c>
      <c r="B10" s="186" t="n">
        <v>52044.8248563627</v>
      </c>
      <c r="C10" s="186" t="n">
        <v>60410.736496836</v>
      </c>
      <c r="D10" s="186" t="n">
        <v>67805.639208276</v>
      </c>
      <c r="E10" s="186" t="n">
        <v>66922.212823996</v>
      </c>
      <c r="F10" s="186" t="n">
        <v>8365.91164047326</v>
      </c>
      <c r="G10" s="186" t="n">
        <v>16.0744351884402</v>
      </c>
      <c r="H10" s="186" t="n">
        <v>-883.426384279985</v>
      </c>
      <c r="I10" s="187" t="n">
        <v>-1.30288040138726</v>
      </c>
      <c r="K10" s="178"/>
    </row>
    <row r="11" customFormat="false" ht="12.75" hidden="false" customHeight="false" outlineLevel="0" collapsed="false">
      <c r="A11" s="185" t="s">
        <v>196</v>
      </c>
      <c r="B11" s="186" t="n">
        <v>25790.1413939017</v>
      </c>
      <c r="C11" s="186" t="n">
        <v>26223.19689547</v>
      </c>
      <c r="D11" s="186" t="n">
        <v>28188.22862899</v>
      </c>
      <c r="E11" s="186" t="n">
        <v>29362.89299709</v>
      </c>
      <c r="F11" s="186" t="n">
        <v>433.055501568342</v>
      </c>
      <c r="G11" s="186" t="n">
        <v>1.67915132745547</v>
      </c>
      <c r="H11" s="186" t="n">
        <v>1174.66436810001</v>
      </c>
      <c r="I11" s="187" t="n">
        <v>4.16721598068752</v>
      </c>
      <c r="K11" s="178"/>
    </row>
    <row r="12" customFormat="false" ht="12.75" hidden="false" customHeight="false" outlineLevel="0" collapsed="false">
      <c r="A12" s="185" t="s">
        <v>197</v>
      </c>
      <c r="B12" s="186" t="n">
        <v>28743.3272997454</v>
      </c>
      <c r="C12" s="186" t="n">
        <v>27157.42395872</v>
      </c>
      <c r="D12" s="186" t="n">
        <v>22883.71767397</v>
      </c>
      <c r="E12" s="186" t="n">
        <v>34958.22067689</v>
      </c>
      <c r="F12" s="186" t="n">
        <v>-1585.90334102535</v>
      </c>
      <c r="G12" s="186" t="n">
        <v>-5.51746610434835</v>
      </c>
      <c r="H12" s="186" t="n">
        <v>12074.50300292</v>
      </c>
      <c r="I12" s="187" t="n">
        <v>52.7646039640431</v>
      </c>
      <c r="K12" s="178"/>
    </row>
    <row r="13" customFormat="false" ht="12.75" hidden="false" customHeight="false" outlineLevel="0" collapsed="false">
      <c r="A13" s="185" t="s">
        <v>198</v>
      </c>
      <c r="B13" s="186" t="n">
        <v>64075.4678639397</v>
      </c>
      <c r="C13" s="186" t="n">
        <v>62221.597077576</v>
      </c>
      <c r="D13" s="186" t="n">
        <v>77541.664472996</v>
      </c>
      <c r="E13" s="186" t="n">
        <v>84063.533095841</v>
      </c>
      <c r="F13" s="186" t="n">
        <v>-1853.87078636372</v>
      </c>
      <c r="G13" s="186" t="n">
        <v>-2.89326141215277</v>
      </c>
      <c r="H13" s="186" t="n">
        <v>6521.86862284498</v>
      </c>
      <c r="I13" s="187" t="n">
        <v>8.41079265859225</v>
      </c>
      <c r="K13" s="178"/>
    </row>
    <row r="14" customFormat="false" ht="12.75" hidden="false" customHeight="false" outlineLevel="0" collapsed="false">
      <c r="A14" s="179" t="s">
        <v>199</v>
      </c>
      <c r="B14" s="183" t="n">
        <v>98250.1920341665</v>
      </c>
      <c r="C14" s="183" t="n">
        <v>103929.29749953</v>
      </c>
      <c r="D14" s="183" t="n">
        <v>109646.02600492</v>
      </c>
      <c r="E14" s="183" t="n">
        <v>127106.281260967</v>
      </c>
      <c r="F14" s="183" t="n">
        <v>5679.10546536354</v>
      </c>
      <c r="G14" s="183" t="n">
        <v>5.78024871787389</v>
      </c>
      <c r="H14" s="183" t="n">
        <v>17460.255256047</v>
      </c>
      <c r="I14" s="184" t="n">
        <v>15.9242025381417</v>
      </c>
      <c r="K14" s="178"/>
    </row>
    <row r="15" customFormat="false" ht="12.75" hidden="false" customHeight="false" outlineLevel="0" collapsed="false">
      <c r="A15" s="179" t="s">
        <v>200</v>
      </c>
      <c r="B15" s="183" t="n">
        <v>99541.5997268407</v>
      </c>
      <c r="C15" s="183" t="n">
        <v>101856.3520667</v>
      </c>
      <c r="D15" s="183" t="n">
        <v>115585.223380768</v>
      </c>
      <c r="E15" s="183" t="n">
        <v>118180.024690613</v>
      </c>
      <c r="F15" s="183" t="n">
        <v>2314.75233985978</v>
      </c>
      <c r="G15" s="183" t="n">
        <v>2.32541203498021</v>
      </c>
      <c r="H15" s="183" t="n">
        <v>2594.80130984467</v>
      </c>
      <c r="I15" s="184" t="n">
        <v>2.24492476974907</v>
      </c>
      <c r="K15" s="178"/>
    </row>
    <row r="16" customFormat="false" ht="12.75" hidden="false" customHeight="false" outlineLevel="0" collapsed="false">
      <c r="A16" s="179" t="s">
        <v>201</v>
      </c>
      <c r="B16" s="183" t="n">
        <v>62747.2354109148</v>
      </c>
      <c r="C16" s="183" t="n">
        <v>71142.905472426</v>
      </c>
      <c r="D16" s="183" t="n">
        <v>77778.0410462028</v>
      </c>
      <c r="E16" s="183" t="n">
        <v>74404.8482030727</v>
      </c>
      <c r="F16" s="183" t="n">
        <v>8395.67006151125</v>
      </c>
      <c r="G16" s="183" t="n">
        <v>13.3801433744933</v>
      </c>
      <c r="H16" s="183" t="n">
        <v>-3373.19284313011</v>
      </c>
      <c r="I16" s="184" t="n">
        <v>-4.33694754683564</v>
      </c>
      <c r="K16" s="178"/>
    </row>
    <row r="17" customFormat="false" ht="12.75" hidden="false" customHeight="false" outlineLevel="0" collapsed="false">
      <c r="A17" s="179" t="s">
        <v>202</v>
      </c>
      <c r="B17" s="183" t="n">
        <v>49837.1622177377</v>
      </c>
      <c r="C17" s="183" t="n">
        <v>54279.689096711</v>
      </c>
      <c r="D17" s="183" t="n">
        <v>59040.65931287</v>
      </c>
      <c r="E17" s="183" t="n">
        <v>66572.062286599</v>
      </c>
      <c r="F17" s="183" t="n">
        <v>4442.52687897335</v>
      </c>
      <c r="G17" s="183" t="n">
        <v>8.91408475379082</v>
      </c>
      <c r="H17" s="183" t="n">
        <v>7531.40297372904</v>
      </c>
      <c r="I17" s="184" t="n">
        <v>12.7562988987274</v>
      </c>
      <c r="K17" s="178"/>
    </row>
    <row r="18" customFormat="false" ht="12.75" hidden="false" customHeight="false" outlineLevel="0" collapsed="false">
      <c r="A18" s="179" t="s">
        <v>203</v>
      </c>
      <c r="B18" s="183" t="n">
        <v>651969.298404231</v>
      </c>
      <c r="C18" s="183" t="n">
        <v>732616.25402226</v>
      </c>
      <c r="D18" s="183" t="n">
        <v>787956.476627991</v>
      </c>
      <c r="E18" s="183" t="n">
        <v>843558.11231233</v>
      </c>
      <c r="F18" s="183" t="n">
        <v>80646.9556180288</v>
      </c>
      <c r="G18" s="183" t="n">
        <v>12.3697474429273</v>
      </c>
      <c r="H18" s="183" t="n">
        <v>55601.6356843385</v>
      </c>
      <c r="I18" s="184" t="n">
        <v>7.05643488359689</v>
      </c>
      <c r="K18" s="178"/>
    </row>
    <row r="19" customFormat="false" ht="12.75" hidden="false" customHeight="false" outlineLevel="0" collapsed="false">
      <c r="A19" s="182" t="s">
        <v>204</v>
      </c>
      <c r="B19" s="180" t="n">
        <v>41323.2494923182</v>
      </c>
      <c r="C19" s="180" t="n">
        <v>49651.9246406618</v>
      </c>
      <c r="D19" s="180" t="n">
        <v>54207.727753319</v>
      </c>
      <c r="E19" s="180" t="n">
        <v>54734.0267354183</v>
      </c>
      <c r="F19" s="180" t="n">
        <v>8328.6751483436</v>
      </c>
      <c r="G19" s="180" t="n">
        <v>20.1549375972765</v>
      </c>
      <c r="H19" s="180" t="n">
        <v>526.298982099303</v>
      </c>
      <c r="I19" s="181" t="n">
        <v>0.970892903857381</v>
      </c>
      <c r="K19" s="178"/>
    </row>
    <row r="20" s="191" customFormat="true" ht="13.5" hidden="false" customHeight="false" outlineLevel="0" collapsed="false">
      <c r="A20" s="188" t="s">
        <v>205</v>
      </c>
      <c r="B20" s="189" t="n">
        <v>1250837.51743241</v>
      </c>
      <c r="C20" s="189" t="n">
        <v>1374698.76876234</v>
      </c>
      <c r="D20" s="189" t="n">
        <v>1484547.5417549</v>
      </c>
      <c r="E20" s="189" t="n">
        <v>1587795.56560931</v>
      </c>
      <c r="F20" s="189" t="n">
        <v>123861.251329933</v>
      </c>
      <c r="G20" s="189" t="n">
        <v>9.90226545044659</v>
      </c>
      <c r="H20" s="189" t="n">
        <v>103248.023854418</v>
      </c>
      <c r="I20" s="190" t="n">
        <v>6.95484792170193</v>
      </c>
      <c r="J20" s="161"/>
      <c r="K20" s="178"/>
      <c r="L20" s="161"/>
    </row>
    <row r="21" s="193" customFormat="true" ht="13.5" hidden="false" customHeight="false" outlineLevel="0" collapsed="false">
      <c r="A21" s="192" t="s">
        <v>206</v>
      </c>
      <c r="E21" s="161"/>
      <c r="G21" s="194"/>
      <c r="I21" s="195"/>
      <c r="K21" s="178"/>
      <c r="L21" s="178"/>
    </row>
    <row r="22" s="193" customFormat="true" ht="12.75" hidden="false" customHeight="false" outlineLevel="0" collapsed="false">
      <c r="A22" s="192" t="s">
        <v>207</v>
      </c>
      <c r="E22" s="161"/>
      <c r="G22" s="194"/>
      <c r="I22" s="195"/>
      <c r="K22" s="178"/>
      <c r="L22" s="178"/>
    </row>
    <row r="23" customFormat="false" ht="12.75" hidden="false" customHeight="false" outlineLevel="0" collapsed="false">
      <c r="I23" s="196"/>
    </row>
    <row r="24" customFormat="false" ht="12.75" hidden="false" customHeight="false" outlineLevel="0" collapsed="false">
      <c r="I24" s="196"/>
    </row>
    <row r="25" customFormat="false" ht="12.75" hidden="false" customHeight="false" outlineLevel="0" collapsed="false">
      <c r="I25" s="196"/>
    </row>
    <row r="26" customFormat="false" ht="12.75" hidden="false" customHeight="false" outlineLevel="0" collapsed="false">
      <c r="I26" s="196"/>
    </row>
    <row r="27" customFormat="false" ht="12.75" hidden="false" customHeight="false" outlineLevel="0" collapsed="false">
      <c r="I27" s="196"/>
    </row>
    <row r="28" customFormat="false" ht="12.75" hidden="false" customHeight="false" outlineLevel="0" collapsed="false">
      <c r="I28" s="196"/>
    </row>
    <row r="29" customFormat="false" ht="12.75" hidden="false" customHeight="false" outlineLevel="0" collapsed="false">
      <c r="E29" s="162"/>
      <c r="I29" s="196"/>
    </row>
    <row r="30" customFormat="false" ht="12.75" hidden="false" customHeight="false" outlineLevel="0" collapsed="false">
      <c r="I30" s="196"/>
    </row>
    <row r="31" customFormat="false" ht="12.75" hidden="false" customHeight="false" outlineLevel="0" collapsed="false">
      <c r="I31" s="196"/>
    </row>
    <row r="32" customFormat="false" ht="12.75" hidden="false" customHeight="false" outlineLevel="0" collapsed="false">
      <c r="I32" s="196"/>
    </row>
    <row r="33" customFormat="false" ht="12.75" hidden="false" customHeight="false" outlineLevel="0" collapsed="false">
      <c r="I33" s="196"/>
    </row>
    <row r="34" customFormat="false" ht="12.75" hidden="false" customHeight="false" outlineLevel="0" collapsed="false">
      <c r="I34" s="196"/>
    </row>
    <row r="35" customFormat="false" ht="12.75" hidden="false" customHeight="false" outlineLevel="0" collapsed="false">
      <c r="I35" s="196"/>
    </row>
    <row r="36" customFormat="false" ht="12.75" hidden="false" customHeight="false" outlineLevel="0" collapsed="false">
      <c r="I36" s="196"/>
    </row>
    <row r="37" customFormat="false" ht="12.75" hidden="false" customHeight="false" outlineLevel="0" collapsed="false">
      <c r="I37" s="196"/>
    </row>
    <row r="38" customFormat="false" ht="12.75" hidden="false" customHeight="false" outlineLevel="0" collapsed="false">
      <c r="I38" s="196"/>
    </row>
    <row r="39" customFormat="false" ht="12.75" hidden="false" customHeight="false" outlineLevel="0" collapsed="false">
      <c r="I39" s="196"/>
    </row>
    <row r="40" customFormat="false" ht="12.75" hidden="false" customHeight="false" outlineLevel="0" collapsed="false">
      <c r="I40" s="196"/>
    </row>
    <row r="41" customFormat="false" ht="12.75" hidden="false" customHeight="false" outlineLevel="0" collapsed="false">
      <c r="I41" s="196"/>
    </row>
    <row r="42" customFormat="false" ht="12.75" hidden="false" customHeight="false" outlineLevel="0" collapsed="false">
      <c r="I42" s="196"/>
    </row>
    <row r="43" customFormat="false" ht="12.75" hidden="false" customHeight="false" outlineLevel="0" collapsed="false">
      <c r="I43" s="196"/>
    </row>
    <row r="44" customFormat="false" ht="12.75" hidden="false" customHeight="false" outlineLevel="0" collapsed="false">
      <c r="I44" s="196"/>
    </row>
    <row r="45" customFormat="false" ht="12.75" hidden="false" customHeight="false" outlineLevel="0" collapsed="false">
      <c r="I45" s="196"/>
    </row>
    <row r="46" customFormat="false" ht="12.75" hidden="false" customHeight="false" outlineLevel="0" collapsed="false">
      <c r="I46" s="196"/>
    </row>
    <row r="47" customFormat="false" ht="12.75" hidden="false" customHeight="false" outlineLevel="0" collapsed="false">
      <c r="I47" s="196"/>
    </row>
    <row r="48" customFormat="false" ht="12.75" hidden="false" customHeight="false" outlineLevel="0" collapsed="false">
      <c r="I48" s="196"/>
    </row>
    <row r="49" customFormat="false" ht="12.75" hidden="false" customHeight="false" outlineLevel="0" collapsed="false">
      <c r="I49" s="196"/>
    </row>
    <row r="50" customFormat="false" ht="12.75" hidden="false" customHeight="false" outlineLevel="0" collapsed="false">
      <c r="I50" s="196"/>
    </row>
    <row r="51" customFormat="false" ht="12.75" hidden="false" customHeight="false" outlineLevel="0" collapsed="false">
      <c r="I51" s="196"/>
    </row>
    <row r="52" customFormat="false" ht="12.75" hidden="false" customHeight="false" outlineLevel="0" collapsed="false">
      <c r="I52" s="196"/>
    </row>
    <row r="53" customFormat="false" ht="12.75" hidden="false" customHeight="false" outlineLevel="0" collapsed="false">
      <c r="I53" s="196"/>
    </row>
    <row r="54" customFormat="false" ht="12.75" hidden="false" customHeight="false" outlineLevel="0" collapsed="false">
      <c r="I54" s="196"/>
    </row>
    <row r="55" customFormat="false" ht="12.75" hidden="false" customHeight="false" outlineLevel="0" collapsed="false">
      <c r="I55" s="196"/>
    </row>
    <row r="56" customFormat="false" ht="12.75" hidden="false" customHeight="false" outlineLevel="0" collapsed="false">
      <c r="I56" s="196"/>
    </row>
    <row r="57" customFormat="false" ht="12.75" hidden="false" customHeight="false" outlineLevel="0" collapsed="false">
      <c r="I57" s="196"/>
    </row>
    <row r="58" customFormat="false" ht="12.75" hidden="false" customHeight="false" outlineLevel="0" collapsed="false">
      <c r="I58" s="196"/>
    </row>
    <row r="59" customFormat="false" ht="12.75" hidden="false" customHeight="false" outlineLevel="0" collapsed="false">
      <c r="I59" s="196"/>
    </row>
    <row r="60" customFormat="false" ht="12.75" hidden="false" customHeight="false" outlineLevel="0" collapsed="false">
      <c r="I60" s="196"/>
    </row>
    <row r="61" customFormat="false" ht="12.75" hidden="false" customHeight="false" outlineLevel="0" collapsed="false">
      <c r="I61" s="196"/>
    </row>
    <row r="62" customFormat="false" ht="12.75" hidden="false" customHeight="false" outlineLevel="0" collapsed="false">
      <c r="I62" s="196"/>
    </row>
    <row r="63" customFormat="false" ht="12.75" hidden="false" customHeight="false" outlineLevel="0" collapsed="false">
      <c r="I63" s="196"/>
    </row>
    <row r="64" customFormat="false" ht="12.75" hidden="false" customHeight="false" outlineLevel="0" collapsed="false">
      <c r="I64" s="196"/>
    </row>
    <row r="65" customFormat="false" ht="12.75" hidden="false" customHeight="false" outlineLevel="0" collapsed="false">
      <c r="I65" s="196"/>
    </row>
    <row r="66" customFormat="false" ht="12.75" hidden="false" customHeight="false" outlineLevel="0" collapsed="false">
      <c r="I66" s="196"/>
    </row>
    <row r="67" customFormat="false" ht="12.75" hidden="false" customHeight="false" outlineLevel="0" collapsed="false">
      <c r="I67" s="196"/>
    </row>
    <row r="68" customFormat="false" ht="12.75" hidden="false" customHeight="false" outlineLevel="0" collapsed="false">
      <c r="I68" s="196"/>
    </row>
    <row r="69" customFormat="false" ht="12.75" hidden="false" customHeight="false" outlineLevel="0" collapsed="false">
      <c r="I69" s="196"/>
    </row>
    <row r="70" customFormat="false" ht="12.75" hidden="false" customHeight="false" outlineLevel="0" collapsed="false">
      <c r="I70" s="196"/>
    </row>
    <row r="71" customFormat="false" ht="12.75" hidden="false" customHeight="false" outlineLevel="0" collapsed="false">
      <c r="I71" s="196"/>
    </row>
    <row r="72" customFormat="false" ht="12.75" hidden="false" customHeight="false" outlineLevel="0" collapsed="false">
      <c r="I72" s="196"/>
    </row>
    <row r="73" customFormat="false" ht="12.75" hidden="false" customHeight="false" outlineLevel="0" collapsed="false">
      <c r="I73" s="196"/>
    </row>
    <row r="74" customFormat="false" ht="12.75" hidden="false" customHeight="false" outlineLevel="0" collapsed="false">
      <c r="I74" s="196"/>
    </row>
    <row r="75" customFormat="false" ht="12.75" hidden="false" customHeight="false" outlineLevel="0" collapsed="false">
      <c r="I75" s="196"/>
    </row>
    <row r="76" customFormat="false" ht="12.75" hidden="false" customHeight="false" outlineLevel="0" collapsed="false">
      <c r="I76" s="196"/>
    </row>
    <row r="77" customFormat="false" ht="12.75" hidden="false" customHeight="false" outlineLevel="0" collapsed="false">
      <c r="I77" s="196"/>
    </row>
    <row r="78" customFormat="false" ht="12.75" hidden="false" customHeight="false" outlineLevel="0" collapsed="false">
      <c r="I78" s="196"/>
    </row>
    <row r="79" customFormat="false" ht="12.75" hidden="false" customHeight="false" outlineLevel="0" collapsed="false">
      <c r="I79" s="196"/>
    </row>
    <row r="80" customFormat="false" ht="12.75" hidden="false" customHeight="false" outlineLevel="0" collapsed="false">
      <c r="I80" s="196"/>
    </row>
    <row r="81" customFormat="false" ht="12.75" hidden="false" customHeight="false" outlineLevel="0" collapsed="false">
      <c r="I81" s="196"/>
    </row>
    <row r="82" customFormat="false" ht="12.75" hidden="false" customHeight="false" outlineLevel="0" collapsed="false">
      <c r="I82" s="196"/>
    </row>
    <row r="83" customFormat="false" ht="12.75" hidden="false" customHeight="false" outlineLevel="0" collapsed="false">
      <c r="I83" s="196"/>
    </row>
    <row r="84" customFormat="false" ht="12.75" hidden="false" customHeight="false" outlineLevel="0" collapsed="false">
      <c r="I84" s="196"/>
    </row>
    <row r="85" customFormat="false" ht="12.75" hidden="false" customHeight="false" outlineLevel="0" collapsed="false">
      <c r="I85" s="196"/>
    </row>
    <row r="86" customFormat="false" ht="12.75" hidden="false" customHeight="false" outlineLevel="0" collapsed="false">
      <c r="I86" s="196"/>
    </row>
    <row r="87" customFormat="false" ht="12.75" hidden="false" customHeight="false" outlineLevel="0" collapsed="false">
      <c r="I87" s="196"/>
    </row>
    <row r="88" customFormat="false" ht="12.75" hidden="false" customHeight="false" outlineLevel="0" collapsed="false">
      <c r="I88" s="196"/>
    </row>
    <row r="89" customFormat="false" ht="12.75" hidden="false" customHeight="false" outlineLevel="0" collapsed="false">
      <c r="I89" s="196"/>
    </row>
    <row r="90" customFormat="false" ht="12.75" hidden="false" customHeight="false" outlineLevel="0" collapsed="false">
      <c r="I90" s="196"/>
    </row>
    <row r="91" customFormat="false" ht="12.75" hidden="false" customHeight="false" outlineLevel="0" collapsed="false">
      <c r="I91" s="196"/>
    </row>
    <row r="92" customFormat="false" ht="12.75" hidden="false" customHeight="false" outlineLevel="0" collapsed="false">
      <c r="I92" s="196"/>
    </row>
    <row r="93" customFormat="false" ht="12.75" hidden="false" customHeight="false" outlineLevel="0" collapsed="false">
      <c r="I93" s="196"/>
    </row>
    <row r="94" customFormat="false" ht="12.75" hidden="false" customHeight="false" outlineLevel="0" collapsed="false">
      <c r="I94" s="196"/>
    </row>
    <row r="95" customFormat="false" ht="12.75" hidden="false" customHeight="false" outlineLevel="0" collapsed="false">
      <c r="I95" s="196"/>
    </row>
    <row r="96" customFormat="false" ht="12.75" hidden="false" customHeight="false" outlineLevel="0" collapsed="false">
      <c r="I96" s="196"/>
    </row>
    <row r="97" customFormat="false" ht="12.75" hidden="false" customHeight="false" outlineLevel="0" collapsed="false">
      <c r="I97" s="196"/>
    </row>
    <row r="98" customFormat="false" ht="12.75" hidden="false" customHeight="false" outlineLevel="0" collapsed="false">
      <c r="I98" s="196"/>
    </row>
    <row r="99" customFormat="false" ht="12.75" hidden="false" customHeight="false" outlineLevel="0" collapsed="false">
      <c r="I99" s="196"/>
    </row>
    <row r="100" customFormat="false" ht="12.75" hidden="false" customHeight="false" outlineLevel="0" collapsed="false">
      <c r="I100" s="196"/>
    </row>
    <row r="101" customFormat="false" ht="12.75" hidden="false" customHeight="false" outlineLevel="0" collapsed="false">
      <c r="I101" s="196"/>
    </row>
    <row r="102" customFormat="false" ht="12.75" hidden="false" customHeight="false" outlineLevel="0" collapsed="false">
      <c r="I102" s="196"/>
    </row>
    <row r="103" customFormat="false" ht="12.75" hidden="false" customHeight="false" outlineLevel="0" collapsed="false">
      <c r="I103" s="196"/>
    </row>
    <row r="104" customFormat="false" ht="12.75" hidden="false" customHeight="false" outlineLevel="0" collapsed="false">
      <c r="I104" s="196"/>
    </row>
    <row r="105" customFormat="false" ht="12.75" hidden="false" customHeight="false" outlineLevel="0" collapsed="false">
      <c r="I105" s="196"/>
    </row>
    <row r="106" customFormat="false" ht="12.75" hidden="false" customHeight="false" outlineLevel="0" collapsed="false">
      <c r="I106" s="196"/>
    </row>
    <row r="107" customFormat="false" ht="12.75" hidden="false" customHeight="false" outlineLevel="0" collapsed="false">
      <c r="I107" s="196"/>
    </row>
    <row r="108" customFormat="false" ht="12.75" hidden="false" customHeight="false" outlineLevel="0" collapsed="false">
      <c r="I108" s="196"/>
    </row>
    <row r="109" customFormat="false" ht="12.75" hidden="false" customHeight="false" outlineLevel="0" collapsed="false">
      <c r="I109" s="196"/>
    </row>
    <row r="110" customFormat="false" ht="12.75" hidden="false" customHeight="false" outlineLevel="0" collapsed="false">
      <c r="I110" s="196"/>
    </row>
    <row r="111" customFormat="false" ht="12.75" hidden="false" customHeight="false" outlineLevel="0" collapsed="false">
      <c r="I111" s="196"/>
    </row>
    <row r="112" customFormat="false" ht="12.75" hidden="false" customHeight="false" outlineLevel="0" collapsed="false">
      <c r="I112" s="196"/>
    </row>
    <row r="113" customFormat="false" ht="12.75" hidden="false" customHeight="false" outlineLevel="0" collapsed="false">
      <c r="I113" s="196"/>
    </row>
    <row r="114" customFormat="false" ht="12.75" hidden="false" customHeight="false" outlineLevel="0" collapsed="false">
      <c r="I114" s="196"/>
    </row>
    <row r="115" customFormat="false" ht="12.75" hidden="false" customHeight="false" outlineLevel="0" collapsed="false">
      <c r="I115" s="196"/>
    </row>
    <row r="116" customFormat="false" ht="12.75" hidden="false" customHeight="false" outlineLevel="0" collapsed="false">
      <c r="I116" s="196"/>
    </row>
    <row r="117" customFormat="false" ht="12.75" hidden="false" customHeight="false" outlineLevel="0" collapsed="false">
      <c r="I117" s="196"/>
    </row>
    <row r="118" customFormat="false" ht="12.75" hidden="false" customHeight="false" outlineLevel="0" collapsed="false">
      <c r="I118" s="196"/>
    </row>
    <row r="119" customFormat="false" ht="12.75" hidden="false" customHeight="false" outlineLevel="0" collapsed="false">
      <c r="I119" s="196"/>
    </row>
    <row r="120" customFormat="false" ht="12.75" hidden="false" customHeight="false" outlineLevel="0" collapsed="false">
      <c r="I120" s="196"/>
    </row>
    <row r="121" customFormat="false" ht="12.75" hidden="false" customHeight="false" outlineLevel="0" collapsed="false">
      <c r="I121" s="196"/>
    </row>
    <row r="122" customFormat="false" ht="12.75" hidden="false" customHeight="false" outlineLevel="0" collapsed="false">
      <c r="I122" s="196"/>
    </row>
    <row r="123" customFormat="false" ht="12.75" hidden="false" customHeight="false" outlineLevel="0" collapsed="false">
      <c r="I123" s="196"/>
    </row>
    <row r="124" customFormat="false" ht="12.75" hidden="false" customHeight="false" outlineLevel="0" collapsed="false">
      <c r="I124" s="196"/>
    </row>
    <row r="125" customFormat="false" ht="12.75" hidden="false" customHeight="false" outlineLevel="0" collapsed="false">
      <c r="I125" s="196"/>
    </row>
    <row r="126" customFormat="false" ht="12.75" hidden="false" customHeight="false" outlineLevel="0" collapsed="false">
      <c r="I126" s="196"/>
    </row>
    <row r="127" customFormat="false" ht="12.75" hidden="false" customHeight="false" outlineLevel="0" collapsed="false">
      <c r="I127" s="196"/>
    </row>
    <row r="128" customFormat="false" ht="12.75" hidden="false" customHeight="false" outlineLevel="0" collapsed="false">
      <c r="I128" s="196"/>
    </row>
    <row r="129" customFormat="false" ht="12.75" hidden="false" customHeight="false" outlineLevel="0" collapsed="false">
      <c r="I129" s="196"/>
    </row>
    <row r="130" customFormat="false" ht="12.75" hidden="false" customHeight="false" outlineLevel="0" collapsed="false">
      <c r="I130" s="196"/>
    </row>
    <row r="131" customFormat="false" ht="12.75" hidden="false" customHeight="false" outlineLevel="0" collapsed="false">
      <c r="I131" s="196"/>
    </row>
    <row r="132" customFormat="false" ht="12.75" hidden="false" customHeight="false" outlineLevel="0" collapsed="false">
      <c r="I132" s="196"/>
    </row>
    <row r="133" customFormat="false" ht="12.75" hidden="false" customHeight="false" outlineLevel="0" collapsed="false">
      <c r="I133" s="196"/>
    </row>
    <row r="134" customFormat="false" ht="12.75" hidden="false" customHeight="false" outlineLevel="0" collapsed="false">
      <c r="I134" s="196"/>
    </row>
    <row r="135" customFormat="false" ht="12.75" hidden="false" customHeight="false" outlineLevel="0" collapsed="false">
      <c r="I135" s="196"/>
    </row>
    <row r="136" customFormat="false" ht="12.75" hidden="false" customHeight="false" outlineLevel="0" collapsed="false">
      <c r="I136" s="196"/>
    </row>
    <row r="137" customFormat="false" ht="12.75" hidden="false" customHeight="false" outlineLevel="0" collapsed="false">
      <c r="I137" s="196"/>
    </row>
    <row r="138" customFormat="false" ht="12.75" hidden="false" customHeight="false" outlineLevel="0" collapsed="false">
      <c r="I138" s="196"/>
    </row>
    <row r="139" customFormat="false" ht="12.75" hidden="false" customHeight="false" outlineLevel="0" collapsed="false">
      <c r="I139" s="196"/>
    </row>
    <row r="140" customFormat="false" ht="12.75" hidden="false" customHeight="false" outlineLevel="0" collapsed="false">
      <c r="I140" s="196"/>
    </row>
    <row r="141" customFormat="false" ht="12.75" hidden="false" customHeight="false" outlineLevel="0" collapsed="false">
      <c r="I141" s="196"/>
    </row>
    <row r="142" customFormat="false" ht="12.75" hidden="false" customHeight="false" outlineLevel="0" collapsed="false">
      <c r="I142" s="196"/>
    </row>
    <row r="143" customFormat="false" ht="12.75" hidden="false" customHeight="false" outlineLevel="0" collapsed="false">
      <c r="I143" s="196"/>
    </row>
    <row r="144" customFormat="false" ht="12.75" hidden="false" customHeight="false" outlineLevel="0" collapsed="false">
      <c r="I144" s="196"/>
    </row>
    <row r="145" customFormat="false" ht="12.75" hidden="false" customHeight="false" outlineLevel="0" collapsed="false">
      <c r="I145" s="196"/>
    </row>
    <row r="146" customFormat="false" ht="12.75" hidden="false" customHeight="false" outlineLevel="0" collapsed="false">
      <c r="I146" s="196"/>
    </row>
    <row r="147" customFormat="false" ht="12.75" hidden="false" customHeight="false" outlineLevel="0" collapsed="false">
      <c r="I147" s="196"/>
    </row>
    <row r="148" customFormat="false" ht="12.75" hidden="false" customHeight="false" outlineLevel="0" collapsed="false">
      <c r="I148" s="196"/>
    </row>
    <row r="149" customFormat="false" ht="12.75" hidden="false" customHeight="false" outlineLevel="0" collapsed="false">
      <c r="I149" s="196"/>
    </row>
    <row r="150" customFormat="false" ht="12.75" hidden="false" customHeight="false" outlineLevel="0" collapsed="false">
      <c r="I150" s="196"/>
    </row>
    <row r="151" customFormat="false" ht="12.75" hidden="false" customHeight="false" outlineLevel="0" collapsed="false">
      <c r="I151" s="196"/>
    </row>
    <row r="152" customFormat="false" ht="12.75" hidden="false" customHeight="false" outlineLevel="0" collapsed="false">
      <c r="I152" s="196"/>
    </row>
    <row r="153" customFormat="false" ht="12.75" hidden="false" customHeight="false" outlineLevel="0" collapsed="false">
      <c r="I153" s="196"/>
    </row>
    <row r="154" customFormat="false" ht="12.75" hidden="false" customHeight="false" outlineLevel="0" collapsed="false">
      <c r="I154" s="196"/>
    </row>
    <row r="155" customFormat="false" ht="12.75" hidden="false" customHeight="false" outlineLevel="0" collapsed="false">
      <c r="I155" s="196"/>
    </row>
    <row r="156" customFormat="false" ht="12.75" hidden="false" customHeight="false" outlineLevel="0" collapsed="false">
      <c r="I156" s="196"/>
    </row>
    <row r="157" customFormat="false" ht="12.75" hidden="false" customHeight="false" outlineLevel="0" collapsed="false">
      <c r="I157" s="196"/>
    </row>
    <row r="158" customFormat="false" ht="12.75" hidden="false" customHeight="false" outlineLevel="0" collapsed="false">
      <c r="I158" s="196"/>
    </row>
    <row r="159" customFormat="false" ht="12.75" hidden="false" customHeight="false" outlineLevel="0" collapsed="false">
      <c r="I159" s="196"/>
    </row>
    <row r="160" customFormat="false" ht="12.75" hidden="false" customHeight="false" outlineLevel="0" collapsed="false">
      <c r="I160" s="196"/>
    </row>
    <row r="161" customFormat="false" ht="12.75" hidden="false" customHeight="false" outlineLevel="0" collapsed="false">
      <c r="I161" s="196"/>
    </row>
    <row r="162" customFormat="false" ht="12.75" hidden="false" customHeight="false" outlineLevel="0" collapsed="false">
      <c r="I162" s="196"/>
    </row>
    <row r="163" customFormat="false" ht="12.75" hidden="false" customHeight="false" outlineLevel="0" collapsed="false">
      <c r="I163" s="196"/>
    </row>
    <row r="164" customFormat="false" ht="12.75" hidden="false" customHeight="false" outlineLevel="0" collapsed="false">
      <c r="I164" s="196"/>
    </row>
    <row r="165" customFormat="false" ht="12.75" hidden="false" customHeight="false" outlineLevel="0" collapsed="false">
      <c r="I165" s="196"/>
    </row>
    <row r="166" customFormat="false" ht="12.75" hidden="false" customHeight="false" outlineLevel="0" collapsed="false">
      <c r="I166" s="196"/>
    </row>
    <row r="167" customFormat="false" ht="12.75" hidden="false" customHeight="false" outlineLevel="0" collapsed="false">
      <c r="I167" s="196"/>
    </row>
    <row r="168" customFormat="false" ht="12.75" hidden="false" customHeight="false" outlineLevel="0" collapsed="false">
      <c r="I168" s="196"/>
    </row>
    <row r="169" customFormat="false" ht="12.75" hidden="false" customHeight="false" outlineLevel="0" collapsed="false">
      <c r="I169" s="196"/>
    </row>
    <row r="170" customFormat="false" ht="12.75" hidden="false" customHeight="false" outlineLevel="0" collapsed="false">
      <c r="I170" s="196"/>
    </row>
    <row r="171" customFormat="false" ht="12.75" hidden="false" customHeight="false" outlineLevel="0" collapsed="false">
      <c r="I171" s="196"/>
    </row>
    <row r="172" customFormat="false" ht="12.75" hidden="false" customHeight="false" outlineLevel="0" collapsed="false">
      <c r="I172" s="196"/>
    </row>
    <row r="173" customFormat="false" ht="12.75" hidden="false" customHeight="false" outlineLevel="0" collapsed="false">
      <c r="I173" s="196"/>
    </row>
    <row r="174" customFormat="false" ht="12.75" hidden="false" customHeight="false" outlineLevel="0" collapsed="false">
      <c r="I174" s="196"/>
    </row>
    <row r="175" customFormat="false" ht="12.75" hidden="false" customHeight="false" outlineLevel="0" collapsed="false">
      <c r="I175" s="196"/>
    </row>
    <row r="176" customFormat="false" ht="12.75" hidden="false" customHeight="false" outlineLevel="0" collapsed="false">
      <c r="I176" s="196"/>
    </row>
    <row r="177" customFormat="false" ht="12.75" hidden="false" customHeight="false" outlineLevel="0" collapsed="false">
      <c r="I177" s="196"/>
    </row>
    <row r="178" customFormat="false" ht="12.75" hidden="false" customHeight="false" outlineLevel="0" collapsed="false">
      <c r="I178" s="196"/>
    </row>
    <row r="179" customFormat="false" ht="12.75" hidden="false" customHeight="false" outlineLevel="0" collapsed="false">
      <c r="I179" s="196"/>
    </row>
    <row r="180" customFormat="false" ht="12.75" hidden="false" customHeight="false" outlineLevel="0" collapsed="false">
      <c r="I180" s="196"/>
    </row>
    <row r="181" customFormat="false" ht="12.75" hidden="false" customHeight="false" outlineLevel="0" collapsed="false">
      <c r="I181" s="196"/>
    </row>
    <row r="182" customFormat="false" ht="12.75" hidden="false" customHeight="false" outlineLevel="0" collapsed="false">
      <c r="I182" s="196"/>
    </row>
    <row r="183" customFormat="false" ht="12.75" hidden="false" customHeight="false" outlineLevel="0" collapsed="false">
      <c r="I183" s="196"/>
    </row>
    <row r="184" customFormat="false" ht="12.75" hidden="false" customHeight="false" outlineLevel="0" collapsed="false">
      <c r="I184" s="196"/>
    </row>
    <row r="185" customFormat="false" ht="12.75" hidden="false" customHeight="false" outlineLevel="0" collapsed="false">
      <c r="I185" s="196"/>
    </row>
    <row r="186" customFormat="false" ht="12.75" hidden="false" customHeight="false" outlineLevel="0" collapsed="false">
      <c r="I186" s="196"/>
    </row>
    <row r="187" customFormat="false" ht="12.75" hidden="false" customHeight="false" outlineLevel="0" collapsed="false">
      <c r="I187" s="196"/>
    </row>
    <row r="188" customFormat="false" ht="12.75" hidden="false" customHeight="false" outlineLevel="0" collapsed="false">
      <c r="I188" s="196"/>
    </row>
    <row r="189" customFormat="false" ht="12.75" hidden="false" customHeight="false" outlineLevel="0" collapsed="false">
      <c r="I189" s="196"/>
    </row>
    <row r="190" customFormat="false" ht="12.75" hidden="false" customHeight="false" outlineLevel="0" collapsed="false">
      <c r="I190" s="196"/>
    </row>
    <row r="191" customFormat="false" ht="12.75" hidden="false" customHeight="false" outlineLevel="0" collapsed="false">
      <c r="I191" s="196"/>
    </row>
    <row r="192" customFormat="false" ht="12.75" hidden="false" customHeight="false" outlineLevel="0" collapsed="false">
      <c r="I192" s="196"/>
    </row>
    <row r="193" customFormat="false" ht="12.75" hidden="false" customHeight="false" outlineLevel="0" collapsed="false">
      <c r="I193" s="196"/>
    </row>
    <row r="194" customFormat="false" ht="12.75" hidden="false" customHeight="false" outlineLevel="0" collapsed="false">
      <c r="I194" s="196"/>
    </row>
    <row r="195" customFormat="false" ht="12.75" hidden="false" customHeight="false" outlineLevel="0" collapsed="false">
      <c r="I195" s="196"/>
    </row>
    <row r="196" customFormat="false" ht="12.75" hidden="false" customHeight="false" outlineLevel="0" collapsed="false">
      <c r="I196" s="196"/>
    </row>
    <row r="197" customFormat="false" ht="12.75" hidden="false" customHeight="false" outlineLevel="0" collapsed="false">
      <c r="I197" s="196"/>
    </row>
    <row r="198" customFormat="false" ht="12.75" hidden="false" customHeight="false" outlineLevel="0" collapsed="false">
      <c r="I198" s="196"/>
    </row>
    <row r="199" customFormat="false" ht="12.75" hidden="false" customHeight="false" outlineLevel="0" collapsed="false">
      <c r="I199" s="196"/>
    </row>
    <row r="200" customFormat="false" ht="12.75" hidden="false" customHeight="false" outlineLevel="0" collapsed="false">
      <c r="I200" s="196"/>
    </row>
    <row r="201" customFormat="false" ht="12.75" hidden="false" customHeight="false" outlineLevel="0" collapsed="false">
      <c r="I201" s="196"/>
    </row>
    <row r="202" customFormat="false" ht="12.75" hidden="false" customHeight="false" outlineLevel="0" collapsed="false">
      <c r="I202" s="196"/>
    </row>
    <row r="203" customFormat="false" ht="12.75" hidden="false" customHeight="false" outlineLevel="0" collapsed="false">
      <c r="I203" s="196"/>
    </row>
    <row r="204" customFormat="false" ht="12.75" hidden="false" customHeight="false" outlineLevel="0" collapsed="false">
      <c r="I204" s="196"/>
    </row>
    <row r="205" customFormat="false" ht="12.75" hidden="false" customHeight="false" outlineLevel="0" collapsed="false">
      <c r="I205" s="196"/>
    </row>
    <row r="206" customFormat="false" ht="12.75" hidden="false" customHeight="false" outlineLevel="0" collapsed="false">
      <c r="I206" s="196"/>
    </row>
    <row r="207" customFormat="false" ht="12.75" hidden="false" customHeight="false" outlineLevel="0" collapsed="false">
      <c r="I207" s="196"/>
    </row>
    <row r="208" customFormat="false" ht="12.75" hidden="false" customHeight="false" outlineLevel="0" collapsed="false">
      <c r="I208" s="196"/>
    </row>
    <row r="209" customFormat="false" ht="12.75" hidden="false" customHeight="false" outlineLevel="0" collapsed="false">
      <c r="I209" s="196"/>
    </row>
    <row r="210" customFormat="false" ht="12.75" hidden="false" customHeight="false" outlineLevel="0" collapsed="false">
      <c r="I210" s="196"/>
    </row>
    <row r="211" customFormat="false" ht="12.75" hidden="false" customHeight="false" outlineLevel="0" collapsed="false">
      <c r="I211" s="196"/>
    </row>
    <row r="212" customFormat="false" ht="12.75" hidden="false" customHeight="false" outlineLevel="0" collapsed="false">
      <c r="I212" s="196"/>
    </row>
    <row r="213" customFormat="false" ht="12.75" hidden="false" customHeight="false" outlineLevel="0" collapsed="false">
      <c r="I213" s="196"/>
    </row>
    <row r="214" customFormat="false" ht="12.75" hidden="false" customHeight="false" outlineLevel="0" collapsed="false">
      <c r="I214" s="196"/>
    </row>
    <row r="215" customFormat="false" ht="12.75" hidden="false" customHeight="false" outlineLevel="0" collapsed="false">
      <c r="I215" s="196"/>
    </row>
    <row r="216" customFormat="false" ht="12.75" hidden="false" customHeight="false" outlineLevel="0" collapsed="false">
      <c r="I216" s="196"/>
    </row>
    <row r="217" customFormat="false" ht="12.75" hidden="false" customHeight="false" outlineLevel="0" collapsed="false">
      <c r="I217" s="196"/>
    </row>
    <row r="218" customFormat="false" ht="12.75" hidden="false" customHeight="false" outlineLevel="0" collapsed="false">
      <c r="I218" s="196"/>
    </row>
    <row r="219" customFormat="false" ht="12.75" hidden="false" customHeight="false" outlineLevel="0" collapsed="false">
      <c r="I219" s="196"/>
    </row>
    <row r="220" customFormat="false" ht="12.75" hidden="false" customHeight="false" outlineLevel="0" collapsed="false">
      <c r="I220" s="196"/>
    </row>
    <row r="221" customFormat="false" ht="12.75" hidden="false" customHeight="false" outlineLevel="0" collapsed="false">
      <c r="I221" s="196"/>
    </row>
    <row r="222" customFormat="false" ht="12.75" hidden="false" customHeight="false" outlineLevel="0" collapsed="false">
      <c r="I222" s="196"/>
    </row>
    <row r="223" customFormat="false" ht="12.75" hidden="false" customHeight="false" outlineLevel="0" collapsed="false">
      <c r="I223" s="196"/>
    </row>
    <row r="224" customFormat="false" ht="12.75" hidden="false" customHeight="false" outlineLevel="0" collapsed="false">
      <c r="I224" s="196"/>
    </row>
    <row r="225" customFormat="false" ht="12.75" hidden="false" customHeight="false" outlineLevel="0" collapsed="false">
      <c r="I225" s="196"/>
    </row>
    <row r="226" customFormat="false" ht="12.75" hidden="false" customHeight="false" outlineLevel="0" collapsed="false">
      <c r="I226" s="196"/>
    </row>
    <row r="227" customFormat="false" ht="12.75" hidden="false" customHeight="false" outlineLevel="0" collapsed="false">
      <c r="I227" s="196"/>
    </row>
    <row r="228" customFormat="false" ht="12.75" hidden="false" customHeight="false" outlineLevel="0" collapsed="false">
      <c r="I228" s="196"/>
    </row>
    <row r="229" customFormat="false" ht="12.75" hidden="false" customHeight="false" outlineLevel="0" collapsed="false">
      <c r="I229" s="196"/>
    </row>
    <row r="230" customFormat="false" ht="12.75" hidden="false" customHeight="false" outlineLevel="0" collapsed="false">
      <c r="I230" s="196"/>
    </row>
    <row r="231" customFormat="false" ht="12.75" hidden="false" customHeight="false" outlineLevel="0" collapsed="false">
      <c r="I231" s="196"/>
    </row>
    <row r="232" customFormat="false" ht="12.75" hidden="false" customHeight="false" outlineLevel="0" collapsed="false">
      <c r="I232" s="196"/>
    </row>
    <row r="233" customFormat="false" ht="12.75" hidden="false" customHeight="false" outlineLevel="0" collapsed="false">
      <c r="I233" s="196"/>
    </row>
    <row r="234" customFormat="false" ht="12.75" hidden="false" customHeight="false" outlineLevel="0" collapsed="false">
      <c r="I234" s="196"/>
    </row>
    <row r="235" customFormat="false" ht="12.75" hidden="false" customHeight="false" outlineLevel="0" collapsed="false">
      <c r="I235" s="196"/>
    </row>
    <row r="236" customFormat="false" ht="12.75" hidden="false" customHeight="false" outlineLevel="0" collapsed="false">
      <c r="I236" s="196"/>
    </row>
    <row r="237" customFormat="false" ht="12.75" hidden="false" customHeight="false" outlineLevel="0" collapsed="false">
      <c r="I237" s="196"/>
    </row>
    <row r="238" customFormat="false" ht="12.75" hidden="false" customHeight="false" outlineLevel="0" collapsed="false">
      <c r="I238" s="196"/>
    </row>
    <row r="239" customFormat="false" ht="12.75" hidden="false" customHeight="false" outlineLevel="0" collapsed="false">
      <c r="I239" s="196"/>
    </row>
    <row r="240" customFormat="false" ht="12.75" hidden="false" customHeight="false" outlineLevel="0" collapsed="false">
      <c r="I240" s="196"/>
    </row>
    <row r="241" customFormat="false" ht="12.75" hidden="false" customHeight="false" outlineLevel="0" collapsed="false">
      <c r="I241" s="196"/>
    </row>
    <row r="242" customFormat="false" ht="12.75" hidden="false" customHeight="false" outlineLevel="0" collapsed="false">
      <c r="I242" s="196"/>
    </row>
    <row r="243" customFormat="false" ht="12.75" hidden="false" customHeight="false" outlineLevel="0" collapsed="false">
      <c r="I243" s="196"/>
    </row>
    <row r="244" customFormat="false" ht="12.75" hidden="false" customHeight="false" outlineLevel="0" collapsed="false">
      <c r="I244" s="196"/>
    </row>
    <row r="245" customFormat="false" ht="12.75" hidden="false" customHeight="false" outlineLevel="0" collapsed="false">
      <c r="I245" s="196"/>
    </row>
    <row r="246" customFormat="false" ht="12.75" hidden="false" customHeight="false" outlineLevel="0" collapsed="false">
      <c r="I246" s="196"/>
    </row>
    <row r="247" customFormat="false" ht="12.75" hidden="false" customHeight="false" outlineLevel="0" collapsed="false">
      <c r="I247" s="196"/>
    </row>
    <row r="248" customFormat="false" ht="12.75" hidden="false" customHeight="false" outlineLevel="0" collapsed="false">
      <c r="I248" s="196"/>
    </row>
    <row r="249" customFormat="false" ht="12.75" hidden="false" customHeight="false" outlineLevel="0" collapsed="false">
      <c r="I249" s="196"/>
    </row>
    <row r="250" customFormat="false" ht="12.75" hidden="false" customHeight="false" outlineLevel="0" collapsed="false">
      <c r="I250" s="196"/>
    </row>
    <row r="251" customFormat="false" ht="12.75" hidden="false" customHeight="false" outlineLevel="0" collapsed="false">
      <c r="I251" s="196"/>
    </row>
    <row r="252" customFormat="false" ht="12.75" hidden="false" customHeight="false" outlineLevel="0" collapsed="false">
      <c r="I252" s="196"/>
    </row>
    <row r="253" customFormat="false" ht="12.75" hidden="false" customHeight="false" outlineLevel="0" collapsed="false">
      <c r="I253" s="196"/>
    </row>
    <row r="254" customFormat="false" ht="12.75" hidden="false" customHeight="false" outlineLevel="0" collapsed="false">
      <c r="I254" s="196"/>
    </row>
    <row r="255" customFormat="false" ht="12.75" hidden="false" customHeight="false" outlineLevel="0" collapsed="false">
      <c r="I255" s="196"/>
    </row>
    <row r="256" customFormat="false" ht="12.75" hidden="false" customHeight="false" outlineLevel="0" collapsed="false">
      <c r="I256" s="196"/>
    </row>
    <row r="257" customFormat="false" ht="12.75" hidden="false" customHeight="false" outlineLevel="0" collapsed="false">
      <c r="I257" s="196"/>
    </row>
    <row r="258" customFormat="false" ht="12.75" hidden="false" customHeight="false" outlineLevel="0" collapsed="false">
      <c r="I258" s="196"/>
    </row>
    <row r="259" customFormat="false" ht="12.75" hidden="false" customHeight="false" outlineLevel="0" collapsed="false">
      <c r="I259" s="196"/>
    </row>
    <row r="260" customFormat="false" ht="12.75" hidden="false" customHeight="false" outlineLevel="0" collapsed="false">
      <c r="I260" s="196"/>
    </row>
    <row r="261" customFormat="false" ht="12.75" hidden="false" customHeight="false" outlineLevel="0" collapsed="false">
      <c r="I261" s="196"/>
    </row>
    <row r="262" customFormat="false" ht="12.75" hidden="false" customHeight="false" outlineLevel="0" collapsed="false">
      <c r="I262" s="196"/>
    </row>
    <row r="263" customFormat="false" ht="12.75" hidden="false" customHeight="false" outlineLevel="0" collapsed="false">
      <c r="I263" s="196"/>
    </row>
    <row r="264" customFormat="false" ht="12.75" hidden="false" customHeight="false" outlineLevel="0" collapsed="false">
      <c r="I264" s="196"/>
    </row>
    <row r="265" customFormat="false" ht="12.75" hidden="false" customHeight="false" outlineLevel="0" collapsed="false">
      <c r="I265" s="196"/>
    </row>
    <row r="266" customFormat="false" ht="12.75" hidden="false" customHeight="false" outlineLevel="0" collapsed="false">
      <c r="I266" s="196"/>
    </row>
    <row r="267" customFormat="false" ht="12.75" hidden="false" customHeight="false" outlineLevel="0" collapsed="false">
      <c r="I267" s="196"/>
    </row>
    <row r="268" customFormat="false" ht="12.75" hidden="false" customHeight="false" outlineLevel="0" collapsed="false">
      <c r="I268" s="196"/>
    </row>
    <row r="269" customFormat="false" ht="12.75" hidden="false" customHeight="false" outlineLevel="0" collapsed="false">
      <c r="I269" s="196"/>
    </row>
    <row r="270" customFormat="false" ht="12.75" hidden="false" customHeight="false" outlineLevel="0" collapsed="false">
      <c r="I270" s="196"/>
    </row>
    <row r="271" customFormat="false" ht="12.75" hidden="false" customHeight="false" outlineLevel="0" collapsed="false">
      <c r="I271" s="196"/>
    </row>
    <row r="272" customFormat="false" ht="12.75" hidden="false" customHeight="false" outlineLevel="0" collapsed="false">
      <c r="I272" s="196"/>
    </row>
    <row r="273" customFormat="false" ht="12.75" hidden="false" customHeight="false" outlineLevel="0" collapsed="false">
      <c r="I273" s="196"/>
    </row>
    <row r="274" customFormat="false" ht="12.75" hidden="false" customHeight="false" outlineLevel="0" collapsed="false">
      <c r="I274" s="196"/>
    </row>
    <row r="275" customFormat="false" ht="12.75" hidden="false" customHeight="false" outlineLevel="0" collapsed="false">
      <c r="I275" s="196"/>
    </row>
    <row r="276" customFormat="false" ht="12.75" hidden="false" customHeight="false" outlineLevel="0" collapsed="false">
      <c r="I276" s="196"/>
    </row>
    <row r="277" customFormat="false" ht="12.75" hidden="false" customHeight="false" outlineLevel="0" collapsed="false">
      <c r="I277" s="196"/>
    </row>
    <row r="278" customFormat="false" ht="12.75" hidden="false" customHeight="false" outlineLevel="0" collapsed="false">
      <c r="I278" s="196"/>
    </row>
    <row r="279" customFormat="false" ht="12.75" hidden="false" customHeight="false" outlineLevel="0" collapsed="false">
      <c r="I279" s="196"/>
    </row>
    <row r="280" customFormat="false" ht="12.75" hidden="false" customHeight="false" outlineLevel="0" collapsed="false">
      <c r="I280" s="196"/>
    </row>
    <row r="281" customFormat="false" ht="12.75" hidden="false" customHeight="false" outlineLevel="0" collapsed="false">
      <c r="I281" s="196"/>
    </row>
    <row r="282" customFormat="false" ht="12.75" hidden="false" customHeight="false" outlineLevel="0" collapsed="false">
      <c r="I282" s="196"/>
    </row>
    <row r="283" customFormat="false" ht="12.75" hidden="false" customHeight="false" outlineLevel="0" collapsed="false">
      <c r="I283" s="196"/>
    </row>
    <row r="284" customFormat="false" ht="12.75" hidden="false" customHeight="false" outlineLevel="0" collapsed="false">
      <c r="I284" s="196"/>
    </row>
    <row r="285" customFormat="false" ht="12.75" hidden="false" customHeight="false" outlineLevel="0" collapsed="false">
      <c r="I285" s="196"/>
    </row>
    <row r="286" customFormat="false" ht="12.75" hidden="false" customHeight="false" outlineLevel="0" collapsed="false">
      <c r="I286" s="196"/>
    </row>
    <row r="287" customFormat="false" ht="12.75" hidden="false" customHeight="false" outlineLevel="0" collapsed="false">
      <c r="I287" s="196"/>
    </row>
    <row r="288" customFormat="false" ht="12.75" hidden="false" customHeight="false" outlineLevel="0" collapsed="false">
      <c r="I288" s="196"/>
    </row>
    <row r="289" customFormat="false" ht="12.75" hidden="false" customHeight="false" outlineLevel="0" collapsed="false">
      <c r="I289" s="196"/>
    </row>
    <row r="290" customFormat="false" ht="12.75" hidden="false" customHeight="false" outlineLevel="0" collapsed="false">
      <c r="I290" s="196"/>
    </row>
    <row r="291" customFormat="false" ht="12.75" hidden="false" customHeight="false" outlineLevel="0" collapsed="false">
      <c r="I291" s="196"/>
    </row>
    <row r="292" customFormat="false" ht="12.75" hidden="false" customHeight="false" outlineLevel="0" collapsed="false">
      <c r="I292" s="196"/>
    </row>
    <row r="293" customFormat="false" ht="12.75" hidden="false" customHeight="false" outlineLevel="0" collapsed="false">
      <c r="I293" s="196"/>
    </row>
    <row r="294" customFormat="false" ht="12.75" hidden="false" customHeight="false" outlineLevel="0" collapsed="false">
      <c r="I294" s="196"/>
    </row>
    <row r="295" customFormat="false" ht="12.75" hidden="false" customHeight="false" outlineLevel="0" collapsed="false">
      <c r="I295" s="196"/>
    </row>
    <row r="296" customFormat="false" ht="12.75" hidden="false" customHeight="false" outlineLevel="0" collapsed="false">
      <c r="I296" s="196"/>
    </row>
    <row r="297" customFormat="false" ht="12.75" hidden="false" customHeight="false" outlineLevel="0" collapsed="false">
      <c r="I297" s="196"/>
    </row>
    <row r="298" customFormat="false" ht="12.75" hidden="false" customHeight="false" outlineLevel="0" collapsed="false">
      <c r="I298" s="196"/>
    </row>
    <row r="299" customFormat="false" ht="12.75" hidden="false" customHeight="false" outlineLevel="0" collapsed="false">
      <c r="I299" s="196"/>
    </row>
    <row r="300" customFormat="false" ht="12.75" hidden="false" customHeight="false" outlineLevel="0" collapsed="false">
      <c r="I300" s="196"/>
    </row>
    <row r="301" customFormat="false" ht="12.75" hidden="false" customHeight="false" outlineLevel="0" collapsed="false">
      <c r="I301" s="196"/>
    </row>
    <row r="302" customFormat="false" ht="12.75" hidden="false" customHeight="false" outlineLevel="0" collapsed="false">
      <c r="I302" s="196"/>
    </row>
    <row r="303" customFormat="false" ht="12.75" hidden="false" customHeight="false" outlineLevel="0" collapsed="false">
      <c r="I303" s="196"/>
    </row>
    <row r="304" customFormat="false" ht="12.75" hidden="false" customHeight="false" outlineLevel="0" collapsed="false">
      <c r="I304" s="196"/>
    </row>
    <row r="305" customFormat="false" ht="12.75" hidden="false" customHeight="false" outlineLevel="0" collapsed="false">
      <c r="I305" s="196"/>
    </row>
    <row r="306" customFormat="false" ht="12.75" hidden="false" customHeight="false" outlineLevel="0" collapsed="false">
      <c r="I306" s="196"/>
    </row>
    <row r="307" customFormat="false" ht="12.75" hidden="false" customHeight="false" outlineLevel="0" collapsed="false">
      <c r="I307" s="196"/>
    </row>
    <row r="308" customFormat="false" ht="12.75" hidden="false" customHeight="false" outlineLevel="0" collapsed="false">
      <c r="I308" s="196"/>
    </row>
    <row r="309" customFormat="false" ht="12.75" hidden="false" customHeight="false" outlineLevel="0" collapsed="false">
      <c r="I309" s="196"/>
    </row>
    <row r="310" customFormat="false" ht="12.75" hidden="false" customHeight="false" outlineLevel="0" collapsed="false">
      <c r="I310" s="196"/>
    </row>
    <row r="311" customFormat="false" ht="12.75" hidden="false" customHeight="false" outlineLevel="0" collapsed="false">
      <c r="I311" s="196"/>
    </row>
    <row r="312" customFormat="false" ht="12.75" hidden="false" customHeight="false" outlineLevel="0" collapsed="false">
      <c r="I312" s="196"/>
    </row>
    <row r="313" customFormat="false" ht="12.75" hidden="false" customHeight="false" outlineLevel="0" collapsed="false">
      <c r="I313" s="196"/>
    </row>
    <row r="314" customFormat="false" ht="12.75" hidden="false" customHeight="false" outlineLevel="0" collapsed="false">
      <c r="I314" s="196"/>
    </row>
    <row r="315" customFormat="false" ht="12.75" hidden="false" customHeight="false" outlineLevel="0" collapsed="false">
      <c r="I315" s="196"/>
    </row>
    <row r="316" customFormat="false" ht="12.75" hidden="false" customHeight="false" outlineLevel="0" collapsed="false">
      <c r="I316" s="196"/>
    </row>
    <row r="317" customFormat="false" ht="12.75" hidden="false" customHeight="false" outlineLevel="0" collapsed="false">
      <c r="I317" s="197"/>
    </row>
    <row r="318" customFormat="false" ht="12.75" hidden="false" customHeight="false" outlineLevel="0" collapsed="false">
      <c r="I318" s="197"/>
    </row>
    <row r="319" customFormat="false" ht="12.75" hidden="false" customHeight="false" outlineLevel="0" collapsed="false">
      <c r="I319" s="197"/>
    </row>
    <row r="320" customFormat="false" ht="12.75" hidden="false" customHeight="false" outlineLevel="0" collapsed="false">
      <c r="I320" s="197"/>
    </row>
    <row r="321" customFormat="false" ht="12.75" hidden="false" customHeight="false" outlineLevel="0" collapsed="false">
      <c r="I321" s="197"/>
    </row>
    <row r="322" customFormat="false" ht="12.75" hidden="false" customHeight="false" outlineLevel="0" collapsed="false">
      <c r="I322" s="197"/>
    </row>
    <row r="323" customFormat="false" ht="12.75" hidden="false" customHeight="false" outlineLevel="0" collapsed="false">
      <c r="I323" s="197"/>
    </row>
    <row r="324" customFormat="false" ht="12.75" hidden="false" customHeight="false" outlineLevel="0" collapsed="false">
      <c r="I324" s="197"/>
    </row>
    <row r="325" customFormat="false" ht="12.75" hidden="false" customHeight="false" outlineLevel="0" collapsed="false">
      <c r="I325" s="197"/>
    </row>
    <row r="326" customFormat="false" ht="12.75" hidden="false" customHeight="false" outlineLevel="0" collapsed="false">
      <c r="I326" s="197"/>
    </row>
    <row r="327" customFormat="false" ht="12.75" hidden="false" customHeight="false" outlineLevel="0" collapsed="false">
      <c r="I327" s="197"/>
    </row>
    <row r="328" customFormat="false" ht="12.75" hidden="false" customHeight="false" outlineLevel="0" collapsed="false">
      <c r="I328" s="197"/>
    </row>
    <row r="329" customFormat="false" ht="12.75" hidden="false" customHeight="false" outlineLevel="0" collapsed="false">
      <c r="I329" s="197"/>
    </row>
    <row r="330" customFormat="false" ht="12.75" hidden="false" customHeight="false" outlineLevel="0" collapsed="false">
      <c r="I330" s="197"/>
    </row>
    <row r="331" customFormat="false" ht="12.75" hidden="false" customHeight="false" outlineLevel="0" collapsed="false">
      <c r="I331" s="197"/>
    </row>
    <row r="332" customFormat="false" ht="12.75" hidden="false" customHeight="false" outlineLevel="0" collapsed="false">
      <c r="I332" s="197"/>
    </row>
    <row r="333" customFormat="false" ht="12.75" hidden="false" customHeight="false" outlineLevel="0" collapsed="false">
      <c r="I333" s="197"/>
    </row>
    <row r="334" customFormat="false" ht="12.75" hidden="false" customHeight="false" outlineLevel="0" collapsed="false">
      <c r="I334" s="197"/>
    </row>
    <row r="335" customFormat="false" ht="12.75" hidden="false" customHeight="false" outlineLevel="0" collapsed="false">
      <c r="I335" s="197"/>
    </row>
    <row r="336" customFormat="false" ht="12.75" hidden="false" customHeight="false" outlineLevel="0" collapsed="false">
      <c r="I336" s="197"/>
    </row>
    <row r="337" customFormat="false" ht="12.75" hidden="false" customHeight="false" outlineLevel="0" collapsed="false">
      <c r="I337" s="197"/>
    </row>
    <row r="338" customFormat="false" ht="12.75" hidden="false" customHeight="false" outlineLevel="0" collapsed="false">
      <c r="I338" s="197"/>
    </row>
    <row r="339" customFormat="false" ht="12.75" hidden="false" customHeight="false" outlineLevel="0" collapsed="false">
      <c r="I339" s="197"/>
    </row>
    <row r="340" customFormat="false" ht="12.75" hidden="false" customHeight="false" outlineLevel="0" collapsed="false">
      <c r="I340" s="197"/>
    </row>
    <row r="341" customFormat="false" ht="12.75" hidden="false" customHeight="false" outlineLevel="0" collapsed="false">
      <c r="I341" s="197"/>
    </row>
    <row r="342" customFormat="false" ht="12.75" hidden="false" customHeight="false" outlineLevel="0" collapsed="false">
      <c r="I342" s="197"/>
    </row>
    <row r="343" customFormat="false" ht="12.75" hidden="false" customHeight="false" outlineLevel="0" collapsed="false">
      <c r="I343" s="197"/>
    </row>
    <row r="344" customFormat="false" ht="12.75" hidden="false" customHeight="false" outlineLevel="0" collapsed="false">
      <c r="I344" s="197"/>
    </row>
    <row r="345" customFormat="false" ht="12.75" hidden="false" customHeight="false" outlineLevel="0" collapsed="false">
      <c r="I345" s="197"/>
    </row>
    <row r="346" customFormat="false" ht="12.75" hidden="false" customHeight="false" outlineLevel="0" collapsed="false">
      <c r="I346" s="197"/>
    </row>
    <row r="347" customFormat="false" ht="12.75" hidden="false" customHeight="false" outlineLevel="0" collapsed="false">
      <c r="I347" s="197"/>
    </row>
    <row r="348" customFormat="false" ht="12.75" hidden="false" customHeight="false" outlineLevel="0" collapsed="false">
      <c r="I348" s="197"/>
    </row>
    <row r="349" customFormat="false" ht="12.75" hidden="false" customHeight="false" outlineLevel="0" collapsed="false">
      <c r="I349" s="197"/>
    </row>
    <row r="350" customFormat="false" ht="12.75" hidden="false" customHeight="false" outlineLevel="0" collapsed="false">
      <c r="I350" s="197"/>
    </row>
    <row r="351" customFormat="false" ht="12.75" hidden="false" customHeight="false" outlineLevel="0" collapsed="false">
      <c r="I351" s="197"/>
    </row>
    <row r="352" customFormat="false" ht="12.75" hidden="false" customHeight="false" outlineLevel="0" collapsed="false">
      <c r="I352" s="197"/>
    </row>
    <row r="353" customFormat="false" ht="12.75" hidden="false" customHeight="false" outlineLevel="0" collapsed="false">
      <c r="I353" s="197"/>
    </row>
    <row r="354" customFormat="false" ht="12.75" hidden="false" customHeight="false" outlineLevel="0" collapsed="false">
      <c r="I354" s="197"/>
    </row>
    <row r="355" customFormat="false" ht="12.75" hidden="false" customHeight="false" outlineLevel="0" collapsed="false">
      <c r="I355" s="197"/>
    </row>
    <row r="356" customFormat="false" ht="12.75" hidden="false" customHeight="false" outlineLevel="0" collapsed="false">
      <c r="I356" s="197"/>
    </row>
    <row r="357" customFormat="false" ht="12.75" hidden="false" customHeight="false" outlineLevel="0" collapsed="false">
      <c r="I357" s="197"/>
    </row>
    <row r="358" customFormat="false" ht="12.75" hidden="false" customHeight="false" outlineLevel="0" collapsed="false">
      <c r="I358" s="197"/>
    </row>
    <row r="359" customFormat="false" ht="12.75" hidden="false" customHeight="false" outlineLevel="0" collapsed="false">
      <c r="I359" s="197"/>
    </row>
    <row r="360" customFormat="false" ht="12.75" hidden="false" customHeight="false" outlineLevel="0" collapsed="false">
      <c r="I360" s="197"/>
    </row>
    <row r="361" customFormat="false" ht="12.75" hidden="false" customHeight="false" outlineLevel="0" collapsed="false">
      <c r="I361" s="197"/>
    </row>
    <row r="362" customFormat="false" ht="12.75" hidden="false" customHeight="false" outlineLevel="0" collapsed="false">
      <c r="I362" s="197"/>
    </row>
    <row r="363" customFormat="false" ht="12.75" hidden="false" customHeight="false" outlineLevel="0" collapsed="false">
      <c r="I363" s="197"/>
    </row>
    <row r="364" customFormat="false" ht="12.75" hidden="false" customHeight="false" outlineLevel="0" collapsed="false">
      <c r="I364" s="197"/>
    </row>
    <row r="365" customFormat="false" ht="12.75" hidden="false" customHeight="false" outlineLevel="0" collapsed="false">
      <c r="I365" s="197"/>
    </row>
    <row r="366" customFormat="false" ht="12.75" hidden="false" customHeight="false" outlineLevel="0" collapsed="false">
      <c r="I366" s="197"/>
    </row>
    <row r="367" customFormat="false" ht="12.75" hidden="false" customHeight="false" outlineLevel="0" collapsed="false">
      <c r="I367" s="197"/>
    </row>
    <row r="368" customFormat="false" ht="12.75" hidden="false" customHeight="false" outlineLevel="0" collapsed="false">
      <c r="I368" s="197"/>
    </row>
    <row r="369" customFormat="false" ht="12.75" hidden="false" customHeight="false" outlineLevel="0" collapsed="false">
      <c r="I369" s="197"/>
    </row>
    <row r="370" customFormat="false" ht="12.75" hidden="false" customHeight="false" outlineLevel="0" collapsed="false">
      <c r="I370" s="197"/>
    </row>
    <row r="371" customFormat="false" ht="12.75" hidden="false" customHeight="false" outlineLevel="0" collapsed="false">
      <c r="I371" s="197"/>
    </row>
    <row r="372" customFormat="false" ht="12.75" hidden="false" customHeight="false" outlineLevel="0" collapsed="false">
      <c r="I372" s="197"/>
    </row>
    <row r="373" customFormat="false" ht="12.75" hidden="false" customHeight="false" outlineLevel="0" collapsed="false">
      <c r="I373" s="197"/>
    </row>
    <row r="374" customFormat="false" ht="12.75" hidden="false" customHeight="false" outlineLevel="0" collapsed="false">
      <c r="I374" s="197"/>
    </row>
    <row r="375" customFormat="false" ht="12.75" hidden="false" customHeight="false" outlineLevel="0" collapsed="false">
      <c r="I375" s="197"/>
    </row>
    <row r="376" customFormat="false" ht="12.75" hidden="false" customHeight="false" outlineLevel="0" collapsed="false">
      <c r="I376" s="197"/>
    </row>
    <row r="377" customFormat="false" ht="12.75" hidden="false" customHeight="false" outlineLevel="0" collapsed="false">
      <c r="I377" s="197"/>
    </row>
    <row r="378" customFormat="false" ht="12.75" hidden="false" customHeight="false" outlineLevel="0" collapsed="false">
      <c r="I378" s="197"/>
    </row>
    <row r="379" customFormat="false" ht="12.75" hidden="false" customHeight="false" outlineLevel="0" collapsed="false">
      <c r="I379" s="197"/>
    </row>
    <row r="380" customFormat="false" ht="12.75" hidden="false" customHeight="false" outlineLevel="0" collapsed="false">
      <c r="I380" s="197"/>
    </row>
    <row r="381" customFormat="false" ht="12.75" hidden="false" customHeight="false" outlineLevel="0" collapsed="false">
      <c r="I381" s="197"/>
    </row>
    <row r="382" customFormat="false" ht="12.75" hidden="false" customHeight="false" outlineLevel="0" collapsed="false">
      <c r="I382" s="197"/>
    </row>
    <row r="383" customFormat="false" ht="12.75" hidden="false" customHeight="false" outlineLevel="0" collapsed="false">
      <c r="I383" s="197"/>
    </row>
    <row r="384" customFormat="false" ht="12.75" hidden="false" customHeight="false" outlineLevel="0" collapsed="false">
      <c r="I384" s="197"/>
    </row>
    <row r="385" customFormat="false" ht="12.75" hidden="false" customHeight="false" outlineLevel="0" collapsed="false">
      <c r="I385" s="197"/>
    </row>
    <row r="386" customFormat="false" ht="12.75" hidden="false" customHeight="false" outlineLevel="0" collapsed="false">
      <c r="I386" s="197"/>
    </row>
    <row r="387" customFormat="false" ht="12.75" hidden="false" customHeight="false" outlineLevel="0" collapsed="false">
      <c r="I387" s="197"/>
    </row>
    <row r="388" customFormat="false" ht="12.75" hidden="false" customHeight="false" outlineLevel="0" collapsed="false">
      <c r="I388" s="197"/>
    </row>
    <row r="389" customFormat="false" ht="12.75" hidden="false" customHeight="false" outlineLevel="0" collapsed="false">
      <c r="I389" s="197"/>
    </row>
    <row r="390" customFormat="false" ht="12.75" hidden="false" customHeight="false" outlineLevel="0" collapsed="false">
      <c r="I390" s="197"/>
    </row>
    <row r="391" customFormat="false" ht="12.75" hidden="false" customHeight="false" outlineLevel="0" collapsed="false">
      <c r="I391" s="197"/>
    </row>
    <row r="392" customFormat="false" ht="12.75" hidden="false" customHeight="false" outlineLevel="0" collapsed="false">
      <c r="I392" s="197"/>
    </row>
    <row r="393" customFormat="false" ht="12.75" hidden="false" customHeight="false" outlineLevel="0" collapsed="false">
      <c r="I393" s="197"/>
    </row>
    <row r="394" customFormat="false" ht="12.75" hidden="false" customHeight="false" outlineLevel="0" collapsed="false">
      <c r="I394" s="197"/>
    </row>
    <row r="395" customFormat="false" ht="12.75" hidden="false" customHeight="false" outlineLevel="0" collapsed="false">
      <c r="I395" s="197"/>
    </row>
    <row r="396" customFormat="false" ht="12.75" hidden="false" customHeight="false" outlineLevel="0" collapsed="false">
      <c r="I396" s="197"/>
    </row>
    <row r="397" customFormat="false" ht="12.75" hidden="false" customHeight="false" outlineLevel="0" collapsed="false">
      <c r="I397" s="197"/>
    </row>
    <row r="398" customFormat="false" ht="12.75" hidden="false" customHeight="false" outlineLevel="0" collapsed="false">
      <c r="I398" s="197"/>
    </row>
    <row r="399" customFormat="false" ht="12.75" hidden="false" customHeight="false" outlineLevel="0" collapsed="false">
      <c r="I399" s="197"/>
    </row>
    <row r="400" customFormat="false" ht="12.75" hidden="false" customHeight="false" outlineLevel="0" collapsed="false">
      <c r="I400" s="197"/>
    </row>
    <row r="401" customFormat="false" ht="12.75" hidden="false" customHeight="false" outlineLevel="0" collapsed="false">
      <c r="I401" s="197"/>
    </row>
    <row r="402" customFormat="false" ht="12.75" hidden="false" customHeight="false" outlineLevel="0" collapsed="false">
      <c r="I402" s="197"/>
    </row>
    <row r="403" customFormat="false" ht="12.75" hidden="false" customHeight="false" outlineLevel="0" collapsed="false">
      <c r="I403" s="197"/>
    </row>
    <row r="404" customFormat="false" ht="12.75" hidden="false" customHeight="false" outlineLevel="0" collapsed="false">
      <c r="I404" s="197"/>
    </row>
    <row r="405" customFormat="false" ht="12.75" hidden="false" customHeight="false" outlineLevel="0" collapsed="false">
      <c r="I405" s="197"/>
    </row>
    <row r="406" customFormat="false" ht="12.75" hidden="false" customHeight="false" outlineLevel="0" collapsed="false">
      <c r="I406" s="197"/>
    </row>
    <row r="407" customFormat="false" ht="12.75" hidden="false" customHeight="false" outlineLevel="0" collapsed="false">
      <c r="I407" s="197"/>
    </row>
    <row r="408" customFormat="false" ht="12.75" hidden="false" customHeight="false" outlineLevel="0" collapsed="false">
      <c r="I408" s="197"/>
    </row>
    <row r="409" customFormat="false" ht="12.75" hidden="false" customHeight="false" outlineLevel="0" collapsed="false">
      <c r="I409" s="197"/>
    </row>
    <row r="410" customFormat="false" ht="12.75" hidden="false" customHeight="false" outlineLevel="0" collapsed="false">
      <c r="I410" s="197"/>
    </row>
    <row r="411" customFormat="false" ht="12.75" hidden="false" customHeight="false" outlineLevel="0" collapsed="false">
      <c r="I411" s="197"/>
    </row>
    <row r="412" customFormat="false" ht="12.75" hidden="false" customHeight="false" outlineLevel="0" collapsed="false">
      <c r="I412" s="197"/>
    </row>
    <row r="413" customFormat="false" ht="12.75" hidden="false" customHeight="false" outlineLevel="0" collapsed="false">
      <c r="I413" s="197"/>
    </row>
    <row r="414" customFormat="false" ht="12.75" hidden="false" customHeight="false" outlineLevel="0" collapsed="false">
      <c r="I414" s="197"/>
    </row>
    <row r="415" customFormat="false" ht="12.75" hidden="false" customHeight="false" outlineLevel="0" collapsed="false">
      <c r="I415" s="197"/>
    </row>
    <row r="416" customFormat="false" ht="12.75" hidden="false" customHeight="false" outlineLevel="0" collapsed="false">
      <c r="I416" s="197"/>
    </row>
    <row r="417" customFormat="false" ht="12.75" hidden="false" customHeight="false" outlineLevel="0" collapsed="false">
      <c r="I417" s="197"/>
    </row>
    <row r="418" customFormat="false" ht="12.75" hidden="false" customHeight="false" outlineLevel="0" collapsed="false">
      <c r="I418" s="197"/>
    </row>
    <row r="419" customFormat="false" ht="12.75" hidden="false" customHeight="false" outlineLevel="0" collapsed="false">
      <c r="I419" s="197"/>
    </row>
    <row r="420" customFormat="false" ht="12.75" hidden="false" customHeight="false" outlineLevel="0" collapsed="false">
      <c r="I420" s="197"/>
    </row>
    <row r="421" customFormat="false" ht="12.75" hidden="false" customHeight="false" outlineLevel="0" collapsed="false">
      <c r="I421" s="197"/>
    </row>
    <row r="422" customFormat="false" ht="12.75" hidden="false" customHeight="false" outlineLevel="0" collapsed="false">
      <c r="I422" s="197"/>
    </row>
    <row r="423" customFormat="false" ht="12.75" hidden="false" customHeight="false" outlineLevel="0" collapsed="false">
      <c r="I423" s="197"/>
    </row>
    <row r="424" customFormat="false" ht="12.75" hidden="false" customHeight="false" outlineLevel="0" collapsed="false">
      <c r="I424" s="197"/>
    </row>
    <row r="425" customFormat="false" ht="12.75" hidden="false" customHeight="false" outlineLevel="0" collapsed="false">
      <c r="I425" s="197"/>
    </row>
    <row r="426" customFormat="false" ht="12.75" hidden="false" customHeight="false" outlineLevel="0" collapsed="false">
      <c r="I426" s="197"/>
    </row>
    <row r="427" customFormat="false" ht="12.75" hidden="false" customHeight="false" outlineLevel="0" collapsed="false">
      <c r="I427" s="197"/>
    </row>
    <row r="428" customFormat="false" ht="12.75" hidden="false" customHeight="false" outlineLevel="0" collapsed="false">
      <c r="I428" s="197"/>
    </row>
    <row r="429" customFormat="false" ht="12.75" hidden="false" customHeight="false" outlineLevel="0" collapsed="false">
      <c r="I429" s="197"/>
    </row>
    <row r="430" customFormat="false" ht="12.75" hidden="false" customHeight="false" outlineLevel="0" collapsed="false">
      <c r="I430" s="197"/>
    </row>
    <row r="431" customFormat="false" ht="12.75" hidden="false" customHeight="false" outlineLevel="0" collapsed="false">
      <c r="I431" s="197"/>
    </row>
    <row r="432" customFormat="false" ht="12.75" hidden="false" customHeight="false" outlineLevel="0" collapsed="false">
      <c r="I432" s="197"/>
    </row>
    <row r="433" customFormat="false" ht="12.75" hidden="false" customHeight="false" outlineLevel="0" collapsed="false">
      <c r="I433" s="197"/>
    </row>
    <row r="434" customFormat="false" ht="12.75" hidden="false" customHeight="false" outlineLevel="0" collapsed="false">
      <c r="I434" s="197"/>
    </row>
    <row r="435" customFormat="false" ht="12.75" hidden="false" customHeight="false" outlineLevel="0" collapsed="false">
      <c r="I435" s="197"/>
    </row>
    <row r="436" customFormat="false" ht="12.75" hidden="false" customHeight="false" outlineLevel="0" collapsed="false">
      <c r="I436" s="197"/>
    </row>
    <row r="437" customFormat="false" ht="12.75" hidden="false" customHeight="false" outlineLevel="0" collapsed="false">
      <c r="I437" s="197"/>
    </row>
    <row r="438" customFormat="false" ht="12.75" hidden="false" customHeight="false" outlineLevel="0" collapsed="false">
      <c r="I438" s="197"/>
    </row>
    <row r="439" customFormat="false" ht="12.75" hidden="false" customHeight="false" outlineLevel="0" collapsed="false">
      <c r="I439" s="197"/>
    </row>
    <row r="440" customFormat="false" ht="12.75" hidden="false" customHeight="false" outlineLevel="0" collapsed="false">
      <c r="I440" s="197"/>
    </row>
    <row r="441" customFormat="false" ht="12.75" hidden="false" customHeight="false" outlineLevel="0" collapsed="false">
      <c r="I441" s="197"/>
    </row>
    <row r="442" customFormat="false" ht="12.75" hidden="false" customHeight="false" outlineLevel="0" collapsed="false">
      <c r="I442" s="197"/>
    </row>
    <row r="443" customFormat="false" ht="12.75" hidden="false" customHeight="false" outlineLevel="0" collapsed="false">
      <c r="I443" s="197"/>
    </row>
    <row r="444" customFormat="false" ht="12.75" hidden="false" customHeight="false" outlineLevel="0" collapsed="false">
      <c r="I444" s="197"/>
    </row>
    <row r="445" customFormat="false" ht="12.75" hidden="false" customHeight="false" outlineLevel="0" collapsed="false">
      <c r="I445" s="197"/>
    </row>
    <row r="446" customFormat="false" ht="12.75" hidden="false" customHeight="false" outlineLevel="0" collapsed="false">
      <c r="I446" s="197"/>
    </row>
    <row r="447" customFormat="false" ht="12.75" hidden="false" customHeight="false" outlineLevel="0" collapsed="false">
      <c r="I447" s="197"/>
    </row>
    <row r="448" customFormat="false" ht="12.75" hidden="false" customHeight="false" outlineLevel="0" collapsed="false">
      <c r="I448" s="197"/>
    </row>
    <row r="449" customFormat="false" ht="12.75" hidden="false" customHeight="false" outlineLevel="0" collapsed="false">
      <c r="I449" s="197"/>
    </row>
    <row r="450" customFormat="false" ht="12.75" hidden="false" customHeight="false" outlineLevel="0" collapsed="false">
      <c r="I450" s="197"/>
    </row>
    <row r="451" customFormat="false" ht="12.75" hidden="false" customHeight="false" outlineLevel="0" collapsed="false">
      <c r="I451" s="197"/>
    </row>
    <row r="452" customFormat="false" ht="12.75" hidden="false" customHeight="false" outlineLevel="0" collapsed="false">
      <c r="I452" s="197"/>
    </row>
    <row r="453" customFormat="false" ht="12.75" hidden="false" customHeight="false" outlineLevel="0" collapsed="false">
      <c r="I453" s="197"/>
    </row>
    <row r="454" customFormat="false" ht="12.75" hidden="false" customHeight="false" outlineLevel="0" collapsed="false">
      <c r="I454" s="197"/>
    </row>
    <row r="455" customFormat="false" ht="12.75" hidden="false" customHeight="false" outlineLevel="0" collapsed="false">
      <c r="I455" s="197"/>
    </row>
    <row r="456" customFormat="false" ht="12.75" hidden="false" customHeight="false" outlineLevel="0" collapsed="false">
      <c r="I456" s="197"/>
    </row>
    <row r="457" customFormat="false" ht="12.75" hidden="false" customHeight="false" outlineLevel="0" collapsed="false">
      <c r="I457" s="197"/>
    </row>
    <row r="458" customFormat="false" ht="12.75" hidden="false" customHeight="false" outlineLevel="0" collapsed="false">
      <c r="I458" s="197"/>
    </row>
    <row r="459" customFormat="false" ht="12.75" hidden="false" customHeight="false" outlineLevel="0" collapsed="false">
      <c r="I459" s="197"/>
    </row>
    <row r="460" customFormat="false" ht="12.75" hidden="false" customHeight="false" outlineLevel="0" collapsed="false">
      <c r="I460" s="197"/>
    </row>
    <row r="461" customFormat="false" ht="12.75" hidden="false" customHeight="false" outlineLevel="0" collapsed="false">
      <c r="I461" s="197"/>
    </row>
    <row r="462" customFormat="false" ht="12.75" hidden="false" customHeight="false" outlineLevel="0" collapsed="false">
      <c r="I462" s="197"/>
    </row>
    <row r="463" customFormat="false" ht="12.75" hidden="false" customHeight="false" outlineLevel="0" collapsed="false">
      <c r="I463" s="197"/>
    </row>
    <row r="464" customFormat="false" ht="12.75" hidden="false" customHeight="false" outlineLevel="0" collapsed="false">
      <c r="I464" s="197"/>
    </row>
    <row r="465" customFormat="false" ht="12.75" hidden="false" customHeight="false" outlineLevel="0" collapsed="false">
      <c r="I465" s="197"/>
    </row>
    <row r="466" customFormat="false" ht="12.75" hidden="false" customHeight="false" outlineLevel="0" collapsed="false">
      <c r="I466" s="197"/>
    </row>
    <row r="467" customFormat="false" ht="12.75" hidden="false" customHeight="false" outlineLevel="0" collapsed="false">
      <c r="I467" s="197"/>
    </row>
    <row r="468" customFormat="false" ht="12.75" hidden="false" customHeight="false" outlineLevel="0" collapsed="false">
      <c r="I468" s="197"/>
    </row>
    <row r="469" customFormat="false" ht="12.75" hidden="false" customHeight="false" outlineLevel="0" collapsed="false">
      <c r="I469" s="197"/>
    </row>
    <row r="470" customFormat="false" ht="12.75" hidden="false" customHeight="false" outlineLevel="0" collapsed="false">
      <c r="I470" s="197"/>
    </row>
    <row r="471" customFormat="false" ht="12.75" hidden="false" customHeight="false" outlineLevel="0" collapsed="false">
      <c r="I471" s="197"/>
    </row>
    <row r="472" customFormat="false" ht="12.75" hidden="false" customHeight="false" outlineLevel="0" collapsed="false">
      <c r="I472" s="197"/>
    </row>
    <row r="473" customFormat="false" ht="12.75" hidden="false" customHeight="false" outlineLevel="0" collapsed="false">
      <c r="I473" s="197"/>
    </row>
    <row r="474" customFormat="false" ht="12.75" hidden="false" customHeight="false" outlineLevel="0" collapsed="false">
      <c r="I474" s="197"/>
    </row>
    <row r="475" customFormat="false" ht="12.75" hidden="false" customHeight="false" outlineLevel="0" collapsed="false">
      <c r="I475" s="197"/>
    </row>
    <row r="476" customFormat="false" ht="12.75" hidden="false" customHeight="false" outlineLevel="0" collapsed="false">
      <c r="I476" s="197"/>
    </row>
    <row r="477" customFormat="false" ht="12.75" hidden="false" customHeight="false" outlineLevel="0" collapsed="false">
      <c r="I477" s="197"/>
    </row>
    <row r="478" customFormat="false" ht="12.75" hidden="false" customHeight="false" outlineLevel="0" collapsed="false">
      <c r="I478" s="197"/>
    </row>
    <row r="479" customFormat="false" ht="12.75" hidden="false" customHeight="false" outlineLevel="0" collapsed="false">
      <c r="I479" s="197"/>
    </row>
    <row r="480" customFormat="false" ht="12.75" hidden="false" customHeight="false" outlineLevel="0" collapsed="false">
      <c r="I480" s="197"/>
    </row>
    <row r="481" customFormat="false" ht="12.75" hidden="false" customHeight="false" outlineLevel="0" collapsed="false">
      <c r="I481" s="197"/>
    </row>
    <row r="482" customFormat="false" ht="12.75" hidden="false" customHeight="false" outlineLevel="0" collapsed="false">
      <c r="I482" s="197"/>
    </row>
    <row r="483" customFormat="false" ht="12.75" hidden="false" customHeight="false" outlineLevel="0" collapsed="false">
      <c r="I483" s="197"/>
    </row>
    <row r="484" customFormat="false" ht="12.75" hidden="false" customHeight="false" outlineLevel="0" collapsed="false">
      <c r="I484" s="197"/>
    </row>
    <row r="485" customFormat="false" ht="12.75" hidden="false" customHeight="false" outlineLevel="0" collapsed="false">
      <c r="I485" s="197"/>
    </row>
    <row r="486" customFormat="false" ht="12.75" hidden="false" customHeight="false" outlineLevel="0" collapsed="false">
      <c r="I486" s="197"/>
    </row>
    <row r="487" customFormat="false" ht="12.75" hidden="false" customHeight="false" outlineLevel="0" collapsed="false">
      <c r="I487" s="197"/>
    </row>
    <row r="488" customFormat="false" ht="12.75" hidden="false" customHeight="false" outlineLevel="0" collapsed="false">
      <c r="I488" s="197"/>
    </row>
    <row r="489" customFormat="false" ht="12.75" hidden="false" customHeight="false" outlineLevel="0" collapsed="false">
      <c r="I489" s="197"/>
    </row>
    <row r="490" customFormat="false" ht="12.75" hidden="false" customHeight="false" outlineLevel="0" collapsed="false">
      <c r="I490" s="197"/>
    </row>
    <row r="491" customFormat="false" ht="12.75" hidden="false" customHeight="false" outlineLevel="0" collapsed="false">
      <c r="I491" s="197"/>
    </row>
    <row r="492" customFormat="false" ht="12.75" hidden="false" customHeight="false" outlineLevel="0" collapsed="false">
      <c r="I492" s="197"/>
    </row>
    <row r="493" customFormat="false" ht="12.75" hidden="false" customHeight="false" outlineLevel="0" collapsed="false">
      <c r="I493" s="197"/>
    </row>
    <row r="494" customFormat="false" ht="12.75" hidden="false" customHeight="false" outlineLevel="0" collapsed="false">
      <c r="I494" s="197"/>
    </row>
    <row r="495" customFormat="false" ht="12.75" hidden="false" customHeight="false" outlineLevel="0" collapsed="false">
      <c r="I495" s="197"/>
    </row>
    <row r="496" customFormat="false" ht="12.75" hidden="false" customHeight="false" outlineLevel="0" collapsed="false">
      <c r="I496" s="197"/>
    </row>
    <row r="497" customFormat="false" ht="12.75" hidden="false" customHeight="false" outlineLevel="0" collapsed="false">
      <c r="I497" s="197"/>
    </row>
    <row r="498" customFormat="false" ht="12.75" hidden="false" customHeight="false" outlineLevel="0" collapsed="false">
      <c r="I498" s="197"/>
    </row>
    <row r="499" customFormat="false" ht="12.75" hidden="false" customHeight="false" outlineLevel="0" collapsed="false">
      <c r="I499" s="197"/>
    </row>
    <row r="500" customFormat="false" ht="12.75" hidden="false" customHeight="false" outlineLevel="0" collapsed="false">
      <c r="I500" s="197"/>
    </row>
    <row r="501" customFormat="false" ht="12.75" hidden="false" customHeight="false" outlineLevel="0" collapsed="false">
      <c r="I501" s="197"/>
    </row>
    <row r="502" customFormat="false" ht="12.75" hidden="false" customHeight="false" outlineLevel="0" collapsed="false">
      <c r="I502" s="197"/>
    </row>
    <row r="503" customFormat="false" ht="12.75" hidden="false" customHeight="false" outlineLevel="0" collapsed="false">
      <c r="I503" s="197"/>
    </row>
    <row r="504" customFormat="false" ht="12.75" hidden="false" customHeight="false" outlineLevel="0" collapsed="false">
      <c r="I504" s="197"/>
    </row>
    <row r="505" customFormat="false" ht="12.75" hidden="false" customHeight="false" outlineLevel="0" collapsed="false">
      <c r="I505" s="197"/>
    </row>
    <row r="506" customFormat="false" ht="12.75" hidden="false" customHeight="false" outlineLevel="0" collapsed="false">
      <c r="I506" s="197"/>
    </row>
    <row r="507" customFormat="false" ht="12.75" hidden="false" customHeight="false" outlineLevel="0" collapsed="false">
      <c r="I507" s="197"/>
    </row>
    <row r="508" customFormat="false" ht="12.75" hidden="false" customHeight="false" outlineLevel="0" collapsed="false">
      <c r="I508" s="197"/>
    </row>
    <row r="509" customFormat="false" ht="12.75" hidden="false" customHeight="false" outlineLevel="0" collapsed="false">
      <c r="I509" s="197"/>
    </row>
    <row r="510" customFormat="false" ht="12.75" hidden="false" customHeight="false" outlineLevel="0" collapsed="false">
      <c r="I510" s="197"/>
    </row>
    <row r="511" customFormat="false" ht="12.75" hidden="false" customHeight="false" outlineLevel="0" collapsed="false">
      <c r="I511" s="197"/>
    </row>
    <row r="512" customFormat="false" ht="12.75" hidden="false" customHeight="false" outlineLevel="0" collapsed="false">
      <c r="I512" s="197"/>
    </row>
    <row r="513" customFormat="false" ht="12.75" hidden="false" customHeight="false" outlineLevel="0" collapsed="false">
      <c r="I513" s="197"/>
    </row>
    <row r="514" customFormat="false" ht="12.75" hidden="false" customHeight="false" outlineLevel="0" collapsed="false">
      <c r="I514" s="197"/>
    </row>
    <row r="515" customFormat="false" ht="12.75" hidden="false" customHeight="false" outlineLevel="0" collapsed="false">
      <c r="I515" s="197"/>
    </row>
    <row r="516" customFormat="false" ht="12.75" hidden="false" customHeight="false" outlineLevel="0" collapsed="false">
      <c r="I516" s="197"/>
    </row>
    <row r="517" customFormat="false" ht="12.75" hidden="false" customHeight="false" outlineLevel="0" collapsed="false">
      <c r="I517" s="197"/>
    </row>
    <row r="518" customFormat="false" ht="12.75" hidden="false" customHeight="false" outlineLevel="0" collapsed="false">
      <c r="I518" s="197"/>
    </row>
    <row r="519" customFormat="false" ht="12.75" hidden="false" customHeight="false" outlineLevel="0" collapsed="false">
      <c r="I519" s="197"/>
    </row>
    <row r="520" customFormat="false" ht="12.75" hidden="false" customHeight="false" outlineLevel="0" collapsed="false">
      <c r="I520" s="197"/>
    </row>
    <row r="521" customFormat="false" ht="12.75" hidden="false" customHeight="false" outlineLevel="0" collapsed="false">
      <c r="I521" s="197"/>
    </row>
    <row r="522" customFormat="false" ht="12.75" hidden="false" customHeight="false" outlineLevel="0" collapsed="false">
      <c r="I522" s="197"/>
    </row>
    <row r="523" customFormat="false" ht="12.75" hidden="false" customHeight="false" outlineLevel="0" collapsed="false">
      <c r="I523" s="197"/>
    </row>
    <row r="524" customFormat="false" ht="12.75" hidden="false" customHeight="false" outlineLevel="0" collapsed="false">
      <c r="I524" s="197"/>
    </row>
    <row r="525" customFormat="false" ht="12.75" hidden="false" customHeight="false" outlineLevel="0" collapsed="false">
      <c r="I525" s="197"/>
    </row>
    <row r="526" customFormat="false" ht="12.75" hidden="false" customHeight="false" outlineLevel="0" collapsed="false">
      <c r="I526" s="197"/>
    </row>
    <row r="527" customFormat="false" ht="12.75" hidden="false" customHeight="false" outlineLevel="0" collapsed="false">
      <c r="I527" s="197"/>
    </row>
    <row r="528" customFormat="false" ht="12.75" hidden="false" customHeight="false" outlineLevel="0" collapsed="false">
      <c r="I528" s="197"/>
    </row>
    <row r="529" customFormat="false" ht="12.75" hidden="false" customHeight="false" outlineLevel="0" collapsed="false">
      <c r="I529" s="197"/>
    </row>
    <row r="530" customFormat="false" ht="12.75" hidden="false" customHeight="false" outlineLevel="0" collapsed="false">
      <c r="I530" s="197"/>
    </row>
    <row r="531" customFormat="false" ht="12.75" hidden="false" customHeight="false" outlineLevel="0" collapsed="false">
      <c r="I531" s="197"/>
    </row>
    <row r="532" customFormat="false" ht="12.75" hidden="false" customHeight="false" outlineLevel="0" collapsed="false">
      <c r="I532" s="197"/>
    </row>
    <row r="533" customFormat="false" ht="12.75" hidden="false" customHeight="false" outlineLevel="0" collapsed="false">
      <c r="I533" s="197"/>
    </row>
    <row r="534" customFormat="false" ht="12.75" hidden="false" customHeight="false" outlineLevel="0" collapsed="false">
      <c r="I534" s="197"/>
    </row>
    <row r="535" customFormat="false" ht="12.75" hidden="false" customHeight="false" outlineLevel="0" collapsed="false">
      <c r="I535" s="197"/>
    </row>
    <row r="536" customFormat="false" ht="12.75" hidden="false" customHeight="false" outlineLevel="0" collapsed="false">
      <c r="I536" s="197"/>
    </row>
    <row r="537" customFormat="false" ht="12.75" hidden="false" customHeight="false" outlineLevel="0" collapsed="false">
      <c r="I537" s="197"/>
    </row>
    <row r="538" customFormat="false" ht="12.75" hidden="false" customHeight="false" outlineLevel="0" collapsed="false">
      <c r="I538" s="197"/>
    </row>
    <row r="539" customFormat="false" ht="12.75" hidden="false" customHeight="false" outlineLevel="0" collapsed="false">
      <c r="I539" s="197"/>
    </row>
    <row r="540" customFormat="false" ht="12.75" hidden="false" customHeight="false" outlineLevel="0" collapsed="false">
      <c r="I540" s="197"/>
    </row>
    <row r="541" customFormat="false" ht="12.75" hidden="false" customHeight="false" outlineLevel="0" collapsed="false">
      <c r="I541" s="197"/>
    </row>
    <row r="542" customFormat="false" ht="12.75" hidden="false" customHeight="false" outlineLevel="0" collapsed="false">
      <c r="I542" s="197"/>
    </row>
    <row r="543" customFormat="false" ht="12.75" hidden="false" customHeight="false" outlineLevel="0" collapsed="false">
      <c r="I543" s="197"/>
    </row>
    <row r="544" customFormat="false" ht="12.75" hidden="false" customHeight="false" outlineLevel="0" collapsed="false">
      <c r="I544" s="197"/>
    </row>
    <row r="545" customFormat="false" ht="12.75" hidden="false" customHeight="false" outlineLevel="0" collapsed="false">
      <c r="I545" s="197"/>
    </row>
    <row r="546" customFormat="false" ht="12.75" hidden="false" customHeight="false" outlineLevel="0" collapsed="false">
      <c r="I546" s="197"/>
    </row>
    <row r="547" customFormat="false" ht="12.75" hidden="false" customHeight="false" outlineLevel="0" collapsed="false">
      <c r="I547" s="197"/>
    </row>
    <row r="548" customFormat="false" ht="12.75" hidden="false" customHeight="false" outlineLevel="0" collapsed="false">
      <c r="I548" s="197"/>
    </row>
    <row r="549" customFormat="false" ht="12.75" hidden="false" customHeight="false" outlineLevel="0" collapsed="false">
      <c r="I549" s="197"/>
    </row>
    <row r="550" customFormat="false" ht="12.75" hidden="false" customHeight="false" outlineLevel="0" collapsed="false">
      <c r="I550" s="197"/>
    </row>
    <row r="551" customFormat="false" ht="12.75" hidden="false" customHeight="false" outlineLevel="0" collapsed="false">
      <c r="I551" s="197"/>
    </row>
    <row r="552" customFormat="false" ht="12.75" hidden="false" customHeight="false" outlineLevel="0" collapsed="false">
      <c r="I552" s="197"/>
    </row>
    <row r="553" customFormat="false" ht="12.75" hidden="false" customHeight="false" outlineLevel="0" collapsed="false">
      <c r="I553" s="197"/>
    </row>
    <row r="554" customFormat="false" ht="12.75" hidden="false" customHeight="false" outlineLevel="0" collapsed="false">
      <c r="I554" s="197"/>
    </row>
    <row r="555" customFormat="false" ht="12.75" hidden="false" customHeight="false" outlineLevel="0" collapsed="false">
      <c r="I555" s="197"/>
    </row>
    <row r="556" customFormat="false" ht="12.75" hidden="false" customHeight="false" outlineLevel="0" collapsed="false">
      <c r="I556" s="197"/>
    </row>
    <row r="557" customFormat="false" ht="12.75" hidden="false" customHeight="false" outlineLevel="0" collapsed="false">
      <c r="I557" s="197"/>
    </row>
    <row r="558" customFormat="false" ht="12.75" hidden="false" customHeight="false" outlineLevel="0" collapsed="false">
      <c r="I558" s="197"/>
    </row>
    <row r="559" customFormat="false" ht="12.75" hidden="false" customHeight="false" outlineLevel="0" collapsed="false">
      <c r="I559" s="197"/>
    </row>
    <row r="560" customFormat="false" ht="12.75" hidden="false" customHeight="false" outlineLevel="0" collapsed="false">
      <c r="I560" s="197"/>
    </row>
    <row r="561" customFormat="false" ht="12.75" hidden="false" customHeight="false" outlineLevel="0" collapsed="false">
      <c r="I561" s="197"/>
    </row>
    <row r="562" customFormat="false" ht="12.75" hidden="false" customHeight="false" outlineLevel="0" collapsed="false">
      <c r="I562" s="197"/>
    </row>
    <row r="563" customFormat="false" ht="12.75" hidden="false" customHeight="false" outlineLevel="0" collapsed="false">
      <c r="I563" s="197"/>
    </row>
    <row r="564" customFormat="false" ht="12.75" hidden="false" customHeight="false" outlineLevel="0" collapsed="false">
      <c r="I564" s="197"/>
    </row>
    <row r="565" customFormat="false" ht="12.75" hidden="false" customHeight="false" outlineLevel="0" collapsed="false">
      <c r="I565" s="197"/>
    </row>
    <row r="566" customFormat="false" ht="12.75" hidden="false" customHeight="false" outlineLevel="0" collapsed="false">
      <c r="I566" s="197"/>
    </row>
    <row r="567" customFormat="false" ht="12.75" hidden="false" customHeight="false" outlineLevel="0" collapsed="false">
      <c r="I567" s="197"/>
    </row>
    <row r="568" customFormat="false" ht="12.75" hidden="false" customHeight="false" outlineLevel="0" collapsed="false">
      <c r="I568" s="197"/>
    </row>
    <row r="569" customFormat="false" ht="12.75" hidden="false" customHeight="false" outlineLevel="0" collapsed="false">
      <c r="I569" s="197"/>
    </row>
    <row r="570" customFormat="false" ht="12.75" hidden="false" customHeight="false" outlineLevel="0" collapsed="false">
      <c r="I570" s="197"/>
    </row>
    <row r="571" customFormat="false" ht="12.75" hidden="false" customHeight="false" outlineLevel="0" collapsed="false">
      <c r="I571" s="197"/>
    </row>
    <row r="572" customFormat="false" ht="12.75" hidden="false" customHeight="false" outlineLevel="0" collapsed="false">
      <c r="I572" s="197"/>
    </row>
    <row r="573" customFormat="false" ht="12.75" hidden="false" customHeight="false" outlineLevel="0" collapsed="false">
      <c r="I573" s="197"/>
    </row>
    <row r="574" customFormat="false" ht="12.75" hidden="false" customHeight="false" outlineLevel="0" collapsed="false">
      <c r="I574" s="197"/>
    </row>
    <row r="575" customFormat="false" ht="12.75" hidden="false" customHeight="false" outlineLevel="0" collapsed="false">
      <c r="I575" s="197"/>
    </row>
    <row r="576" customFormat="false" ht="12.75" hidden="false" customHeight="false" outlineLevel="0" collapsed="false">
      <c r="I576" s="197"/>
    </row>
    <row r="577" customFormat="false" ht="12.75" hidden="false" customHeight="false" outlineLevel="0" collapsed="false">
      <c r="I577" s="197"/>
    </row>
    <row r="578" customFormat="false" ht="12.75" hidden="false" customHeight="false" outlineLevel="0" collapsed="false">
      <c r="I578" s="197"/>
    </row>
    <row r="579" customFormat="false" ht="12.75" hidden="false" customHeight="false" outlineLevel="0" collapsed="false">
      <c r="I579" s="197"/>
    </row>
    <row r="580" customFormat="false" ht="12.75" hidden="false" customHeight="false" outlineLevel="0" collapsed="false">
      <c r="I580" s="197"/>
    </row>
    <row r="581" customFormat="false" ht="12.75" hidden="false" customHeight="false" outlineLevel="0" collapsed="false">
      <c r="I581" s="197"/>
    </row>
    <row r="582" customFormat="false" ht="12.75" hidden="false" customHeight="false" outlineLevel="0" collapsed="false">
      <c r="I582" s="197"/>
    </row>
    <row r="583" customFormat="false" ht="12.75" hidden="false" customHeight="false" outlineLevel="0" collapsed="false">
      <c r="I583" s="197"/>
    </row>
    <row r="584" customFormat="false" ht="12.75" hidden="false" customHeight="false" outlineLevel="0" collapsed="false">
      <c r="I584" s="197"/>
    </row>
    <row r="585" customFormat="false" ht="12.75" hidden="false" customHeight="false" outlineLevel="0" collapsed="false">
      <c r="I585" s="197"/>
    </row>
    <row r="586" customFormat="false" ht="12.75" hidden="false" customHeight="false" outlineLevel="0" collapsed="false">
      <c r="I586" s="197"/>
    </row>
    <row r="587" customFormat="false" ht="12.75" hidden="false" customHeight="false" outlineLevel="0" collapsed="false">
      <c r="I587" s="197"/>
    </row>
    <row r="588" customFormat="false" ht="12.75" hidden="false" customHeight="false" outlineLevel="0" collapsed="false">
      <c r="I588" s="197"/>
    </row>
    <row r="589" customFormat="false" ht="12.75" hidden="false" customHeight="false" outlineLevel="0" collapsed="false">
      <c r="I589" s="197"/>
    </row>
    <row r="590" customFormat="false" ht="12.75" hidden="false" customHeight="false" outlineLevel="0" collapsed="false">
      <c r="I590" s="197"/>
    </row>
    <row r="591" customFormat="false" ht="12.75" hidden="false" customHeight="false" outlineLevel="0" collapsed="false">
      <c r="I591" s="197"/>
    </row>
    <row r="592" customFormat="false" ht="12.75" hidden="false" customHeight="false" outlineLevel="0" collapsed="false">
      <c r="I592" s="197"/>
    </row>
    <row r="593" customFormat="false" ht="12.75" hidden="false" customHeight="false" outlineLevel="0" collapsed="false">
      <c r="I593" s="197"/>
    </row>
    <row r="594" customFormat="false" ht="12.75" hidden="false" customHeight="false" outlineLevel="0" collapsed="false">
      <c r="I594" s="197"/>
    </row>
    <row r="595" customFormat="false" ht="12.75" hidden="false" customHeight="false" outlineLevel="0" collapsed="false">
      <c r="I595" s="197"/>
    </row>
    <row r="596" customFormat="false" ht="12.75" hidden="false" customHeight="false" outlineLevel="0" collapsed="false">
      <c r="I596" s="197"/>
    </row>
    <row r="597" customFormat="false" ht="12.75" hidden="false" customHeight="false" outlineLevel="0" collapsed="false">
      <c r="I597" s="197"/>
    </row>
    <row r="598" customFormat="false" ht="12.75" hidden="false" customHeight="false" outlineLevel="0" collapsed="false">
      <c r="I598" s="197"/>
    </row>
    <row r="599" customFormat="false" ht="12.75" hidden="false" customHeight="false" outlineLevel="0" collapsed="false">
      <c r="I599" s="197"/>
    </row>
    <row r="600" customFormat="false" ht="12.75" hidden="false" customHeight="false" outlineLevel="0" collapsed="false">
      <c r="I600" s="197"/>
    </row>
    <row r="601" customFormat="false" ht="12.75" hidden="false" customHeight="false" outlineLevel="0" collapsed="false">
      <c r="I601" s="197"/>
    </row>
    <row r="602" customFormat="false" ht="12.75" hidden="false" customHeight="false" outlineLevel="0" collapsed="false">
      <c r="I602" s="197"/>
    </row>
    <row r="603" customFormat="false" ht="12.75" hidden="false" customHeight="false" outlineLevel="0" collapsed="false">
      <c r="I603" s="197"/>
    </row>
    <row r="604" customFormat="false" ht="12.75" hidden="false" customHeight="false" outlineLevel="0" collapsed="false">
      <c r="I604" s="197"/>
    </row>
    <row r="605" customFormat="false" ht="12.75" hidden="false" customHeight="false" outlineLevel="0" collapsed="false">
      <c r="I605" s="197"/>
    </row>
    <row r="606" customFormat="false" ht="12.75" hidden="false" customHeight="false" outlineLevel="0" collapsed="false">
      <c r="I606" s="197"/>
    </row>
    <row r="607" customFormat="false" ht="12.75" hidden="false" customHeight="false" outlineLevel="0" collapsed="false">
      <c r="I607" s="197"/>
    </row>
    <row r="608" customFormat="false" ht="12.75" hidden="false" customHeight="false" outlineLevel="0" collapsed="false">
      <c r="I608" s="197"/>
    </row>
    <row r="609" customFormat="false" ht="12.75" hidden="false" customHeight="false" outlineLevel="0" collapsed="false">
      <c r="I609" s="197"/>
    </row>
    <row r="610" customFormat="false" ht="12.75" hidden="false" customHeight="false" outlineLevel="0" collapsed="false">
      <c r="I610" s="197"/>
    </row>
    <row r="611" customFormat="false" ht="12.75" hidden="false" customHeight="false" outlineLevel="0" collapsed="false">
      <c r="I611" s="197"/>
    </row>
    <row r="612" customFormat="false" ht="12.75" hidden="false" customHeight="false" outlineLevel="0" collapsed="false">
      <c r="I612" s="197"/>
    </row>
    <row r="613" customFormat="false" ht="12.75" hidden="false" customHeight="false" outlineLevel="0" collapsed="false">
      <c r="I613" s="197"/>
    </row>
    <row r="614" customFormat="false" ht="12.75" hidden="false" customHeight="false" outlineLevel="0" collapsed="false">
      <c r="I614" s="197"/>
    </row>
    <row r="615" customFormat="false" ht="12.75" hidden="false" customHeight="false" outlineLevel="0" collapsed="false">
      <c r="I615" s="197"/>
    </row>
    <row r="616" customFormat="false" ht="12.75" hidden="false" customHeight="false" outlineLevel="0" collapsed="false">
      <c r="I616" s="197"/>
    </row>
    <row r="617" customFormat="false" ht="12.75" hidden="false" customHeight="false" outlineLevel="0" collapsed="false">
      <c r="I617" s="197"/>
    </row>
    <row r="618" customFormat="false" ht="12.75" hidden="false" customHeight="false" outlineLevel="0" collapsed="false">
      <c r="I618" s="197"/>
    </row>
    <row r="619" customFormat="false" ht="12.75" hidden="false" customHeight="false" outlineLevel="0" collapsed="false">
      <c r="I619" s="197"/>
    </row>
    <row r="620" customFormat="false" ht="12.75" hidden="false" customHeight="false" outlineLevel="0" collapsed="false">
      <c r="I620" s="197"/>
    </row>
    <row r="621" customFormat="false" ht="12.75" hidden="false" customHeight="false" outlineLevel="0" collapsed="false">
      <c r="I621" s="197"/>
    </row>
    <row r="622" customFormat="false" ht="12.75" hidden="false" customHeight="false" outlineLevel="0" collapsed="false">
      <c r="I622" s="197"/>
    </row>
    <row r="623" customFormat="false" ht="12.75" hidden="false" customHeight="false" outlineLevel="0" collapsed="false">
      <c r="I623" s="197"/>
    </row>
    <row r="624" customFormat="false" ht="12.75" hidden="false" customHeight="false" outlineLevel="0" collapsed="false">
      <c r="I624" s="197"/>
    </row>
    <row r="625" customFormat="false" ht="12.75" hidden="false" customHeight="false" outlineLevel="0" collapsed="false">
      <c r="I625" s="197"/>
    </row>
    <row r="626" customFormat="false" ht="12.75" hidden="false" customHeight="false" outlineLevel="0" collapsed="false">
      <c r="I626" s="197"/>
    </row>
    <row r="627" customFormat="false" ht="12.75" hidden="false" customHeight="false" outlineLevel="0" collapsed="false">
      <c r="I627" s="197"/>
    </row>
    <row r="628" customFormat="false" ht="12.75" hidden="false" customHeight="false" outlineLevel="0" collapsed="false">
      <c r="I628" s="197"/>
    </row>
    <row r="629" customFormat="false" ht="12.75" hidden="false" customHeight="false" outlineLevel="0" collapsed="false">
      <c r="I629" s="197"/>
    </row>
    <row r="630" customFormat="false" ht="12.75" hidden="false" customHeight="false" outlineLevel="0" collapsed="false">
      <c r="I630" s="197"/>
    </row>
    <row r="631" customFormat="false" ht="12.75" hidden="false" customHeight="false" outlineLevel="0" collapsed="false">
      <c r="I631" s="197"/>
    </row>
    <row r="632" customFormat="false" ht="12.75" hidden="false" customHeight="false" outlineLevel="0" collapsed="false">
      <c r="I632" s="197"/>
    </row>
    <row r="633" customFormat="false" ht="12.75" hidden="false" customHeight="false" outlineLevel="0" collapsed="false">
      <c r="I633" s="197"/>
    </row>
    <row r="634" customFormat="false" ht="12.75" hidden="false" customHeight="false" outlineLevel="0" collapsed="false">
      <c r="I634" s="197"/>
    </row>
    <row r="635" customFormat="false" ht="12.75" hidden="false" customHeight="false" outlineLevel="0" collapsed="false">
      <c r="I635" s="197"/>
    </row>
    <row r="636" customFormat="false" ht="12.75" hidden="false" customHeight="false" outlineLevel="0" collapsed="false">
      <c r="I636" s="197"/>
    </row>
    <row r="637" customFormat="false" ht="12.75" hidden="false" customHeight="false" outlineLevel="0" collapsed="false">
      <c r="I637" s="197"/>
    </row>
    <row r="638" customFormat="false" ht="12.75" hidden="false" customHeight="false" outlineLevel="0" collapsed="false">
      <c r="I638" s="197"/>
    </row>
    <row r="639" customFormat="false" ht="12.75" hidden="false" customHeight="false" outlineLevel="0" collapsed="false">
      <c r="I639" s="197"/>
    </row>
    <row r="640" customFormat="false" ht="12.75" hidden="false" customHeight="false" outlineLevel="0" collapsed="false">
      <c r="I640" s="197"/>
    </row>
    <row r="641" customFormat="false" ht="12.75" hidden="false" customHeight="false" outlineLevel="0" collapsed="false">
      <c r="I641" s="197"/>
    </row>
    <row r="642" customFormat="false" ht="12.75" hidden="false" customHeight="false" outlineLevel="0" collapsed="false">
      <c r="I642" s="197"/>
    </row>
    <row r="643" customFormat="false" ht="12.75" hidden="false" customHeight="false" outlineLevel="0" collapsed="false">
      <c r="I643" s="197"/>
    </row>
    <row r="644" customFormat="false" ht="12.75" hidden="false" customHeight="false" outlineLevel="0" collapsed="false">
      <c r="I644" s="197"/>
    </row>
    <row r="645" customFormat="false" ht="12.75" hidden="false" customHeight="false" outlineLevel="0" collapsed="false">
      <c r="I645" s="197"/>
    </row>
    <row r="646" customFormat="false" ht="12.75" hidden="false" customHeight="false" outlineLevel="0" collapsed="false">
      <c r="I646" s="197"/>
    </row>
    <row r="647" customFormat="false" ht="12.75" hidden="false" customHeight="false" outlineLevel="0" collapsed="false">
      <c r="I647" s="197"/>
    </row>
    <row r="648" customFormat="false" ht="12.75" hidden="false" customHeight="false" outlineLevel="0" collapsed="false">
      <c r="I648" s="197"/>
    </row>
    <row r="649" customFormat="false" ht="12.75" hidden="false" customHeight="false" outlineLevel="0" collapsed="false">
      <c r="I649" s="197"/>
    </row>
    <row r="650" customFormat="false" ht="12.75" hidden="false" customHeight="false" outlineLevel="0" collapsed="false">
      <c r="I650" s="197"/>
    </row>
    <row r="651" customFormat="false" ht="12.75" hidden="false" customHeight="false" outlineLevel="0" collapsed="false">
      <c r="I651" s="197"/>
    </row>
    <row r="652" customFormat="false" ht="12.75" hidden="false" customHeight="false" outlineLevel="0" collapsed="false">
      <c r="I652" s="197"/>
    </row>
    <row r="653" customFormat="false" ht="12.75" hidden="false" customHeight="false" outlineLevel="0" collapsed="false">
      <c r="I653" s="197"/>
    </row>
    <row r="654" customFormat="false" ht="12.75" hidden="false" customHeight="false" outlineLevel="0" collapsed="false">
      <c r="I654" s="197"/>
    </row>
    <row r="655" customFormat="false" ht="12.75" hidden="false" customHeight="false" outlineLevel="0" collapsed="false">
      <c r="I655" s="197"/>
    </row>
    <row r="656" customFormat="false" ht="12.75" hidden="false" customHeight="false" outlineLevel="0" collapsed="false">
      <c r="I656" s="197"/>
    </row>
    <row r="657" customFormat="false" ht="12.75" hidden="false" customHeight="false" outlineLevel="0" collapsed="false">
      <c r="I657" s="197"/>
    </row>
    <row r="658" customFormat="false" ht="12.75" hidden="false" customHeight="false" outlineLevel="0" collapsed="false">
      <c r="I658" s="197"/>
    </row>
    <row r="659" customFormat="false" ht="12.75" hidden="false" customHeight="false" outlineLevel="0" collapsed="false">
      <c r="I659" s="197"/>
    </row>
    <row r="660" customFormat="false" ht="12.75" hidden="false" customHeight="false" outlineLevel="0" collapsed="false">
      <c r="I660" s="197"/>
    </row>
    <row r="661" customFormat="false" ht="12.75" hidden="false" customHeight="false" outlineLevel="0" collapsed="false">
      <c r="I661" s="197"/>
    </row>
    <row r="662" customFormat="false" ht="12.75" hidden="false" customHeight="false" outlineLevel="0" collapsed="false">
      <c r="I662" s="197"/>
    </row>
    <row r="663" customFormat="false" ht="12.75" hidden="false" customHeight="false" outlineLevel="0" collapsed="false">
      <c r="I663" s="197"/>
    </row>
    <row r="664" customFormat="false" ht="12.75" hidden="false" customHeight="false" outlineLevel="0" collapsed="false">
      <c r="I664" s="197"/>
    </row>
    <row r="665" customFormat="false" ht="12.75" hidden="false" customHeight="false" outlineLevel="0" collapsed="false">
      <c r="I665" s="197"/>
    </row>
    <row r="666" customFormat="false" ht="12.75" hidden="false" customHeight="false" outlineLevel="0" collapsed="false">
      <c r="I666" s="197"/>
    </row>
    <row r="667" customFormat="false" ht="12.75" hidden="false" customHeight="false" outlineLevel="0" collapsed="false">
      <c r="I667" s="197"/>
    </row>
    <row r="668" customFormat="false" ht="12.75" hidden="false" customHeight="false" outlineLevel="0" collapsed="false">
      <c r="I668" s="197"/>
    </row>
    <row r="669" customFormat="false" ht="12.75" hidden="false" customHeight="false" outlineLevel="0" collapsed="false">
      <c r="I669" s="197"/>
    </row>
    <row r="670" customFormat="false" ht="12.75" hidden="false" customHeight="false" outlineLevel="0" collapsed="false">
      <c r="I670" s="197"/>
    </row>
    <row r="671" customFormat="false" ht="12.75" hidden="false" customHeight="false" outlineLevel="0" collapsed="false">
      <c r="I671" s="197"/>
    </row>
    <row r="672" customFormat="false" ht="12.75" hidden="false" customHeight="false" outlineLevel="0" collapsed="false">
      <c r="I672" s="197"/>
    </row>
    <row r="673" customFormat="false" ht="12.75" hidden="false" customHeight="false" outlineLevel="0" collapsed="false">
      <c r="I673" s="197"/>
    </row>
    <row r="674" customFormat="false" ht="12.75" hidden="false" customHeight="false" outlineLevel="0" collapsed="false">
      <c r="I674" s="197"/>
    </row>
    <row r="675" customFormat="false" ht="12.75" hidden="false" customHeight="false" outlineLevel="0" collapsed="false">
      <c r="I675" s="197"/>
    </row>
    <row r="676" customFormat="false" ht="12.75" hidden="false" customHeight="false" outlineLevel="0" collapsed="false">
      <c r="I676" s="197"/>
    </row>
    <row r="677" customFormat="false" ht="12.75" hidden="false" customHeight="false" outlineLevel="0" collapsed="false">
      <c r="I677" s="197"/>
    </row>
    <row r="678" customFormat="false" ht="12.75" hidden="false" customHeight="false" outlineLevel="0" collapsed="false">
      <c r="I678" s="197"/>
    </row>
    <row r="679" customFormat="false" ht="12.75" hidden="false" customHeight="false" outlineLevel="0" collapsed="false">
      <c r="I679" s="197"/>
    </row>
    <row r="680" customFormat="false" ht="12.75" hidden="false" customHeight="false" outlineLevel="0" collapsed="false">
      <c r="I680" s="197"/>
    </row>
    <row r="681" customFormat="false" ht="12.75" hidden="false" customHeight="false" outlineLevel="0" collapsed="false">
      <c r="I681" s="197"/>
    </row>
    <row r="682" customFormat="false" ht="12.75" hidden="false" customHeight="false" outlineLevel="0" collapsed="false">
      <c r="I682" s="197"/>
    </row>
    <row r="683" customFormat="false" ht="12.75" hidden="false" customHeight="false" outlineLevel="0" collapsed="false">
      <c r="I683" s="197"/>
    </row>
    <row r="684" customFormat="false" ht="12.75" hidden="false" customHeight="false" outlineLevel="0" collapsed="false">
      <c r="I684" s="197"/>
    </row>
    <row r="685" customFormat="false" ht="12.75" hidden="false" customHeight="false" outlineLevel="0" collapsed="false">
      <c r="I685" s="197"/>
    </row>
    <row r="686" customFormat="false" ht="12.75" hidden="false" customHeight="false" outlineLevel="0" collapsed="false">
      <c r="I686" s="197"/>
    </row>
    <row r="687" customFormat="false" ht="12.75" hidden="false" customHeight="false" outlineLevel="0" collapsed="false">
      <c r="I687" s="197"/>
    </row>
    <row r="688" customFormat="false" ht="12.75" hidden="false" customHeight="false" outlineLevel="0" collapsed="false">
      <c r="I688" s="197"/>
    </row>
    <row r="689" customFormat="false" ht="12.75" hidden="false" customHeight="false" outlineLevel="0" collapsed="false">
      <c r="I689" s="197"/>
    </row>
    <row r="690" customFormat="false" ht="12.75" hidden="false" customHeight="false" outlineLevel="0" collapsed="false">
      <c r="I690" s="197"/>
    </row>
    <row r="691" customFormat="false" ht="12.75" hidden="false" customHeight="false" outlineLevel="0" collapsed="false">
      <c r="I691" s="197"/>
    </row>
    <row r="692" customFormat="false" ht="12.75" hidden="false" customHeight="false" outlineLevel="0" collapsed="false">
      <c r="I692" s="197"/>
    </row>
    <row r="693" customFormat="false" ht="12.75" hidden="false" customHeight="false" outlineLevel="0" collapsed="false">
      <c r="I693" s="197"/>
    </row>
    <row r="694" customFormat="false" ht="12.75" hidden="false" customHeight="false" outlineLevel="0" collapsed="false">
      <c r="I694" s="197"/>
    </row>
    <row r="695" customFormat="false" ht="12.75" hidden="false" customHeight="false" outlineLevel="0" collapsed="false">
      <c r="I695" s="197"/>
    </row>
    <row r="696" customFormat="false" ht="12.75" hidden="false" customHeight="false" outlineLevel="0" collapsed="false">
      <c r="I696" s="197"/>
    </row>
    <row r="697" customFormat="false" ht="12.75" hidden="false" customHeight="false" outlineLevel="0" collapsed="false">
      <c r="I697" s="197"/>
    </row>
    <row r="698" customFormat="false" ht="12.75" hidden="false" customHeight="false" outlineLevel="0" collapsed="false">
      <c r="I698" s="197"/>
    </row>
    <row r="699" customFormat="false" ht="12.75" hidden="false" customHeight="false" outlineLevel="0" collapsed="false">
      <c r="I699" s="197"/>
    </row>
    <row r="700" customFormat="false" ht="12.75" hidden="false" customHeight="false" outlineLevel="0" collapsed="false">
      <c r="I700" s="197"/>
    </row>
    <row r="701" customFormat="false" ht="12.75" hidden="false" customHeight="false" outlineLevel="0" collapsed="false">
      <c r="I701" s="197"/>
    </row>
    <row r="702" customFormat="false" ht="12.75" hidden="false" customHeight="false" outlineLevel="0" collapsed="false">
      <c r="I702" s="197"/>
    </row>
    <row r="703" customFormat="false" ht="12.75" hidden="false" customHeight="false" outlineLevel="0" collapsed="false">
      <c r="I703" s="197"/>
    </row>
    <row r="704" customFormat="false" ht="12.75" hidden="false" customHeight="false" outlineLevel="0" collapsed="false">
      <c r="I704" s="197"/>
    </row>
    <row r="705" customFormat="false" ht="12.75" hidden="false" customHeight="false" outlineLevel="0" collapsed="false">
      <c r="I705" s="197"/>
    </row>
    <row r="706" customFormat="false" ht="12.75" hidden="false" customHeight="false" outlineLevel="0" collapsed="false">
      <c r="I706" s="197"/>
    </row>
    <row r="707" customFormat="false" ht="12.75" hidden="false" customHeight="false" outlineLevel="0" collapsed="false">
      <c r="I707" s="197"/>
    </row>
    <row r="708" customFormat="false" ht="12.75" hidden="false" customHeight="false" outlineLevel="0" collapsed="false">
      <c r="I708" s="197"/>
    </row>
    <row r="709" customFormat="false" ht="12.75" hidden="false" customHeight="false" outlineLevel="0" collapsed="false">
      <c r="I709" s="197"/>
    </row>
    <row r="710" customFormat="false" ht="12.75" hidden="false" customHeight="false" outlineLevel="0" collapsed="false">
      <c r="I710" s="197"/>
    </row>
    <row r="711" customFormat="false" ht="12.75" hidden="false" customHeight="false" outlineLevel="0" collapsed="false">
      <c r="I711" s="197"/>
    </row>
    <row r="712" customFormat="false" ht="12.75" hidden="false" customHeight="false" outlineLevel="0" collapsed="false">
      <c r="I712" s="197"/>
    </row>
    <row r="713" customFormat="false" ht="12.75" hidden="false" customHeight="false" outlineLevel="0" collapsed="false">
      <c r="I713" s="197"/>
    </row>
    <row r="714" customFormat="false" ht="12.75" hidden="false" customHeight="false" outlineLevel="0" collapsed="false">
      <c r="I714" s="197"/>
    </row>
    <row r="715" customFormat="false" ht="12.75" hidden="false" customHeight="false" outlineLevel="0" collapsed="false">
      <c r="I715" s="197"/>
    </row>
    <row r="716" customFormat="false" ht="12.75" hidden="false" customHeight="false" outlineLevel="0" collapsed="false">
      <c r="I716" s="197"/>
    </row>
    <row r="717" customFormat="false" ht="12.75" hidden="false" customHeight="false" outlineLevel="0" collapsed="false">
      <c r="I717" s="197"/>
    </row>
    <row r="718" customFormat="false" ht="12.75" hidden="false" customHeight="false" outlineLevel="0" collapsed="false">
      <c r="I718" s="197"/>
    </row>
    <row r="719" customFormat="false" ht="12.75" hidden="false" customHeight="false" outlineLevel="0" collapsed="false">
      <c r="I719" s="197"/>
    </row>
    <row r="720" customFormat="false" ht="12.75" hidden="false" customHeight="false" outlineLevel="0" collapsed="false">
      <c r="I720" s="197"/>
    </row>
    <row r="721" customFormat="false" ht="12.75" hidden="false" customHeight="false" outlineLevel="0" collapsed="false">
      <c r="I721" s="197"/>
    </row>
    <row r="722" customFormat="false" ht="12.75" hidden="false" customHeight="false" outlineLevel="0" collapsed="false">
      <c r="I722" s="197"/>
    </row>
    <row r="723" customFormat="false" ht="12.75" hidden="false" customHeight="false" outlineLevel="0" collapsed="false">
      <c r="I723" s="197"/>
    </row>
    <row r="724" customFormat="false" ht="12.75" hidden="false" customHeight="false" outlineLevel="0" collapsed="false">
      <c r="I724" s="197"/>
    </row>
    <row r="725" customFormat="false" ht="12.75" hidden="false" customHeight="false" outlineLevel="0" collapsed="false">
      <c r="I725" s="197"/>
    </row>
    <row r="726" customFormat="false" ht="12.75" hidden="false" customHeight="false" outlineLevel="0" collapsed="false">
      <c r="I726" s="197"/>
    </row>
    <row r="727" customFormat="false" ht="12.75" hidden="false" customHeight="false" outlineLevel="0" collapsed="false">
      <c r="I727" s="197"/>
    </row>
    <row r="728" customFormat="false" ht="12.75" hidden="false" customHeight="false" outlineLevel="0" collapsed="false">
      <c r="I728" s="197"/>
    </row>
    <row r="729" customFormat="false" ht="12.75" hidden="false" customHeight="false" outlineLevel="0" collapsed="false">
      <c r="I729" s="197"/>
    </row>
    <row r="730" customFormat="false" ht="12.75" hidden="false" customHeight="false" outlineLevel="0" collapsed="false">
      <c r="I730" s="197"/>
    </row>
    <row r="731" customFormat="false" ht="12.75" hidden="false" customHeight="false" outlineLevel="0" collapsed="false">
      <c r="I731" s="197"/>
    </row>
    <row r="732" customFormat="false" ht="12.75" hidden="false" customHeight="false" outlineLevel="0" collapsed="false">
      <c r="I732" s="197"/>
    </row>
    <row r="733" customFormat="false" ht="12.75" hidden="false" customHeight="false" outlineLevel="0" collapsed="false">
      <c r="I733" s="197"/>
    </row>
    <row r="734" customFormat="false" ht="12.75" hidden="false" customHeight="false" outlineLevel="0" collapsed="false">
      <c r="I734" s="197"/>
    </row>
    <row r="735" customFormat="false" ht="12.75" hidden="false" customHeight="false" outlineLevel="0" collapsed="false">
      <c r="I735" s="197"/>
    </row>
    <row r="736" customFormat="false" ht="12.75" hidden="false" customHeight="false" outlineLevel="0" collapsed="false">
      <c r="I736" s="197"/>
    </row>
    <row r="737" customFormat="false" ht="12.75" hidden="false" customHeight="false" outlineLevel="0" collapsed="false">
      <c r="I737" s="197"/>
    </row>
    <row r="738" customFormat="false" ht="12.75" hidden="false" customHeight="false" outlineLevel="0" collapsed="false">
      <c r="I738" s="197"/>
    </row>
    <row r="739" customFormat="false" ht="12.75" hidden="false" customHeight="false" outlineLevel="0" collapsed="false">
      <c r="I739" s="197"/>
    </row>
    <row r="740" customFormat="false" ht="12.75" hidden="false" customHeight="false" outlineLevel="0" collapsed="false">
      <c r="I740" s="197"/>
    </row>
    <row r="741" customFormat="false" ht="12.75" hidden="false" customHeight="false" outlineLevel="0" collapsed="false">
      <c r="I741" s="197"/>
    </row>
    <row r="742" customFormat="false" ht="12.75" hidden="false" customHeight="false" outlineLevel="0" collapsed="false">
      <c r="I742" s="197"/>
    </row>
    <row r="743" customFormat="false" ht="12.75" hidden="false" customHeight="false" outlineLevel="0" collapsed="false">
      <c r="I743" s="197"/>
    </row>
    <row r="744" customFormat="false" ht="12.75" hidden="false" customHeight="false" outlineLevel="0" collapsed="false">
      <c r="I744" s="197"/>
    </row>
    <row r="745" customFormat="false" ht="12.75" hidden="false" customHeight="false" outlineLevel="0" collapsed="false">
      <c r="I745" s="197"/>
    </row>
    <row r="746" customFormat="false" ht="12.75" hidden="false" customHeight="false" outlineLevel="0" collapsed="false">
      <c r="I746" s="197"/>
    </row>
    <row r="747" customFormat="false" ht="12.75" hidden="false" customHeight="false" outlineLevel="0" collapsed="false">
      <c r="I747" s="197"/>
    </row>
    <row r="748" customFormat="false" ht="12.75" hidden="false" customHeight="false" outlineLevel="0" collapsed="false">
      <c r="I748" s="197"/>
    </row>
    <row r="749" customFormat="false" ht="12.75" hidden="false" customHeight="false" outlineLevel="0" collapsed="false">
      <c r="I749" s="197"/>
    </row>
    <row r="750" customFormat="false" ht="12.75" hidden="false" customHeight="false" outlineLevel="0" collapsed="false">
      <c r="I750" s="197"/>
    </row>
    <row r="751" customFormat="false" ht="12.75" hidden="false" customHeight="false" outlineLevel="0" collapsed="false">
      <c r="I751" s="197"/>
    </row>
    <row r="752" customFormat="false" ht="12.75" hidden="false" customHeight="false" outlineLevel="0" collapsed="false">
      <c r="I752" s="197"/>
    </row>
    <row r="753" customFormat="false" ht="12.75" hidden="false" customHeight="false" outlineLevel="0" collapsed="false">
      <c r="I753" s="197"/>
    </row>
    <row r="754" customFormat="false" ht="12.75" hidden="false" customHeight="false" outlineLevel="0" collapsed="false">
      <c r="I754" s="197"/>
    </row>
    <row r="755" customFormat="false" ht="12.75" hidden="false" customHeight="false" outlineLevel="0" collapsed="false">
      <c r="I755" s="197"/>
    </row>
    <row r="756" customFormat="false" ht="12.75" hidden="false" customHeight="false" outlineLevel="0" collapsed="false">
      <c r="I756" s="197"/>
    </row>
    <row r="757" customFormat="false" ht="12.75" hidden="false" customHeight="false" outlineLevel="0" collapsed="false">
      <c r="I757" s="197"/>
    </row>
    <row r="758" customFormat="false" ht="12.75" hidden="false" customHeight="false" outlineLevel="0" collapsed="false">
      <c r="I758" s="197"/>
    </row>
    <row r="759" customFormat="false" ht="12.75" hidden="false" customHeight="false" outlineLevel="0" collapsed="false">
      <c r="I759" s="19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6.41"/>
    <col collapsed="false" customWidth="true" hidden="false" outlineLevel="0" max="5" min="2" style="14" width="8.41"/>
    <col collapsed="false" customWidth="true" hidden="false" outlineLevel="0" max="6" min="6" style="14" width="7.14"/>
    <col collapsed="false" customWidth="true" hidden="false" outlineLevel="0" max="7" min="7" style="14" width="6.99"/>
    <col collapsed="false" customWidth="true" hidden="false" outlineLevel="0" max="8" min="8" style="14" width="7.14"/>
    <col collapsed="false" customWidth="true" hidden="false" outlineLevel="0" max="9" min="9" style="14" width="6.85"/>
    <col collapsed="false" customWidth="true" hidden="false" outlineLevel="0" max="10" min="10" style="14" width="10.41"/>
    <col collapsed="false" customWidth="true" hidden="false" outlineLevel="0" max="11" min="11" style="14" width="54.85"/>
    <col collapsed="false" customWidth="true" hidden="false" outlineLevel="0" max="12" min="12" style="14" width="8.41"/>
    <col collapsed="false" customWidth="true" hidden="false" outlineLevel="0" max="14" min="13" style="14" width="9.41"/>
    <col collapsed="false" customWidth="true" hidden="false" outlineLevel="0" max="15" min="15" style="14" width="10.28"/>
    <col collapsed="false" customWidth="true" hidden="false" outlineLevel="0" max="16" min="16" style="14" width="8.41"/>
    <col collapsed="false" customWidth="true" hidden="false" outlineLevel="0" max="17" min="17" style="14" width="6.85"/>
    <col collapsed="false" customWidth="true" hidden="false" outlineLevel="0" max="18" min="18" style="14" width="8.28"/>
    <col collapsed="false" customWidth="true" hidden="false" outlineLevel="0" max="19" min="19" style="14" width="6.85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19" t="s">
        <v>2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.75" hidden="false" customHeight="false" outlineLevel="0" collapsed="false">
      <c r="A2" s="198" t="s">
        <v>20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</row>
    <row r="3" customFormat="false" ht="13.5" hidden="false" customHeight="false" outlineLevel="0" collapsed="false">
      <c r="A3" s="199"/>
      <c r="B3" s="199"/>
      <c r="C3" s="199"/>
      <c r="D3" s="199"/>
      <c r="E3" s="199"/>
      <c r="F3" s="199"/>
      <c r="G3" s="199"/>
      <c r="H3" s="200" t="s">
        <v>188</v>
      </c>
      <c r="I3" s="200"/>
      <c r="K3" s="199"/>
      <c r="L3" s="199"/>
      <c r="M3" s="199"/>
      <c r="N3" s="199"/>
      <c r="O3" s="199"/>
      <c r="P3" s="199"/>
      <c r="Q3" s="199"/>
      <c r="R3" s="200" t="s">
        <v>188</v>
      </c>
      <c r="S3" s="200"/>
    </row>
    <row r="4" customFormat="false" ht="13.5" hidden="false" customHeight="true" outlineLevel="0" collapsed="false">
      <c r="A4" s="201"/>
      <c r="B4" s="202" t="n">
        <f aca="false">[1]MS!B4</f>
        <v>2013</v>
      </c>
      <c r="C4" s="203" t="n">
        <f aca="false">[1]MS!C4</f>
        <v>2014</v>
      </c>
      <c r="D4" s="204" t="n">
        <f aca="false">[1]MS!D4</f>
        <v>2014</v>
      </c>
      <c r="E4" s="204" t="n">
        <f aca="false">[1]MS!E4</f>
        <v>2015</v>
      </c>
      <c r="F4" s="205" t="str">
        <f aca="false">[1]MS!F4</f>
        <v>Changes during eight months </v>
      </c>
      <c r="G4" s="205"/>
      <c r="H4" s="205"/>
      <c r="I4" s="205"/>
      <c r="K4" s="201"/>
      <c r="L4" s="202" t="n">
        <f aca="false">[1]MS!B4</f>
        <v>2013</v>
      </c>
      <c r="M4" s="203" t="n">
        <f aca="false">[1]MS!C4</f>
        <v>2014</v>
      </c>
      <c r="N4" s="204" t="n">
        <f aca="false">[1]MS!D4</f>
        <v>2014</v>
      </c>
      <c r="O4" s="204" t="n">
        <f aca="false">[1]MS!E4</f>
        <v>2015</v>
      </c>
      <c r="P4" s="205" t="str">
        <f aca="false">[1]MS!F4</f>
        <v>Changes during eight months </v>
      </c>
      <c r="Q4" s="205"/>
      <c r="R4" s="205"/>
      <c r="S4" s="205"/>
    </row>
    <row r="5" customFormat="false" ht="12.75" hidden="false" customHeight="false" outlineLevel="0" collapsed="false">
      <c r="A5" s="206" t="s">
        <v>105</v>
      </c>
      <c r="B5" s="207" t="str">
        <f aca="false">[1]MS!B5</f>
        <v>Jul </v>
      </c>
      <c r="C5" s="207" t="str">
        <f aca="false">[1]MS!C5</f>
        <v>Mar</v>
      </c>
      <c r="D5" s="208" t="str">
        <f aca="false">[1]MS!D5</f>
        <v>Jul (p)</v>
      </c>
      <c r="E5" s="208" t="str">
        <f aca="false">[1]MS!E5</f>
        <v>Mar(e)</v>
      </c>
      <c r="F5" s="209" t="str">
        <f aca="false">[1]MS!F5</f>
        <v>2013/14</v>
      </c>
      <c r="G5" s="209"/>
      <c r="H5" s="210" t="str">
        <f aca="false">[1]MS!I5</f>
        <v>2014/15</v>
      </c>
      <c r="I5" s="210"/>
      <c r="K5" s="206" t="s">
        <v>105</v>
      </c>
      <c r="L5" s="207" t="str">
        <f aca="false">[1]MS!B5</f>
        <v>Jul </v>
      </c>
      <c r="M5" s="207" t="str">
        <f aca="false">[1]MS!C5</f>
        <v>Mar</v>
      </c>
      <c r="N5" s="208" t="str">
        <f aca="false">[1]MS!D5</f>
        <v>Jul (p)</v>
      </c>
      <c r="O5" s="208" t="str">
        <f aca="false">[1]MS!E5</f>
        <v>Mar(e)</v>
      </c>
      <c r="P5" s="209" t="str">
        <f aca="false">[1]MS!F5</f>
        <v>2013/14</v>
      </c>
      <c r="Q5" s="209"/>
      <c r="R5" s="210" t="str">
        <f aca="false">[1]MS!I5</f>
        <v>2014/15</v>
      </c>
      <c r="S5" s="210"/>
    </row>
    <row r="6" customFormat="false" ht="12.75" hidden="false" customHeight="false" outlineLevel="0" collapsed="false">
      <c r="A6" s="211"/>
      <c r="B6" s="212"/>
      <c r="C6" s="213"/>
      <c r="D6" s="213"/>
      <c r="E6" s="213"/>
      <c r="F6" s="213" t="s">
        <v>68</v>
      </c>
      <c r="G6" s="213" t="s">
        <v>210</v>
      </c>
      <c r="H6" s="213" t="s">
        <v>68</v>
      </c>
      <c r="I6" s="214" t="s">
        <v>210</v>
      </c>
      <c r="K6" s="211"/>
      <c r="L6" s="212"/>
      <c r="M6" s="213"/>
      <c r="N6" s="213"/>
      <c r="O6" s="213"/>
      <c r="P6" s="213" t="s">
        <v>68</v>
      </c>
      <c r="Q6" s="213" t="s">
        <v>210</v>
      </c>
      <c r="R6" s="213" t="s">
        <v>68</v>
      </c>
      <c r="S6" s="214" t="s">
        <v>210</v>
      </c>
    </row>
    <row r="7" s="199" customFormat="true" ht="12.75" hidden="false" customHeight="false" outlineLevel="0" collapsed="false">
      <c r="A7" s="215" t="s">
        <v>211</v>
      </c>
      <c r="B7" s="216" t="n">
        <v>39783.8383110844</v>
      </c>
      <c r="C7" s="217" t="n">
        <v>47064.9294252347</v>
      </c>
      <c r="D7" s="217" t="n">
        <v>50909.8433852268</v>
      </c>
      <c r="E7" s="217" t="n">
        <v>60179.835846659</v>
      </c>
      <c r="F7" s="217" t="n">
        <v>7281.09111415026</v>
      </c>
      <c r="G7" s="217" t="n">
        <v>18.3016305697221</v>
      </c>
      <c r="H7" s="217" t="n">
        <v>9269.99246143225</v>
      </c>
      <c r="I7" s="218" t="n">
        <v>18.2086446255348</v>
      </c>
      <c r="J7" s="219"/>
      <c r="K7" s="215" t="s">
        <v>212</v>
      </c>
      <c r="L7" s="220" t="n">
        <v>18155.9427035761</v>
      </c>
      <c r="M7" s="221" t="n">
        <v>20031.2948146042</v>
      </c>
      <c r="N7" s="221" t="n">
        <v>22381.9792591197</v>
      </c>
      <c r="O7" s="221" t="n">
        <v>20767.6045662162</v>
      </c>
      <c r="P7" s="221" t="n">
        <v>1875.3521110281</v>
      </c>
      <c r="Q7" s="221" t="n">
        <v>10.3291365347761</v>
      </c>
      <c r="R7" s="221" t="n">
        <v>-1614.3746929035</v>
      </c>
      <c r="S7" s="222" t="n">
        <v>-7.21283258381053</v>
      </c>
    </row>
    <row r="8" s="18" customFormat="true" ht="12.75" hidden="false" customHeight="false" outlineLevel="0" collapsed="false">
      <c r="A8" s="223" t="s">
        <v>213</v>
      </c>
      <c r="B8" s="224" t="n">
        <v>6222.3950573266</v>
      </c>
      <c r="C8" s="225" t="n">
        <v>6301.2529442132</v>
      </c>
      <c r="D8" s="225" t="n">
        <v>6686.87625588</v>
      </c>
      <c r="E8" s="225" t="n">
        <v>7817.795614697</v>
      </c>
      <c r="F8" s="226" t="n">
        <v>78.8578868866025</v>
      </c>
      <c r="G8" s="226" t="n">
        <v>1.26732369385243</v>
      </c>
      <c r="H8" s="226" t="n">
        <v>1130.919358817</v>
      </c>
      <c r="I8" s="227" t="n">
        <v>16.9125211166057</v>
      </c>
      <c r="J8" s="228"/>
      <c r="K8" s="223" t="s">
        <v>214</v>
      </c>
      <c r="L8" s="229" t="n">
        <v>10686.6924147696</v>
      </c>
      <c r="M8" s="230" t="n">
        <v>11223.3467896567</v>
      </c>
      <c r="N8" s="230" t="n">
        <v>12500.0411757567</v>
      </c>
      <c r="O8" s="230" t="n">
        <v>12637.9740341667</v>
      </c>
      <c r="P8" s="231" t="n">
        <v>536.654374887099</v>
      </c>
      <c r="Q8" s="231" t="n">
        <v>5.02170694222857</v>
      </c>
      <c r="R8" s="231" t="n">
        <v>137.93285841</v>
      </c>
      <c r="S8" s="232" t="n">
        <v>1.10345923241849</v>
      </c>
    </row>
    <row r="9" s="18" customFormat="true" ht="12.75" hidden="false" customHeight="false" outlineLevel="0" collapsed="false">
      <c r="A9" s="223" t="s">
        <v>215</v>
      </c>
      <c r="B9" s="233" t="n">
        <v>2130.07981449859</v>
      </c>
      <c r="C9" s="226" t="n">
        <v>3101.5280623568</v>
      </c>
      <c r="D9" s="226" t="n">
        <v>3207.856631205</v>
      </c>
      <c r="E9" s="226" t="n">
        <v>3324.78551898</v>
      </c>
      <c r="F9" s="233" t="n">
        <v>971.448247858203</v>
      </c>
      <c r="G9" s="226" t="n">
        <v>45.6061900237703</v>
      </c>
      <c r="H9" s="226" t="n">
        <v>116.928887775</v>
      </c>
      <c r="I9" s="227" t="n">
        <v>3.64507835660588</v>
      </c>
      <c r="K9" s="223" t="s">
        <v>216</v>
      </c>
      <c r="L9" s="234" t="n">
        <v>72.920141213</v>
      </c>
      <c r="M9" s="231" t="n">
        <v>52.83061213</v>
      </c>
      <c r="N9" s="231" t="n">
        <v>53.78954287</v>
      </c>
      <c r="O9" s="231" t="n">
        <v>30.93364991</v>
      </c>
      <c r="P9" s="234" t="n">
        <v>-20.089529083</v>
      </c>
      <c r="Q9" s="231" t="n">
        <v>-27.5500413861219</v>
      </c>
      <c r="R9" s="231" t="n">
        <v>-22.85589296</v>
      </c>
      <c r="S9" s="232" t="n">
        <v>-42.491331475411</v>
      </c>
    </row>
    <row r="10" s="18" customFormat="true" ht="12.75" hidden="false" customHeight="false" outlineLevel="0" collapsed="false">
      <c r="A10" s="223" t="s">
        <v>217</v>
      </c>
      <c r="B10" s="233" t="n">
        <v>12714.6176037211</v>
      </c>
      <c r="C10" s="226" t="n">
        <v>13454.172249835</v>
      </c>
      <c r="D10" s="226" t="n">
        <v>15442.17989647</v>
      </c>
      <c r="E10" s="226" t="n">
        <v>18347.966037265</v>
      </c>
      <c r="F10" s="233" t="n">
        <v>739.554646113898</v>
      </c>
      <c r="G10" s="226" t="n">
        <v>5.81657010193887</v>
      </c>
      <c r="H10" s="226" t="n">
        <v>2905.786140795</v>
      </c>
      <c r="I10" s="227" t="n">
        <v>18.8172017181282</v>
      </c>
      <c r="K10" s="223" t="s">
        <v>218</v>
      </c>
      <c r="L10" s="234" t="n">
        <v>5013.9364932235</v>
      </c>
      <c r="M10" s="231" t="n">
        <v>6346.9216342435</v>
      </c>
      <c r="N10" s="231" t="n">
        <v>6799.226489263</v>
      </c>
      <c r="O10" s="231" t="n">
        <v>6067.1526295795</v>
      </c>
      <c r="P10" s="234" t="n">
        <v>1332.98514102</v>
      </c>
      <c r="Q10" s="231" t="n">
        <v>26.5856008112902</v>
      </c>
      <c r="R10" s="231" t="n">
        <v>-732.073859683501</v>
      </c>
      <c r="S10" s="232" t="n">
        <v>-10.7670168193331</v>
      </c>
    </row>
    <row r="11" s="18" customFormat="true" ht="12.75" hidden="false" customHeight="false" outlineLevel="0" collapsed="false">
      <c r="A11" s="223" t="s">
        <v>219</v>
      </c>
      <c r="B11" s="233" t="n">
        <v>4555.6138217946</v>
      </c>
      <c r="C11" s="226" t="n">
        <v>5351.68587674</v>
      </c>
      <c r="D11" s="226" t="n">
        <v>5791.252341765</v>
      </c>
      <c r="E11" s="226" t="n">
        <v>1724.86587612</v>
      </c>
      <c r="F11" s="233" t="n">
        <v>796.0720549454</v>
      </c>
      <c r="G11" s="226" t="n">
        <v>17.474528923784</v>
      </c>
      <c r="H11" s="226" t="n">
        <v>-4066.386465645</v>
      </c>
      <c r="I11" s="227" t="n">
        <v>-70.2160124558773</v>
      </c>
      <c r="K11" s="223" t="s">
        <v>220</v>
      </c>
      <c r="L11" s="235" t="n">
        <v>2382.39365437</v>
      </c>
      <c r="M11" s="236" t="n">
        <v>2408.195778574</v>
      </c>
      <c r="N11" s="236" t="n">
        <v>3028.92205123</v>
      </c>
      <c r="O11" s="236" t="n">
        <v>2031.54425256</v>
      </c>
      <c r="P11" s="231" t="n">
        <v>25.8021242039999</v>
      </c>
      <c r="Q11" s="231" t="n">
        <v>1.08303361859076</v>
      </c>
      <c r="R11" s="231" t="n">
        <v>-997.37779867</v>
      </c>
      <c r="S11" s="232" t="n">
        <v>-32.928473621993</v>
      </c>
    </row>
    <row r="12" s="18" customFormat="true" ht="12.75" hidden="false" customHeight="false" outlineLevel="0" collapsed="false">
      <c r="A12" s="223" t="s">
        <v>221</v>
      </c>
      <c r="B12" s="237" t="n">
        <v>14161.1320137436</v>
      </c>
      <c r="C12" s="238" t="n">
        <v>18856.2902920897</v>
      </c>
      <c r="D12" s="238" t="n">
        <v>19781.6782599068</v>
      </c>
      <c r="E12" s="238" t="n">
        <v>28964.422799597</v>
      </c>
      <c r="F12" s="226" t="n">
        <v>4695.15827834614</v>
      </c>
      <c r="G12" s="226" t="n">
        <v>33.1552468671956</v>
      </c>
      <c r="H12" s="226" t="n">
        <v>9182.74453969024</v>
      </c>
      <c r="I12" s="227" t="n">
        <v>46.4204523955973</v>
      </c>
      <c r="K12" s="215" t="s">
        <v>222</v>
      </c>
      <c r="L12" s="220" t="n">
        <v>43842.4552634919</v>
      </c>
      <c r="M12" s="221" t="n">
        <v>45698.513176309</v>
      </c>
      <c r="N12" s="221" t="n">
        <v>47291.6758599933</v>
      </c>
      <c r="O12" s="221" t="n">
        <v>55094.5347649767</v>
      </c>
      <c r="P12" s="221" t="n">
        <v>1856.0579128171</v>
      </c>
      <c r="Q12" s="221" t="n">
        <v>4.23347164674571</v>
      </c>
      <c r="R12" s="221" t="n">
        <v>7802.85890498337</v>
      </c>
      <c r="S12" s="222" t="n">
        <v>16.4994341246939</v>
      </c>
    </row>
    <row r="13" s="199" customFormat="true" ht="12.75" hidden="false" customHeight="false" outlineLevel="0" collapsed="false">
      <c r="A13" s="215" t="s">
        <v>223</v>
      </c>
      <c r="B13" s="216" t="n">
        <v>3897.3030115307</v>
      </c>
      <c r="C13" s="217" t="n">
        <v>4149.68922558996</v>
      </c>
      <c r="D13" s="217" t="n">
        <v>3587.91088657395</v>
      </c>
      <c r="E13" s="217" t="n">
        <v>3794.65666861</v>
      </c>
      <c r="F13" s="217" t="n">
        <v>252.386214059261</v>
      </c>
      <c r="G13" s="217" t="n">
        <v>6.4759197145447</v>
      </c>
      <c r="H13" s="217" t="n">
        <v>206.74578203605</v>
      </c>
      <c r="I13" s="218" t="n">
        <v>5.76228865688101</v>
      </c>
      <c r="K13" s="223" t="s">
        <v>224</v>
      </c>
      <c r="L13" s="229" t="n">
        <v>9029.5684589333</v>
      </c>
      <c r="M13" s="230" t="n">
        <v>9327.8369172675</v>
      </c>
      <c r="N13" s="230" t="n">
        <v>9033.1075537475</v>
      </c>
      <c r="O13" s="230" t="n">
        <v>10052.5988572825</v>
      </c>
      <c r="P13" s="231" t="n">
        <v>298.2684583342</v>
      </c>
      <c r="Q13" s="231" t="n">
        <v>3.30324156343387</v>
      </c>
      <c r="R13" s="231" t="n">
        <v>1019.491303535</v>
      </c>
      <c r="S13" s="232" t="n">
        <v>11.2861636758886</v>
      </c>
    </row>
    <row r="14" s="18" customFormat="true" ht="12.75" hidden="false" customHeight="false" outlineLevel="0" collapsed="false">
      <c r="A14" s="223" t="s">
        <v>225</v>
      </c>
      <c r="B14" s="224" t="n">
        <v>1948.9025297157</v>
      </c>
      <c r="C14" s="225" t="n">
        <v>1694.35632518001</v>
      </c>
      <c r="D14" s="225" t="n">
        <v>1109.246546085</v>
      </c>
      <c r="E14" s="225" t="n">
        <v>1104.16853345</v>
      </c>
      <c r="F14" s="226" t="n">
        <v>-254.546204535689</v>
      </c>
      <c r="G14" s="226" t="n">
        <v>-13.0610023156377</v>
      </c>
      <c r="H14" s="226" t="n">
        <v>-5.07801263500073</v>
      </c>
      <c r="I14" s="227" t="n">
        <v>-0.45778935737264</v>
      </c>
      <c r="K14" s="223" t="s">
        <v>226</v>
      </c>
      <c r="L14" s="234" t="n">
        <v>5683.5520515822</v>
      </c>
      <c r="M14" s="231" t="n">
        <v>5111.95211883</v>
      </c>
      <c r="N14" s="231" t="n">
        <v>5518.7037887878</v>
      </c>
      <c r="O14" s="231" t="n">
        <v>5617.0795298482</v>
      </c>
      <c r="P14" s="234" t="n">
        <v>-571.599932752199</v>
      </c>
      <c r="Q14" s="231" t="n">
        <v>-10.0570897840739</v>
      </c>
      <c r="R14" s="231" t="n">
        <v>98.3757410603994</v>
      </c>
      <c r="S14" s="232" t="n">
        <v>1.78258781093246</v>
      </c>
    </row>
    <row r="15" s="18" customFormat="true" ht="12.75" hidden="false" customHeight="false" outlineLevel="0" collapsed="false">
      <c r="A15" s="223" t="s">
        <v>227</v>
      </c>
      <c r="B15" s="233" t="n">
        <v>155.98002048</v>
      </c>
      <c r="C15" s="226" t="n">
        <v>438.20191218</v>
      </c>
      <c r="D15" s="226" t="n">
        <v>500.08196992</v>
      </c>
      <c r="E15" s="226" t="n">
        <v>932.51852308</v>
      </c>
      <c r="F15" s="233" t="n">
        <v>282.2218917</v>
      </c>
      <c r="G15" s="226" t="n">
        <v>180.934642033969</v>
      </c>
      <c r="H15" s="226" t="n">
        <v>432.43655316</v>
      </c>
      <c r="I15" s="227" t="n">
        <v>86.4731342402084</v>
      </c>
      <c r="K15" s="223" t="s">
        <v>228</v>
      </c>
      <c r="L15" s="234" t="n">
        <v>0</v>
      </c>
      <c r="M15" s="231" t="n">
        <v>0</v>
      </c>
      <c r="N15" s="231" t="n">
        <v>0</v>
      </c>
      <c r="O15" s="231" t="n">
        <v>0</v>
      </c>
      <c r="P15" s="239" t="n">
        <v>0</v>
      </c>
      <c r="Q15" s="240"/>
      <c r="R15" s="240" t="n">
        <v>0</v>
      </c>
      <c r="S15" s="241"/>
    </row>
    <row r="16" s="18" customFormat="true" ht="12.75" hidden="false" customHeight="false" outlineLevel="0" collapsed="false">
      <c r="A16" s="223" t="s">
        <v>229</v>
      </c>
      <c r="B16" s="233" t="n">
        <v>263.44842455</v>
      </c>
      <c r="C16" s="226" t="n">
        <v>211.26440733</v>
      </c>
      <c r="D16" s="226" t="n">
        <v>296.53626493</v>
      </c>
      <c r="E16" s="226" t="n">
        <v>246.41493016</v>
      </c>
      <c r="F16" s="233" t="n">
        <v>-52.18401722</v>
      </c>
      <c r="G16" s="226" t="n">
        <v>-19.8080581841156</v>
      </c>
      <c r="H16" s="226" t="n">
        <v>-50.12133477</v>
      </c>
      <c r="I16" s="227" t="n">
        <v>-16.9022614424012</v>
      </c>
      <c r="K16" s="223" t="s">
        <v>230</v>
      </c>
      <c r="L16" s="234" t="n">
        <v>0</v>
      </c>
      <c r="M16" s="231" t="n">
        <v>0</v>
      </c>
      <c r="N16" s="231" t="n">
        <v>0</v>
      </c>
      <c r="O16" s="231" t="n">
        <v>0</v>
      </c>
      <c r="P16" s="239" t="n">
        <v>0</v>
      </c>
      <c r="Q16" s="240"/>
      <c r="R16" s="240" t="n">
        <v>0</v>
      </c>
      <c r="S16" s="241"/>
    </row>
    <row r="17" s="18" customFormat="true" ht="12.75" hidden="false" customHeight="false" outlineLevel="0" collapsed="false">
      <c r="A17" s="223" t="s">
        <v>231</v>
      </c>
      <c r="B17" s="233" t="n">
        <v>5.864945106</v>
      </c>
      <c r="C17" s="226" t="n">
        <v>13.539852</v>
      </c>
      <c r="D17" s="226" t="n">
        <v>0.4576</v>
      </c>
      <c r="E17" s="226" t="n">
        <v>3.03999908</v>
      </c>
      <c r="F17" s="233" t="n">
        <v>7.674906894</v>
      </c>
      <c r="G17" s="226" t="n">
        <v>130.860677385511</v>
      </c>
      <c r="H17" s="226" t="n">
        <v>2.58239908</v>
      </c>
      <c r="I17" s="227" t="n">
        <v>564.335463286713</v>
      </c>
      <c r="J17" s="228"/>
      <c r="K17" s="223" t="s">
        <v>232</v>
      </c>
      <c r="L17" s="234" t="n">
        <v>17761.652337967</v>
      </c>
      <c r="M17" s="231" t="n">
        <v>20768.8782812215</v>
      </c>
      <c r="N17" s="231" t="n">
        <v>22866.757006658</v>
      </c>
      <c r="O17" s="231" t="n">
        <v>27737.843079606</v>
      </c>
      <c r="P17" s="234" t="n">
        <v>3007.22594325448</v>
      </c>
      <c r="Q17" s="240" t="n">
        <v>16.9310032987544</v>
      </c>
      <c r="R17" s="240" t="n">
        <v>4871.08607294797</v>
      </c>
      <c r="S17" s="241" t="n">
        <v>21.3020415248637</v>
      </c>
    </row>
    <row r="18" s="18" customFormat="true" ht="12.75" hidden="false" customHeight="false" outlineLevel="0" collapsed="false">
      <c r="A18" s="223" t="s">
        <v>233</v>
      </c>
      <c r="B18" s="233" t="n">
        <v>8.479601876</v>
      </c>
      <c r="C18" s="226" t="n">
        <v>17.72991862</v>
      </c>
      <c r="D18" s="226" t="n">
        <v>5.0093131</v>
      </c>
      <c r="E18" s="226" t="n">
        <v>14.63935224</v>
      </c>
      <c r="F18" s="233" t="n">
        <v>9.250316744</v>
      </c>
      <c r="G18" s="226" t="n">
        <v>109.089045444237</v>
      </c>
      <c r="H18" s="226" t="n">
        <v>9.63003914</v>
      </c>
      <c r="I18" s="227" t="n">
        <v>192.242707687807</v>
      </c>
      <c r="K18" s="223" t="s">
        <v>234</v>
      </c>
      <c r="L18" s="234" t="n">
        <v>2932.59582652</v>
      </c>
      <c r="M18" s="231" t="n">
        <v>2635.61621017</v>
      </c>
      <c r="N18" s="231" t="n">
        <v>2598.28435173</v>
      </c>
      <c r="O18" s="231" t="n">
        <v>2904.00462541</v>
      </c>
      <c r="P18" s="234" t="n">
        <v>-296.97961635</v>
      </c>
      <c r="Q18" s="240" t="n">
        <v>-10.1268512239007</v>
      </c>
      <c r="R18" s="240" t="n">
        <v>305.720273679998</v>
      </c>
      <c r="S18" s="241" t="n">
        <v>11.7662361887544</v>
      </c>
    </row>
    <row r="19" s="18" customFormat="true" ht="12.75" hidden="false" customHeight="false" outlineLevel="0" collapsed="false">
      <c r="A19" s="223" t="s">
        <v>235</v>
      </c>
      <c r="B19" s="233" t="n">
        <v>614.85763415</v>
      </c>
      <c r="C19" s="226" t="n">
        <v>668.28934891</v>
      </c>
      <c r="D19" s="226" t="n">
        <v>818.17418566</v>
      </c>
      <c r="E19" s="226" t="n">
        <v>619.97971111</v>
      </c>
      <c r="F19" s="233" t="n">
        <v>53.4317147600002</v>
      </c>
      <c r="G19" s="226" t="n">
        <v>8.69009536392372</v>
      </c>
      <c r="H19" s="226" t="n">
        <v>-198.19447455</v>
      </c>
      <c r="I19" s="227" t="n">
        <v>-24.2239950885424</v>
      </c>
      <c r="K19" s="223" t="s">
        <v>236</v>
      </c>
      <c r="L19" s="235" t="n">
        <v>8435.0865884894</v>
      </c>
      <c r="M19" s="236" t="n">
        <v>7854.22964882</v>
      </c>
      <c r="N19" s="236" t="n">
        <v>7274.82315907</v>
      </c>
      <c r="O19" s="236" t="n">
        <v>8783.00867283</v>
      </c>
      <c r="P19" s="231" t="n">
        <v>-580.856939669395</v>
      </c>
      <c r="Q19" s="240" t="n">
        <v>-6.8862000831389</v>
      </c>
      <c r="R19" s="240" t="n">
        <v>1508.18551376</v>
      </c>
      <c r="S19" s="241" t="n">
        <v>20.7315762979014</v>
      </c>
    </row>
    <row r="20" s="18" customFormat="true" ht="12.75" hidden="false" customHeight="false" outlineLevel="0" collapsed="false">
      <c r="A20" s="223" t="s">
        <v>237</v>
      </c>
      <c r="B20" s="237" t="n">
        <v>899.769855653</v>
      </c>
      <c r="C20" s="238" t="n">
        <v>1106.30746136995</v>
      </c>
      <c r="D20" s="238" t="n">
        <v>858.40500687895</v>
      </c>
      <c r="E20" s="238" t="n">
        <v>873.89561949</v>
      </c>
      <c r="F20" s="226" t="n">
        <v>206.53760571695</v>
      </c>
      <c r="G20" s="226" t="n">
        <v>22.9544926871391</v>
      </c>
      <c r="H20" s="226" t="n">
        <v>15.49061261105</v>
      </c>
      <c r="I20" s="227" t="n">
        <v>1.80458087813023</v>
      </c>
      <c r="J20" s="228"/>
      <c r="K20" s="215" t="s">
        <v>238</v>
      </c>
      <c r="L20" s="220" t="n">
        <v>198296.386715796</v>
      </c>
      <c r="M20" s="221" t="n">
        <v>227739.848153643</v>
      </c>
      <c r="N20" s="221" t="n">
        <v>244239.824379796</v>
      </c>
      <c r="O20" s="221" t="n">
        <v>283505.5659649</v>
      </c>
      <c r="P20" s="221" t="n">
        <v>29443.4614378472</v>
      </c>
      <c r="Q20" s="242" t="n">
        <v>14.848208747266</v>
      </c>
      <c r="R20" s="242" t="n">
        <v>39265.7415851044</v>
      </c>
      <c r="S20" s="243" t="n">
        <v>16.0767154516316</v>
      </c>
    </row>
    <row r="21" s="199" customFormat="true" ht="12.75" hidden="false" customHeight="false" outlineLevel="0" collapsed="false">
      <c r="A21" s="215" t="s">
        <v>239</v>
      </c>
      <c r="B21" s="216" t="n">
        <v>190574.764945537</v>
      </c>
      <c r="C21" s="217" t="n">
        <v>216708.95614857</v>
      </c>
      <c r="D21" s="217" t="n">
        <v>222679.359308896</v>
      </c>
      <c r="E21" s="217" t="n">
        <v>254094.003765787</v>
      </c>
      <c r="F21" s="217" t="n">
        <v>26134.191203033</v>
      </c>
      <c r="G21" s="217" t="n">
        <v>13.713353502234</v>
      </c>
      <c r="H21" s="217" t="n">
        <v>31414.6444568913</v>
      </c>
      <c r="I21" s="218" t="n">
        <v>14.107569086955</v>
      </c>
      <c r="J21" s="219"/>
      <c r="K21" s="223" t="s">
        <v>240</v>
      </c>
      <c r="L21" s="229" t="n">
        <v>59422.3135026883</v>
      </c>
      <c r="M21" s="230" t="n">
        <v>56684.9407856728</v>
      </c>
      <c r="N21" s="230" t="n">
        <v>57395.934324246</v>
      </c>
      <c r="O21" s="230" t="n">
        <v>66468.4206894755</v>
      </c>
      <c r="P21" s="231" t="n">
        <v>-2737.3727170155</v>
      </c>
      <c r="Q21" s="240" t="n">
        <v>-4.6066411010599</v>
      </c>
      <c r="R21" s="240" t="n">
        <v>9072.48636522952</v>
      </c>
      <c r="S21" s="241" t="n">
        <v>15.8068449830897</v>
      </c>
    </row>
    <row r="22" s="18" customFormat="true" ht="12.75" hidden="false" customHeight="false" outlineLevel="0" collapsed="false">
      <c r="A22" s="223" t="s">
        <v>241</v>
      </c>
      <c r="B22" s="224" t="n">
        <v>35818.9354472361</v>
      </c>
      <c r="C22" s="225" t="n">
        <v>37997.5619876495</v>
      </c>
      <c r="D22" s="225" t="n">
        <v>41324.939417623</v>
      </c>
      <c r="E22" s="225" t="n">
        <v>45600.0623583055</v>
      </c>
      <c r="F22" s="226" t="n">
        <v>2178.62654041339</v>
      </c>
      <c r="G22" s="226" t="n">
        <v>6.08233190967572</v>
      </c>
      <c r="H22" s="226" t="n">
        <v>4275.1229406825</v>
      </c>
      <c r="I22" s="227" t="n">
        <v>10.3451402492786</v>
      </c>
      <c r="J22" s="228"/>
      <c r="K22" s="223" t="s">
        <v>242</v>
      </c>
      <c r="L22" s="234" t="n">
        <v>31382.7434603603</v>
      </c>
      <c r="M22" s="231" t="n">
        <v>38176.3821165643</v>
      </c>
      <c r="N22" s="231" t="n">
        <v>41644.0005194966</v>
      </c>
      <c r="O22" s="231" t="n">
        <v>46802.8806287206</v>
      </c>
      <c r="P22" s="234" t="n">
        <v>6793.63865620404</v>
      </c>
      <c r="Q22" s="240" t="n">
        <v>21.6476888478062</v>
      </c>
      <c r="R22" s="240" t="n">
        <v>5158.880109224</v>
      </c>
      <c r="S22" s="241" t="n">
        <v>12.3880512075413</v>
      </c>
    </row>
    <row r="23" s="18" customFormat="true" ht="12.75" hidden="false" customHeight="false" outlineLevel="0" collapsed="false">
      <c r="A23" s="223" t="s">
        <v>243</v>
      </c>
      <c r="B23" s="233" t="n">
        <v>10014.8891181351</v>
      </c>
      <c r="C23" s="226" t="n">
        <v>10226.597973286</v>
      </c>
      <c r="D23" s="226" t="n">
        <v>11307.456106658</v>
      </c>
      <c r="E23" s="226" t="n">
        <v>13854.400188372</v>
      </c>
      <c r="F23" s="233" t="n">
        <v>211.708855150899</v>
      </c>
      <c r="G23" s="226" t="n">
        <v>2.11394107966241</v>
      </c>
      <c r="H23" s="226" t="n">
        <v>2546.944081714</v>
      </c>
      <c r="I23" s="227" t="n">
        <v>22.5244657833721</v>
      </c>
      <c r="K23" s="223" t="s">
        <v>244</v>
      </c>
      <c r="L23" s="234" t="n">
        <v>15911.836528134</v>
      </c>
      <c r="M23" s="231" t="n">
        <v>19292.236794539</v>
      </c>
      <c r="N23" s="231" t="n">
        <v>17874.016371721</v>
      </c>
      <c r="O23" s="231" t="n">
        <v>23549.3187240925</v>
      </c>
      <c r="P23" s="234" t="n">
        <v>3380.40026640499</v>
      </c>
      <c r="Q23" s="240" t="n">
        <v>21.2445638215805</v>
      </c>
      <c r="R23" s="240" t="n">
        <v>5675.30235237146</v>
      </c>
      <c r="S23" s="241" t="n">
        <v>31.7516904670095</v>
      </c>
    </row>
    <row r="24" s="18" customFormat="true" ht="12.75" hidden="false" customHeight="false" outlineLevel="0" collapsed="false">
      <c r="A24" s="223" t="s">
        <v>245</v>
      </c>
      <c r="B24" s="233" t="n">
        <v>8311.15432632776</v>
      </c>
      <c r="C24" s="226" t="n">
        <v>9880.91054709364</v>
      </c>
      <c r="D24" s="226" t="n">
        <v>10020.9608720686</v>
      </c>
      <c r="E24" s="226" t="n">
        <v>9698.4345685677</v>
      </c>
      <c r="F24" s="233" t="n">
        <v>1569.75622076587</v>
      </c>
      <c r="G24" s="226" t="n">
        <v>18.8873429505846</v>
      </c>
      <c r="H24" s="226" t="n">
        <v>-322.526303500938</v>
      </c>
      <c r="I24" s="244" t="n">
        <v>-3.2185167432388</v>
      </c>
      <c r="K24" s="223" t="s">
        <v>246</v>
      </c>
      <c r="L24" s="234" t="n">
        <v>64686.4378413012</v>
      </c>
      <c r="M24" s="231" t="n">
        <v>84367.6627999648</v>
      </c>
      <c r="N24" s="231" t="n">
        <v>95943.016990158</v>
      </c>
      <c r="O24" s="231" t="n">
        <v>110413.645795847</v>
      </c>
      <c r="P24" s="234" t="n">
        <v>19681.2249586636</v>
      </c>
      <c r="Q24" s="240" t="n">
        <v>30.4255816450252</v>
      </c>
      <c r="R24" s="240" t="n">
        <v>14470.6288056895</v>
      </c>
      <c r="S24" s="241" t="n">
        <v>15.0825242520505</v>
      </c>
    </row>
    <row r="25" s="18" customFormat="true" ht="12.75" hidden="false" customHeight="false" outlineLevel="0" collapsed="false">
      <c r="A25" s="223" t="s">
        <v>247</v>
      </c>
      <c r="B25" s="233" t="n">
        <v>4204.27651986756</v>
      </c>
      <c r="C25" s="226" t="n">
        <v>5171.21047375364</v>
      </c>
      <c r="D25" s="226" t="n">
        <v>5925.23643244364</v>
      </c>
      <c r="E25" s="226" t="n">
        <v>4998.5531838077</v>
      </c>
      <c r="F25" s="233" t="n">
        <v>966.933953886078</v>
      </c>
      <c r="G25" s="226" t="n">
        <v>22.998819162269</v>
      </c>
      <c r="H25" s="226" t="n">
        <v>-926.68324863594</v>
      </c>
      <c r="I25" s="227" t="n">
        <v>-15.6395995198079</v>
      </c>
      <c r="K25" s="223" t="s">
        <v>248</v>
      </c>
      <c r="L25" s="234" t="n">
        <v>25532.756692249</v>
      </c>
      <c r="M25" s="231" t="n">
        <v>27740.8048558321</v>
      </c>
      <c r="N25" s="231" t="n">
        <v>30101.9835634031</v>
      </c>
      <c r="O25" s="231" t="n">
        <v>34951.9370526241</v>
      </c>
      <c r="P25" s="234" t="n">
        <v>2208.04816358312</v>
      </c>
      <c r="Q25" s="240" t="n">
        <v>8.64790351546106</v>
      </c>
      <c r="R25" s="240" t="n">
        <v>4849.953489221</v>
      </c>
      <c r="S25" s="241" t="n">
        <v>16.1117405403058</v>
      </c>
    </row>
    <row r="26" s="18" customFormat="true" ht="12.75" hidden="false" customHeight="false" outlineLevel="0" collapsed="false">
      <c r="A26" s="223" t="s">
        <v>249</v>
      </c>
      <c r="B26" s="233" t="n">
        <v>4106.8778064602</v>
      </c>
      <c r="C26" s="226" t="n">
        <v>4709.70007334</v>
      </c>
      <c r="D26" s="226" t="n">
        <v>4095.724439625</v>
      </c>
      <c r="E26" s="226" t="n">
        <v>4699.88138476</v>
      </c>
      <c r="F26" s="233" t="n">
        <v>602.822266879798</v>
      </c>
      <c r="G26" s="226" t="n">
        <v>14.6783589697153</v>
      </c>
      <c r="H26" s="226" t="n">
        <v>604.156945135002</v>
      </c>
      <c r="I26" s="227" t="n">
        <v>14.7509177934421</v>
      </c>
      <c r="K26" s="223" t="s">
        <v>250</v>
      </c>
      <c r="L26" s="235" t="n">
        <v>1360.298691063</v>
      </c>
      <c r="M26" s="236" t="n">
        <v>1477.82080107</v>
      </c>
      <c r="N26" s="236" t="n">
        <v>1280.872610771</v>
      </c>
      <c r="O26" s="236" t="n">
        <v>1319.36307414</v>
      </c>
      <c r="P26" s="231" t="n">
        <v>117.522110007</v>
      </c>
      <c r="Q26" s="240" t="n">
        <v>8.6394341756782</v>
      </c>
      <c r="R26" s="240" t="n">
        <v>38.4904633690005</v>
      </c>
      <c r="S26" s="241" t="n">
        <v>3.0050188477238</v>
      </c>
    </row>
    <row r="27" s="18" customFormat="true" ht="12.75" hidden="false" customHeight="false" outlineLevel="0" collapsed="false">
      <c r="A27" s="223" t="s">
        <v>251</v>
      </c>
      <c r="B27" s="233" t="n">
        <v>228.080774604</v>
      </c>
      <c r="C27" s="226" t="n">
        <v>1860.3222457</v>
      </c>
      <c r="D27" s="226" t="n">
        <v>1117.402167995</v>
      </c>
      <c r="E27" s="226" t="n">
        <v>2443.85373904</v>
      </c>
      <c r="F27" s="233" t="n">
        <v>1632.241471096</v>
      </c>
      <c r="G27" s="226" t="n">
        <v>715.64184834515</v>
      </c>
      <c r="H27" s="226" t="n">
        <v>1326.451571045</v>
      </c>
      <c r="I27" s="227" t="n">
        <v>118.708519549869</v>
      </c>
      <c r="K27" s="215" t="s">
        <v>252</v>
      </c>
      <c r="L27" s="220" t="n">
        <v>84621.61685791</v>
      </c>
      <c r="M27" s="221" t="n">
        <v>85745.704355221</v>
      </c>
      <c r="N27" s="221" t="n">
        <v>90656.92182198</v>
      </c>
      <c r="O27" s="221" t="n">
        <v>95975.39440825</v>
      </c>
      <c r="P27" s="221" t="n">
        <v>1124.08749731099</v>
      </c>
      <c r="Q27" s="242" t="n">
        <v>1.32836920286984</v>
      </c>
      <c r="R27" s="242" t="n">
        <v>5318.47258626996</v>
      </c>
      <c r="S27" s="243" t="n">
        <v>5.86659295217817</v>
      </c>
    </row>
    <row r="28" s="18" customFormat="true" ht="12.75" hidden="false" customHeight="false" outlineLevel="0" collapsed="false">
      <c r="A28" s="223" t="s">
        <v>253</v>
      </c>
      <c r="B28" s="233" t="n">
        <v>5536.2313739944</v>
      </c>
      <c r="C28" s="226" t="n">
        <v>5662.4520290775</v>
      </c>
      <c r="D28" s="226" t="n">
        <v>5965.84826922501</v>
      </c>
      <c r="E28" s="226" t="n">
        <v>5762.40012036</v>
      </c>
      <c r="F28" s="233" t="n">
        <v>126.220655083097</v>
      </c>
      <c r="G28" s="226" t="n">
        <v>2.27990209506054</v>
      </c>
      <c r="H28" s="226" t="n">
        <v>-203.448148865006</v>
      </c>
      <c r="I28" s="227" t="n">
        <v>-3.41021326195135</v>
      </c>
      <c r="K28" s="223" t="s">
        <v>254</v>
      </c>
      <c r="L28" s="229" t="n">
        <v>95.4274218</v>
      </c>
      <c r="M28" s="230" t="n">
        <v>696.34936249</v>
      </c>
      <c r="N28" s="230" t="n">
        <v>159.51203882</v>
      </c>
      <c r="O28" s="230" t="n">
        <v>498.00941752</v>
      </c>
      <c r="P28" s="231" t="n">
        <v>600.92194069</v>
      </c>
      <c r="Q28" s="240" t="n">
        <v>629.716206678446</v>
      </c>
      <c r="R28" s="240" t="n">
        <v>338.4973787</v>
      </c>
      <c r="S28" s="241" t="n">
        <v>212.208044736971</v>
      </c>
    </row>
    <row r="29" s="18" customFormat="true" ht="12.75" hidden="false" customHeight="false" outlineLevel="0" collapsed="false">
      <c r="A29" s="223" t="s">
        <v>255</v>
      </c>
      <c r="B29" s="233" t="n">
        <v>0</v>
      </c>
      <c r="C29" s="226" t="n">
        <v>0</v>
      </c>
      <c r="D29" s="226" t="n">
        <v>0</v>
      </c>
      <c r="E29" s="226" t="n">
        <v>0</v>
      </c>
      <c r="F29" s="245" t="n">
        <v>0</v>
      </c>
      <c r="G29" s="246"/>
      <c r="H29" s="246" t="n">
        <v>0</v>
      </c>
      <c r="I29" s="247"/>
      <c r="J29" s="228"/>
      <c r="K29" s="248" t="s">
        <v>256</v>
      </c>
      <c r="L29" s="234" t="n">
        <v>42.752855</v>
      </c>
      <c r="M29" s="231" t="n">
        <v>105.302432</v>
      </c>
      <c r="N29" s="231" t="n">
        <v>140.63570449</v>
      </c>
      <c r="O29" s="231" t="n">
        <v>120.82494492</v>
      </c>
      <c r="P29" s="234" t="n">
        <v>62.549577</v>
      </c>
      <c r="Q29" s="240" t="n">
        <v>146.305029219686</v>
      </c>
      <c r="R29" s="240" t="n">
        <v>-19.81075957</v>
      </c>
      <c r="S29" s="241" t="n">
        <v>-14.086578967867</v>
      </c>
    </row>
    <row r="30" s="18" customFormat="true" ht="12.75" hidden="false" customHeight="false" outlineLevel="0" collapsed="false">
      <c r="A30" s="223" t="s">
        <v>257</v>
      </c>
      <c r="B30" s="233" t="n">
        <v>10318.766238829</v>
      </c>
      <c r="C30" s="226" t="n">
        <v>10591.08700711</v>
      </c>
      <c r="D30" s="226" t="n">
        <v>11334.1901886905</v>
      </c>
      <c r="E30" s="226" t="n">
        <v>11732.6668051285</v>
      </c>
      <c r="F30" s="233" t="n">
        <v>272.320768281046</v>
      </c>
      <c r="G30" s="246" t="n">
        <v>2.63908263815801</v>
      </c>
      <c r="H30" s="246" t="n">
        <v>398.476616437998</v>
      </c>
      <c r="I30" s="247" t="n">
        <v>3.5157043406207</v>
      </c>
      <c r="K30" s="223" t="s">
        <v>258</v>
      </c>
      <c r="L30" s="234" t="n">
        <v>965.32206457</v>
      </c>
      <c r="M30" s="231" t="n">
        <v>551.93907419</v>
      </c>
      <c r="N30" s="231" t="n">
        <v>509.33917166</v>
      </c>
      <c r="O30" s="231" t="n">
        <v>422.75751705</v>
      </c>
      <c r="P30" s="234" t="n">
        <v>-413.38299038</v>
      </c>
      <c r="Q30" s="240" t="n">
        <v>-42.8233234847004</v>
      </c>
      <c r="R30" s="240" t="n">
        <v>-86.58165461</v>
      </c>
      <c r="S30" s="241" t="n">
        <v>-16.9988211053588</v>
      </c>
    </row>
    <row r="31" s="18" customFormat="true" ht="12.75" hidden="false" customHeight="false" outlineLevel="0" collapsed="false">
      <c r="A31" s="223" t="s">
        <v>259</v>
      </c>
      <c r="B31" s="233" t="n">
        <v>9189.8058891982</v>
      </c>
      <c r="C31" s="226" t="n">
        <v>9208.35390698</v>
      </c>
      <c r="D31" s="226" t="n">
        <v>9800.92610084911</v>
      </c>
      <c r="E31" s="226" t="n">
        <v>10602.77353302</v>
      </c>
      <c r="F31" s="233" t="n">
        <v>18.5480177818008</v>
      </c>
      <c r="G31" s="246" t="n">
        <v>0.201832530582636</v>
      </c>
      <c r="H31" s="246" t="n">
        <v>801.847432170891</v>
      </c>
      <c r="I31" s="247" t="n">
        <v>8.18134351713378</v>
      </c>
      <c r="K31" s="223" t="s">
        <v>260</v>
      </c>
      <c r="L31" s="234" t="n">
        <v>15071.63554243</v>
      </c>
      <c r="M31" s="231" t="n">
        <v>17765.1603624</v>
      </c>
      <c r="N31" s="231" t="n">
        <v>22735.64432728</v>
      </c>
      <c r="O31" s="231" t="n">
        <v>26042.16385169</v>
      </c>
      <c r="P31" s="234" t="n">
        <v>2693.52481997</v>
      </c>
      <c r="Q31" s="240" t="n">
        <v>17.8714832400713</v>
      </c>
      <c r="R31" s="240" t="n">
        <v>3306.51952441</v>
      </c>
      <c r="S31" s="241" t="n">
        <v>14.5433288663941</v>
      </c>
    </row>
    <row r="32" s="18" customFormat="true" ht="12.75" hidden="false" customHeight="false" outlineLevel="0" collapsed="false">
      <c r="A32" s="223" t="s">
        <v>261</v>
      </c>
      <c r="B32" s="233" t="n">
        <v>2972.0707567019</v>
      </c>
      <c r="C32" s="226" t="n">
        <v>3413.55647389112</v>
      </c>
      <c r="D32" s="226" t="n">
        <v>3367.954711387</v>
      </c>
      <c r="E32" s="226" t="n">
        <v>4079.940608845</v>
      </c>
      <c r="F32" s="233" t="n">
        <v>441.485717189224</v>
      </c>
      <c r="G32" s="246" t="n">
        <v>14.8544820540928</v>
      </c>
      <c r="H32" s="246" t="n">
        <v>711.985897458</v>
      </c>
      <c r="I32" s="247" t="n">
        <v>21.140008060405</v>
      </c>
      <c r="K32" s="223" t="s">
        <v>262</v>
      </c>
      <c r="L32" s="234" t="n">
        <v>1738.73455125</v>
      </c>
      <c r="M32" s="231" t="n">
        <v>1914.70610202</v>
      </c>
      <c r="N32" s="231" t="n">
        <v>1972.53856156</v>
      </c>
      <c r="O32" s="231" t="n">
        <v>2965.37721479</v>
      </c>
      <c r="P32" s="234" t="n">
        <v>175.97155077</v>
      </c>
      <c r="Q32" s="240" t="n">
        <v>10.1206679676027</v>
      </c>
      <c r="R32" s="240" t="n">
        <v>992.83865323</v>
      </c>
      <c r="S32" s="241" t="n">
        <v>50.333041522129</v>
      </c>
    </row>
    <row r="33" s="18" customFormat="true" ht="12.75" hidden="false" customHeight="false" outlineLevel="0" collapsed="false">
      <c r="A33" s="223" t="s">
        <v>263</v>
      </c>
      <c r="B33" s="233" t="n">
        <v>4880.3835157154</v>
      </c>
      <c r="C33" s="226" t="n">
        <v>6032.88962757433</v>
      </c>
      <c r="D33" s="226" t="n">
        <v>6010.591573545</v>
      </c>
      <c r="E33" s="226" t="n">
        <v>6603.05322394</v>
      </c>
      <c r="F33" s="233" t="n">
        <v>1152.50611185893</v>
      </c>
      <c r="G33" s="246" t="n">
        <v>23.615072630004</v>
      </c>
      <c r="H33" s="246" t="n">
        <v>592.461650394999</v>
      </c>
      <c r="I33" s="247" t="n">
        <v>9.85696071918542</v>
      </c>
      <c r="K33" s="223" t="s">
        <v>264</v>
      </c>
      <c r="L33" s="234" t="n">
        <v>973.11444047</v>
      </c>
      <c r="M33" s="231" t="n">
        <v>41.2503107</v>
      </c>
      <c r="N33" s="231" t="n">
        <v>41.79744923</v>
      </c>
      <c r="O33" s="231" t="n">
        <v>72.6697427</v>
      </c>
      <c r="P33" s="234" t="n">
        <v>-931.86412977</v>
      </c>
      <c r="Q33" s="240" t="n">
        <v>-95.7610010719729</v>
      </c>
      <c r="R33" s="240" t="n">
        <v>30.87229347</v>
      </c>
      <c r="S33" s="241" t="n">
        <v>73.861668687288</v>
      </c>
    </row>
    <row r="34" s="18" customFormat="true" ht="12.75" hidden="false" customHeight="false" outlineLevel="0" collapsed="false">
      <c r="A34" s="223" t="s">
        <v>265</v>
      </c>
      <c r="B34" s="233" t="n">
        <v>0</v>
      </c>
      <c r="C34" s="226" t="n">
        <v>0</v>
      </c>
      <c r="D34" s="226" t="n">
        <v>0</v>
      </c>
      <c r="E34" s="226" t="n">
        <v>0</v>
      </c>
      <c r="F34" s="245" t="n">
        <v>0</v>
      </c>
      <c r="G34" s="246"/>
      <c r="H34" s="246" t="n">
        <v>0</v>
      </c>
      <c r="I34" s="247"/>
      <c r="K34" s="223" t="s">
        <v>266</v>
      </c>
      <c r="L34" s="234" t="n">
        <v>2665.48482956</v>
      </c>
      <c r="M34" s="231" t="n">
        <v>3072.49899747</v>
      </c>
      <c r="N34" s="231" t="n">
        <v>3313.92804545</v>
      </c>
      <c r="O34" s="231" t="n">
        <v>2938.02168261</v>
      </c>
      <c r="P34" s="234" t="n">
        <v>407.01416791</v>
      </c>
      <c r="Q34" s="240" t="n">
        <v>15.2697987021441</v>
      </c>
      <c r="R34" s="240" t="n">
        <v>-375.906362840001</v>
      </c>
      <c r="S34" s="241" t="n">
        <v>-11.3432264576812</v>
      </c>
    </row>
    <row r="35" s="18" customFormat="true" ht="12.75" hidden="false" customHeight="false" outlineLevel="0" collapsed="false">
      <c r="A35" s="223" t="s">
        <v>267</v>
      </c>
      <c r="B35" s="233" t="n">
        <v>6218.9245235273</v>
      </c>
      <c r="C35" s="226" t="n">
        <v>7022.72914444</v>
      </c>
      <c r="D35" s="226" t="n">
        <v>7156.898515025</v>
      </c>
      <c r="E35" s="226" t="n">
        <v>8315.98848337</v>
      </c>
      <c r="F35" s="233" t="n">
        <v>803.804620912701</v>
      </c>
      <c r="G35" s="226" t="n">
        <v>12.9251387096236</v>
      </c>
      <c r="H35" s="226" t="n">
        <v>1159.089968345</v>
      </c>
      <c r="I35" s="227" t="n">
        <v>16.1954227227288</v>
      </c>
      <c r="K35" s="223" t="s">
        <v>268</v>
      </c>
      <c r="L35" s="234" t="n">
        <v>0</v>
      </c>
      <c r="M35" s="231" t="n">
        <v>0</v>
      </c>
      <c r="N35" s="231" t="n">
        <v>0</v>
      </c>
      <c r="O35" s="231" t="n">
        <v>0</v>
      </c>
      <c r="P35" s="239" t="n">
        <v>0</v>
      </c>
      <c r="Q35" s="240" t="e">
        <f aca="false"/>
        <v>#DIV/0!</v>
      </c>
      <c r="R35" s="240" t="n">
        <v>0</v>
      </c>
      <c r="S35" s="241" t="e">
        <f aca="false"/>
        <v>#DIV/0!</v>
      </c>
    </row>
    <row r="36" s="18" customFormat="true" ht="12.75" hidden="false" customHeight="false" outlineLevel="0" collapsed="false">
      <c r="A36" s="223" t="s">
        <v>269</v>
      </c>
      <c r="B36" s="233" t="n">
        <v>1440.01335025</v>
      </c>
      <c r="C36" s="226" t="n">
        <v>1313.1256825785</v>
      </c>
      <c r="D36" s="226" t="n">
        <v>1469.9452409685</v>
      </c>
      <c r="E36" s="226" t="n">
        <v>1549.7090986045</v>
      </c>
      <c r="F36" s="233" t="n">
        <v>-126.8876676715</v>
      </c>
      <c r="G36" s="226" t="n">
        <v>-8.81156189624707</v>
      </c>
      <c r="H36" s="226" t="n">
        <v>79.763857636</v>
      </c>
      <c r="I36" s="227" t="n">
        <v>5.42631490023711</v>
      </c>
      <c r="K36" s="223" t="s">
        <v>270</v>
      </c>
      <c r="L36" s="234" t="n">
        <v>4275.9443457</v>
      </c>
      <c r="M36" s="231" t="n">
        <v>3353.4662419</v>
      </c>
      <c r="N36" s="231" t="n">
        <v>3290.27345412</v>
      </c>
      <c r="O36" s="231" t="n">
        <v>2663.57257582</v>
      </c>
      <c r="P36" s="234" t="n">
        <v>-922.478103799999</v>
      </c>
      <c r="Q36" s="240" t="n">
        <v>-21.5736695620856</v>
      </c>
      <c r="R36" s="240" t="n">
        <v>-626.7008783</v>
      </c>
      <c r="S36" s="241" t="n">
        <v>-19.0470757837851</v>
      </c>
    </row>
    <row r="37" s="18" customFormat="true" ht="12.75" hidden="false" customHeight="false" outlineLevel="0" collapsed="false">
      <c r="A37" s="223" t="s">
        <v>271</v>
      </c>
      <c r="B37" s="233" t="n">
        <v>523.37283657</v>
      </c>
      <c r="C37" s="226" t="n">
        <v>583.85171558</v>
      </c>
      <c r="D37" s="226" t="n">
        <v>437.643276845</v>
      </c>
      <c r="E37" s="226" t="n">
        <v>794.63074113</v>
      </c>
      <c r="F37" s="233" t="n">
        <v>60.4788790099999</v>
      </c>
      <c r="G37" s="226" t="n">
        <v>11.5556014344109</v>
      </c>
      <c r="H37" s="226" t="n">
        <v>356.987464285</v>
      </c>
      <c r="I37" s="227" t="n">
        <v>81.5704212020683</v>
      </c>
      <c r="K37" s="223" t="s">
        <v>272</v>
      </c>
      <c r="L37" s="234" t="n">
        <v>943.99972647</v>
      </c>
      <c r="M37" s="231" t="n">
        <v>775.06747252</v>
      </c>
      <c r="N37" s="231" t="n">
        <v>522.98073641</v>
      </c>
      <c r="O37" s="231" t="n">
        <v>885.39607791</v>
      </c>
      <c r="P37" s="234" t="n">
        <v>-168.93225395</v>
      </c>
      <c r="Q37" s="240" t="n">
        <v>-17.8953710698314</v>
      </c>
      <c r="R37" s="240" t="n">
        <v>362.4153415</v>
      </c>
      <c r="S37" s="241" t="n">
        <v>69.2980288313867</v>
      </c>
    </row>
    <row r="38" s="18" customFormat="true" ht="12.75" hidden="false" customHeight="false" outlineLevel="0" collapsed="false">
      <c r="A38" s="223" t="s">
        <v>273</v>
      </c>
      <c r="B38" s="233" t="n">
        <v>422.65745165</v>
      </c>
      <c r="C38" s="226" t="n">
        <v>582.915623269</v>
      </c>
      <c r="D38" s="226" t="n">
        <v>590.317351435</v>
      </c>
      <c r="E38" s="226" t="n">
        <v>595.37080487</v>
      </c>
      <c r="F38" s="233" t="n">
        <v>160.258171619</v>
      </c>
      <c r="G38" s="226" t="n">
        <v>37.9167978686695</v>
      </c>
      <c r="H38" s="226" t="n">
        <v>5.05345343500017</v>
      </c>
      <c r="I38" s="227" t="n">
        <v>0.85605707213514</v>
      </c>
      <c r="K38" s="223" t="s">
        <v>274</v>
      </c>
      <c r="L38" s="234" t="n">
        <v>54132.47992658</v>
      </c>
      <c r="M38" s="231" t="n">
        <v>43370.40943324</v>
      </c>
      <c r="N38" s="231" t="n">
        <v>42852.56196691</v>
      </c>
      <c r="O38" s="231" t="n">
        <v>53676.40101721</v>
      </c>
      <c r="P38" s="234" t="n">
        <v>-10762.07049334</v>
      </c>
      <c r="Q38" s="240" t="n">
        <v>-19.8809855154181</v>
      </c>
      <c r="R38" s="240" t="n">
        <v>10823.8390503</v>
      </c>
      <c r="S38" s="241" t="n">
        <v>25.2583242482864</v>
      </c>
    </row>
    <row r="39" s="18" customFormat="true" ht="12.75" hidden="false" customHeight="false" outlineLevel="0" collapsed="false">
      <c r="A39" s="223" t="s">
        <v>275</v>
      </c>
      <c r="B39" s="233" t="n">
        <v>1158.774810604</v>
      </c>
      <c r="C39" s="226" t="n">
        <v>1276.02513517</v>
      </c>
      <c r="D39" s="226" t="n">
        <v>1248.796771355</v>
      </c>
      <c r="E39" s="226" t="n">
        <v>1554.492604546</v>
      </c>
      <c r="F39" s="233" t="n">
        <v>117.250324566</v>
      </c>
      <c r="G39" s="226" t="n">
        <v>10.1184737097352</v>
      </c>
      <c r="H39" s="226" t="n">
        <v>305.695833191</v>
      </c>
      <c r="I39" s="227" t="n">
        <v>24.4792299438208</v>
      </c>
      <c r="K39" s="223" t="s">
        <v>276</v>
      </c>
      <c r="L39" s="235" t="n">
        <v>3716.72115408</v>
      </c>
      <c r="M39" s="236" t="n">
        <v>14099.554566291</v>
      </c>
      <c r="N39" s="236" t="n">
        <v>15117.71036605</v>
      </c>
      <c r="O39" s="236" t="n">
        <v>5690.20036603</v>
      </c>
      <c r="P39" s="231" t="n">
        <v>10382.833412211</v>
      </c>
      <c r="Q39" s="240" t="n">
        <v>279.354651096527</v>
      </c>
      <c r="R39" s="240" t="n">
        <v>-9427.51000002</v>
      </c>
      <c r="S39" s="241" t="n">
        <v>-62.3606999456178</v>
      </c>
    </row>
    <row r="40" s="18" customFormat="true" ht="12.75" hidden="false" customHeight="false" outlineLevel="0" collapsed="false">
      <c r="A40" s="223" t="s">
        <v>277</v>
      </c>
      <c r="B40" s="233" t="n">
        <v>9878.140187305</v>
      </c>
      <c r="C40" s="226" t="n">
        <v>10458.53076617</v>
      </c>
      <c r="D40" s="226" t="n">
        <v>10559.0287117775</v>
      </c>
      <c r="E40" s="226" t="n">
        <v>12128.45495182</v>
      </c>
      <c r="F40" s="233" t="n">
        <v>580.390578864999</v>
      </c>
      <c r="G40" s="226" t="n">
        <v>5.87550457737879</v>
      </c>
      <c r="H40" s="226" t="n">
        <v>1569.4262400425</v>
      </c>
      <c r="I40" s="227" t="n">
        <v>14.8633580122002</v>
      </c>
      <c r="K40" s="215" t="s">
        <v>278</v>
      </c>
      <c r="L40" s="220" t="n">
        <v>71808.4996200161</v>
      </c>
      <c r="M40" s="221" t="n">
        <v>80926.128387221</v>
      </c>
      <c r="N40" s="221" t="n">
        <v>87566.273708083</v>
      </c>
      <c r="O40" s="221" t="n">
        <v>101132.86614231</v>
      </c>
      <c r="P40" s="221" t="n">
        <v>9117.62876720491</v>
      </c>
      <c r="Q40" s="242" t="n">
        <v>12.6971442314657</v>
      </c>
      <c r="R40" s="242" t="n">
        <v>13566.5924342272</v>
      </c>
      <c r="S40" s="243" t="n">
        <v>15.4929424991336</v>
      </c>
    </row>
    <row r="41" s="18" customFormat="true" ht="12.75" hidden="false" customHeight="false" outlineLevel="0" collapsed="false">
      <c r="A41" s="223" t="s">
        <v>279</v>
      </c>
      <c r="B41" s="233" t="n">
        <v>23501.181649238</v>
      </c>
      <c r="C41" s="226" t="n">
        <v>29099.1748845</v>
      </c>
      <c r="D41" s="226" t="n">
        <v>29698.033114945</v>
      </c>
      <c r="E41" s="226" t="n">
        <v>34947.790320435</v>
      </c>
      <c r="F41" s="233" t="n">
        <v>5597.99323526201</v>
      </c>
      <c r="G41" s="226" t="n">
        <v>23.8200500673272</v>
      </c>
      <c r="H41" s="226" t="n">
        <v>5249.75720548999</v>
      </c>
      <c r="I41" s="227" t="n">
        <v>17.6771208556844</v>
      </c>
      <c r="K41" s="223" t="s">
        <v>280</v>
      </c>
      <c r="L41" s="229" t="n">
        <v>5372.1953086981</v>
      </c>
      <c r="M41" s="230" t="n">
        <v>6698.85466243199</v>
      </c>
      <c r="N41" s="230" t="n">
        <v>7491.278704438</v>
      </c>
      <c r="O41" s="230" t="n">
        <v>10601.740414111</v>
      </c>
      <c r="P41" s="231" t="n">
        <v>1326.65935373389</v>
      </c>
      <c r="Q41" s="240" t="n">
        <v>24.6949203724202</v>
      </c>
      <c r="R41" s="240" t="n">
        <v>3110.461709673</v>
      </c>
      <c r="S41" s="241" t="n">
        <v>41.52110517301</v>
      </c>
    </row>
    <row r="42" s="18" customFormat="true" ht="12.75" hidden="false" customHeight="false" outlineLevel="0" collapsed="false">
      <c r="A42" s="223" t="s">
        <v>281</v>
      </c>
      <c r="B42" s="233" t="n">
        <v>3816.664651242</v>
      </c>
      <c r="C42" s="226" t="n">
        <v>4314.24055022</v>
      </c>
      <c r="D42" s="226" t="n">
        <v>4300.89818612625</v>
      </c>
      <c r="E42" s="226" t="n">
        <v>4598.4934542</v>
      </c>
      <c r="F42" s="233" t="n">
        <v>497.575898978</v>
      </c>
      <c r="G42" s="226" t="n">
        <v>13.036930001594</v>
      </c>
      <c r="H42" s="226" t="n">
        <v>297.59526807375</v>
      </c>
      <c r="I42" s="227" t="n">
        <v>6.91937486531829</v>
      </c>
      <c r="K42" s="223" t="s">
        <v>282</v>
      </c>
      <c r="L42" s="234" t="n">
        <v>17392.705168893</v>
      </c>
      <c r="M42" s="231" t="n">
        <v>20851.114899232</v>
      </c>
      <c r="N42" s="231" t="n">
        <v>22990.984896434</v>
      </c>
      <c r="O42" s="231" t="n">
        <v>27675.508114742</v>
      </c>
      <c r="P42" s="234" t="n">
        <v>3458.40973033899</v>
      </c>
      <c r="Q42" s="240" t="n">
        <v>19.8842543282133</v>
      </c>
      <c r="R42" s="240" t="n">
        <v>4684.523218308</v>
      </c>
      <c r="S42" s="241" t="n">
        <v>20.3754786470004</v>
      </c>
    </row>
    <row r="43" s="18" customFormat="true" ht="12.75" hidden="false" customHeight="false" outlineLevel="0" collapsed="false">
      <c r="A43" s="223" t="s">
        <v>283</v>
      </c>
      <c r="B43" s="233" t="n">
        <v>30861.842249155</v>
      </c>
      <c r="C43" s="226" t="n">
        <v>34943.617658284</v>
      </c>
      <c r="D43" s="226" t="n">
        <v>34474.260136852</v>
      </c>
      <c r="E43" s="226" t="n">
        <v>43702.568148175</v>
      </c>
      <c r="F43" s="233" t="n">
        <v>4081.775409129</v>
      </c>
      <c r="G43" s="226" t="n">
        <v>13.2259616136194</v>
      </c>
      <c r="H43" s="226" t="n">
        <v>9228.30801132302</v>
      </c>
      <c r="I43" s="227" t="n">
        <v>26.7686905380697</v>
      </c>
      <c r="K43" s="223" t="s">
        <v>284</v>
      </c>
      <c r="L43" s="234" t="n">
        <v>914.101308868</v>
      </c>
      <c r="M43" s="231" t="n">
        <v>749.13834659</v>
      </c>
      <c r="N43" s="231" t="n">
        <v>734.54777678</v>
      </c>
      <c r="O43" s="231" t="n">
        <v>792.42769656</v>
      </c>
      <c r="P43" s="234" t="n">
        <v>-164.962962278</v>
      </c>
      <c r="Q43" s="240" t="n">
        <v>-18.0464638522711</v>
      </c>
      <c r="R43" s="240" t="n">
        <v>57.8799197799998</v>
      </c>
      <c r="S43" s="241" t="n">
        <v>7.87966713802131</v>
      </c>
    </row>
    <row r="44" s="18" customFormat="true" ht="12.75" hidden="false" customHeight="false" outlineLevel="0" collapsed="false">
      <c r="A44" s="223" t="s">
        <v>285</v>
      </c>
      <c r="B44" s="233" t="n">
        <v>4426.3298258086</v>
      </c>
      <c r="C44" s="226" t="n">
        <v>4479.400863958</v>
      </c>
      <c r="D44" s="226" t="n">
        <v>3906.36032549</v>
      </c>
      <c r="E44" s="226" t="n">
        <v>4074.0264236338</v>
      </c>
      <c r="F44" s="233" t="n">
        <v>53.0710381493991</v>
      </c>
      <c r="G44" s="226" t="n">
        <v>1.19898516915657</v>
      </c>
      <c r="H44" s="226" t="n">
        <v>167.666098143801</v>
      </c>
      <c r="I44" s="227" t="n">
        <v>4.2921308884318</v>
      </c>
      <c r="K44" s="223" t="s">
        <v>286</v>
      </c>
      <c r="L44" s="234" t="n">
        <v>2147.32814928927</v>
      </c>
      <c r="M44" s="231" t="n">
        <v>1644.1445251</v>
      </c>
      <c r="N44" s="231" t="n">
        <v>1740.65616673001</v>
      </c>
      <c r="O44" s="231" t="n">
        <v>2744.17243444</v>
      </c>
      <c r="P44" s="234" t="n">
        <v>-503.183624189267</v>
      </c>
      <c r="Q44" s="240" t="n">
        <v>-23.4330101971519</v>
      </c>
      <c r="R44" s="240" t="n">
        <v>1003.51626771</v>
      </c>
      <c r="S44" s="241" t="n">
        <v>57.6516078758506</v>
      </c>
    </row>
    <row r="45" s="18" customFormat="true" ht="12.75" hidden="false" customHeight="false" outlineLevel="0" collapsed="false">
      <c r="A45" s="223" t="s">
        <v>287</v>
      </c>
      <c r="B45" s="237" t="n">
        <v>21056.5459694452</v>
      </c>
      <c r="C45" s="238" t="n">
        <v>27761.6123260384</v>
      </c>
      <c r="D45" s="238" t="n">
        <v>28586.908270035</v>
      </c>
      <c r="E45" s="238" t="n">
        <v>31454.8935894238</v>
      </c>
      <c r="F45" s="226" t="n">
        <v>6705.06635659321</v>
      </c>
      <c r="G45" s="226" t="n">
        <v>31.8431444849636</v>
      </c>
      <c r="H45" s="226" t="n">
        <v>2867.9853193888</v>
      </c>
      <c r="I45" s="227" t="n">
        <v>10.0325131080896</v>
      </c>
      <c r="K45" s="223" t="s">
        <v>288</v>
      </c>
      <c r="L45" s="234" t="n">
        <v>11088.3577745179</v>
      </c>
      <c r="M45" s="231" t="n">
        <v>13201.9908231689</v>
      </c>
      <c r="N45" s="231" t="n">
        <v>15312.85968054</v>
      </c>
      <c r="O45" s="231" t="n">
        <v>17237.3707375518</v>
      </c>
      <c r="P45" s="234" t="n">
        <v>2113.63304865108</v>
      </c>
      <c r="Q45" s="240" t="n">
        <v>19.0617320583614</v>
      </c>
      <c r="R45" s="240" t="n">
        <v>1924.51105701175</v>
      </c>
      <c r="S45" s="241" t="n">
        <v>12.5679402617231</v>
      </c>
    </row>
    <row r="46" s="199" customFormat="true" ht="12.75" hidden="false" customHeight="false" outlineLevel="0" collapsed="false">
      <c r="A46" s="215" t="s">
        <v>289</v>
      </c>
      <c r="B46" s="216" t="n">
        <v>96067.5077384167</v>
      </c>
      <c r="C46" s="217" t="n">
        <v>110618.709685419</v>
      </c>
      <c r="D46" s="217" t="n">
        <v>119562.230785612</v>
      </c>
      <c r="E46" s="217" t="n">
        <v>142415.5431505</v>
      </c>
      <c r="F46" s="217" t="n">
        <v>14551.2019470023</v>
      </c>
      <c r="G46" s="217" t="n">
        <v>15.1468506777796</v>
      </c>
      <c r="H46" s="217" t="n">
        <v>22853.3123648874</v>
      </c>
      <c r="I46" s="218" t="n">
        <v>19.1141568827583</v>
      </c>
      <c r="K46" s="223" t="s">
        <v>290</v>
      </c>
      <c r="L46" s="234" t="n">
        <v>17317.4320600564</v>
      </c>
      <c r="M46" s="231" t="n">
        <v>20310.2442222928</v>
      </c>
      <c r="N46" s="231" t="n">
        <v>21069.00551854</v>
      </c>
      <c r="O46" s="231" t="n">
        <v>22809.51828917</v>
      </c>
      <c r="P46" s="234" t="n">
        <v>2992.81216223642</v>
      </c>
      <c r="Q46" s="240" t="n">
        <v>17.2820782657465</v>
      </c>
      <c r="R46" s="240" t="n">
        <v>1740.51277063001</v>
      </c>
      <c r="S46" s="241" t="n">
        <v>8.2610105593186</v>
      </c>
    </row>
    <row r="47" s="18" customFormat="true" ht="12.75" hidden="false" customHeight="false" outlineLevel="0" collapsed="false">
      <c r="A47" s="223" t="s">
        <v>291</v>
      </c>
      <c r="B47" s="224" t="n">
        <v>76131.416991763</v>
      </c>
      <c r="C47" s="225" t="n">
        <v>87525.8266917551</v>
      </c>
      <c r="D47" s="225" t="n">
        <v>96118.0994764223</v>
      </c>
      <c r="E47" s="225" t="n">
        <v>116012.865243235</v>
      </c>
      <c r="F47" s="226" t="n">
        <v>11394.4096999921</v>
      </c>
      <c r="G47" s="226" t="n">
        <v>14.9667642482274</v>
      </c>
      <c r="H47" s="226" t="n">
        <v>19894.7657668124</v>
      </c>
      <c r="I47" s="227" t="n">
        <v>20.6982512920915</v>
      </c>
      <c r="K47" s="223" t="s">
        <v>292</v>
      </c>
      <c r="L47" s="234" t="n">
        <v>2327.531839657</v>
      </c>
      <c r="M47" s="231" t="n">
        <v>2585.5343874</v>
      </c>
      <c r="N47" s="231" t="n">
        <v>2713.474579681</v>
      </c>
      <c r="O47" s="231" t="n">
        <v>3119.1046717</v>
      </c>
      <c r="P47" s="234" t="n">
        <v>258.002547743</v>
      </c>
      <c r="Q47" s="240" t="n">
        <v>11.0848128196184</v>
      </c>
      <c r="R47" s="240" t="n">
        <v>405.630092019</v>
      </c>
      <c r="S47" s="241" t="n">
        <v>14.9487338137027</v>
      </c>
    </row>
    <row r="48" s="18" customFormat="true" ht="12.75" hidden="false" customHeight="false" outlineLevel="0" collapsed="false">
      <c r="A48" s="223" t="s">
        <v>293</v>
      </c>
      <c r="B48" s="233" t="n">
        <v>9336.069629889</v>
      </c>
      <c r="C48" s="226" t="n">
        <v>11012.48321857</v>
      </c>
      <c r="D48" s="226" t="n">
        <v>11157.8985131</v>
      </c>
      <c r="E48" s="226" t="n">
        <v>12007.37465681</v>
      </c>
      <c r="F48" s="233" t="n">
        <v>1676.413588681</v>
      </c>
      <c r="G48" s="226" t="n">
        <v>17.9563098299315</v>
      </c>
      <c r="H48" s="226" t="n">
        <v>849.476143710015</v>
      </c>
      <c r="I48" s="227" t="n">
        <v>7.613227013247</v>
      </c>
      <c r="K48" s="223" t="s">
        <v>294</v>
      </c>
      <c r="L48" s="235" t="n">
        <v>15248.8480100365</v>
      </c>
      <c r="M48" s="236" t="n">
        <v>14885.1065210053</v>
      </c>
      <c r="N48" s="236" t="n">
        <v>15513.46638494</v>
      </c>
      <c r="O48" s="236" t="n">
        <v>16153.0237840355</v>
      </c>
      <c r="P48" s="231" t="n">
        <v>-363.741489031227</v>
      </c>
      <c r="Q48" s="240" t="n">
        <v>-2.38537028365565</v>
      </c>
      <c r="R48" s="240" t="n">
        <v>639.557399095498</v>
      </c>
      <c r="S48" s="241" t="n">
        <v>4.12259506177395</v>
      </c>
    </row>
    <row r="49" s="18" customFormat="true" ht="12.75" hidden="false" customHeight="false" outlineLevel="0" collapsed="false">
      <c r="A49" s="223" t="s">
        <v>295</v>
      </c>
      <c r="B49" s="237" t="n">
        <v>10600.0211167646</v>
      </c>
      <c r="C49" s="238" t="n">
        <v>12080.3997750939</v>
      </c>
      <c r="D49" s="238" t="n">
        <v>12286.23279609</v>
      </c>
      <c r="E49" s="238" t="n">
        <v>14395.303250455</v>
      </c>
      <c r="F49" s="226" t="n">
        <v>1480.37865832926</v>
      </c>
      <c r="G49" s="226" t="n">
        <v>13.9658085773805</v>
      </c>
      <c r="H49" s="226" t="n">
        <v>2109.070454365</v>
      </c>
      <c r="I49" s="227" t="n">
        <v>17.1661280505461</v>
      </c>
      <c r="K49" s="215" t="s">
        <v>296</v>
      </c>
      <c r="L49" s="220" t="n">
        <v>44441.2959817598</v>
      </c>
      <c r="M49" s="221" t="n">
        <v>45428.3373876425</v>
      </c>
      <c r="N49" s="221" t="n">
        <v>52557.4685057396</v>
      </c>
      <c r="O49" s="221" t="n">
        <v>55383.1211213296</v>
      </c>
      <c r="P49" s="221" t="n">
        <v>987.041405882708</v>
      </c>
      <c r="Q49" s="242" t="n">
        <v>2.22100049982301</v>
      </c>
      <c r="R49" s="242" t="n">
        <v>2825.65261558998</v>
      </c>
      <c r="S49" s="243" t="n">
        <v>5.37631034356498</v>
      </c>
    </row>
    <row r="50" s="199" customFormat="true" ht="12.75" hidden="false" customHeight="false" outlineLevel="0" collapsed="false">
      <c r="A50" s="215" t="s">
        <v>297</v>
      </c>
      <c r="B50" s="216" t="n">
        <v>13050.6151883769</v>
      </c>
      <c r="C50" s="217" t="n">
        <v>14607.101500499</v>
      </c>
      <c r="D50" s="217" t="n">
        <v>14096.226503636</v>
      </c>
      <c r="E50" s="217" t="n">
        <v>15719.6331209982</v>
      </c>
      <c r="F50" s="217" t="n">
        <v>1556.4863121221</v>
      </c>
      <c r="G50" s="217" t="n">
        <v>11.9265359498787</v>
      </c>
      <c r="H50" s="217" t="n">
        <v>1623.4066173622</v>
      </c>
      <c r="I50" s="218" t="n">
        <v>11.5166042269784</v>
      </c>
      <c r="K50" s="223" t="s">
        <v>298</v>
      </c>
      <c r="L50" s="229" t="n">
        <v>27452.72882057</v>
      </c>
      <c r="M50" s="230" t="n">
        <v>28481.9095247899</v>
      </c>
      <c r="N50" s="230" t="n">
        <v>32043.6083110097</v>
      </c>
      <c r="O50" s="230" t="n">
        <v>31535.56795739</v>
      </c>
      <c r="P50" s="231" t="n">
        <v>1029.18070421986</v>
      </c>
      <c r="Q50" s="240" t="n">
        <v>3.74891950066803</v>
      </c>
      <c r="R50" s="240" t="n">
        <v>-508.040353619686</v>
      </c>
      <c r="S50" s="241" t="n">
        <v>-1.58546549654688</v>
      </c>
    </row>
    <row r="51" s="18" customFormat="true" ht="12.75" hidden="false" customHeight="false" outlineLevel="0" collapsed="false">
      <c r="A51" s="223" t="s">
        <v>299</v>
      </c>
      <c r="B51" s="224" t="n">
        <v>1624.8554856638</v>
      </c>
      <c r="C51" s="225" t="n">
        <v>2425.9364754055</v>
      </c>
      <c r="D51" s="225" t="n">
        <v>2728.635840231</v>
      </c>
      <c r="E51" s="225" t="n">
        <v>3669.6537553065</v>
      </c>
      <c r="F51" s="226" t="n">
        <v>801.080989741698</v>
      </c>
      <c r="G51" s="226" t="n">
        <v>49.3016761681075</v>
      </c>
      <c r="H51" s="226" t="n">
        <v>941.017915075499</v>
      </c>
      <c r="I51" s="227" t="n">
        <v>34.48675346124</v>
      </c>
      <c r="K51" s="223" t="s">
        <v>300</v>
      </c>
      <c r="L51" s="234" t="n">
        <v>8419.6155609453</v>
      </c>
      <c r="M51" s="231" t="n">
        <v>8424.38594126842</v>
      </c>
      <c r="N51" s="231" t="n">
        <v>8460.906970401</v>
      </c>
      <c r="O51" s="231" t="n">
        <v>7934.679480626</v>
      </c>
      <c r="P51" s="234" t="n">
        <v>4.77038032312339</v>
      </c>
      <c r="Q51" s="240" t="n">
        <v>0.0566579351348413</v>
      </c>
      <c r="R51" s="240" t="n">
        <v>-526.227489774998</v>
      </c>
      <c r="S51" s="241" t="n">
        <v>-6.21951631918318</v>
      </c>
    </row>
    <row r="52" s="18" customFormat="true" ht="12.75" hidden="false" customHeight="false" outlineLevel="0" collapsed="false">
      <c r="A52" s="223" t="s">
        <v>301</v>
      </c>
      <c r="B52" s="233" t="n">
        <v>124.5103424195</v>
      </c>
      <c r="C52" s="226" t="n">
        <v>127.70903701</v>
      </c>
      <c r="D52" s="226" t="n">
        <v>88</v>
      </c>
      <c r="E52" s="226" t="n">
        <v>112.5</v>
      </c>
      <c r="F52" s="233" t="n">
        <v>3.1986945905</v>
      </c>
      <c r="G52" s="226" t="n">
        <v>2.56901919016732</v>
      </c>
      <c r="H52" s="226" t="n">
        <v>24.5</v>
      </c>
      <c r="I52" s="227" t="n">
        <v>27.8409090909091</v>
      </c>
      <c r="K52" s="223" t="s">
        <v>302</v>
      </c>
      <c r="L52" s="234" t="n">
        <v>8195.364030595</v>
      </c>
      <c r="M52" s="231" t="n">
        <v>8058.747798033</v>
      </c>
      <c r="N52" s="231" t="n">
        <v>11642.070250589</v>
      </c>
      <c r="O52" s="231" t="n">
        <v>15405.70483917</v>
      </c>
      <c r="P52" s="234" t="n">
        <v>-136.616232561999</v>
      </c>
      <c r="Q52" s="240" t="n">
        <v>-1.66699407191654</v>
      </c>
      <c r="R52" s="240" t="n">
        <v>3763.634588581</v>
      </c>
      <c r="S52" s="241" t="n">
        <v>32.3278807597866</v>
      </c>
    </row>
    <row r="53" s="18" customFormat="true" ht="12.75" hidden="false" customHeight="false" outlineLevel="0" collapsed="false">
      <c r="A53" s="223" t="s">
        <v>303</v>
      </c>
      <c r="B53" s="233" t="n">
        <v>1450.257620303</v>
      </c>
      <c r="C53" s="226" t="n">
        <v>1147.02698761</v>
      </c>
      <c r="D53" s="226" t="n">
        <v>908.90052253</v>
      </c>
      <c r="E53" s="226" t="n">
        <v>1019.93573602</v>
      </c>
      <c r="F53" s="233" t="n">
        <v>-303.230632693</v>
      </c>
      <c r="G53" s="226" t="n">
        <v>-20.9087425880683</v>
      </c>
      <c r="H53" s="226" t="n">
        <v>111.03521349</v>
      </c>
      <c r="I53" s="227" t="n">
        <v>12.2164319128043</v>
      </c>
      <c r="K53" s="223" t="s">
        <v>304</v>
      </c>
      <c r="L53" s="235" t="n">
        <v>373.587569649492</v>
      </c>
      <c r="M53" s="236" t="n">
        <v>463.294123551228</v>
      </c>
      <c r="N53" s="236" t="n">
        <v>410.882973738928</v>
      </c>
      <c r="O53" s="236" t="n">
        <v>507.168844143547</v>
      </c>
      <c r="P53" s="231" t="n">
        <v>89.7065539017356</v>
      </c>
      <c r="Q53" s="240" t="n">
        <v>24.0121891598</v>
      </c>
      <c r="R53" s="240" t="n">
        <v>96.2858704046194</v>
      </c>
      <c r="S53" s="241" t="n">
        <v>23.4338915356952</v>
      </c>
    </row>
    <row r="54" s="18" customFormat="true" ht="12.75" hidden="false" customHeight="false" outlineLevel="0" collapsed="false">
      <c r="A54" s="223" t="s">
        <v>305</v>
      </c>
      <c r="B54" s="233" t="n">
        <v>888.21427574</v>
      </c>
      <c r="C54" s="226" t="n">
        <v>658.71407649</v>
      </c>
      <c r="D54" s="226" t="n">
        <v>468.31326961</v>
      </c>
      <c r="E54" s="226" t="n">
        <v>552.88460253</v>
      </c>
      <c r="F54" s="233" t="n">
        <v>-229.50019925</v>
      </c>
      <c r="G54" s="226" t="n">
        <v>-25.8383821920444</v>
      </c>
      <c r="H54" s="226" t="n">
        <v>84.5713329199999</v>
      </c>
      <c r="I54" s="227" t="n">
        <v>18.0587095023869</v>
      </c>
      <c r="K54" s="215" t="s">
        <v>306</v>
      </c>
      <c r="L54" s="220" t="n">
        <v>1255.48692701</v>
      </c>
      <c r="M54" s="221" t="n">
        <v>1188.60218283101</v>
      </c>
      <c r="N54" s="221" t="n">
        <v>1181.2053794421</v>
      </c>
      <c r="O54" s="221" t="n">
        <v>1574.62890455</v>
      </c>
      <c r="P54" s="221" t="n">
        <v>-66.8847441789899</v>
      </c>
      <c r="Q54" s="242" t="n">
        <v>-5.32739471356177</v>
      </c>
      <c r="R54" s="242" t="n">
        <v>393.4235251079</v>
      </c>
      <c r="S54" s="243" t="n">
        <v>33.306953384662</v>
      </c>
    </row>
    <row r="55" s="18" customFormat="true" ht="12.75" hidden="false" customHeight="false" outlineLevel="0" collapsed="false">
      <c r="A55" s="223" t="s">
        <v>307</v>
      </c>
      <c r="B55" s="233" t="n">
        <v>338.189744698</v>
      </c>
      <c r="C55" s="226" t="n">
        <v>299.84385046</v>
      </c>
      <c r="D55" s="226" t="n">
        <v>313.80593701</v>
      </c>
      <c r="E55" s="226" t="n">
        <v>319.45278679</v>
      </c>
      <c r="F55" s="233" t="n">
        <v>-38.345894238</v>
      </c>
      <c r="G55" s="226" t="n">
        <v>-11.3385739334711</v>
      </c>
      <c r="H55" s="226" t="n">
        <v>5.64684978000003</v>
      </c>
      <c r="I55" s="227" t="n">
        <v>1.79947193918771</v>
      </c>
      <c r="K55" s="215" t="s">
        <v>308</v>
      </c>
      <c r="L55" s="220" t="n">
        <v>149741.33122371</v>
      </c>
      <c r="M55" s="220" t="n">
        <v>157394.245884989</v>
      </c>
      <c r="N55" s="220" t="n">
        <v>176637.069836652</v>
      </c>
      <c r="O55" s="220" t="n">
        <v>206312.232290587</v>
      </c>
      <c r="P55" s="221" t="n">
        <v>7652.91466127877</v>
      </c>
      <c r="Q55" s="242" t="n">
        <v>5.1107563948697</v>
      </c>
      <c r="R55" s="242" t="n">
        <v>29675.1624539347</v>
      </c>
      <c r="S55" s="243" t="n">
        <v>16.8000762701608</v>
      </c>
    </row>
    <row r="56" s="18" customFormat="true" ht="13.5" hidden="false" customHeight="false" outlineLevel="0" collapsed="false">
      <c r="A56" s="223" t="s">
        <v>309</v>
      </c>
      <c r="B56" s="233" t="n">
        <v>1231.6148890785</v>
      </c>
      <c r="C56" s="226" t="n">
        <v>1237.03518871</v>
      </c>
      <c r="D56" s="226" t="n">
        <v>1114.976879852</v>
      </c>
      <c r="E56" s="226" t="n">
        <v>1417.41383517</v>
      </c>
      <c r="F56" s="233" t="n">
        <v>5.42029963150026</v>
      </c>
      <c r="G56" s="226" t="n">
        <v>0.440096955595897</v>
      </c>
      <c r="H56" s="226" t="n">
        <v>302.436955317999</v>
      </c>
      <c r="I56" s="227" t="n">
        <v>27.1249530625374</v>
      </c>
      <c r="K56" s="249" t="s">
        <v>310</v>
      </c>
      <c r="L56" s="250" t="n">
        <v>955537.044488215</v>
      </c>
      <c r="M56" s="250" t="n">
        <v>1057302.16032777</v>
      </c>
      <c r="N56" s="250" t="n">
        <v>1133347.98962075</v>
      </c>
      <c r="O56" s="250" t="n">
        <v>1295949.62071567</v>
      </c>
      <c r="P56" s="250" t="n">
        <v>101765.015839558</v>
      </c>
      <c r="Q56" s="251" t="n">
        <v>10.6500335519763</v>
      </c>
      <c r="R56" s="251" t="n">
        <v>162601.631094923</v>
      </c>
      <c r="S56" s="252" t="n">
        <v>14.3470172077805</v>
      </c>
    </row>
    <row r="57" s="18" customFormat="true" ht="13.5" hidden="false" customHeight="false" outlineLevel="0" collapsed="false">
      <c r="A57" s="223" t="s">
        <v>311</v>
      </c>
      <c r="B57" s="233" t="n">
        <v>3235.5353183466</v>
      </c>
      <c r="C57" s="226" t="n">
        <v>3334.0547263515</v>
      </c>
      <c r="D57" s="226" t="n">
        <v>3203.131745606</v>
      </c>
      <c r="E57" s="226" t="n">
        <v>3222.8314868617</v>
      </c>
      <c r="F57" s="233" t="n">
        <v>98.5194080049005</v>
      </c>
      <c r="G57" s="226" t="n">
        <v>3.04491833070903</v>
      </c>
      <c r="H57" s="226" t="n">
        <v>19.6997412556975</v>
      </c>
      <c r="I57" s="227" t="n">
        <v>0.615015017185018</v>
      </c>
      <c r="K57" s="253" t="s">
        <v>206</v>
      </c>
    </row>
    <row r="58" s="18" customFormat="true" ht="12.75" hidden="false" customHeight="false" outlineLevel="0" collapsed="false">
      <c r="A58" s="223" t="s">
        <v>312</v>
      </c>
      <c r="B58" s="233" t="n">
        <v>1872.9235212053</v>
      </c>
      <c r="C58" s="226" t="n">
        <v>1979.9284650715</v>
      </c>
      <c r="D58" s="226" t="n">
        <v>1949.247041951</v>
      </c>
      <c r="E58" s="226" t="n">
        <v>2447.12741857</v>
      </c>
      <c r="F58" s="233" t="n">
        <v>107.0049438662</v>
      </c>
      <c r="G58" s="226" t="n">
        <v>5.71325751717497</v>
      </c>
      <c r="H58" s="226" t="n">
        <v>497.880376618999</v>
      </c>
      <c r="I58" s="227" t="n">
        <v>25.5421896713857</v>
      </c>
    </row>
    <row r="59" s="18" customFormat="true" ht="12.75" hidden="false" customHeight="false" outlineLevel="0" collapsed="false">
      <c r="A59" s="223" t="s">
        <v>313</v>
      </c>
      <c r="B59" s="233" t="n">
        <v>577.281321707</v>
      </c>
      <c r="C59" s="226" t="n">
        <v>613.8407027505</v>
      </c>
      <c r="D59" s="226" t="n">
        <v>714.27480827</v>
      </c>
      <c r="E59" s="226" t="n">
        <v>700.81383433</v>
      </c>
      <c r="F59" s="233" t="n">
        <v>36.5593810435</v>
      </c>
      <c r="G59" s="226" t="n">
        <v>6.33302683956503</v>
      </c>
      <c r="H59" s="226" t="n">
        <v>-13.4609739399998</v>
      </c>
      <c r="I59" s="227" t="n">
        <v>-1.8845651259356</v>
      </c>
    </row>
    <row r="60" s="18" customFormat="true" ht="12.75" hidden="false" customHeight="false" outlineLevel="0" collapsed="false">
      <c r="A60" s="223" t="s">
        <v>314</v>
      </c>
      <c r="B60" s="233" t="n">
        <v>1285.1882368817</v>
      </c>
      <c r="C60" s="226" t="n">
        <v>2100.71160878</v>
      </c>
      <c r="D60" s="226" t="n">
        <v>1983.981852081</v>
      </c>
      <c r="E60" s="226" t="n">
        <v>1514.3464673</v>
      </c>
      <c r="F60" s="233" t="n">
        <v>815.5233718983</v>
      </c>
      <c r="G60" s="226" t="n">
        <v>63.4555583761827</v>
      </c>
      <c r="H60" s="226" t="n">
        <v>-469.635384781</v>
      </c>
      <c r="I60" s="227" t="n">
        <v>-23.6713548709329</v>
      </c>
    </row>
    <row r="61" s="18" customFormat="true" ht="12.75" hidden="false" customHeight="false" outlineLevel="0" collapsed="false">
      <c r="A61" s="223" t="s">
        <v>315</v>
      </c>
      <c r="B61" s="233" t="n">
        <v>380.224902153</v>
      </c>
      <c r="C61" s="226" t="n">
        <v>569.18287358</v>
      </c>
      <c r="D61" s="226" t="n">
        <v>553.735972351</v>
      </c>
      <c r="E61" s="226" t="n">
        <v>620.08566713</v>
      </c>
      <c r="F61" s="233" t="n">
        <v>188.957971427</v>
      </c>
      <c r="G61" s="226" t="n">
        <v>49.6963692690924</v>
      </c>
      <c r="H61" s="226" t="n">
        <v>66.3496947789998</v>
      </c>
      <c r="I61" s="227" t="n">
        <v>11.9821897243371</v>
      </c>
    </row>
    <row r="62" s="18" customFormat="true" ht="12.75" hidden="false" customHeight="false" outlineLevel="0" collapsed="false">
      <c r="A62" s="223" t="s">
        <v>316</v>
      </c>
      <c r="B62" s="233" t="n">
        <v>40.86217532</v>
      </c>
      <c r="C62" s="226" t="n">
        <v>84.78950445</v>
      </c>
      <c r="D62" s="226" t="n">
        <v>66.699491021</v>
      </c>
      <c r="E62" s="226" t="n">
        <v>82.4555161</v>
      </c>
      <c r="F62" s="233" t="n">
        <v>43.92732913</v>
      </c>
      <c r="G62" s="226" t="n">
        <v>107.50120077063</v>
      </c>
      <c r="H62" s="226" t="n">
        <v>15.756025079</v>
      </c>
      <c r="I62" s="227" t="n">
        <v>23.6224067647522</v>
      </c>
    </row>
    <row r="63" s="18" customFormat="true" ht="13.5" hidden="false" customHeight="false" outlineLevel="0" collapsed="false">
      <c r="A63" s="254" t="s">
        <v>317</v>
      </c>
      <c r="B63" s="255" t="n">
        <v>0.96769728</v>
      </c>
      <c r="C63" s="255" t="n">
        <v>28.33704084</v>
      </c>
      <c r="D63" s="255" t="n">
        <v>2.524366131</v>
      </c>
      <c r="E63" s="255" t="n">
        <v>40.13201489</v>
      </c>
      <c r="F63" s="255" t="n">
        <v>27.36934356</v>
      </c>
      <c r="G63" s="255" t="n">
        <v>2828.29601009109</v>
      </c>
      <c r="H63" s="255" t="n">
        <v>37.607648759</v>
      </c>
      <c r="I63" s="256" t="n">
        <v>1489.7858237427</v>
      </c>
    </row>
    <row r="64" customFormat="false" ht="13.5" hidden="false" customHeight="false" outlineLevel="0" collapsed="false">
      <c r="A64" s="253" t="s">
        <v>206</v>
      </c>
      <c r="B64" s="257"/>
      <c r="C64" s="257"/>
      <c r="D64" s="257"/>
      <c r="E64" s="257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18:59Z</dcterms:created>
  <dc:creator>NRB</dc:creator>
  <dc:description/>
  <dc:language>en-US</dc:language>
  <cp:lastModifiedBy>Pratima Adhikari</cp:lastModifiedBy>
  <cp:lastPrinted>2015-04-12T08:38:56Z</cp:lastPrinted>
  <dcterms:modified xsi:type="dcterms:W3CDTF">2022-01-30T09:41:43Z</dcterms:modified>
  <cp:revision>0</cp:revision>
  <dc:subject/>
  <dc:title/>
</cp:coreProperties>
</file>