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 " sheetId="2" state="visible" r:id="rId3"/>
    <sheet name="CBS 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Z$98</definedName>
    <definedName function="false" hidden="false" localSheetId="39" name="_xlnm.Print_Area" vbProcedure="false">'M-China'!$B$1:$H$49</definedName>
    <definedName function="false" hidden="false" localSheetId="33" name="_xlnm.Print_Area" vbProcedure="false">ODD!$A$1:$H$46</definedName>
    <definedName function="false" hidden="false" localSheetId="31" name="_xlnm.Print_Area" vbProcedure="false">Revenue!$B$1:$I$20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6" name="_xlnm.Print_Area" vbProcedure="false">'X-China'!$B$1:$H$28</definedName>
    <definedName function="false" hidden="false" localSheetId="16" name="Excel_BuiltIn_Print_Area" vbProcedure="false">'Int Rate'!$A$66:$Z$9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554">
  <si>
    <t xml:space="preserve">Current Macroeconomic Situation </t>
  </si>
  <si>
    <t xml:space="preserve">(Based on Seven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13 (A)</t>
  </si>
  <si>
    <t xml:space="preserve">Standing Liquidity Facility </t>
  </si>
  <si>
    <t xml:space="preserve">13 (B)</t>
  </si>
  <si>
    <t xml:space="preserve">Deposit Auction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seven months </t>
  </si>
  <si>
    <t xml:space="preserve">Monetary Aggregates</t>
  </si>
  <si>
    <t xml:space="preserve">Jul </t>
  </si>
  <si>
    <t xml:space="preserve">Feb</t>
  </si>
  <si>
    <t xml:space="preserve">Jul (p)</t>
  </si>
  <si>
    <t xml:space="preserve">Feb 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-</t>
  </si>
  <si>
    <t xml:space="preserve">1/ Adjusting the exchange valuation gain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p = provisional, e = estimates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 (A)</t>
  </si>
  <si>
    <t xml:space="preserve">Standing Liquidity Facility</t>
  </si>
  <si>
    <t xml:space="preserve">(First Eleven Months)</t>
  </si>
  <si>
    <t xml:space="preserve">2010/11</t>
  </si>
  <si>
    <t xml:space="preserve">Table 13 (B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February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elopment Bank Ltd.</t>
  </si>
  <si>
    <t xml:space="preserve">2071-06-03</t>
  </si>
  <si>
    <t xml:space="preserve">Sewa Bikas Bank Ltd.</t>
  </si>
  <si>
    <t xml:space="preserve">2071-06-30</t>
  </si>
  <si>
    <t xml:space="preserve">Muktinath Bikas Bank Ltd.</t>
  </si>
  <si>
    <t xml:space="preserve">2071-07-09</t>
  </si>
  <si>
    <t xml:space="preserve">Sahayogi Bikas Bank Ltd.</t>
  </si>
  <si>
    <t xml:space="preserve">2071-07-06</t>
  </si>
  <si>
    <t xml:space="preserve">Manaslu Bikas Bank Ltd.</t>
  </si>
  <si>
    <t xml:space="preserve">2071-07-03</t>
  </si>
  <si>
    <t xml:space="preserve">First Microfinance Ltd.</t>
  </si>
  <si>
    <t xml:space="preserve">2071-10-18</t>
  </si>
  <si>
    <t xml:space="preserve">Garima Bikas Bank Ltd.</t>
  </si>
  <si>
    <t xml:space="preserve">2071-10-20</t>
  </si>
  <si>
    <t xml:space="preserve">Neco Insurance Ltd.</t>
  </si>
  <si>
    <t xml:space="preserve">Sunrise Bank Ltd.</t>
  </si>
  <si>
    <t xml:space="preserve">2071-10-21</t>
  </si>
  <si>
    <t xml:space="preserve">B. Ordinary Share</t>
  </si>
  <si>
    <t xml:space="preserve">NMB Sulav Investment Fund 1</t>
  </si>
  <si>
    <t xml:space="preserve">2071-05-20</t>
  </si>
  <si>
    <t xml:space="preserve">Global IME Bank Ltd.</t>
  </si>
  <si>
    <t xml:space="preserve">NIBL Sambriddhi Fund-1</t>
  </si>
  <si>
    <t xml:space="preserve">2071-07-30</t>
  </si>
  <si>
    <t xml:space="preserve">Nepal Bank Ltd.</t>
  </si>
  <si>
    <t xml:space="preserve">2071-08-31</t>
  </si>
  <si>
    <t xml:space="preserve">Upper Tamakoshi Hydro Ltd.</t>
  </si>
  <si>
    <t xml:space="preserve">2071-09-17</t>
  </si>
  <si>
    <t xml:space="preserve">Rapti Bheri Bikas Bank Ltd.</t>
  </si>
  <si>
    <t xml:space="preserve">2071-09-18</t>
  </si>
  <si>
    <t xml:space="preserve">Api Power Company Ltd.</t>
  </si>
  <si>
    <t xml:space="preserve">2071-09-30</t>
  </si>
  <si>
    <t xml:space="preserve">Laxmi Value Fund</t>
  </si>
  <si>
    <t xml:space="preserve">2071-10-09</t>
  </si>
  <si>
    <t xml:space="preserve">Janauthhan Samudaik Laghubitta Bikas Bank Ltd.</t>
  </si>
  <si>
    <t xml:space="preserve">2071-10-10</t>
  </si>
  <si>
    <t xml:space="preserve">Bikas Bank Ltd.</t>
  </si>
  <si>
    <t xml:space="preserve">2071-10-25</t>
  </si>
  <si>
    <t xml:space="preserve">C. Debenture</t>
  </si>
  <si>
    <t xml:space="preserve">     NMB Bank Ltd.</t>
  </si>
  <si>
    <t xml:space="preserve">2071-09-03</t>
  </si>
  <si>
    <t xml:space="preserve">     Siddharth Bank Ltd.</t>
  </si>
  <si>
    <t xml:space="preserve">2071-09-04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5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*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* Including Class "D" bank and financial institutions </t>
  </si>
  <si>
    <t xml:space="preserve">Table 22</t>
  </si>
  <si>
    <t xml:space="preserve">(January/February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January to Mid-February)</t>
  </si>
  <si>
    <t xml:space="preserve">Share Units ('000)</t>
  </si>
  <si>
    <t xml:space="preserve">Value       (Rs. million)</t>
  </si>
  <si>
    <t xml:space="preserve">Percentage Share of Value</t>
  </si>
  <si>
    <t xml:space="preserve">Value (Rs. million)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February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Feb 2015</t>
  </si>
  <si>
    <t xml:space="preserve">(2005/06=100) </t>
  </si>
  <si>
    <t xml:space="preserve">Groups &amp; Sub-groups</t>
  </si>
  <si>
    <t xml:space="preserve">Weight %</t>
  </si>
  <si>
    <t xml:space="preserve">Jan/Feb</t>
  </si>
  <si>
    <t xml:space="preserve">Dec/Jan</t>
  </si>
  <si>
    <t xml:space="preserve">Nov/Dec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80.3  </t>
  </si>
  <si>
    <t xml:space="preserve">197.6  </t>
  </si>
  <si>
    <t xml:space="preserve">196.1  </t>
  </si>
  <si>
    <t xml:space="preserve">212.4  </t>
  </si>
  <si>
    <t xml:space="preserve">211.2  </t>
  </si>
  <si>
    <t xml:space="preserve">209.8  </t>
  </si>
  <si>
    <t xml:space="preserve">8.8  </t>
  </si>
  <si>
    <t xml:space="preserve">-0.8  </t>
  </si>
  <si>
    <t xml:space="preserve">7.0  </t>
  </si>
  <si>
    <t xml:space="preserve">-0.7  </t>
  </si>
  <si>
    <t xml:space="preserve">1. Food and Beverage</t>
  </si>
  <si>
    <t xml:space="preserve">46.82  </t>
  </si>
  <si>
    <t xml:space="preserve">209.6  </t>
  </si>
  <si>
    <t xml:space="preserve">236.2  </t>
  </si>
  <si>
    <t xml:space="preserve">232.2  </t>
  </si>
  <si>
    <t xml:space="preserve">265.6  </t>
  </si>
  <si>
    <t xml:space="preserve">257.3  </t>
  </si>
  <si>
    <t xml:space="preserve">253.4  </t>
  </si>
  <si>
    <t xml:space="preserve">10.8  </t>
  </si>
  <si>
    <t xml:space="preserve">-1.7  </t>
  </si>
  <si>
    <t xml:space="preserve">9.1  </t>
  </si>
  <si>
    <t xml:space="preserve">-1.5  </t>
  </si>
  <si>
    <t xml:space="preserve">      Cereals Grains &amp; their products</t>
  </si>
  <si>
    <t xml:space="preserve">14.81  </t>
  </si>
  <si>
    <t xml:space="preserve">189.1  </t>
  </si>
  <si>
    <t xml:space="preserve">213.2  </t>
  </si>
  <si>
    <t xml:space="preserve">213.7  </t>
  </si>
  <si>
    <t xml:space="preserve">240.2  </t>
  </si>
  <si>
    <t xml:space="preserve">232.5  </t>
  </si>
  <si>
    <t xml:space="preserve">231.5  </t>
  </si>
  <si>
    <t xml:space="preserve">13.0  </t>
  </si>
  <si>
    <t xml:space="preserve">0.2  </t>
  </si>
  <si>
    <t xml:space="preserve">8.3  </t>
  </si>
  <si>
    <t xml:space="preserve">-0.4  </t>
  </si>
  <si>
    <t xml:space="preserve">      Legume Varieties</t>
  </si>
  <si>
    <t xml:space="preserve">2.01  </t>
  </si>
  <si>
    <t xml:space="preserve">213.8  </t>
  </si>
  <si>
    <t xml:space="preserve">226.9  </t>
  </si>
  <si>
    <t xml:space="preserve">227.0  </t>
  </si>
  <si>
    <t xml:space="preserve">258.1  </t>
  </si>
  <si>
    <t xml:space="preserve">263.9  </t>
  </si>
  <si>
    <t xml:space="preserve">6.2  </t>
  </si>
  <si>
    <t xml:space="preserve">0.1  </t>
  </si>
  <si>
    <t xml:space="preserve">16.2  </t>
  </si>
  <si>
    <t xml:space="preserve">2.2  </t>
  </si>
  <si>
    <t xml:space="preserve">      Vegetables</t>
  </si>
  <si>
    <t xml:space="preserve">5.65  </t>
  </si>
  <si>
    <t xml:space="preserve">260.0  </t>
  </si>
  <si>
    <t xml:space="preserve">312.6  </t>
  </si>
  <si>
    <t xml:space="preserve">272.1  </t>
  </si>
  <si>
    <t xml:space="preserve">434.3  </t>
  </si>
  <si>
    <t xml:space="preserve">333.9  </t>
  </si>
  <si>
    <t xml:space="preserve">286.0  </t>
  </si>
  <si>
    <t xml:space="preserve">4.6  </t>
  </si>
  <si>
    <t xml:space="preserve">-13.0  </t>
  </si>
  <si>
    <t xml:space="preserve">5.1  </t>
  </si>
  <si>
    <t xml:space="preserve">-14.3  </t>
  </si>
  <si>
    <t xml:space="preserve">      Meat &amp; Fish</t>
  </si>
  <si>
    <t xml:space="preserve">5.70  </t>
  </si>
  <si>
    <t xml:space="preserve">275.1  </t>
  </si>
  <si>
    <t xml:space="preserve">271.3  </t>
  </si>
  <si>
    <t xml:space="preserve">282.5  </t>
  </si>
  <si>
    <t xml:space="preserve">282.3  </t>
  </si>
  <si>
    <t xml:space="preserve">289.1  </t>
  </si>
  <si>
    <t xml:space="preserve">19.5  </t>
  </si>
  <si>
    <t xml:space="preserve">-1.4  </t>
  </si>
  <si>
    <t xml:space="preserve">6.6  </t>
  </si>
  <si>
    <t xml:space="preserve">2.4  </t>
  </si>
  <si>
    <t xml:space="preserve">      Milk Products and Egg</t>
  </si>
  <si>
    <t xml:space="preserve">5.01  </t>
  </si>
  <si>
    <t xml:space="preserve">210.7  </t>
  </si>
  <si>
    <t xml:space="preserve">220.1  </t>
  </si>
  <si>
    <t xml:space="preserve">222.7  </t>
  </si>
  <si>
    <t xml:space="preserve">242.7  </t>
  </si>
  <si>
    <t xml:space="preserve">258.5  </t>
  </si>
  <si>
    <t xml:space="preserve">261.9  </t>
  </si>
  <si>
    <t xml:space="preserve">5.7  </t>
  </si>
  <si>
    <t xml:space="preserve">1.2  </t>
  </si>
  <si>
    <t xml:space="preserve">17.6  </t>
  </si>
  <si>
    <t xml:space="preserve">1.3  </t>
  </si>
  <si>
    <t xml:space="preserve">      Ghee and Oil</t>
  </si>
  <si>
    <t xml:space="preserve">2.70  </t>
  </si>
  <si>
    <t xml:space="preserve">190.7  </t>
  </si>
  <si>
    <t xml:space="preserve">193.4  </t>
  </si>
  <si>
    <t xml:space="preserve">192.4  </t>
  </si>
  <si>
    <t xml:space="preserve">192.9  </t>
  </si>
  <si>
    <t xml:space="preserve">190.4  </t>
  </si>
  <si>
    <t xml:space="preserve">190.2  </t>
  </si>
  <si>
    <t xml:space="preserve">0.9  </t>
  </si>
  <si>
    <t xml:space="preserve">-0.5  </t>
  </si>
  <si>
    <t xml:space="preserve">-1.1  </t>
  </si>
  <si>
    <t xml:space="preserve">-0.1  </t>
  </si>
  <si>
    <t xml:space="preserve">      Fruits</t>
  </si>
  <si>
    <t xml:space="preserve">2.23  </t>
  </si>
  <si>
    <t xml:space="preserve">212.1  </t>
  </si>
  <si>
    <t xml:space="preserve">244.0  </t>
  </si>
  <si>
    <t xml:space="preserve">245.1  </t>
  </si>
  <si>
    <t xml:space="preserve">288.6  </t>
  </si>
  <si>
    <t xml:space="preserve">270.2  </t>
  </si>
  <si>
    <t xml:space="preserve">266.9  </t>
  </si>
  <si>
    <t xml:space="preserve">15.6  </t>
  </si>
  <si>
    <t xml:space="preserve">0.4  </t>
  </si>
  <si>
    <t xml:space="preserve">8.9  </t>
  </si>
  <si>
    <t xml:space="preserve">-1.2  </t>
  </si>
  <si>
    <t xml:space="preserve">      Sugar &amp; Sweets</t>
  </si>
  <si>
    <t xml:space="preserve">1.36  </t>
  </si>
  <si>
    <t xml:space="preserve">262.5  </t>
  </si>
  <si>
    <t xml:space="preserve">258.7  </t>
  </si>
  <si>
    <t xml:space="preserve">255.3  </t>
  </si>
  <si>
    <t xml:space="preserve">256.8  </t>
  </si>
  <si>
    <t xml:space="preserve">254.7  </t>
  </si>
  <si>
    <t xml:space="preserve">251.1  </t>
  </si>
  <si>
    <t xml:space="preserve">-2.7  </t>
  </si>
  <si>
    <t xml:space="preserve">-1.3  </t>
  </si>
  <si>
    <t xml:space="preserve">-1.6  </t>
  </si>
  <si>
    <t xml:space="preserve">      Spices</t>
  </si>
  <si>
    <t xml:space="preserve">1.46  </t>
  </si>
  <si>
    <t xml:space="preserve">200.4  </t>
  </si>
  <si>
    <t xml:space="preserve">220.0  </t>
  </si>
  <si>
    <t xml:space="preserve">222.6  </t>
  </si>
  <si>
    <t xml:space="preserve">247.5  </t>
  </si>
  <si>
    <t xml:space="preserve">244.5  </t>
  </si>
  <si>
    <t xml:space="preserve">243.7  </t>
  </si>
  <si>
    <t xml:space="preserve">11.1  </t>
  </si>
  <si>
    <t xml:space="preserve">9.5  </t>
  </si>
  <si>
    <t xml:space="preserve">-0.3  </t>
  </si>
  <si>
    <t xml:space="preserve">      Soft Drinks</t>
  </si>
  <si>
    <t xml:space="preserve">0.96  </t>
  </si>
  <si>
    <t xml:space="preserve">195.6  </t>
  </si>
  <si>
    <t xml:space="preserve">200.2  </t>
  </si>
  <si>
    <t xml:space="preserve">200.3  </t>
  </si>
  <si>
    <t xml:space="preserve">203.9  </t>
  </si>
  <si>
    <t xml:space="preserve">206.1  </t>
  </si>
  <si>
    <t xml:space="preserve">209.1  </t>
  </si>
  <si>
    <t xml:space="preserve">4.4  </t>
  </si>
  <si>
    <t xml:space="preserve">1.4  </t>
  </si>
  <si>
    <t xml:space="preserve">      Hard Drinks</t>
  </si>
  <si>
    <t xml:space="preserve">1.72  </t>
  </si>
  <si>
    <t xml:space="preserve">158.5  </t>
  </si>
  <si>
    <t xml:space="preserve">194.1  </t>
  </si>
  <si>
    <t xml:space="preserve">209.4  </t>
  </si>
  <si>
    <t xml:space="preserve">235.0  </t>
  </si>
  <si>
    <t xml:space="preserve">22.5  </t>
  </si>
  <si>
    <t xml:space="preserve">0.0  </t>
  </si>
  <si>
    <t xml:space="preserve">21.1  </t>
  </si>
  <si>
    <t xml:space="preserve">      Tobacco Products</t>
  </si>
  <si>
    <t xml:space="preserve">0.85  </t>
  </si>
  <si>
    <t xml:space="preserve">217.8  </t>
  </si>
  <si>
    <t xml:space="preserve">272.9  </t>
  </si>
  <si>
    <t xml:space="preserve">290.9  </t>
  </si>
  <si>
    <t xml:space="preserve">345.6  </t>
  </si>
  <si>
    <t xml:space="preserve">25.3  </t>
  </si>
  <si>
    <t xml:space="preserve">26.6  </t>
  </si>
  <si>
    <t xml:space="preserve">      Restaurant &amp; Hotel</t>
  </si>
  <si>
    <t xml:space="preserve">2.35  </t>
  </si>
  <si>
    <t xml:space="preserve">238.0  </t>
  </si>
  <si>
    <t xml:space="preserve">262.9  </t>
  </si>
  <si>
    <t xml:space="preserve">262.8  </t>
  </si>
  <si>
    <t xml:space="preserve">289.5  </t>
  </si>
  <si>
    <t xml:space="preserve">291.9  </t>
  </si>
  <si>
    <t xml:space="preserve">293.7  </t>
  </si>
  <si>
    <t xml:space="preserve">10.4  </t>
  </si>
  <si>
    <t xml:space="preserve">11.7  </t>
  </si>
  <si>
    <t xml:space="preserve">0.6  </t>
  </si>
  <si>
    <t xml:space="preserve">2. Non-Food and Services</t>
  </si>
  <si>
    <t xml:space="preserve">53.18  </t>
  </si>
  <si>
    <t xml:space="preserve">158.2  </t>
  </si>
  <si>
    <t xml:space="preserve">169.1  </t>
  </si>
  <si>
    <t xml:space="preserve">169.2  </t>
  </si>
  <si>
    <t xml:space="preserve">174.8  </t>
  </si>
  <si>
    <t xml:space="preserve">177.8  </t>
  </si>
  <si>
    <t xml:space="preserve">177.9  </t>
  </si>
  <si>
    <t xml:space="preserve">6.9  </t>
  </si>
  <si>
    <t xml:space="preserve">5.2  </t>
  </si>
  <si>
    <t xml:space="preserve">      Clothing &amp; Footwear</t>
  </si>
  <si>
    <t xml:space="preserve">8.49  </t>
  </si>
  <si>
    <t xml:space="preserve">183.3  </t>
  </si>
  <si>
    <t xml:space="preserve">205.7  </t>
  </si>
  <si>
    <t xml:space="preserve">214.6  </t>
  </si>
  <si>
    <t xml:space="preserve">226.3  </t>
  </si>
  <si>
    <t xml:space="preserve">12.2  </t>
  </si>
  <si>
    <t xml:space="preserve">10.0  </t>
  </si>
  <si>
    <t xml:space="preserve">      Housing &amp; Utilities</t>
  </si>
  <si>
    <t xml:space="preserve">10.87  </t>
  </si>
  <si>
    <t xml:space="preserve">157.4  </t>
  </si>
  <si>
    <t xml:space="preserve">165.2  </t>
  </si>
  <si>
    <t xml:space="preserve">165.4  </t>
  </si>
  <si>
    <t xml:space="preserve">167.9  </t>
  </si>
  <si>
    <t xml:space="preserve">167.6  </t>
  </si>
  <si>
    <t xml:space="preserve">167.2  </t>
  </si>
  <si>
    <t xml:space="preserve">5.0  </t>
  </si>
  <si>
    <t xml:space="preserve">1.1  </t>
  </si>
  <si>
    <t xml:space="preserve">-0.2  </t>
  </si>
  <si>
    <t xml:space="preserve">      Furnishing &amp; Household Equipment</t>
  </si>
  <si>
    <t xml:space="preserve">4.89  </t>
  </si>
  <si>
    <t xml:space="preserve">186.1  </t>
  </si>
  <si>
    <t xml:space="preserve">203.3  </t>
  </si>
  <si>
    <t xml:space="preserve">203.6  </t>
  </si>
  <si>
    <t xml:space="preserve">210.6  </t>
  </si>
  <si>
    <t xml:space="preserve">221.5  </t>
  </si>
  <si>
    <t xml:space="preserve">221.7  </t>
  </si>
  <si>
    <t xml:space="preserve">9.4  </t>
  </si>
  <si>
    <t xml:space="preserve">      Health</t>
  </si>
  <si>
    <t xml:space="preserve">3.25  </t>
  </si>
  <si>
    <t xml:space="preserve">137.3  </t>
  </si>
  <si>
    <t xml:space="preserve">149.8  </t>
  </si>
  <si>
    <t xml:space="preserve">153.4  </t>
  </si>
  <si>
    <t xml:space="preserve">156.2  </t>
  </si>
  <si>
    <t xml:space="preserve">4.3  </t>
  </si>
  <si>
    <t xml:space="preserve">      Transport</t>
  </si>
  <si>
    <t xml:space="preserve">6.01  </t>
  </si>
  <si>
    <t xml:space="preserve">175.5  </t>
  </si>
  <si>
    <t xml:space="preserve">183.1  </t>
  </si>
  <si>
    <t xml:space="preserve">185.3  </t>
  </si>
  <si>
    <t xml:space="preserve">186.6  </t>
  </si>
  <si>
    <t xml:space="preserve">184.9  </t>
  </si>
  <si>
    <t xml:space="preserve">-0.9  </t>
  </si>
  <si>
    <t xml:space="preserve">      Communication</t>
  </si>
  <si>
    <t xml:space="preserve">3.64  </t>
  </si>
  <si>
    <t xml:space="preserve">80.7  </t>
  </si>
  <si>
    <t xml:space="preserve">80.8  </t>
  </si>
  <si>
    <t xml:space="preserve">80.6  </t>
  </si>
  <si>
    <t xml:space="preserve">81.0  </t>
  </si>
  <si>
    <t xml:space="preserve">0.3  </t>
  </si>
  <si>
    <t xml:space="preserve">      Recreation and Culture</t>
  </si>
  <si>
    <t xml:space="preserve">5.39  </t>
  </si>
  <si>
    <t xml:space="preserve">140.0  </t>
  </si>
  <si>
    <t xml:space="preserve">149.2  </t>
  </si>
  <si>
    <t xml:space="preserve">156.3  </t>
  </si>
  <si>
    <t xml:space="preserve">160.3  </t>
  </si>
  <si>
    <t xml:space="preserve">6.5  </t>
  </si>
  <si>
    <t xml:space="preserve">7.5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198.4  </t>
  </si>
  <si>
    <t xml:space="preserve">7.8  </t>
  </si>
  <si>
    <t xml:space="preserve">5.5  </t>
  </si>
  <si>
    <t xml:space="preserve">      Miscellaneous Goods &amp; Services</t>
  </si>
  <si>
    <t xml:space="preserve">2.17  </t>
  </si>
  <si>
    <t xml:space="preserve">161.5  </t>
  </si>
  <si>
    <t xml:space="preserve">172.1  </t>
  </si>
  <si>
    <t xml:space="preserve">172.3  </t>
  </si>
  <si>
    <t xml:space="preserve">181.7  </t>
  </si>
  <si>
    <t xml:space="preserve">184.6  </t>
  </si>
  <si>
    <t xml:space="preserve">185.5  </t>
  </si>
  <si>
    <t xml:space="preserve">6.7  </t>
  </si>
  <si>
    <t xml:space="preserve">7.7  </t>
  </si>
  <si>
    <t xml:space="preserve">0.5  </t>
  </si>
  <si>
    <t xml:space="preserve">Consumer Price Index : Kathmandu Valley </t>
  </si>
  <si>
    <t xml:space="preserve">203.2  </t>
  </si>
  <si>
    <t xml:space="preserve">201.9  </t>
  </si>
  <si>
    <t xml:space="preserve">219.0  </t>
  </si>
  <si>
    <t xml:space="preserve">217.2  </t>
  </si>
  <si>
    <t xml:space="preserve">215.8  </t>
  </si>
  <si>
    <t xml:space="preserve">8.2  </t>
  </si>
  <si>
    <t xml:space="preserve">-0.6  </t>
  </si>
  <si>
    <t xml:space="preserve">49.67  </t>
  </si>
  <si>
    <t xml:space="preserve">218.4  </t>
  </si>
  <si>
    <t xml:space="preserve">246.1  </t>
  </si>
  <si>
    <t xml:space="preserve">242.8  </t>
  </si>
  <si>
    <t xml:space="preserve">277.6  </t>
  </si>
  <si>
    <t xml:space="preserve">269.3  </t>
  </si>
  <si>
    <t xml:space="preserve">266.6  </t>
  </si>
  <si>
    <t xml:space="preserve">11.2  </t>
  </si>
  <si>
    <t xml:space="preserve">9.8  </t>
  </si>
  <si>
    <t xml:space="preserve">-1.0  </t>
  </si>
  <si>
    <t xml:space="preserve">50.33  </t>
  </si>
  <si>
    <t xml:space="preserve">168.7  </t>
  </si>
  <si>
    <t xml:space="preserve">174.3  </t>
  </si>
  <si>
    <t xml:space="preserve">176.4  </t>
  </si>
  <si>
    <t xml:space="preserve">175.9  </t>
  </si>
  <si>
    <t xml:space="preserve">Consumer Price Index : Terai </t>
  </si>
  <si>
    <t xml:space="preserve">174.0  </t>
  </si>
  <si>
    <t xml:space="preserve">192.2  </t>
  </si>
  <si>
    <t xml:space="preserve">190.3  </t>
  </si>
  <si>
    <t xml:space="preserve">207.0  </t>
  </si>
  <si>
    <t xml:space="preserve">205.0  </t>
  </si>
  <si>
    <t xml:space="preserve">203.4  </t>
  </si>
  <si>
    <t xml:space="preserve">44.49  </t>
  </si>
  <si>
    <t xml:space="preserve">201.1  </t>
  </si>
  <si>
    <t xml:space="preserve">228.5  </t>
  </si>
  <si>
    <t xml:space="preserve">223.6  </t>
  </si>
  <si>
    <t xml:space="preserve">261.1  </t>
  </si>
  <si>
    <t xml:space="preserve">250.6  </t>
  </si>
  <si>
    <t xml:space="preserve">244.9  </t>
  </si>
  <si>
    <t xml:space="preserve">-2.2  </t>
  </si>
  <si>
    <t xml:space="preserve">-2.3  </t>
  </si>
  <si>
    <t xml:space="preserve">55.51  </t>
  </si>
  <si>
    <t xml:space="preserve">155.4  </t>
  </si>
  <si>
    <t xml:space="preserve">167.5  </t>
  </si>
  <si>
    <t xml:space="preserve">175.2  </t>
  </si>
  <si>
    <t xml:space="preserve">176.0  </t>
  </si>
  <si>
    <t xml:space="preserve">Consumer Price Index : Hill </t>
  </si>
  <si>
    <t xml:space="preserve">183.5  </t>
  </si>
  <si>
    <t xml:space="preserve">199.1  </t>
  </si>
  <si>
    <t xml:space="preserve">213.5  </t>
  </si>
  <si>
    <t xml:space="preserve">214.4  </t>
  </si>
  <si>
    <t xml:space="preserve">213.4  </t>
  </si>
  <si>
    <t xml:space="preserve">8.5  </t>
  </si>
  <si>
    <t xml:space="preserve">7.2  </t>
  </si>
  <si>
    <t xml:space="preserve">47.26  </t>
  </si>
  <si>
    <t xml:space="preserve">213.6  </t>
  </si>
  <si>
    <t xml:space="preserve">237.4  </t>
  </si>
  <si>
    <t xml:space="preserve">234.3  </t>
  </si>
  <si>
    <t xml:space="preserve">258.9  </t>
  </si>
  <si>
    <t xml:space="preserve">254.5  </t>
  </si>
  <si>
    <t xml:space="preserve">252.2  </t>
  </si>
  <si>
    <t xml:space="preserve">9.7  </t>
  </si>
  <si>
    <t xml:space="preserve">7.6  </t>
  </si>
  <si>
    <t xml:space="preserve">52.74  </t>
  </si>
  <si>
    <t xml:space="preserve">172.4  </t>
  </si>
  <si>
    <t xml:space="preserve">179.7  </t>
  </si>
  <si>
    <t xml:space="preserve">183.8  </t>
  </si>
  <si>
    <t xml:space="preserve">183.6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Seven months</t>
  </si>
  <si>
    <t xml:space="preserve">Head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s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 44 branches of Nepal Bank Limited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Amount (Rs. in million)</t>
  </si>
  <si>
    <t xml:space="preserve">Growth Rate</t>
  </si>
  <si>
    <t xml:space="preserve">Composition</t>
  </si>
  <si>
    <t xml:space="preserve">2012/13^</t>
  </si>
  <si>
    <r>
      <rPr>
        <b val="true"/>
        <i val="true"/>
        <sz val="10"/>
        <rFont val="Times New Roman"/>
        <family val="1"/>
      </rPr>
      <t xml:space="preserve">2014/15 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^ The reported total revenue of 2012/13 is higher by Rs.289.8 million (MOF) than reported in treasury position of the same month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 to Mid-Feb</t>
  </si>
  <si>
    <t xml:space="preserve">Mid-Jul</t>
  </si>
  <si>
    <t xml:space="preserve">Mid-Feb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s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seven months</t>
  </si>
  <si>
    <t xml:space="preserve">7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Feburary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Feb-Feb</t>
  </si>
  <si>
    <t xml:space="preserve">2013</t>
  </si>
  <si>
    <t xml:space="preserve">2014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0.0"/>
    <numFmt numFmtId="169" formatCode="[$-409]m/d/yyyy"/>
    <numFmt numFmtId="170" formatCode="0_)"/>
    <numFmt numFmtId="171" formatCode="0.00_)"/>
    <numFmt numFmtId="172" formatCode="0.0000000000"/>
    <numFmt numFmtId="173" formatCode="0.00000000"/>
    <numFmt numFmtId="174" formatCode="0.000_)"/>
    <numFmt numFmtId="175" formatCode="General"/>
    <numFmt numFmtId="176" formatCode="0.00"/>
    <numFmt numFmtId="177" formatCode="0"/>
    <numFmt numFmtId="178" formatCode="_-* #,##0.0_-;\-* #,##0.0_-;_-* \-??_-;_-@_-"/>
    <numFmt numFmtId="179" formatCode="_-* #,##0.00_-;\-* #,##0.00_-;_-* \-??_-;_-@_-"/>
    <numFmt numFmtId="180" formatCode="_-* #,##0.0000_-;\-* #,##0.0000_-;_-* \-??_-;_-@_-"/>
    <numFmt numFmtId="181" formatCode="[$-409]#,##0.00_);\(#,##0.00\)"/>
    <numFmt numFmtId="182" formatCode="0.000"/>
    <numFmt numFmtId="183" formatCode="_(* #,##0.0_);_(* \(#,##0.0\);_(* \-??_);_(@_)"/>
    <numFmt numFmtId="184" formatCode="@"/>
    <numFmt numFmtId="185" formatCode="0.0000"/>
    <numFmt numFmtId="186" formatCode="[$-409]d\-mmm"/>
    <numFmt numFmtId="187" formatCode="#,##0.0"/>
    <numFmt numFmtId="188" formatCode="_(* #,##0.0000_);_(* \(#,##0.0000\);_(* \-??_);_(@_)"/>
    <numFmt numFmtId="189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name val="Times New Roman"/>
      <family val="1"/>
    </font>
    <font>
      <sz val="8"/>
      <name val="Arial"/>
      <family val="2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sz val="10"/>
      <color rgb="FFFFFF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2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4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4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2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4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4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5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5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3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3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3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1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1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3" borderId="4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3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3" borderId="3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3" borderId="4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3" borderId="3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3" borderId="3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4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4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4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7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7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2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7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3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15" xfId="27"/>
    <cellStyle name="Comma 2 16" xfId="28"/>
    <cellStyle name="Comma 2 17" xfId="29"/>
    <cellStyle name="Comma 2 18" xfId="30"/>
    <cellStyle name="Comma 2 19" xfId="31"/>
    <cellStyle name="Comma 2 2" xfId="32"/>
    <cellStyle name="Comma 2 2 2 2 3" xfId="33"/>
    <cellStyle name="Comma 2 2 2 2 3 2" xfId="34"/>
    <cellStyle name="Comma 2 20" xfId="35"/>
    <cellStyle name="Comma 2 21" xfId="36"/>
    <cellStyle name="Comma 2 22" xfId="37"/>
    <cellStyle name="Comma 2 23" xfId="38"/>
    <cellStyle name="Comma 2 24" xfId="39"/>
    <cellStyle name="Comma 2 25" xfId="40"/>
    <cellStyle name="Comma 2 3" xfId="41"/>
    <cellStyle name="Comma 2 4" xfId="42"/>
    <cellStyle name="Comma 2 5" xfId="43"/>
    <cellStyle name="Comma 2 6" xfId="44"/>
    <cellStyle name="Comma 2 7" xfId="45"/>
    <cellStyle name="Comma 2 8" xfId="46"/>
    <cellStyle name="Comma 2 9" xfId="47"/>
    <cellStyle name="Comma 20" xfId="48"/>
    <cellStyle name="Comma 27" xfId="49"/>
    <cellStyle name="Comma 29" xfId="50"/>
    <cellStyle name="Comma 3" xfId="51"/>
    <cellStyle name="Comma 30" xfId="52"/>
    <cellStyle name="Normal 10" xfId="53"/>
    <cellStyle name="Normal 11" xfId="54"/>
    <cellStyle name="Normal 13" xfId="55"/>
    <cellStyle name="Normal 15" xfId="56"/>
    <cellStyle name="Normal 17" xfId="57"/>
    <cellStyle name="Normal 2" xfId="58"/>
    <cellStyle name="Normal 2 2" xfId="59"/>
    <cellStyle name="Normal 2 3" xfId="60"/>
    <cellStyle name="Normal 20" xfId="61"/>
    <cellStyle name="Normal 21" xfId="62"/>
    <cellStyle name="Normal 22" xfId="63"/>
    <cellStyle name="Normal 23" xfId="64"/>
    <cellStyle name="Normal 24" xfId="65"/>
    <cellStyle name="Normal 25" xfId="66"/>
    <cellStyle name="Normal 26" xfId="67"/>
    <cellStyle name="Normal 27" xfId="68"/>
    <cellStyle name="Normal 28" xfId="69"/>
    <cellStyle name="Normal 3" xfId="70"/>
    <cellStyle name="Normal 30" xfId="71"/>
    <cellStyle name="Normal 39" xfId="72"/>
    <cellStyle name="Normal 4" xfId="73"/>
    <cellStyle name="Normal 4 10" xfId="74"/>
    <cellStyle name="Normal 4 11" xfId="75"/>
    <cellStyle name="Normal 4 12" xfId="76"/>
    <cellStyle name="Normal 4 13" xfId="77"/>
    <cellStyle name="Normal 4 14" xfId="78"/>
    <cellStyle name="Normal 4 15" xfId="79"/>
    <cellStyle name="Normal 4 16" xfId="80"/>
    <cellStyle name="Normal 4 17" xfId="81"/>
    <cellStyle name="Normal 4 18" xfId="82"/>
    <cellStyle name="Normal 4 19" xfId="83"/>
    <cellStyle name="Normal 4 2" xfId="84"/>
    <cellStyle name="Normal 4 20" xfId="85"/>
    <cellStyle name="Normal 4 21" xfId="86"/>
    <cellStyle name="Normal 4 22" xfId="87"/>
    <cellStyle name="Normal 4 23" xfId="88"/>
    <cellStyle name="Normal 4 24" xfId="89"/>
    <cellStyle name="Normal 4 25" xfId="90"/>
    <cellStyle name="Normal 4 3" xfId="91"/>
    <cellStyle name="Normal 4 4" xfId="92"/>
    <cellStyle name="Normal 4 5" xfId="93"/>
    <cellStyle name="Normal 4 6" xfId="94"/>
    <cellStyle name="Normal 4 7" xfId="95"/>
    <cellStyle name="Normal 4 8" xfId="96"/>
    <cellStyle name="Normal 4 9" xfId="97"/>
    <cellStyle name="Normal 40" xfId="98"/>
    <cellStyle name="Normal 41" xfId="99"/>
    <cellStyle name="Normal 42" xfId="100"/>
    <cellStyle name="Normal 43" xfId="101"/>
    <cellStyle name="Normal 49" xfId="102"/>
    <cellStyle name="Normal 5" xfId="103"/>
    <cellStyle name="Normal 52" xfId="104"/>
    <cellStyle name="Normal 7" xfId="105"/>
    <cellStyle name="Normal 8" xfId="106"/>
    <cellStyle name="Normal 8 2" xfId="107"/>
    <cellStyle name="Normal_bartaman point" xfId="108"/>
    <cellStyle name="Normal_Bartamane_Book1" xfId="109"/>
    <cellStyle name="Normal_Comm_wt" xfId="110"/>
    <cellStyle name="Normal_CPI" xfId="111"/>
    <cellStyle name="Normal_Direction of Trade_BartamanFormat 2063-64" xfId="112"/>
    <cellStyle name="Normal_Direction of Trade_BartamanFormat 2063-64 2" xfId="113"/>
    <cellStyle name="Normal_Direction of Trade_BartamanFormat 2063-64 3" xfId="114"/>
    <cellStyle name="Normal_Direction of Trade_BartamanFormat 2063-64 4" xfId="115"/>
    <cellStyle name="Normal_Direction of Trade_BartamanFormat 2063-64 7" xfId="116"/>
    <cellStyle name="Normal_Direction of Trade_BartamanFormat 2063-64 8" xfId="117"/>
    <cellStyle name="Normal_Sheet1" xfId="118"/>
    <cellStyle name="Normal_Sheet1 2" xfId="119"/>
    <cellStyle name="Normal_Sheet1 3" xfId="120"/>
    <cellStyle name="Normal_Sheet1 4" xfId="121"/>
    <cellStyle name="Normal_Sheet1 5" xfId="122"/>
    <cellStyle name="Normal_Sheet1 6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10" t="s">
        <v>16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10" t="s">
        <v>18</v>
      </c>
      <c r="B17" s="1" t="s">
        <v>19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20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1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2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3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4</v>
      </c>
      <c r="C22" s="11"/>
      <c r="D22" s="11"/>
      <c r="E22" s="11"/>
    </row>
    <row r="23" customFormat="false" ht="15.75" hidden="false" customHeight="false" outlineLevel="0" collapsed="false">
      <c r="A23" s="8" t="s">
        <v>25</v>
      </c>
      <c r="B23" s="5" t="s">
        <v>26</v>
      </c>
      <c r="C23" s="9"/>
      <c r="D23" s="9"/>
      <c r="E23" s="9"/>
      <c r="G23" s="9"/>
    </row>
    <row r="24" customFormat="false" ht="15.75" hidden="false" customHeight="false" outlineLevel="0" collapsed="false">
      <c r="A24" s="8" t="n">
        <v>19</v>
      </c>
      <c r="B24" s="1" t="s">
        <v>27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8</v>
      </c>
    </row>
    <row r="26" customFormat="false" ht="15.75" hidden="false" customHeight="false" outlineLevel="0" collapsed="false">
      <c r="A26" s="8" t="n">
        <v>21</v>
      </c>
      <c r="B26" s="1" t="s">
        <v>29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30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31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2</v>
      </c>
      <c r="C29" s="9"/>
      <c r="D29" s="9"/>
      <c r="E29" s="9"/>
    </row>
    <row r="30" customFormat="false" ht="15.75" hidden="false" customHeight="false" outlineLevel="0" collapsed="false">
      <c r="A30" s="8" t="s">
        <v>25</v>
      </c>
      <c r="B30" s="5" t="s">
        <v>33</v>
      </c>
      <c r="C30" s="9"/>
      <c r="D30" s="9"/>
      <c r="E30" s="9"/>
    </row>
    <row r="31" customFormat="false" ht="15.75" hidden="false" customHeight="true" outlineLevel="0" collapsed="false">
      <c r="A31" s="8" t="n">
        <v>25</v>
      </c>
      <c r="B31" s="1" t="s">
        <v>34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9" t="s">
        <v>35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9" t="s">
        <v>36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9" t="s">
        <v>37</v>
      </c>
      <c r="C34" s="9"/>
      <c r="D34" s="9"/>
      <c r="E34" s="9"/>
    </row>
    <row r="35" customFormat="false" ht="15.75" hidden="false" customHeight="false" outlineLevel="0" collapsed="false">
      <c r="A35" s="8" t="n">
        <v>29</v>
      </c>
      <c r="B35" s="9" t="s">
        <v>38</v>
      </c>
      <c r="C35" s="9"/>
      <c r="D35" s="9"/>
      <c r="E35" s="9"/>
    </row>
    <row r="36" customFormat="false" ht="15.75" hidden="false" customHeight="false" outlineLevel="0" collapsed="false">
      <c r="A36" s="8"/>
      <c r="B36" s="11" t="s">
        <v>39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40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41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1" t="s">
        <v>42</v>
      </c>
      <c r="C39" s="9"/>
      <c r="D39" s="9"/>
      <c r="E39" s="9"/>
      <c r="F39" s="1" t="s">
        <v>25</v>
      </c>
    </row>
    <row r="40" customFormat="false" ht="15.75" hidden="false" customHeight="false" outlineLevel="0" collapsed="false">
      <c r="A40" s="8" t="n">
        <v>33</v>
      </c>
      <c r="B40" s="9" t="s">
        <v>43</v>
      </c>
      <c r="C40" s="9"/>
      <c r="D40" s="9"/>
      <c r="E40" s="9"/>
    </row>
    <row r="41" customFormat="false" ht="15.75" hidden="false" customHeight="false" outlineLevel="0" collapsed="false">
      <c r="A41" s="8"/>
      <c r="B41" s="11" t="s">
        <v>44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5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6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9" t="s">
        <v>47</v>
      </c>
      <c r="C44" s="9"/>
      <c r="D44" s="9"/>
      <c r="E44" s="9"/>
    </row>
    <row r="45" customFormat="false" ht="15.75" hidden="false" customHeight="false" outlineLevel="0" collapsed="false">
      <c r="A45" s="8" t="n">
        <v>37</v>
      </c>
      <c r="B45" s="9" t="s">
        <v>48</v>
      </c>
      <c r="C45" s="9"/>
      <c r="D45" s="9"/>
      <c r="E45" s="9"/>
    </row>
    <row r="46" customFormat="false" ht="15.75" hidden="false" customHeight="false" outlineLevel="0" collapsed="false">
      <c r="A46" s="8" t="n">
        <v>38</v>
      </c>
      <c r="B46" s="9" t="s">
        <v>49</v>
      </c>
      <c r="C46" s="9"/>
      <c r="D46" s="9"/>
      <c r="E46" s="9"/>
    </row>
    <row r="47" customFormat="false" ht="15.75" hidden="false" customHeight="false" outlineLevel="0" collapsed="false">
      <c r="A47" s="8" t="n">
        <v>39</v>
      </c>
      <c r="B47" s="9" t="s">
        <v>50</v>
      </c>
      <c r="C47" s="9"/>
      <c r="D47" s="9"/>
      <c r="E47" s="9"/>
    </row>
    <row r="48" customFormat="false" ht="15.75" hidden="false" customHeight="false" outlineLevel="0" collapsed="false">
      <c r="A48" s="8" t="n">
        <v>40</v>
      </c>
      <c r="B48" s="9" t="s">
        <v>51</v>
      </c>
      <c r="C48" s="9"/>
      <c r="D48" s="9"/>
      <c r="E48" s="9"/>
    </row>
    <row r="49" customFormat="false" ht="15.75" hidden="false" customHeight="false" outlineLevel="0" collapsed="false">
      <c r="A49" s="8" t="n">
        <v>41</v>
      </c>
      <c r="B49" s="9" t="s">
        <v>52</v>
      </c>
      <c r="C49" s="9"/>
      <c r="D49" s="9"/>
      <c r="E49" s="9"/>
    </row>
    <row r="50" customFormat="false" ht="15.75" hidden="false" customHeight="false" outlineLevel="0" collapsed="false">
      <c r="A50" s="8" t="n">
        <v>42</v>
      </c>
      <c r="B50" s="9" t="s">
        <v>53</v>
      </c>
      <c r="C50" s="9"/>
      <c r="D50" s="9"/>
      <c r="E50" s="9"/>
    </row>
    <row r="51" customFormat="false" ht="15.75" hidden="false" customHeight="false" outlineLevel="0" collapsed="false">
      <c r="A51" s="8" t="n">
        <v>43</v>
      </c>
      <c r="B51" s="9" t="s">
        <v>54</v>
      </c>
      <c r="C51" s="9"/>
      <c r="D51" s="9"/>
      <c r="E51" s="9"/>
    </row>
    <row r="52" customFormat="false" ht="15.75" hidden="false" customHeight="false" outlineLevel="0" collapsed="false">
      <c r="A52" s="8" t="n">
        <v>44</v>
      </c>
      <c r="B52" s="9" t="s">
        <v>55</v>
      </c>
      <c r="C52" s="9"/>
      <c r="D52" s="9"/>
      <c r="E52" s="9"/>
    </row>
    <row r="53" customFormat="false" ht="15.75" hidden="false" customHeight="false" outlineLevel="0" collapsed="false">
      <c r="A53" s="8" t="n">
        <v>45</v>
      </c>
      <c r="B53" s="12" t="s">
        <v>56</v>
      </c>
      <c r="C53" s="9"/>
      <c r="D53" s="9"/>
      <c r="E53" s="9"/>
    </row>
    <row r="54" customFormat="false" ht="15.75" hidden="false" customHeight="false" outlineLevel="0" collapsed="false">
      <c r="A54" s="8" t="n">
        <v>46</v>
      </c>
      <c r="B54" s="12" t="s">
        <v>57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41"/>
    <col collapsed="false" customWidth="true" hidden="false" outlineLevel="0" max="2" min="2" style="14" width="12.56"/>
    <col collapsed="false" customWidth="true" hidden="false" outlineLevel="0" max="3" min="3" style="14" width="8.41"/>
    <col collapsed="false" customWidth="true" hidden="false" outlineLevel="0" max="4" min="4" style="14" width="9.41"/>
    <col collapsed="false" customWidth="false" hidden="false" outlineLevel="0" max="6" min="5" style="14" width="9.14"/>
    <col collapsed="false" customWidth="true" hidden="false" outlineLevel="0" max="7" min="7" style="14" width="7.28"/>
    <col collapsed="false" customWidth="true" hidden="false" outlineLevel="0" max="8" min="8" style="14" width="9.56"/>
    <col collapsed="false" customWidth="true" hidden="false" outlineLevel="0" max="9" min="9" style="14" width="7.28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5" t="s">
        <v>322</v>
      </c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381" t="s">
        <v>12</v>
      </c>
      <c r="B2" s="381"/>
      <c r="C2" s="381"/>
      <c r="D2" s="381"/>
      <c r="E2" s="381"/>
      <c r="F2" s="381"/>
      <c r="G2" s="381"/>
      <c r="H2" s="381"/>
      <c r="I2" s="381"/>
    </row>
    <row r="3" customFormat="false" ht="13.5" hidden="false" customHeight="false" outlineLevel="0" collapsed="false">
      <c r="A3" s="382"/>
      <c r="B3" s="382"/>
      <c r="C3" s="382"/>
      <c r="D3" s="382"/>
      <c r="E3" s="382"/>
      <c r="F3" s="382"/>
      <c r="G3" s="382"/>
      <c r="H3" s="383" t="s">
        <v>190</v>
      </c>
      <c r="I3" s="383"/>
    </row>
    <row r="4" customFormat="false" ht="13.5" hidden="false" customHeight="true" outlineLevel="0" collapsed="false">
      <c r="A4" s="384"/>
      <c r="B4" s="343" t="n">
        <v>2013</v>
      </c>
      <c r="C4" s="344" t="n">
        <v>2014</v>
      </c>
      <c r="D4" s="345" t="n">
        <v>2014</v>
      </c>
      <c r="E4" s="345" t="n">
        <v>2015</v>
      </c>
      <c r="F4" s="430" t="s">
        <v>60</v>
      </c>
      <c r="G4" s="430"/>
      <c r="H4" s="430"/>
      <c r="I4" s="430"/>
    </row>
    <row r="5" customFormat="false" ht="12.75" hidden="false" customHeight="false" outlineLevel="0" collapsed="false">
      <c r="A5" s="385" t="s">
        <v>105</v>
      </c>
      <c r="B5" s="347" t="s">
        <v>62</v>
      </c>
      <c r="C5" s="347" t="s">
        <v>63</v>
      </c>
      <c r="D5" s="348" t="s">
        <v>64</v>
      </c>
      <c r="E5" s="348" t="s">
        <v>65</v>
      </c>
      <c r="F5" s="431" t="s">
        <v>66</v>
      </c>
      <c r="G5" s="431"/>
      <c r="H5" s="432" t="s">
        <v>67</v>
      </c>
      <c r="I5" s="432"/>
    </row>
    <row r="6" customFormat="false" ht="12.75" hidden="false" customHeight="false" outlineLevel="0" collapsed="false">
      <c r="A6" s="386"/>
      <c r="B6" s="388"/>
      <c r="C6" s="388"/>
      <c r="D6" s="388"/>
      <c r="E6" s="388"/>
      <c r="F6" s="388" t="s">
        <v>68</v>
      </c>
      <c r="G6" s="388" t="s">
        <v>69</v>
      </c>
      <c r="H6" s="388" t="s">
        <v>68</v>
      </c>
      <c r="I6" s="389" t="s">
        <v>69</v>
      </c>
    </row>
    <row r="7" s="382" customFormat="true" ht="12.75" hidden="false" customHeight="false" outlineLevel="0" collapsed="false">
      <c r="A7" s="390" t="s">
        <v>323</v>
      </c>
      <c r="B7" s="433" t="n">
        <v>28785.7601185387</v>
      </c>
      <c r="C7" s="433" t="n">
        <v>29323.6592461</v>
      </c>
      <c r="D7" s="433" t="n">
        <v>31131.01065541</v>
      </c>
      <c r="E7" s="433" t="n">
        <v>30343.47925675</v>
      </c>
      <c r="F7" s="433" t="n">
        <v>537.899127561297</v>
      </c>
      <c r="G7" s="433" t="n">
        <v>1.86862922968248</v>
      </c>
      <c r="H7" s="433" t="n">
        <v>-787.531398659983</v>
      </c>
      <c r="I7" s="434" t="n">
        <v>-2.5297328357797</v>
      </c>
    </row>
    <row r="8" s="382" customFormat="true" ht="12.75" hidden="false" customHeight="false" outlineLevel="0" collapsed="false">
      <c r="A8" s="390" t="s">
        <v>324</v>
      </c>
      <c r="B8" s="433" t="n">
        <v>3004.07403838794</v>
      </c>
      <c r="C8" s="433" t="n">
        <v>998.81872156</v>
      </c>
      <c r="D8" s="433" t="n">
        <v>998.18096817</v>
      </c>
      <c r="E8" s="433" t="n">
        <v>914.59126082</v>
      </c>
      <c r="F8" s="433" t="n">
        <v>-2005.25531682794</v>
      </c>
      <c r="G8" s="433" t="n">
        <v>-66.7511949174199</v>
      </c>
      <c r="H8" s="433" t="n">
        <v>-83.5897073499999</v>
      </c>
      <c r="I8" s="434" t="n">
        <v>-8.37420367804125</v>
      </c>
    </row>
    <row r="9" s="382" customFormat="true" ht="12.75" hidden="false" customHeight="false" outlineLevel="0" collapsed="false">
      <c r="A9" s="390" t="s">
        <v>325</v>
      </c>
      <c r="B9" s="433" t="n">
        <v>8218.970084495</v>
      </c>
      <c r="C9" s="433" t="n">
        <v>9739.265172375</v>
      </c>
      <c r="D9" s="433" t="n">
        <v>14016.87822421</v>
      </c>
      <c r="E9" s="433" t="n">
        <v>15755.04217179</v>
      </c>
      <c r="F9" s="433" t="n">
        <v>1520.29508788</v>
      </c>
      <c r="G9" s="433" t="n">
        <v>18.4973916713485</v>
      </c>
      <c r="H9" s="433" t="n">
        <v>1738.16394758</v>
      </c>
      <c r="I9" s="434" t="n">
        <v>12.4005068730485</v>
      </c>
    </row>
    <row r="10" s="382" customFormat="true" ht="12.75" hidden="false" customHeight="false" outlineLevel="0" collapsed="false">
      <c r="A10" s="390" t="s">
        <v>326</v>
      </c>
      <c r="B10" s="433" t="n">
        <v>11671.4875224692</v>
      </c>
      <c r="C10" s="433" t="n">
        <v>10993.9342665119</v>
      </c>
      <c r="D10" s="433" t="n">
        <v>10941.39531124</v>
      </c>
      <c r="E10" s="433" t="n">
        <v>10601.689275579</v>
      </c>
      <c r="F10" s="433" t="n">
        <v>-677.553255957328</v>
      </c>
      <c r="G10" s="433" t="n">
        <v>-5.80520053380468</v>
      </c>
      <c r="H10" s="433" t="n">
        <v>-339.706035660996</v>
      </c>
      <c r="I10" s="434" t="n">
        <v>-3.10477801046105</v>
      </c>
    </row>
    <row r="11" customFormat="false" ht="12.75" hidden="false" customHeight="false" outlineLevel="0" collapsed="false">
      <c r="A11" s="397" t="s">
        <v>327</v>
      </c>
      <c r="B11" s="435" t="n">
        <v>10995.533197887</v>
      </c>
      <c r="C11" s="435" t="n">
        <v>10209.4606108919</v>
      </c>
      <c r="D11" s="435" t="n">
        <v>10060.28538493</v>
      </c>
      <c r="E11" s="435" t="n">
        <v>9689.174388579</v>
      </c>
      <c r="F11" s="435" t="n">
        <v>-786.072586995157</v>
      </c>
      <c r="G11" s="435" t="n">
        <v>-7.14901744961504</v>
      </c>
      <c r="H11" s="435" t="n">
        <v>-371.110996350997</v>
      </c>
      <c r="I11" s="436" t="n">
        <v>-3.68887145991813</v>
      </c>
      <c r="J11" s="382"/>
    </row>
    <row r="12" customFormat="false" ht="12.75" hidden="false" customHeight="false" outlineLevel="0" collapsed="false">
      <c r="A12" s="397" t="s">
        <v>328</v>
      </c>
      <c r="B12" s="435" t="n">
        <v>675.954324582169</v>
      </c>
      <c r="C12" s="435" t="n">
        <v>784.47365562</v>
      </c>
      <c r="D12" s="435" t="n">
        <v>881.10992631</v>
      </c>
      <c r="E12" s="435" t="n">
        <v>912.514887</v>
      </c>
      <c r="F12" s="435" t="n">
        <v>108.519331037831</v>
      </c>
      <c r="G12" s="435" t="n">
        <v>16.0542402188062</v>
      </c>
      <c r="H12" s="435" t="n">
        <v>31.4049606899999</v>
      </c>
      <c r="I12" s="436" t="n">
        <v>3.56425001605881</v>
      </c>
      <c r="J12" s="382"/>
    </row>
    <row r="13" s="382" customFormat="true" ht="12.75" hidden="false" customHeight="false" outlineLevel="0" collapsed="false">
      <c r="A13" s="390" t="s">
        <v>329</v>
      </c>
      <c r="B13" s="433" t="n">
        <v>820368.095372403</v>
      </c>
      <c r="C13" s="433" t="n">
        <v>876624.905378452</v>
      </c>
      <c r="D13" s="433" t="n">
        <v>936454.855509599</v>
      </c>
      <c r="E13" s="433" t="n">
        <v>1061388.75757277</v>
      </c>
      <c r="F13" s="433" t="n">
        <v>56256.8100060491</v>
      </c>
      <c r="G13" s="433" t="n">
        <v>6.85750827261408</v>
      </c>
      <c r="H13" s="433" t="n">
        <v>124933.902063168</v>
      </c>
      <c r="I13" s="434" t="n">
        <v>13.3411558846776</v>
      </c>
    </row>
    <row r="14" customFormat="false" ht="12.75" hidden="false" customHeight="false" outlineLevel="0" collapsed="false">
      <c r="A14" s="397" t="s">
        <v>330</v>
      </c>
      <c r="B14" s="435" t="n">
        <v>681333.979498505</v>
      </c>
      <c r="C14" s="435" t="n">
        <v>725822.678417722</v>
      </c>
      <c r="D14" s="435" t="n">
        <v>785736.479874504</v>
      </c>
      <c r="E14" s="435" t="n">
        <v>891079.577347191</v>
      </c>
      <c r="F14" s="435" t="n">
        <v>44488.698919217</v>
      </c>
      <c r="G14" s="435" t="n">
        <v>6.52964629064337</v>
      </c>
      <c r="H14" s="435" t="n">
        <v>105343.097472687</v>
      </c>
      <c r="I14" s="436" t="n">
        <v>13.4069246077912</v>
      </c>
      <c r="J14" s="382"/>
    </row>
    <row r="15" customFormat="false" ht="12.75" hidden="false" customHeight="false" outlineLevel="0" collapsed="false">
      <c r="A15" s="397" t="s">
        <v>331</v>
      </c>
      <c r="B15" s="435" t="n">
        <v>569464.288572172</v>
      </c>
      <c r="C15" s="435" t="n">
        <v>609569.077574314</v>
      </c>
      <c r="D15" s="435" t="n">
        <v>667193.746910284</v>
      </c>
      <c r="E15" s="435" t="n">
        <v>754902.525249773</v>
      </c>
      <c r="F15" s="435" t="n">
        <v>40104.7890021418</v>
      </c>
      <c r="G15" s="435" t="n">
        <v>7.04254679475991</v>
      </c>
      <c r="H15" s="435" t="n">
        <v>87708.7783394895</v>
      </c>
      <c r="I15" s="436" t="n">
        <v>13.1459233162273</v>
      </c>
      <c r="J15" s="382"/>
    </row>
    <row r="16" customFormat="false" ht="12.75" hidden="false" customHeight="false" outlineLevel="0" collapsed="false">
      <c r="A16" s="397" t="s">
        <v>332</v>
      </c>
      <c r="B16" s="435" t="n">
        <v>29165.8921372924</v>
      </c>
      <c r="C16" s="435" t="n">
        <v>27230.6649934818</v>
      </c>
      <c r="D16" s="435" t="n">
        <v>24901.3498277888</v>
      </c>
      <c r="E16" s="435" t="n">
        <v>28169.3524495568</v>
      </c>
      <c r="F16" s="435" t="n">
        <v>-1935.22714381065</v>
      </c>
      <c r="G16" s="435" t="n">
        <v>-6.6352406938247</v>
      </c>
      <c r="H16" s="435" t="n">
        <v>3268.002621768</v>
      </c>
      <c r="I16" s="436" t="n">
        <v>13.1237970807553</v>
      </c>
      <c r="J16" s="382"/>
    </row>
    <row r="17" customFormat="false" ht="12.75" hidden="false" customHeight="false" outlineLevel="0" collapsed="false">
      <c r="A17" s="397" t="s">
        <v>333</v>
      </c>
      <c r="B17" s="435" t="n">
        <v>2754.57998672231</v>
      </c>
      <c r="C17" s="435" t="n">
        <v>956.28036559</v>
      </c>
      <c r="D17" s="435" t="n">
        <v>704.64358072</v>
      </c>
      <c r="E17" s="435" t="n">
        <v>633.00611991</v>
      </c>
      <c r="F17" s="435" t="n">
        <v>-1798.29962113231</v>
      </c>
      <c r="G17" s="435" t="n">
        <v>-65.2839862992004</v>
      </c>
      <c r="H17" s="435" t="n">
        <v>-71.6374608100001</v>
      </c>
      <c r="I17" s="436" t="n">
        <v>-10.1664817178639</v>
      </c>
      <c r="J17" s="382"/>
    </row>
    <row r="18" customFormat="false" ht="12.75" hidden="false" customHeight="false" outlineLevel="0" collapsed="false">
      <c r="A18" s="397" t="s">
        <v>334</v>
      </c>
      <c r="B18" s="435" t="n">
        <v>56760.6214003465</v>
      </c>
      <c r="C18" s="435" t="n">
        <v>61754.5120541286</v>
      </c>
      <c r="D18" s="435" t="n">
        <v>65732.2958622479</v>
      </c>
      <c r="E18" s="435" t="n">
        <v>76163.1200591448</v>
      </c>
      <c r="F18" s="435" t="n">
        <v>4993.89065378209</v>
      </c>
      <c r="G18" s="435" t="n">
        <v>8.79816064478745</v>
      </c>
      <c r="H18" s="435" t="n">
        <v>10430.8241968969</v>
      </c>
      <c r="I18" s="436" t="n">
        <v>15.8686442639343</v>
      </c>
      <c r="J18" s="382"/>
    </row>
    <row r="19" customFormat="false" ht="12.75" hidden="false" customHeight="false" outlineLevel="0" collapsed="false">
      <c r="A19" s="397" t="s">
        <v>335</v>
      </c>
      <c r="B19" s="435" t="n">
        <v>23188.597401972</v>
      </c>
      <c r="C19" s="435" t="n">
        <v>26312.143430208</v>
      </c>
      <c r="D19" s="435" t="n">
        <v>27204.4436934635</v>
      </c>
      <c r="E19" s="435" t="n">
        <v>31211.5734688065</v>
      </c>
      <c r="F19" s="435" t="n">
        <v>3123.54602823597</v>
      </c>
      <c r="G19" s="435" t="n">
        <v>13.4701809432007</v>
      </c>
      <c r="H19" s="435" t="n">
        <v>4007.129775343</v>
      </c>
      <c r="I19" s="436" t="n">
        <v>14.7296883571481</v>
      </c>
      <c r="J19" s="382"/>
    </row>
    <row r="20" customFormat="false" ht="12.75" hidden="false" customHeight="false" outlineLevel="0" collapsed="false">
      <c r="A20" s="397" t="s">
        <v>336</v>
      </c>
      <c r="B20" s="435" t="n">
        <v>139034.115873898</v>
      </c>
      <c r="C20" s="435" t="n">
        <v>150802.22696073</v>
      </c>
      <c r="D20" s="435" t="n">
        <v>150718.375635096</v>
      </c>
      <c r="E20" s="435" t="n">
        <v>170309.180225576</v>
      </c>
      <c r="F20" s="435" t="n">
        <v>11768.111086832</v>
      </c>
      <c r="G20" s="435" t="n">
        <v>8.46418953568594</v>
      </c>
      <c r="H20" s="435" t="n">
        <v>19590.8045904808</v>
      </c>
      <c r="I20" s="436" t="n">
        <v>12.9982853835368</v>
      </c>
      <c r="J20" s="382"/>
    </row>
    <row r="21" customFormat="false" ht="12.75" hidden="false" customHeight="false" outlineLevel="0" collapsed="false">
      <c r="A21" s="397" t="s">
        <v>337</v>
      </c>
      <c r="B21" s="435" t="n">
        <v>11662.7051776136</v>
      </c>
      <c r="C21" s="435" t="n">
        <v>10622.742830174</v>
      </c>
      <c r="D21" s="435" t="n">
        <v>9319.821996192</v>
      </c>
      <c r="E21" s="435" t="n">
        <v>11930.89581814</v>
      </c>
      <c r="F21" s="435" t="n">
        <v>-1039.96234743956</v>
      </c>
      <c r="G21" s="435" t="n">
        <v>-8.91699079760466</v>
      </c>
      <c r="H21" s="435" t="n">
        <v>2611.073821948</v>
      </c>
      <c r="I21" s="436" t="n">
        <v>28.0163486278479</v>
      </c>
      <c r="J21" s="382"/>
    </row>
    <row r="22" customFormat="false" ht="12.75" hidden="false" customHeight="false" outlineLevel="0" collapsed="false">
      <c r="A22" s="397" t="s">
        <v>338</v>
      </c>
      <c r="B22" s="435" t="n">
        <v>4129.60152536308</v>
      </c>
      <c r="C22" s="435" t="n">
        <v>4731.40492807</v>
      </c>
      <c r="D22" s="435" t="n">
        <v>4510.36276739</v>
      </c>
      <c r="E22" s="435" t="n">
        <v>5340.55968363</v>
      </c>
      <c r="F22" s="435" t="n">
        <v>601.803402706919</v>
      </c>
      <c r="G22" s="435" t="n">
        <v>14.5729169996373</v>
      </c>
      <c r="H22" s="435" t="n">
        <v>830.196916239999</v>
      </c>
      <c r="I22" s="436" t="n">
        <v>18.4064333415116</v>
      </c>
      <c r="J22" s="382"/>
    </row>
    <row r="23" customFormat="false" ht="12.75" hidden="false" customHeight="false" outlineLevel="0" collapsed="false">
      <c r="A23" s="397" t="s">
        <v>339</v>
      </c>
      <c r="B23" s="435" t="n">
        <v>531.681516522819</v>
      </c>
      <c r="C23" s="435" t="n">
        <v>254.9708701</v>
      </c>
      <c r="D23" s="435" t="n">
        <v>148.73102009</v>
      </c>
      <c r="E23" s="435" t="n">
        <v>418.95938886</v>
      </c>
      <c r="F23" s="435" t="n">
        <v>-276.710646422819</v>
      </c>
      <c r="G23" s="435" t="n">
        <v>-52.0444359684532</v>
      </c>
      <c r="H23" s="435" t="n">
        <v>270.22836877</v>
      </c>
      <c r="I23" s="436" t="n">
        <v>181.689313101248</v>
      </c>
      <c r="J23" s="382"/>
    </row>
    <row r="24" customFormat="false" ht="12.75" hidden="false" customHeight="false" outlineLevel="0" collapsed="false">
      <c r="A24" s="397" t="s">
        <v>340</v>
      </c>
      <c r="B24" s="435" t="n">
        <v>7001.42213572765</v>
      </c>
      <c r="C24" s="435" t="n">
        <v>5636.36703200399</v>
      </c>
      <c r="D24" s="435" t="n">
        <v>4660.728208712</v>
      </c>
      <c r="E24" s="435" t="n">
        <v>6171.37674565</v>
      </c>
      <c r="F24" s="435" t="n">
        <v>-1365.05510372366</v>
      </c>
      <c r="G24" s="435" t="n">
        <v>-19.4968261770406</v>
      </c>
      <c r="H24" s="435" t="n">
        <v>1510.648536938</v>
      </c>
      <c r="I24" s="436" t="n">
        <v>32.4122855761948</v>
      </c>
      <c r="J24" s="382"/>
    </row>
    <row r="25" customFormat="false" ht="12.75" hidden="false" customHeight="false" outlineLevel="0" collapsed="false">
      <c r="A25" s="397" t="s">
        <v>341</v>
      </c>
      <c r="B25" s="435" t="n">
        <v>127371.410696285</v>
      </c>
      <c r="C25" s="435" t="n">
        <v>140179.484130556</v>
      </c>
      <c r="D25" s="435" t="n">
        <v>141398.553638903</v>
      </c>
      <c r="E25" s="435" t="n">
        <v>158378.284407436</v>
      </c>
      <c r="F25" s="435" t="n">
        <v>12808.0734342715</v>
      </c>
      <c r="G25" s="435" t="n">
        <v>10.055689392349</v>
      </c>
      <c r="H25" s="435" t="n">
        <v>16979.7307685328</v>
      </c>
      <c r="I25" s="436" t="n">
        <v>12.0084189912542</v>
      </c>
      <c r="J25" s="382"/>
    </row>
    <row r="26" customFormat="false" ht="12.75" hidden="false" customHeight="false" outlineLevel="0" collapsed="false">
      <c r="A26" s="397" t="s">
        <v>342</v>
      </c>
      <c r="B26" s="435" t="n">
        <v>22080.4414904492</v>
      </c>
      <c r="C26" s="435" t="n">
        <v>18522.553571577</v>
      </c>
      <c r="D26" s="435" t="n">
        <v>16692.426604757</v>
      </c>
      <c r="E26" s="435" t="n">
        <v>19665.484355882</v>
      </c>
      <c r="F26" s="435" t="n">
        <v>-3557.88791887216</v>
      </c>
      <c r="G26" s="435" t="n">
        <v>-16.1133006349131</v>
      </c>
      <c r="H26" s="435" t="n">
        <v>2973.057751125</v>
      </c>
      <c r="I26" s="436" t="n">
        <v>17.8108181723425</v>
      </c>
      <c r="J26" s="382"/>
    </row>
    <row r="27" customFormat="false" ht="12.75" hidden="false" customHeight="false" outlineLevel="0" collapsed="false">
      <c r="A27" s="397" t="s">
        <v>343</v>
      </c>
      <c r="B27" s="435" t="n">
        <v>3585.24157112646</v>
      </c>
      <c r="C27" s="435" t="n">
        <v>2856.1799475</v>
      </c>
      <c r="D27" s="435" t="n">
        <v>3407.83948167</v>
      </c>
      <c r="E27" s="435" t="n">
        <v>3862.64511342</v>
      </c>
      <c r="F27" s="435" t="n">
        <v>-729.06162362646</v>
      </c>
      <c r="G27" s="435" t="n">
        <v>-20.3350767071853</v>
      </c>
      <c r="H27" s="435" t="n">
        <v>454.80563175</v>
      </c>
      <c r="I27" s="436" t="n">
        <v>13.3458642696141</v>
      </c>
      <c r="J27" s="382"/>
    </row>
    <row r="28" customFormat="false" ht="12.75" hidden="false" customHeight="false" outlineLevel="0" collapsed="false">
      <c r="A28" s="397" t="s">
        <v>344</v>
      </c>
      <c r="B28" s="435" t="n">
        <v>101705.727634709</v>
      </c>
      <c r="C28" s="435" t="n">
        <v>118800.750611479</v>
      </c>
      <c r="D28" s="435" t="n">
        <v>121298.287552476</v>
      </c>
      <c r="E28" s="435" t="n">
        <v>134850.154938134</v>
      </c>
      <c r="F28" s="435" t="n">
        <v>17095.0229767701</v>
      </c>
      <c r="G28" s="435" t="n">
        <v>16.8083188374301</v>
      </c>
      <c r="H28" s="435" t="n">
        <v>13551.8673856578</v>
      </c>
      <c r="I28" s="436" t="n">
        <v>11.1723484800187</v>
      </c>
    </row>
    <row r="29" customFormat="false" ht="12.75" hidden="false" customHeight="false" outlineLevel="0" collapsed="false">
      <c r="A29" s="397" t="s">
        <v>345</v>
      </c>
      <c r="B29" s="435" t="n">
        <v>7421.65611166164</v>
      </c>
      <c r="C29" s="435" t="n">
        <v>4516.0679300895</v>
      </c>
      <c r="D29" s="435" t="n">
        <v>5152.600128495</v>
      </c>
      <c r="E29" s="435" t="n">
        <v>5556.9061410975</v>
      </c>
      <c r="F29" s="435" t="n">
        <v>-2905.58818157214</v>
      </c>
      <c r="G29" s="435" t="n">
        <v>-39.1501322327047</v>
      </c>
      <c r="H29" s="435" t="n">
        <v>404.306012602501</v>
      </c>
      <c r="I29" s="436" t="n">
        <v>7.84664057990064</v>
      </c>
    </row>
    <row r="30" customFormat="false" ht="12.75" hidden="false" customHeight="false" outlineLevel="0" collapsed="false">
      <c r="A30" s="397" t="s">
        <v>346</v>
      </c>
      <c r="B30" s="435" t="n">
        <v>2826.485571735</v>
      </c>
      <c r="C30" s="435" t="n">
        <v>2423.6210607</v>
      </c>
      <c r="D30" s="435" t="n">
        <v>2598.15586615</v>
      </c>
      <c r="E30" s="435" t="n">
        <v>3093.46141172</v>
      </c>
      <c r="F30" s="435" t="n">
        <v>-402.864511035003</v>
      </c>
      <c r="G30" s="435" t="n">
        <v>-14.2531953838246</v>
      </c>
      <c r="H30" s="435" t="n">
        <v>495.305545569999</v>
      </c>
      <c r="I30" s="436" t="n">
        <v>19.0637348599086</v>
      </c>
    </row>
    <row r="31" customFormat="false" ht="12.75" hidden="false" customHeight="false" outlineLevel="0" collapsed="false">
      <c r="A31" s="397" t="s">
        <v>347</v>
      </c>
      <c r="B31" s="435" t="n">
        <v>91457.5859513123</v>
      </c>
      <c r="C31" s="435" t="n">
        <v>111861.06162069</v>
      </c>
      <c r="D31" s="435" t="n">
        <v>113547.531557831</v>
      </c>
      <c r="E31" s="435" t="n">
        <v>126199.787385317</v>
      </c>
      <c r="F31" s="435" t="n">
        <v>20403.4756693773</v>
      </c>
      <c r="G31" s="435" t="n">
        <v>22.3092217634512</v>
      </c>
      <c r="H31" s="435" t="n">
        <v>12652.2558274853</v>
      </c>
      <c r="I31" s="436" t="n">
        <v>11.1426956217373</v>
      </c>
    </row>
    <row r="32" s="382" customFormat="true" ht="12.75" hidden="false" customHeight="false" outlineLevel="0" collapsed="false">
      <c r="A32" s="390" t="s">
        <v>348</v>
      </c>
      <c r="B32" s="433" t="n">
        <v>7711.55305084504</v>
      </c>
      <c r="C32" s="433" t="n">
        <v>11920.677470633</v>
      </c>
      <c r="D32" s="433" t="n">
        <v>11913.811131974</v>
      </c>
      <c r="E32" s="433" t="n">
        <v>16810.3577809362</v>
      </c>
      <c r="F32" s="433" t="n">
        <v>4209.12441978796</v>
      </c>
      <c r="G32" s="433" t="n">
        <v>54.5820587893993</v>
      </c>
      <c r="H32" s="433" t="n">
        <v>4896.54664896219</v>
      </c>
      <c r="I32" s="434" t="n">
        <v>41.0997504889175</v>
      </c>
    </row>
    <row r="33" customFormat="false" ht="12.75" hidden="false" customHeight="false" outlineLevel="0" collapsed="false">
      <c r="A33" s="397" t="s">
        <v>349</v>
      </c>
      <c r="B33" s="435" t="n">
        <v>1011.66454132342</v>
      </c>
      <c r="C33" s="435" t="n">
        <v>3326.3857271875</v>
      </c>
      <c r="D33" s="435" t="n">
        <v>2798.59278964225</v>
      </c>
      <c r="E33" s="435" t="n">
        <v>5599.43358184235</v>
      </c>
      <c r="F33" s="435" t="n">
        <v>2314.72118586408</v>
      </c>
      <c r="G33" s="435" t="n">
        <v>228.80323381069</v>
      </c>
      <c r="H33" s="435" t="n">
        <v>2800.8407922001</v>
      </c>
      <c r="I33" s="436" t="n">
        <v>100.080326175576</v>
      </c>
      <c r="J33" s="382"/>
    </row>
    <row r="34" customFormat="false" ht="12.75" hidden="false" customHeight="false" outlineLevel="0" collapsed="false">
      <c r="A34" s="397" t="s">
        <v>350</v>
      </c>
      <c r="B34" s="435" t="n">
        <v>6699.88850952162</v>
      </c>
      <c r="C34" s="435" t="n">
        <v>8594.2917434455</v>
      </c>
      <c r="D34" s="435" t="n">
        <v>9115.21834233175</v>
      </c>
      <c r="E34" s="435" t="n">
        <v>11210.9241990938</v>
      </c>
      <c r="F34" s="435" t="n">
        <v>1894.40323392388</v>
      </c>
      <c r="G34" s="435" t="n">
        <v>28.2751456420749</v>
      </c>
      <c r="H34" s="435" t="n">
        <v>2095.70585676209</v>
      </c>
      <c r="I34" s="436" t="n">
        <v>22.9912853214878</v>
      </c>
      <c r="J34" s="382"/>
    </row>
    <row r="35" customFormat="false" ht="12.75" hidden="false" customHeight="false" outlineLevel="0" collapsed="false">
      <c r="A35" s="397" t="s">
        <v>351</v>
      </c>
      <c r="B35" s="435" t="n">
        <v>6249.04781457422</v>
      </c>
      <c r="C35" s="435" t="n">
        <v>7946.3246050015</v>
      </c>
      <c r="D35" s="435" t="n">
        <v>8492.21174257175</v>
      </c>
      <c r="E35" s="435" t="n">
        <v>10648.0161748138</v>
      </c>
      <c r="F35" s="435" t="n">
        <v>1697.27679042728</v>
      </c>
      <c r="G35" s="435" t="n">
        <v>27.1605665501365</v>
      </c>
      <c r="H35" s="435" t="n">
        <v>2155.80443224209</v>
      </c>
      <c r="I35" s="436" t="n">
        <v>25.385665096349</v>
      </c>
      <c r="J35" s="382"/>
    </row>
    <row r="36" customFormat="false" ht="12.75" hidden="false" customHeight="false" outlineLevel="0" collapsed="false">
      <c r="A36" s="397" t="s">
        <v>352</v>
      </c>
      <c r="B36" s="435" t="n">
        <v>222.6481791938</v>
      </c>
      <c r="C36" s="435" t="n">
        <v>212.79180171</v>
      </c>
      <c r="D36" s="435" t="n">
        <v>278.74096392</v>
      </c>
      <c r="E36" s="435" t="n">
        <v>218.57483965</v>
      </c>
      <c r="F36" s="435" t="n">
        <v>-9.85637748380009</v>
      </c>
      <c r="G36" s="435" t="n">
        <v>-4.42688438750751</v>
      </c>
      <c r="H36" s="435" t="n">
        <v>-60.16612427</v>
      </c>
      <c r="I36" s="436" t="n">
        <v>-21.5849595351432</v>
      </c>
      <c r="J36" s="382"/>
    </row>
    <row r="37" customFormat="false" ht="12.75" hidden="false" customHeight="false" outlineLevel="0" collapsed="false">
      <c r="A37" s="397" t="s">
        <v>353</v>
      </c>
      <c r="B37" s="435" t="n">
        <v>151.3951668036</v>
      </c>
      <c r="C37" s="435" t="n">
        <v>372.74844</v>
      </c>
      <c r="D37" s="435" t="n">
        <v>288.02900492</v>
      </c>
      <c r="E37" s="435" t="n">
        <v>206.36532</v>
      </c>
      <c r="F37" s="435" t="n">
        <v>221.3532731964</v>
      </c>
      <c r="G37" s="435" t="n">
        <v>146.208943039479</v>
      </c>
      <c r="H37" s="435" t="n">
        <v>-81.66368492</v>
      </c>
      <c r="I37" s="436" t="n">
        <v>-28.3525907200499</v>
      </c>
      <c r="J37" s="382"/>
    </row>
    <row r="38" customFormat="false" ht="12.75" hidden="false" customHeight="false" outlineLevel="0" collapsed="false">
      <c r="A38" s="397" t="s">
        <v>354</v>
      </c>
      <c r="B38" s="435" t="n">
        <v>76.79734895</v>
      </c>
      <c r="C38" s="435" t="n">
        <v>62.426896734</v>
      </c>
      <c r="D38" s="435" t="n">
        <v>56.23663092</v>
      </c>
      <c r="E38" s="435" t="n">
        <v>137.96786463</v>
      </c>
      <c r="F38" s="435" t="n">
        <v>-14.370452216</v>
      </c>
      <c r="G38" s="435" t="n">
        <v>-18.7121722461489</v>
      </c>
      <c r="H38" s="435" t="n">
        <v>81.73123371</v>
      </c>
      <c r="I38" s="436" t="n">
        <v>145.3345130619</v>
      </c>
      <c r="J38" s="382"/>
    </row>
    <row r="39" s="382" customFormat="true" ht="12.75" hidden="false" customHeight="false" outlineLevel="0" collapsed="false">
      <c r="A39" s="390" t="s">
        <v>355</v>
      </c>
      <c r="B39" s="437" t="n">
        <v>21715.8104591223</v>
      </c>
      <c r="C39" s="437" t="n">
        <v>24492.8331710399</v>
      </c>
      <c r="D39" s="437" t="n">
        <v>29832.1202605196</v>
      </c>
      <c r="E39" s="437" t="n">
        <v>36757.55119628</v>
      </c>
      <c r="F39" s="437" t="n">
        <v>2777.02271191758</v>
      </c>
      <c r="G39" s="437" t="n">
        <v>12.7880224279219</v>
      </c>
      <c r="H39" s="437" t="n">
        <v>6925.43093576043</v>
      </c>
      <c r="I39" s="438" t="n">
        <v>23.2146789275507</v>
      </c>
    </row>
    <row r="40" customFormat="false" ht="12.75" hidden="false" customHeight="false" outlineLevel="0" collapsed="false">
      <c r="A40" s="397" t="s">
        <v>356</v>
      </c>
      <c r="B40" s="435" t="n">
        <v>3394.29933508296</v>
      </c>
      <c r="C40" s="435" t="n">
        <v>2318.08950572</v>
      </c>
      <c r="D40" s="435" t="n">
        <v>2169.6615384</v>
      </c>
      <c r="E40" s="435" t="n">
        <v>2298.83662246</v>
      </c>
      <c r="F40" s="435" t="n">
        <v>-1076.20982936297</v>
      </c>
      <c r="G40" s="435" t="n">
        <v>-31.7063913084925</v>
      </c>
      <c r="H40" s="435" t="n">
        <v>129.175084059999</v>
      </c>
      <c r="I40" s="436" t="n">
        <v>5.95369746726757</v>
      </c>
      <c r="J40" s="382"/>
    </row>
    <row r="41" customFormat="false" ht="12.75" hidden="false" customHeight="false" outlineLevel="0" collapsed="false">
      <c r="A41" s="397" t="s">
        <v>357</v>
      </c>
      <c r="B41" s="435" t="n">
        <v>13006.3433707095</v>
      </c>
      <c r="C41" s="435" t="n">
        <v>14545.63738591</v>
      </c>
      <c r="D41" s="435" t="n">
        <v>20493.1550918198</v>
      </c>
      <c r="E41" s="435" t="n">
        <v>24674.87681795</v>
      </c>
      <c r="F41" s="435" t="n">
        <v>1539.2940152005</v>
      </c>
      <c r="G41" s="435" t="n">
        <v>11.8349483119676</v>
      </c>
      <c r="H41" s="435" t="n">
        <v>4181.72172613022</v>
      </c>
      <c r="I41" s="436" t="n">
        <v>20.4054559065892</v>
      </c>
      <c r="J41" s="382"/>
    </row>
    <row r="42" customFormat="false" ht="12.75" hidden="false" customHeight="false" outlineLevel="0" collapsed="false">
      <c r="A42" s="397" t="s">
        <v>358</v>
      </c>
      <c r="B42" s="435" t="n">
        <v>931.633145130911</v>
      </c>
      <c r="C42" s="435" t="n">
        <v>2347.54768474</v>
      </c>
      <c r="D42" s="435" t="n">
        <v>2008.57781546</v>
      </c>
      <c r="E42" s="435" t="n">
        <v>2625.36062125</v>
      </c>
      <c r="F42" s="435" t="n">
        <v>1415.91453960909</v>
      </c>
      <c r="G42" s="435" t="n">
        <v>151.981984218705</v>
      </c>
      <c r="H42" s="435" t="n">
        <v>616.78280579</v>
      </c>
      <c r="I42" s="436" t="n">
        <v>30.7074389173588</v>
      </c>
      <c r="J42" s="382"/>
    </row>
    <row r="43" customFormat="false" ht="12.75" hidden="false" customHeight="false" outlineLevel="0" collapsed="false">
      <c r="A43" s="397" t="s">
        <v>359</v>
      </c>
      <c r="B43" s="435" t="n">
        <v>1364.92402545</v>
      </c>
      <c r="C43" s="435" t="n">
        <v>1795.91956943</v>
      </c>
      <c r="D43" s="435" t="n">
        <v>2261.90294908</v>
      </c>
      <c r="E43" s="435" t="n">
        <v>3530.27867618</v>
      </c>
      <c r="F43" s="435" t="n">
        <v>430.99554398</v>
      </c>
      <c r="G43" s="435" t="n">
        <v>31.5765226447608</v>
      </c>
      <c r="H43" s="435" t="n">
        <v>1268.3757271</v>
      </c>
      <c r="I43" s="436" t="n">
        <v>56.0756034035808</v>
      </c>
      <c r="J43" s="382"/>
    </row>
    <row r="44" customFormat="false" ht="12.75" hidden="false" customHeight="false" outlineLevel="0" collapsed="false">
      <c r="A44" s="397" t="s">
        <v>360</v>
      </c>
      <c r="B44" s="435" t="n">
        <v>3018.63498228</v>
      </c>
      <c r="C44" s="435" t="n">
        <v>3485.63696796992</v>
      </c>
      <c r="D44" s="435" t="n">
        <v>2898.82240672</v>
      </c>
      <c r="E44" s="435" t="n">
        <v>3628.1555238</v>
      </c>
      <c r="F44" s="435" t="n">
        <v>467.001985689919</v>
      </c>
      <c r="G44" s="435" t="n">
        <v>15.4706345229322</v>
      </c>
      <c r="H44" s="435" t="n">
        <v>729.33311708</v>
      </c>
      <c r="I44" s="436" t="n">
        <v>25.1596343187245</v>
      </c>
      <c r="J44" s="382"/>
    </row>
    <row r="45" s="382" customFormat="true" ht="12.75" hidden="false" customHeight="false" outlineLevel="0" collapsed="false">
      <c r="A45" s="390" t="s">
        <v>361</v>
      </c>
      <c r="B45" s="433" t="n">
        <v>373.587569649492</v>
      </c>
      <c r="C45" s="433" t="n">
        <v>439.9610796446</v>
      </c>
      <c r="D45" s="433" t="n">
        <v>410.885689375</v>
      </c>
      <c r="E45" s="433" t="n">
        <v>482.1333609222</v>
      </c>
      <c r="F45" s="433" t="n">
        <v>66.373509995108</v>
      </c>
      <c r="G45" s="433" t="n">
        <v>17.7665199239313</v>
      </c>
      <c r="H45" s="433" t="n">
        <v>71.2476715471995</v>
      </c>
      <c r="I45" s="434" t="n">
        <v>17.3400226363626</v>
      </c>
    </row>
    <row r="46" s="382" customFormat="true" ht="12.75" hidden="false" customHeight="false" outlineLevel="0" collapsed="false">
      <c r="A46" s="390" t="s">
        <v>362</v>
      </c>
      <c r="B46" s="433" t="n">
        <v>0</v>
      </c>
      <c r="C46" s="433" t="n">
        <v>0</v>
      </c>
      <c r="D46" s="433" t="n">
        <v>0</v>
      </c>
      <c r="E46" s="433" t="n">
        <v>0</v>
      </c>
      <c r="F46" s="433" t="n">
        <v>0</v>
      </c>
      <c r="G46" s="439"/>
      <c r="H46" s="439" t="n">
        <v>0</v>
      </c>
      <c r="I46" s="440"/>
    </row>
    <row r="47" s="382" customFormat="true" ht="12.75" hidden="false" customHeight="false" outlineLevel="0" collapsed="false">
      <c r="A47" s="390" t="s">
        <v>363</v>
      </c>
      <c r="B47" s="433" t="n">
        <v>53687.7217269685</v>
      </c>
      <c r="C47" s="433" t="n">
        <v>82012.7650186947</v>
      </c>
      <c r="D47" s="433" t="n">
        <v>97648.8976721269</v>
      </c>
      <c r="E47" s="433" t="n">
        <v>104105.786780296</v>
      </c>
      <c r="F47" s="433" t="n">
        <v>28325.0432917262</v>
      </c>
      <c r="G47" s="433" t="n">
        <v>52.7588848634229</v>
      </c>
      <c r="H47" s="433" t="n">
        <v>6456.88910816895</v>
      </c>
      <c r="I47" s="434" t="n">
        <v>6.61235227646816</v>
      </c>
    </row>
    <row r="48" customFormat="false" ht="13.5" hidden="false" customHeight="false" outlineLevel="0" collapsed="false">
      <c r="A48" s="441" t="s">
        <v>364</v>
      </c>
      <c r="B48" s="442" t="n">
        <v>955537.05994288</v>
      </c>
      <c r="C48" s="442" t="n">
        <v>1046546.91952501</v>
      </c>
      <c r="D48" s="442" t="n">
        <v>1133348.03542262</v>
      </c>
      <c r="E48" s="442" t="n">
        <v>1277159.38865614</v>
      </c>
      <c r="F48" s="442" t="n">
        <v>91009.759582132</v>
      </c>
      <c r="G48" s="442" t="n">
        <v>9.52446151984649</v>
      </c>
      <c r="H48" s="442" t="n">
        <v>143811.353233516</v>
      </c>
      <c r="I48" s="443" t="n">
        <v>12.6890724418902</v>
      </c>
      <c r="J48" s="382"/>
    </row>
    <row r="49" customFormat="false" ht="13.5" hidden="false" customHeight="false" outlineLevel="0" collapsed="false">
      <c r="A49" s="426" t="s">
        <v>182</v>
      </c>
      <c r="B49" s="337"/>
      <c r="C49" s="337"/>
      <c r="D49" s="337"/>
      <c r="E49" s="337"/>
      <c r="F49" s="337"/>
      <c r="H49" s="33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3.14"/>
    <col collapsed="false" customWidth="true" hidden="false" outlineLevel="0" max="2" min="2" style="359" width="7.42"/>
    <col collapsed="false" customWidth="true" hidden="false" outlineLevel="0" max="3" min="3" style="444" width="7.42"/>
    <col collapsed="false" customWidth="true" hidden="false" outlineLevel="0" max="5" min="4" style="359" width="7.42"/>
    <col collapsed="false" customWidth="true" hidden="false" outlineLevel="0" max="9" min="6" style="359" width="7.14"/>
    <col collapsed="false" customWidth="false" hidden="false" outlineLevel="0" max="257" min="10" style="359" width="9.14"/>
  </cols>
  <sheetData>
    <row r="1" customFormat="false" ht="12.75" hidden="false" customHeight="false" outlineLevel="0" collapsed="false">
      <c r="A1" s="339" t="s">
        <v>365</v>
      </c>
      <c r="B1" s="339"/>
      <c r="C1" s="339"/>
      <c r="D1" s="339"/>
      <c r="E1" s="339"/>
      <c r="F1" s="339"/>
      <c r="G1" s="339"/>
      <c r="H1" s="339"/>
      <c r="I1" s="339"/>
    </row>
    <row r="2" customFormat="false" ht="15.75" hidden="false" customHeight="true" outlineLevel="0" collapsed="false">
      <c r="A2" s="445" t="s">
        <v>366</v>
      </c>
      <c r="B2" s="445"/>
      <c r="C2" s="445"/>
      <c r="D2" s="445"/>
      <c r="E2" s="445"/>
      <c r="F2" s="445"/>
      <c r="G2" s="445"/>
      <c r="H2" s="445"/>
      <c r="I2" s="445"/>
      <c r="J2" s="374"/>
    </row>
    <row r="3" customFormat="false" ht="13.5" hidden="false" customHeight="false" outlineLevel="0" collapsed="false">
      <c r="H3" s="341" t="s">
        <v>190</v>
      </c>
      <c r="I3" s="341"/>
    </row>
    <row r="4" s="447" customFormat="true" ht="13.5" hidden="false" customHeight="true" outlineLevel="0" collapsed="false">
      <c r="A4" s="446"/>
      <c r="B4" s="343" t="n">
        <v>2013</v>
      </c>
      <c r="C4" s="344" t="n">
        <v>2014</v>
      </c>
      <c r="D4" s="345" t="n">
        <v>2014</v>
      </c>
      <c r="E4" s="345" t="n">
        <v>2015</v>
      </c>
      <c r="F4" s="430" t="s">
        <v>60</v>
      </c>
      <c r="G4" s="430"/>
      <c r="H4" s="430"/>
      <c r="I4" s="430"/>
    </row>
    <row r="5" s="447" customFormat="true" ht="14.25" hidden="false" customHeight="true" outlineLevel="0" collapsed="false">
      <c r="A5" s="349" t="s">
        <v>105</v>
      </c>
      <c r="B5" s="347" t="s">
        <v>62</v>
      </c>
      <c r="C5" s="347" t="s">
        <v>63</v>
      </c>
      <c r="D5" s="348" t="s">
        <v>64</v>
      </c>
      <c r="E5" s="348" t="s">
        <v>65</v>
      </c>
      <c r="F5" s="431" t="s">
        <v>66</v>
      </c>
      <c r="G5" s="431"/>
      <c r="H5" s="432" t="s">
        <v>67</v>
      </c>
      <c r="I5" s="432"/>
    </row>
    <row r="6" s="447" customFormat="true" ht="12.75" hidden="false" customHeight="false" outlineLevel="0" collapsed="false">
      <c r="A6" s="448"/>
      <c r="B6" s="449"/>
      <c r="C6" s="450"/>
      <c r="D6" s="449"/>
      <c r="E6" s="449"/>
      <c r="F6" s="451" t="s">
        <v>68</v>
      </c>
      <c r="G6" s="451" t="s">
        <v>69</v>
      </c>
      <c r="H6" s="451" t="s">
        <v>68</v>
      </c>
      <c r="I6" s="452" t="s">
        <v>69</v>
      </c>
    </row>
    <row r="7" s="447" customFormat="true" ht="12.75" hidden="false" customHeight="false" outlineLevel="0" collapsed="false">
      <c r="A7" s="453" t="s">
        <v>367</v>
      </c>
      <c r="B7" s="454" t="n">
        <v>11074.0426001981</v>
      </c>
      <c r="C7" s="454" t="n">
        <v>10480.36020759</v>
      </c>
      <c r="D7" s="454" t="n">
        <v>10398.2229195</v>
      </c>
      <c r="E7" s="454" t="n">
        <v>10242.38592684</v>
      </c>
      <c r="F7" s="454" t="n">
        <v>-593.682392608092</v>
      </c>
      <c r="G7" s="454" t="n">
        <v>-5.36102680874167</v>
      </c>
      <c r="H7" s="454" t="n">
        <v>-155.836992660003</v>
      </c>
      <c r="I7" s="455" t="n">
        <v>-1.49868870735362</v>
      </c>
    </row>
    <row r="8" s="447" customFormat="true" ht="12.75" hidden="false" customHeight="false" outlineLevel="0" collapsed="false">
      <c r="A8" s="421" t="s">
        <v>368</v>
      </c>
      <c r="B8" s="456" t="n">
        <v>10843.3226001981</v>
      </c>
      <c r="C8" s="456" t="n">
        <v>10122.24612223</v>
      </c>
      <c r="D8" s="456" t="n">
        <v>10047.26457073</v>
      </c>
      <c r="E8" s="456" t="n">
        <v>10030.14197547</v>
      </c>
      <c r="F8" s="456" t="n">
        <v>-721.076477968094</v>
      </c>
      <c r="G8" s="456" t="n">
        <v>-6.64995873086835</v>
      </c>
      <c r="H8" s="456" t="n">
        <v>-17.1225952600016</v>
      </c>
      <c r="I8" s="457" t="n">
        <v>-0.170420467575659</v>
      </c>
    </row>
    <row r="9" customFormat="false" ht="12.75" hidden="false" customHeight="false" outlineLevel="0" collapsed="false">
      <c r="A9" s="421" t="s">
        <v>369</v>
      </c>
      <c r="B9" s="456" t="n">
        <v>452.35230932</v>
      </c>
      <c r="C9" s="456" t="n">
        <v>568.57037422</v>
      </c>
      <c r="D9" s="456" t="n">
        <v>530.91652659</v>
      </c>
      <c r="E9" s="456" t="n">
        <v>503.1959151</v>
      </c>
      <c r="F9" s="456" t="n">
        <v>116.2180649</v>
      </c>
      <c r="G9" s="456" t="n">
        <v>25.6919357999311</v>
      </c>
      <c r="H9" s="456" t="n">
        <v>-27.72061149</v>
      </c>
      <c r="I9" s="457" t="n">
        <v>-5.22127492772649</v>
      </c>
      <c r="K9" s="447"/>
      <c r="L9" s="447"/>
    </row>
    <row r="10" customFormat="false" ht="12.75" hidden="false" customHeight="false" outlineLevel="0" collapsed="false">
      <c r="A10" s="421" t="s">
        <v>370</v>
      </c>
      <c r="B10" s="456" t="n">
        <v>6640.13782153</v>
      </c>
      <c r="C10" s="456" t="n">
        <v>7034.27442281</v>
      </c>
      <c r="D10" s="456" t="n">
        <v>6977.46813351</v>
      </c>
      <c r="E10" s="456" t="n">
        <v>6841.18645562</v>
      </c>
      <c r="F10" s="456" t="n">
        <v>394.136601279999</v>
      </c>
      <c r="G10" s="456" t="n">
        <v>5.93566898569559</v>
      </c>
      <c r="H10" s="456" t="n">
        <v>-136.281677890001</v>
      </c>
      <c r="I10" s="457" t="n">
        <v>-1.95316804437263</v>
      </c>
      <c r="K10" s="447"/>
      <c r="L10" s="447"/>
    </row>
    <row r="11" customFormat="false" ht="12.75" hidden="false" customHeight="false" outlineLevel="0" collapsed="false">
      <c r="A11" s="421" t="s">
        <v>371</v>
      </c>
      <c r="B11" s="456" t="n">
        <v>875.74548923</v>
      </c>
      <c r="C11" s="456" t="n">
        <v>843.77853172</v>
      </c>
      <c r="D11" s="456" t="n">
        <v>848.73882041</v>
      </c>
      <c r="E11" s="456" t="n">
        <v>1160.43107262</v>
      </c>
      <c r="F11" s="456" t="n">
        <v>-31.9669575099999</v>
      </c>
      <c r="G11" s="456" t="n">
        <v>-3.65025659887862</v>
      </c>
      <c r="H11" s="456" t="n">
        <v>311.69225221</v>
      </c>
      <c r="I11" s="457" t="n">
        <v>36.724165869947</v>
      </c>
      <c r="K11" s="447"/>
      <c r="L11" s="447"/>
    </row>
    <row r="12" customFormat="false" ht="12.75" hidden="false" customHeight="false" outlineLevel="0" collapsed="false">
      <c r="A12" s="421" t="s">
        <v>372</v>
      </c>
      <c r="B12" s="456" t="n">
        <v>2875.08698011809</v>
      </c>
      <c r="C12" s="456" t="n">
        <v>1675.62279348</v>
      </c>
      <c r="D12" s="456" t="n">
        <v>1690.14109022</v>
      </c>
      <c r="E12" s="456" t="n">
        <v>1525.32853213</v>
      </c>
      <c r="F12" s="456" t="n">
        <v>-1199.46418663809</v>
      </c>
      <c r="G12" s="456" t="n">
        <v>-41.7192312765726</v>
      </c>
      <c r="H12" s="456" t="n">
        <v>-164.81255809</v>
      </c>
      <c r="I12" s="457" t="n">
        <v>-9.75140827258078</v>
      </c>
      <c r="K12" s="447"/>
      <c r="L12" s="447"/>
    </row>
    <row r="13" customFormat="false" ht="12.75" hidden="false" customHeight="false" outlineLevel="0" collapsed="false">
      <c r="A13" s="421" t="s">
        <v>373</v>
      </c>
      <c r="B13" s="456" t="n">
        <v>1197.10318663809</v>
      </c>
      <c r="C13" s="456" t="n">
        <v>0</v>
      </c>
      <c r="D13" s="456" t="n">
        <v>0</v>
      </c>
      <c r="E13" s="456" t="n">
        <v>0</v>
      </c>
      <c r="F13" s="456" t="n">
        <v>-1197.10318663809</v>
      </c>
      <c r="G13" s="456"/>
      <c r="H13" s="456" t="n">
        <v>0</v>
      </c>
      <c r="I13" s="457"/>
      <c r="K13" s="447"/>
      <c r="L13" s="447"/>
    </row>
    <row r="14" customFormat="false" ht="12.75" hidden="false" customHeight="false" outlineLevel="0" collapsed="false">
      <c r="A14" s="421" t="s">
        <v>374</v>
      </c>
      <c r="B14" s="456" t="n">
        <v>1677.98379348</v>
      </c>
      <c r="C14" s="456" t="n">
        <v>1675.62279348</v>
      </c>
      <c r="D14" s="456" t="n">
        <v>1690.14109022</v>
      </c>
      <c r="E14" s="456" t="n">
        <v>1525.32853213</v>
      </c>
      <c r="F14" s="456" t="n">
        <v>-2.3610000000001</v>
      </c>
      <c r="G14" s="456" t="n">
        <v>-0.140704577074823</v>
      </c>
      <c r="H14" s="456" t="n">
        <v>-164.81255809</v>
      </c>
      <c r="I14" s="457" t="n">
        <v>-9.75140827258078</v>
      </c>
      <c r="K14" s="447"/>
      <c r="L14" s="447"/>
    </row>
    <row r="15" s="447" customFormat="true" ht="12.75" hidden="false" customHeight="false" outlineLevel="0" collapsed="false">
      <c r="A15" s="421" t="s">
        <v>375</v>
      </c>
      <c r="B15" s="456" t="n">
        <v>230.72</v>
      </c>
      <c r="C15" s="456" t="n">
        <v>358.11408536</v>
      </c>
      <c r="D15" s="456" t="n">
        <v>350.95834877</v>
      </c>
      <c r="E15" s="456" t="n">
        <v>212.24395137</v>
      </c>
      <c r="F15" s="456" t="n">
        <v>127.39408536</v>
      </c>
      <c r="G15" s="456" t="n">
        <v>55.2158830443828</v>
      </c>
      <c r="H15" s="456" t="n">
        <v>-138.7143974</v>
      </c>
      <c r="I15" s="457" t="n">
        <v>-39.5244614884219</v>
      </c>
    </row>
    <row r="16" customFormat="false" ht="12.75" hidden="false" customHeight="false" outlineLevel="0" collapsed="false">
      <c r="A16" s="453" t="s">
        <v>376</v>
      </c>
      <c r="B16" s="454" t="n">
        <v>1083.52043436</v>
      </c>
      <c r="C16" s="454" t="n">
        <v>1165.98139895</v>
      </c>
      <c r="D16" s="454" t="n">
        <v>998.89267698</v>
      </c>
      <c r="E16" s="454" t="n">
        <v>979.23682821</v>
      </c>
      <c r="F16" s="454" t="n">
        <v>82.4609645900002</v>
      </c>
      <c r="G16" s="454" t="n">
        <v>7.61046695337197</v>
      </c>
      <c r="H16" s="454" t="n">
        <v>-19.6558487699999</v>
      </c>
      <c r="I16" s="455" t="n">
        <v>-1.96776382718376</v>
      </c>
      <c r="K16" s="447"/>
      <c r="L16" s="447"/>
    </row>
    <row r="17" customFormat="false" ht="12.75" hidden="false" customHeight="false" outlineLevel="0" collapsed="false">
      <c r="A17" s="421" t="s">
        <v>368</v>
      </c>
      <c r="B17" s="456" t="n">
        <v>1075.47043436</v>
      </c>
      <c r="C17" s="456" t="n">
        <v>1155.27139895</v>
      </c>
      <c r="D17" s="456" t="n">
        <v>996.62867698</v>
      </c>
      <c r="E17" s="456" t="n">
        <v>978.9302863</v>
      </c>
      <c r="F17" s="456" t="n">
        <v>79.8009645900002</v>
      </c>
      <c r="G17" s="456" t="n">
        <v>7.42009840907331</v>
      </c>
      <c r="H17" s="456" t="n">
        <v>-17.6983906799999</v>
      </c>
      <c r="I17" s="457" t="n">
        <v>-1.7758259509078</v>
      </c>
      <c r="K17" s="447"/>
      <c r="L17" s="447"/>
    </row>
    <row r="18" customFormat="false" ht="12.75" hidden="false" customHeight="false" outlineLevel="0" collapsed="false">
      <c r="A18" s="421" t="s">
        <v>375</v>
      </c>
      <c r="B18" s="456" t="n">
        <v>8.05</v>
      </c>
      <c r="C18" s="456" t="n">
        <v>10.71</v>
      </c>
      <c r="D18" s="456" t="n">
        <v>2.264</v>
      </c>
      <c r="E18" s="456" t="n">
        <v>0.30654191</v>
      </c>
      <c r="F18" s="456" t="n">
        <v>2.66</v>
      </c>
      <c r="G18" s="456" t="n">
        <v>33.0434782608696</v>
      </c>
      <c r="H18" s="456" t="n">
        <v>-1.95745809</v>
      </c>
      <c r="I18" s="457" t="n">
        <v>-86.4601629858657</v>
      </c>
      <c r="K18" s="447"/>
      <c r="L18" s="447"/>
    </row>
    <row r="19" customFormat="false" ht="12.75" hidden="false" customHeight="false" outlineLevel="0" collapsed="false">
      <c r="A19" s="453" t="s">
        <v>377</v>
      </c>
      <c r="B19" s="454" t="n">
        <v>12157.5630345581</v>
      </c>
      <c r="C19" s="454" t="n">
        <v>11646.34160654</v>
      </c>
      <c r="D19" s="454" t="n">
        <v>11397.11559648</v>
      </c>
      <c r="E19" s="454" t="n">
        <v>11221.62275505</v>
      </c>
      <c r="F19" s="454" t="n">
        <v>-511.221428018092</v>
      </c>
      <c r="G19" s="454" t="n">
        <v>-4.20496629599975</v>
      </c>
      <c r="H19" s="454" t="n">
        <v>-175.492841430003</v>
      </c>
      <c r="I19" s="455" t="n">
        <v>-1.53980048674951</v>
      </c>
      <c r="K19" s="447"/>
      <c r="L19" s="447"/>
    </row>
    <row r="20" customFormat="false" ht="12.75" hidden="false" customHeight="false" outlineLevel="0" collapsed="false">
      <c r="A20" s="421" t="s">
        <v>368</v>
      </c>
      <c r="B20" s="456" t="n">
        <v>11918.7930345581</v>
      </c>
      <c r="C20" s="456" t="n">
        <v>11277.51752118</v>
      </c>
      <c r="D20" s="456" t="n">
        <v>11043.89324771</v>
      </c>
      <c r="E20" s="456" t="n">
        <v>11009.07226177</v>
      </c>
      <c r="F20" s="456" t="n">
        <v>-641.275513378094</v>
      </c>
      <c r="G20" s="456" t="n">
        <v>-5.38037292466393</v>
      </c>
      <c r="H20" s="456" t="n">
        <v>-34.8209859400031</v>
      </c>
      <c r="I20" s="457" t="n">
        <v>-0.315296292339872</v>
      </c>
      <c r="K20" s="447"/>
      <c r="L20" s="447"/>
    </row>
    <row r="21" s="447" customFormat="true" ht="13.5" hidden="false" customHeight="false" outlineLevel="0" collapsed="false">
      <c r="A21" s="458" t="s">
        <v>375</v>
      </c>
      <c r="B21" s="459" t="n">
        <v>238.77</v>
      </c>
      <c r="C21" s="459" t="n">
        <v>368.82408536</v>
      </c>
      <c r="D21" s="459" t="n">
        <v>353.22234877</v>
      </c>
      <c r="E21" s="459" t="n">
        <v>212.55049328</v>
      </c>
      <c r="F21" s="459" t="n">
        <v>130.05408536</v>
      </c>
      <c r="G21" s="459" t="n">
        <v>54.4683525401014</v>
      </c>
      <c r="H21" s="459" t="n">
        <v>-140.67185549</v>
      </c>
      <c r="I21" s="460" t="n">
        <v>-39.8252987048671</v>
      </c>
      <c r="J21" s="359"/>
    </row>
    <row r="22" customFormat="false" ht="13.5" hidden="false" customHeight="false" outlineLevel="0" collapsed="false">
      <c r="A22" s="426" t="s">
        <v>182</v>
      </c>
      <c r="D22" s="444"/>
      <c r="K22" s="447"/>
    </row>
    <row r="23" customFormat="false" ht="12.75" hidden="false" customHeight="false" outlineLevel="0" collapsed="false">
      <c r="C23" s="359"/>
      <c r="D23" s="444"/>
      <c r="E23" s="444"/>
    </row>
    <row r="24" customFormat="false" ht="12.75" hidden="false" customHeight="false" outlineLevel="0" collapsed="false">
      <c r="C24" s="359"/>
    </row>
    <row r="25" customFormat="false" ht="12.75" hidden="false" customHeight="false" outlineLevel="0" collapsed="false">
      <c r="C25" s="359"/>
    </row>
    <row r="26" customFormat="false" ht="12.75" hidden="false" customHeight="false" outlineLevel="0" collapsed="false">
      <c r="C26" s="35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9.99"/>
    <col collapsed="false" customWidth="true" hidden="false" outlineLevel="0" max="3" min="3" style="461" width="8.99"/>
    <col collapsed="false" customWidth="true" hidden="false" outlineLevel="0" max="4" min="4" style="461" width="10.56"/>
    <col collapsed="false" customWidth="true" hidden="false" outlineLevel="0" max="5" min="5" style="461" width="9.28"/>
    <col collapsed="false" customWidth="true" hidden="false" outlineLevel="0" max="6" min="6" style="461" width="9.7"/>
    <col collapsed="false" customWidth="true" hidden="false" outlineLevel="0" max="10" min="7" style="461" width="10.28"/>
    <col collapsed="false" customWidth="true" hidden="false" outlineLevel="0" max="11" min="11" style="461" width="10.71"/>
    <col collapsed="false" customWidth="true" hidden="false" outlineLevel="0" max="12" min="12" style="461" width="9.28"/>
    <col collapsed="false" customWidth="false" hidden="false" outlineLevel="0" max="14" min="13" style="461" width="9.14"/>
    <col collapsed="false" customWidth="true" hidden="false" outlineLevel="0" max="15" min="15" style="461" width="9.85"/>
    <col collapsed="false" customWidth="true" hidden="false" outlineLevel="0" max="16" min="16" style="461" width="9.99"/>
    <col collapsed="false" customWidth="false" hidden="false" outlineLevel="0" max="257" min="17" style="461" width="9.14"/>
  </cols>
  <sheetData>
    <row r="1" customFormat="false" ht="12.75" hidden="false" customHeight="false" outlineLevel="0" collapsed="false">
      <c r="B1" s="462" t="s">
        <v>378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customFormat="false" ht="15.75" hidden="false" customHeight="true" outlineLevel="0" collapsed="false">
      <c r="B2" s="463" t="s">
        <v>14</v>
      </c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</row>
    <row r="3" customFormat="false" ht="13.5" hidden="false" customHeight="false" outlineLevel="0" collapsed="false">
      <c r="B3" s="13"/>
      <c r="D3" s="13"/>
      <c r="O3" s="464" t="s">
        <v>190</v>
      </c>
      <c r="P3" s="464"/>
      <c r="Q3" s="464"/>
      <c r="R3" s="464"/>
    </row>
    <row r="4" customFormat="false" ht="18.75" hidden="false" customHeight="true" outlineLevel="0" collapsed="false">
      <c r="B4" s="465"/>
      <c r="C4" s="466" t="s">
        <v>379</v>
      </c>
      <c r="D4" s="466"/>
      <c r="E4" s="466"/>
      <c r="F4" s="466"/>
      <c r="G4" s="466"/>
      <c r="H4" s="466"/>
      <c r="I4" s="466"/>
      <c r="J4" s="466"/>
      <c r="K4" s="467" t="s">
        <v>380</v>
      </c>
      <c r="L4" s="467"/>
      <c r="M4" s="467"/>
      <c r="N4" s="467"/>
      <c r="O4" s="467"/>
      <c r="P4" s="467"/>
      <c r="Q4" s="467"/>
      <c r="R4" s="467"/>
    </row>
    <row r="5" customFormat="false" ht="17.25" hidden="false" customHeight="true" outlineLevel="0" collapsed="false">
      <c r="B5" s="468" t="s">
        <v>381</v>
      </c>
      <c r="C5" s="469" t="s">
        <v>382</v>
      </c>
      <c r="D5" s="469"/>
      <c r="E5" s="470" t="s">
        <v>383</v>
      </c>
      <c r="F5" s="470"/>
      <c r="G5" s="471" t="s">
        <v>66</v>
      </c>
      <c r="H5" s="471"/>
      <c r="I5" s="472" t="s">
        <v>67</v>
      </c>
      <c r="J5" s="472"/>
      <c r="K5" s="469" t="s">
        <v>382</v>
      </c>
      <c r="L5" s="469"/>
      <c r="M5" s="473" t="s">
        <v>383</v>
      </c>
      <c r="N5" s="473"/>
      <c r="O5" s="474" t="s">
        <v>66</v>
      </c>
      <c r="P5" s="474"/>
      <c r="Q5" s="472" t="s">
        <v>67</v>
      </c>
      <c r="R5" s="472"/>
    </row>
    <row r="6" customFormat="false" ht="38.25" hidden="false" customHeight="false" outlineLevel="0" collapsed="false">
      <c r="B6" s="468"/>
      <c r="C6" s="475" t="s">
        <v>68</v>
      </c>
      <c r="D6" s="476" t="s">
        <v>384</v>
      </c>
      <c r="E6" s="473" t="s">
        <v>68</v>
      </c>
      <c r="F6" s="476" t="s">
        <v>384</v>
      </c>
      <c r="G6" s="477" t="s">
        <v>68</v>
      </c>
      <c r="H6" s="478" t="s">
        <v>384</v>
      </c>
      <c r="I6" s="479" t="s">
        <v>68</v>
      </c>
      <c r="J6" s="480" t="s">
        <v>384</v>
      </c>
      <c r="K6" s="475" t="s">
        <v>68</v>
      </c>
      <c r="L6" s="476" t="s">
        <v>384</v>
      </c>
      <c r="M6" s="473" t="s">
        <v>68</v>
      </c>
      <c r="N6" s="476" t="s">
        <v>384</v>
      </c>
      <c r="O6" s="471" t="s">
        <v>68</v>
      </c>
      <c r="P6" s="481" t="s">
        <v>384</v>
      </c>
      <c r="Q6" s="471" t="s">
        <v>68</v>
      </c>
      <c r="R6" s="482" t="s">
        <v>384</v>
      </c>
    </row>
    <row r="7" customFormat="false" ht="15.95" hidden="false" customHeight="true" outlineLevel="0" collapsed="false">
      <c r="B7" s="483" t="s">
        <v>385</v>
      </c>
      <c r="C7" s="484" t="n">
        <v>0</v>
      </c>
      <c r="D7" s="485" t="n">
        <v>0</v>
      </c>
      <c r="E7" s="486" t="n">
        <v>0</v>
      </c>
      <c r="F7" s="487" t="n">
        <v>0</v>
      </c>
      <c r="G7" s="488" t="n">
        <v>0</v>
      </c>
      <c r="H7" s="489" t="n">
        <v>0</v>
      </c>
      <c r="I7" s="490" t="n">
        <v>0</v>
      </c>
      <c r="J7" s="491" t="n">
        <v>0</v>
      </c>
      <c r="K7" s="484" t="n">
        <v>0</v>
      </c>
      <c r="L7" s="485" t="n">
        <v>0</v>
      </c>
      <c r="M7" s="486" t="n">
        <v>0</v>
      </c>
      <c r="N7" s="487" t="n">
        <v>0</v>
      </c>
      <c r="O7" s="488" t="n">
        <v>0</v>
      </c>
      <c r="P7" s="489" t="n">
        <v>0</v>
      </c>
      <c r="Q7" s="489" t="n">
        <v>0</v>
      </c>
      <c r="R7" s="492" t="n">
        <v>0</v>
      </c>
    </row>
    <row r="8" customFormat="false" ht="15.95" hidden="false" customHeight="true" outlineLevel="0" collapsed="false">
      <c r="B8" s="483" t="s">
        <v>386</v>
      </c>
      <c r="C8" s="487" t="n">
        <v>0</v>
      </c>
      <c r="D8" s="485" t="n">
        <v>0</v>
      </c>
      <c r="E8" s="486" t="n">
        <v>3500</v>
      </c>
      <c r="F8" s="487" t="n">
        <v>1.0092</v>
      </c>
      <c r="G8" s="488" t="n">
        <v>0</v>
      </c>
      <c r="H8" s="489" t="n">
        <v>0</v>
      </c>
      <c r="I8" s="490" t="n">
        <v>0</v>
      </c>
      <c r="J8" s="491" t="n">
        <v>0</v>
      </c>
      <c r="K8" s="487" t="n">
        <v>0</v>
      </c>
      <c r="L8" s="485" t="n">
        <v>0</v>
      </c>
      <c r="M8" s="486" t="n">
        <v>0</v>
      </c>
      <c r="N8" s="487" t="n">
        <v>0</v>
      </c>
      <c r="O8" s="488" t="n">
        <v>0</v>
      </c>
      <c r="P8" s="489" t="n">
        <v>0</v>
      </c>
      <c r="Q8" s="489" t="n">
        <v>0</v>
      </c>
      <c r="R8" s="493" t="n">
        <v>0</v>
      </c>
    </row>
    <row r="9" customFormat="false" ht="15.95" hidden="false" customHeight="true" outlineLevel="0" collapsed="false">
      <c r="B9" s="483" t="s">
        <v>387</v>
      </c>
      <c r="C9" s="494" t="n">
        <v>0</v>
      </c>
      <c r="D9" s="485" t="n">
        <v>0</v>
      </c>
      <c r="E9" s="486" t="n">
        <v>5000</v>
      </c>
      <c r="F9" s="487" t="n">
        <v>0.9421</v>
      </c>
      <c r="G9" s="488" t="n">
        <v>8500</v>
      </c>
      <c r="H9" s="489" t="n">
        <v>0.05</v>
      </c>
      <c r="I9" s="490" t="n">
        <v>0</v>
      </c>
      <c r="J9" s="491" t="n">
        <v>0</v>
      </c>
      <c r="K9" s="487" t="n">
        <v>0</v>
      </c>
      <c r="L9" s="485" t="n">
        <v>0</v>
      </c>
      <c r="M9" s="486" t="n">
        <v>0</v>
      </c>
      <c r="N9" s="487" t="n">
        <v>0</v>
      </c>
      <c r="O9" s="488" t="n">
        <v>0</v>
      </c>
      <c r="P9" s="489" t="n">
        <v>0</v>
      </c>
      <c r="Q9" s="489" t="n">
        <v>0</v>
      </c>
      <c r="R9" s="493" t="n">
        <v>0</v>
      </c>
    </row>
    <row r="10" customFormat="false" ht="15.95" hidden="false" customHeight="true" outlineLevel="0" collapsed="false">
      <c r="B10" s="483" t="s">
        <v>388</v>
      </c>
      <c r="C10" s="487" t="n">
        <v>0</v>
      </c>
      <c r="D10" s="485" t="n">
        <v>0</v>
      </c>
      <c r="E10" s="486" t="n">
        <v>0</v>
      </c>
      <c r="F10" s="487" t="n">
        <v>0</v>
      </c>
      <c r="G10" s="487" t="n">
        <v>0</v>
      </c>
      <c r="H10" s="489" t="n">
        <v>0</v>
      </c>
      <c r="I10" s="490" t="n">
        <v>0</v>
      </c>
      <c r="J10" s="491" t="n">
        <v>0</v>
      </c>
      <c r="K10" s="487" t="n">
        <v>0</v>
      </c>
      <c r="L10" s="485" t="n">
        <v>0</v>
      </c>
      <c r="M10" s="486" t="n">
        <v>0</v>
      </c>
      <c r="N10" s="487" t="n">
        <v>0</v>
      </c>
      <c r="O10" s="487" t="n">
        <v>0</v>
      </c>
      <c r="P10" s="489" t="n">
        <v>0</v>
      </c>
      <c r="Q10" s="489" t="n">
        <v>0</v>
      </c>
      <c r="R10" s="493" t="n">
        <v>0</v>
      </c>
    </row>
    <row r="11" customFormat="false" ht="15.95" hidden="false" customHeight="true" outlineLevel="0" collapsed="false">
      <c r="B11" s="483" t="s">
        <v>389</v>
      </c>
      <c r="C11" s="487" t="n">
        <v>5400</v>
      </c>
      <c r="D11" s="485" t="n">
        <v>3.5852</v>
      </c>
      <c r="E11" s="490" t="n">
        <v>0</v>
      </c>
      <c r="F11" s="487" t="n">
        <v>0</v>
      </c>
      <c r="G11" s="489" t="n">
        <v>0</v>
      </c>
      <c r="H11" s="489" t="n">
        <v>0</v>
      </c>
      <c r="I11" s="490" t="n">
        <v>0</v>
      </c>
      <c r="J11" s="491" t="n">
        <v>0</v>
      </c>
      <c r="K11" s="487" t="n">
        <v>0</v>
      </c>
      <c r="L11" s="485" t="n">
        <v>0</v>
      </c>
      <c r="M11" s="486" t="n">
        <v>0</v>
      </c>
      <c r="N11" s="487" t="n">
        <v>0</v>
      </c>
      <c r="O11" s="489" t="n">
        <v>0</v>
      </c>
      <c r="P11" s="489" t="n">
        <v>0</v>
      </c>
      <c r="Q11" s="489" t="n">
        <v>0</v>
      </c>
      <c r="R11" s="493" t="n">
        <v>0</v>
      </c>
    </row>
    <row r="12" customFormat="false" ht="15.95" hidden="false" customHeight="true" outlineLevel="0" collapsed="false">
      <c r="B12" s="483" t="s">
        <v>390</v>
      </c>
      <c r="C12" s="487" t="n">
        <v>3000</v>
      </c>
      <c r="D12" s="485" t="n">
        <v>2.98</v>
      </c>
      <c r="E12" s="490" t="n">
        <v>0</v>
      </c>
      <c r="F12" s="487" t="n">
        <v>0</v>
      </c>
      <c r="G12" s="489" t="n">
        <v>0</v>
      </c>
      <c r="H12" s="489" t="n">
        <v>0</v>
      </c>
      <c r="I12" s="490" t="n">
        <v>0</v>
      </c>
      <c r="J12" s="491" t="n">
        <v>0</v>
      </c>
      <c r="K12" s="487" t="n">
        <v>0</v>
      </c>
      <c r="L12" s="485" t="n">
        <v>0</v>
      </c>
      <c r="M12" s="486" t="n">
        <v>0</v>
      </c>
      <c r="N12" s="487" t="n">
        <v>0</v>
      </c>
      <c r="O12" s="489" t="n">
        <v>0</v>
      </c>
      <c r="P12" s="489" t="n">
        <v>0</v>
      </c>
      <c r="Q12" s="489" t="n">
        <v>0</v>
      </c>
      <c r="R12" s="493" t="n">
        <v>0</v>
      </c>
    </row>
    <row r="13" customFormat="false" ht="15.95" hidden="false" customHeight="true" outlineLevel="0" collapsed="false">
      <c r="B13" s="483" t="s">
        <v>391</v>
      </c>
      <c r="C13" s="487" t="n">
        <v>0</v>
      </c>
      <c r="D13" s="485" t="n">
        <v>0</v>
      </c>
      <c r="E13" s="490" t="n">
        <v>0</v>
      </c>
      <c r="F13" s="487" t="n">
        <v>0</v>
      </c>
      <c r="G13" s="489" t="n">
        <v>0</v>
      </c>
      <c r="H13" s="489" t="n">
        <v>0</v>
      </c>
      <c r="I13" s="490"/>
      <c r="J13" s="491"/>
      <c r="K13" s="487" t="n">
        <v>0</v>
      </c>
      <c r="L13" s="485" t="n">
        <v>0</v>
      </c>
      <c r="M13" s="490" t="n">
        <v>0</v>
      </c>
      <c r="N13" s="487" t="n">
        <v>0</v>
      </c>
      <c r="O13" s="489" t="n">
        <v>0</v>
      </c>
      <c r="P13" s="489" t="n">
        <v>0</v>
      </c>
      <c r="Q13" s="489" t="n">
        <v>0</v>
      </c>
      <c r="R13" s="493" t="n">
        <v>0</v>
      </c>
    </row>
    <row r="14" customFormat="false" ht="15.95" hidden="false" customHeight="true" outlineLevel="0" collapsed="false">
      <c r="B14" s="483" t="s">
        <v>392</v>
      </c>
      <c r="C14" s="487" t="n">
        <v>0</v>
      </c>
      <c r="D14" s="485" t="n">
        <v>0</v>
      </c>
      <c r="E14" s="490" t="n">
        <v>0</v>
      </c>
      <c r="F14" s="487" t="n">
        <v>0</v>
      </c>
      <c r="G14" s="489" t="n">
        <v>0</v>
      </c>
      <c r="H14" s="489" t="n">
        <v>0</v>
      </c>
      <c r="I14" s="490"/>
      <c r="J14" s="491"/>
      <c r="K14" s="487" t="n">
        <v>0</v>
      </c>
      <c r="L14" s="485" t="n">
        <v>0</v>
      </c>
      <c r="M14" s="490" t="n">
        <v>0</v>
      </c>
      <c r="N14" s="487" t="n">
        <v>0</v>
      </c>
      <c r="O14" s="495" t="n">
        <v>0</v>
      </c>
      <c r="P14" s="489" t="n">
        <v>0</v>
      </c>
      <c r="Q14" s="489"/>
      <c r="R14" s="493"/>
    </row>
    <row r="15" customFormat="false" ht="15.95" hidden="false" customHeight="true" outlineLevel="0" collapsed="false">
      <c r="B15" s="483" t="s">
        <v>393</v>
      </c>
      <c r="C15" s="494" t="n">
        <v>0</v>
      </c>
      <c r="D15" s="485" t="n">
        <v>0</v>
      </c>
      <c r="E15" s="490" t="n">
        <v>0</v>
      </c>
      <c r="F15" s="487" t="n">
        <v>0</v>
      </c>
      <c r="G15" s="489" t="n">
        <v>0</v>
      </c>
      <c r="H15" s="489" t="n">
        <v>0</v>
      </c>
      <c r="I15" s="490"/>
      <c r="J15" s="491"/>
      <c r="K15" s="494" t="n">
        <v>0</v>
      </c>
      <c r="L15" s="485" t="n">
        <v>0</v>
      </c>
      <c r="M15" s="490" t="n">
        <v>0</v>
      </c>
      <c r="N15" s="487" t="n">
        <v>0</v>
      </c>
      <c r="O15" s="489" t="n">
        <v>0</v>
      </c>
      <c r="P15" s="489" t="n">
        <v>0</v>
      </c>
      <c r="Q15" s="489"/>
      <c r="R15" s="493"/>
    </row>
    <row r="16" customFormat="false" ht="15.95" hidden="false" customHeight="true" outlineLevel="0" collapsed="false">
      <c r="B16" s="483" t="s">
        <v>394</v>
      </c>
      <c r="C16" s="494" t="n">
        <v>0</v>
      </c>
      <c r="D16" s="485" t="n">
        <v>0</v>
      </c>
      <c r="E16" s="486" t="n">
        <v>0</v>
      </c>
      <c r="F16" s="487" t="n">
        <v>0</v>
      </c>
      <c r="G16" s="488" t="n">
        <v>0</v>
      </c>
      <c r="H16" s="489" t="n">
        <v>0</v>
      </c>
      <c r="I16" s="490"/>
      <c r="J16" s="491"/>
      <c r="K16" s="494" t="n">
        <v>0</v>
      </c>
      <c r="L16" s="485" t="n">
        <v>0</v>
      </c>
      <c r="M16" s="486" t="n">
        <v>0</v>
      </c>
      <c r="N16" s="487" t="n">
        <v>0</v>
      </c>
      <c r="O16" s="488" t="n">
        <v>0</v>
      </c>
      <c r="P16" s="489" t="n">
        <v>0</v>
      </c>
      <c r="Q16" s="489"/>
      <c r="R16" s="493"/>
    </row>
    <row r="17" customFormat="false" ht="15.95" hidden="false" customHeight="true" outlineLevel="0" collapsed="false">
      <c r="B17" s="483" t="s">
        <v>395</v>
      </c>
      <c r="C17" s="494" t="n">
        <v>0</v>
      </c>
      <c r="D17" s="485" t="n">
        <v>0</v>
      </c>
      <c r="E17" s="486" t="n">
        <v>0</v>
      </c>
      <c r="F17" s="487" t="n">
        <v>0</v>
      </c>
      <c r="G17" s="488" t="n">
        <v>0</v>
      </c>
      <c r="H17" s="489" t="n">
        <v>0</v>
      </c>
      <c r="I17" s="490"/>
      <c r="J17" s="491"/>
      <c r="K17" s="494" t="n">
        <v>0</v>
      </c>
      <c r="L17" s="485" t="n">
        <v>0</v>
      </c>
      <c r="M17" s="486" t="n">
        <v>0</v>
      </c>
      <c r="N17" s="487" t="n">
        <v>0</v>
      </c>
      <c r="O17" s="488" t="n">
        <v>0</v>
      </c>
      <c r="P17" s="489" t="n">
        <v>0</v>
      </c>
      <c r="Q17" s="496"/>
      <c r="R17" s="497"/>
    </row>
    <row r="18" customFormat="false" ht="15.95" hidden="false" customHeight="true" outlineLevel="0" collapsed="false">
      <c r="B18" s="498" t="s">
        <v>396</v>
      </c>
      <c r="C18" s="499" t="n">
        <v>0</v>
      </c>
      <c r="D18" s="500" t="n">
        <v>0</v>
      </c>
      <c r="E18" s="486" t="n">
        <v>0</v>
      </c>
      <c r="F18" s="487" t="n">
        <v>0</v>
      </c>
      <c r="G18" s="501" t="n">
        <v>0</v>
      </c>
      <c r="H18" s="495" t="n">
        <v>0</v>
      </c>
      <c r="I18" s="490"/>
      <c r="J18" s="491"/>
      <c r="K18" s="499" t="n">
        <v>0</v>
      </c>
      <c r="L18" s="500" t="n">
        <v>0</v>
      </c>
      <c r="M18" s="486" t="n">
        <v>0</v>
      </c>
      <c r="N18" s="487" t="n">
        <v>0</v>
      </c>
      <c r="O18" s="502" t="n">
        <v>0</v>
      </c>
      <c r="P18" s="489" t="n">
        <v>0</v>
      </c>
      <c r="Q18" s="496"/>
      <c r="R18" s="497"/>
    </row>
    <row r="19" customFormat="false" ht="15.95" hidden="false" customHeight="true" outlineLevel="0" collapsed="false">
      <c r="B19" s="503" t="s">
        <v>204</v>
      </c>
      <c r="C19" s="504" t="n">
        <v>8400</v>
      </c>
      <c r="D19" s="505" t="n">
        <v>3.28</v>
      </c>
      <c r="E19" s="506" t="n">
        <v>8500</v>
      </c>
      <c r="F19" s="507" t="n">
        <v>0.97</v>
      </c>
      <c r="G19" s="508" t="n">
        <v>8500</v>
      </c>
      <c r="H19" s="509" t="n">
        <v>0.05</v>
      </c>
      <c r="I19" s="505" t="n">
        <v>0</v>
      </c>
      <c r="J19" s="510"/>
      <c r="K19" s="504" t="n">
        <v>0</v>
      </c>
      <c r="L19" s="505" t="n">
        <v>0</v>
      </c>
      <c r="M19" s="506" t="n">
        <v>0</v>
      </c>
      <c r="N19" s="507" t="n">
        <v>0</v>
      </c>
      <c r="O19" s="508" t="n">
        <v>0</v>
      </c>
      <c r="P19" s="509" t="n">
        <v>0</v>
      </c>
      <c r="Q19" s="508" t="n">
        <v>0</v>
      </c>
      <c r="R19" s="510"/>
    </row>
    <row r="20" customFormat="false" ht="13.5" hidden="false" customHeight="false" outlineLevel="0" collapsed="false">
      <c r="B20" s="18" t="s">
        <v>397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9.56"/>
    <col collapsed="false" customWidth="true" hidden="false" outlineLevel="0" max="3" min="3" style="13" width="9.85"/>
    <col collapsed="false" customWidth="true" hidden="false" outlineLevel="0" max="4" min="4" style="13" width="10.28"/>
    <col collapsed="false" customWidth="true" hidden="false" outlineLevel="0" max="5" min="5" style="13" width="9.56"/>
    <col collapsed="false" customWidth="true" hidden="false" outlineLevel="0" max="6" min="6" style="13" width="9.7"/>
    <col collapsed="false" customWidth="true" hidden="false" outlineLevel="0" max="9" min="7" style="13" width="10.28"/>
    <col collapsed="false" customWidth="true" hidden="false" outlineLevel="0" max="10" min="10" style="13" width="10.71"/>
    <col collapsed="false" customWidth="true" hidden="false" outlineLevel="0" max="11" min="11" style="13" width="10.13"/>
    <col collapsed="false" customWidth="true" hidden="false" outlineLevel="0" max="12" min="12" style="13" width="10.28"/>
    <col collapsed="false" customWidth="true" hidden="false" outlineLevel="0" max="13" min="13" style="13" width="10.41"/>
    <col collapsed="false" customWidth="true" hidden="false" outlineLevel="0" max="15" min="14" style="13" width="10.13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462" t="s">
        <v>39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</row>
    <row r="2" customFormat="false" ht="15.75" hidden="false" customHeight="false" outlineLevel="0" collapsed="false">
      <c r="A2" s="463" t="s">
        <v>15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</row>
    <row r="3" customFormat="false" ht="16.5" hidden="false" customHeight="true" outlineLevel="0" collapsed="false">
      <c r="A3" s="464" t="s">
        <v>190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</row>
    <row r="4" customFormat="false" ht="19.5" hidden="false" customHeight="true" outlineLevel="0" collapsed="false">
      <c r="A4" s="465"/>
      <c r="B4" s="466" t="s">
        <v>399</v>
      </c>
      <c r="C4" s="466"/>
      <c r="D4" s="466"/>
      <c r="E4" s="466"/>
      <c r="F4" s="466"/>
      <c r="G4" s="466"/>
      <c r="H4" s="466"/>
      <c r="I4" s="466"/>
      <c r="J4" s="511" t="s">
        <v>400</v>
      </c>
      <c r="K4" s="511"/>
      <c r="L4" s="511"/>
      <c r="M4" s="511"/>
      <c r="N4" s="511"/>
      <c r="O4" s="511"/>
      <c r="P4" s="511"/>
      <c r="Q4" s="511"/>
    </row>
    <row r="5" s="461" customFormat="true" ht="19.5" hidden="false" customHeight="true" outlineLevel="0" collapsed="false">
      <c r="A5" s="468" t="s">
        <v>381</v>
      </c>
      <c r="B5" s="475" t="s">
        <v>382</v>
      </c>
      <c r="C5" s="475"/>
      <c r="D5" s="473" t="s">
        <v>383</v>
      </c>
      <c r="E5" s="473"/>
      <c r="F5" s="477" t="s">
        <v>66</v>
      </c>
      <c r="G5" s="477"/>
      <c r="H5" s="472" t="s">
        <v>67</v>
      </c>
      <c r="I5" s="472"/>
      <c r="J5" s="475" t="s">
        <v>382</v>
      </c>
      <c r="K5" s="475"/>
      <c r="L5" s="473" t="s">
        <v>383</v>
      </c>
      <c r="M5" s="473"/>
      <c r="N5" s="477" t="s">
        <v>66</v>
      </c>
      <c r="O5" s="477"/>
      <c r="P5" s="472" t="s">
        <v>67</v>
      </c>
      <c r="Q5" s="472"/>
    </row>
    <row r="6" s="461" customFormat="true" ht="24" hidden="false" customHeight="true" outlineLevel="0" collapsed="false">
      <c r="A6" s="468"/>
      <c r="B6" s="475" t="s">
        <v>68</v>
      </c>
      <c r="C6" s="476" t="s">
        <v>384</v>
      </c>
      <c r="D6" s="473" t="s">
        <v>68</v>
      </c>
      <c r="E6" s="476" t="s">
        <v>384</v>
      </c>
      <c r="F6" s="477" t="s">
        <v>68</v>
      </c>
      <c r="G6" s="478" t="s">
        <v>384</v>
      </c>
      <c r="H6" s="478" t="s">
        <v>68</v>
      </c>
      <c r="I6" s="480" t="s">
        <v>384</v>
      </c>
      <c r="J6" s="475" t="s">
        <v>68</v>
      </c>
      <c r="K6" s="476" t="s">
        <v>384</v>
      </c>
      <c r="L6" s="473" t="s">
        <v>68</v>
      </c>
      <c r="M6" s="476" t="s">
        <v>384</v>
      </c>
      <c r="N6" s="477" t="s">
        <v>68</v>
      </c>
      <c r="O6" s="478" t="s">
        <v>384</v>
      </c>
      <c r="P6" s="477" t="s">
        <v>68</v>
      </c>
      <c r="Q6" s="480" t="s">
        <v>384</v>
      </c>
    </row>
    <row r="7" customFormat="false" ht="15.95" hidden="false" customHeight="true" outlineLevel="0" collapsed="false">
      <c r="A7" s="483" t="s">
        <v>385</v>
      </c>
      <c r="B7" s="512" t="n">
        <v>727.98</v>
      </c>
      <c r="C7" s="513" t="n">
        <v>9.1787</v>
      </c>
      <c r="D7" s="514" t="n">
        <v>0</v>
      </c>
      <c r="E7" s="515" t="n">
        <v>0</v>
      </c>
      <c r="F7" s="516" t="n">
        <v>0</v>
      </c>
      <c r="G7" s="517" t="n">
        <v>0</v>
      </c>
      <c r="H7" s="517" t="n">
        <v>0</v>
      </c>
      <c r="I7" s="518" t="n">
        <v>0</v>
      </c>
      <c r="J7" s="512" t="n">
        <v>0</v>
      </c>
      <c r="K7" s="513" t="n">
        <v>0</v>
      </c>
      <c r="L7" s="514" t="n">
        <v>0</v>
      </c>
      <c r="M7" s="515" t="n">
        <v>0</v>
      </c>
      <c r="N7" s="516" t="n">
        <v>0</v>
      </c>
      <c r="O7" s="517" t="n">
        <v>0</v>
      </c>
      <c r="P7" s="519" t="n">
        <v>99500</v>
      </c>
      <c r="Q7" s="520" t="n">
        <v>0.0009</v>
      </c>
    </row>
    <row r="8" customFormat="false" ht="15.95" hidden="false" customHeight="true" outlineLevel="0" collapsed="false">
      <c r="A8" s="483" t="s">
        <v>386</v>
      </c>
      <c r="B8" s="512" t="n">
        <v>15.76</v>
      </c>
      <c r="C8" s="513" t="n">
        <v>9.2528</v>
      </c>
      <c r="D8" s="521" t="n">
        <v>0</v>
      </c>
      <c r="E8" s="515" t="n">
        <v>0</v>
      </c>
      <c r="F8" s="516" t="n">
        <v>0</v>
      </c>
      <c r="G8" s="517" t="n">
        <v>0</v>
      </c>
      <c r="H8" s="517" t="n">
        <v>0</v>
      </c>
      <c r="I8" s="518" t="n">
        <v>0</v>
      </c>
      <c r="J8" s="512" t="n">
        <v>0</v>
      </c>
      <c r="K8" s="513" t="n">
        <v>0</v>
      </c>
      <c r="L8" s="521" t="n">
        <v>0</v>
      </c>
      <c r="M8" s="515" t="n">
        <v>0</v>
      </c>
      <c r="N8" s="516" t="n">
        <v>15000</v>
      </c>
      <c r="O8" s="517" t="n">
        <v>0.07</v>
      </c>
      <c r="P8" s="519" t="n">
        <v>68500</v>
      </c>
      <c r="Q8" s="522" t="n">
        <v>0.0513</v>
      </c>
    </row>
    <row r="9" customFormat="false" ht="15.95" hidden="false" customHeight="true" outlineLevel="0" collapsed="false">
      <c r="A9" s="483" t="s">
        <v>387</v>
      </c>
      <c r="B9" s="512" t="n">
        <v>0</v>
      </c>
      <c r="C9" s="513" t="n">
        <v>0</v>
      </c>
      <c r="D9" s="521" t="n">
        <v>0</v>
      </c>
      <c r="E9" s="521" t="n">
        <v>0</v>
      </c>
      <c r="F9" s="516" t="n">
        <v>0</v>
      </c>
      <c r="G9" s="517" t="n">
        <v>0</v>
      </c>
      <c r="H9" s="517" t="n">
        <v>0</v>
      </c>
      <c r="I9" s="518" t="n">
        <v>0</v>
      </c>
      <c r="J9" s="512" t="n">
        <v>0</v>
      </c>
      <c r="K9" s="521" t="n">
        <v>0</v>
      </c>
      <c r="L9" s="521" t="n">
        <v>0</v>
      </c>
      <c r="M9" s="515" t="n">
        <v>0</v>
      </c>
      <c r="N9" s="516" t="n">
        <v>20000</v>
      </c>
      <c r="O9" s="517" t="n">
        <v>0.05</v>
      </c>
      <c r="P9" s="519" t="n">
        <v>19000</v>
      </c>
      <c r="Q9" s="522" t="n">
        <v>0.1107</v>
      </c>
    </row>
    <row r="10" customFormat="false" ht="15.95" hidden="false" customHeight="true" outlineLevel="0" collapsed="false">
      <c r="A10" s="483" t="s">
        <v>388</v>
      </c>
      <c r="B10" s="512" t="n">
        <v>0</v>
      </c>
      <c r="C10" s="513" t="n">
        <v>0</v>
      </c>
      <c r="D10" s="521" t="n">
        <v>0</v>
      </c>
      <c r="E10" s="515" t="n">
        <v>0</v>
      </c>
      <c r="F10" s="516" t="n">
        <v>0</v>
      </c>
      <c r="G10" s="517" t="n">
        <v>0</v>
      </c>
      <c r="H10" s="517" t="n">
        <v>0</v>
      </c>
      <c r="I10" s="518" t="n">
        <v>0</v>
      </c>
      <c r="J10" s="512" t="n">
        <v>0</v>
      </c>
      <c r="K10" s="521" t="n">
        <v>0</v>
      </c>
      <c r="L10" s="521" t="n">
        <v>0</v>
      </c>
      <c r="M10" s="515" t="n">
        <v>0</v>
      </c>
      <c r="N10" s="516" t="n">
        <v>0</v>
      </c>
      <c r="O10" s="517" t="n">
        <v>0</v>
      </c>
      <c r="P10" s="519" t="n">
        <v>11000</v>
      </c>
      <c r="Q10" s="522" t="n">
        <v>0.0292</v>
      </c>
    </row>
    <row r="11" customFormat="false" ht="15.95" hidden="false" customHeight="true" outlineLevel="0" collapsed="false">
      <c r="A11" s="483" t="s">
        <v>389</v>
      </c>
      <c r="B11" s="512" t="n">
        <v>0</v>
      </c>
      <c r="C11" s="513" t="n">
        <v>0</v>
      </c>
      <c r="D11" s="521" t="n">
        <v>0</v>
      </c>
      <c r="E11" s="515" t="n">
        <v>0</v>
      </c>
      <c r="F11" s="517" t="n">
        <v>0</v>
      </c>
      <c r="G11" s="517" t="n">
        <v>0</v>
      </c>
      <c r="H11" s="517" t="n">
        <v>0</v>
      </c>
      <c r="I11" s="518" t="n">
        <v>0</v>
      </c>
      <c r="J11" s="512" t="n">
        <v>0</v>
      </c>
      <c r="K11" s="521" t="n">
        <v>0</v>
      </c>
      <c r="L11" s="521" t="n">
        <v>0</v>
      </c>
      <c r="M11" s="515" t="n">
        <v>0</v>
      </c>
      <c r="N11" s="516" t="n">
        <v>29500</v>
      </c>
      <c r="O11" s="517" t="n">
        <v>0.0579</v>
      </c>
      <c r="P11" s="519" t="n">
        <v>22500</v>
      </c>
      <c r="Q11" s="522" t="n">
        <v>0.053</v>
      </c>
    </row>
    <row r="12" customFormat="false" ht="15.95" hidden="false" customHeight="true" outlineLevel="0" collapsed="false">
      <c r="A12" s="483" t="s">
        <v>390</v>
      </c>
      <c r="B12" s="512" t="n">
        <v>0</v>
      </c>
      <c r="C12" s="513" t="n">
        <v>0</v>
      </c>
      <c r="D12" s="521" t="n">
        <v>0</v>
      </c>
      <c r="E12" s="515" t="n">
        <v>0</v>
      </c>
      <c r="F12" s="517" t="n">
        <v>0</v>
      </c>
      <c r="G12" s="517" t="n">
        <v>0</v>
      </c>
      <c r="H12" s="517" t="n">
        <v>0</v>
      </c>
      <c r="I12" s="518" t="n">
        <v>0</v>
      </c>
      <c r="J12" s="512" t="n">
        <v>0</v>
      </c>
      <c r="K12" s="521" t="n">
        <v>0</v>
      </c>
      <c r="L12" s="521" t="n">
        <v>0</v>
      </c>
      <c r="M12" s="515" t="n">
        <v>0</v>
      </c>
      <c r="N12" s="516" t="n">
        <v>54000</v>
      </c>
      <c r="O12" s="517" t="n">
        <v>0.6801</v>
      </c>
      <c r="P12" s="519" t="n">
        <v>40000</v>
      </c>
      <c r="Q12" s="522" t="n">
        <v>0.0114</v>
      </c>
    </row>
    <row r="13" customFormat="false" ht="15.95" hidden="false" customHeight="true" outlineLevel="0" collapsed="false">
      <c r="A13" s="483" t="s">
        <v>391</v>
      </c>
      <c r="B13" s="512" t="n">
        <v>0</v>
      </c>
      <c r="C13" s="513" t="n">
        <v>0</v>
      </c>
      <c r="D13" s="521" t="n">
        <v>0</v>
      </c>
      <c r="E13" s="515" t="n">
        <v>0</v>
      </c>
      <c r="F13" s="517" t="n">
        <v>0</v>
      </c>
      <c r="G13" s="517" t="n">
        <v>0</v>
      </c>
      <c r="H13" s="517" t="n">
        <v>0</v>
      </c>
      <c r="I13" s="518" t="n">
        <v>0</v>
      </c>
      <c r="J13" s="512" t="n">
        <v>0</v>
      </c>
      <c r="K13" s="521" t="n">
        <v>0</v>
      </c>
      <c r="L13" s="521" t="n">
        <v>0</v>
      </c>
      <c r="M13" s="515" t="n">
        <v>0</v>
      </c>
      <c r="N13" s="516" t="n">
        <v>58500</v>
      </c>
      <c r="O13" s="517" t="n">
        <v>0.3898</v>
      </c>
      <c r="P13" s="519" t="n">
        <v>9750</v>
      </c>
      <c r="Q13" s="522" t="n">
        <v>0.1726</v>
      </c>
    </row>
    <row r="14" customFormat="false" ht="15.95" hidden="false" customHeight="true" outlineLevel="0" collapsed="false">
      <c r="A14" s="483" t="s">
        <v>392</v>
      </c>
      <c r="B14" s="512" t="n">
        <v>0</v>
      </c>
      <c r="C14" s="513" t="n">
        <v>0</v>
      </c>
      <c r="D14" s="521" t="n">
        <v>0</v>
      </c>
      <c r="E14" s="515" t="n">
        <v>0</v>
      </c>
      <c r="F14" s="517" t="n">
        <v>0</v>
      </c>
      <c r="G14" s="517" t="n">
        <v>0</v>
      </c>
      <c r="H14" s="517"/>
      <c r="I14" s="518"/>
      <c r="J14" s="512" t="n">
        <v>0</v>
      </c>
      <c r="K14" s="521" t="n">
        <v>0</v>
      </c>
      <c r="L14" s="521" t="n">
        <v>0</v>
      </c>
      <c r="M14" s="515" t="n">
        <v>0</v>
      </c>
      <c r="N14" s="516" t="n">
        <v>93000</v>
      </c>
      <c r="O14" s="517" t="n">
        <v>0.181546774193548</v>
      </c>
      <c r="P14" s="519"/>
      <c r="Q14" s="522"/>
    </row>
    <row r="15" customFormat="false" ht="15.95" hidden="false" customHeight="true" outlineLevel="0" collapsed="false">
      <c r="A15" s="483" t="s">
        <v>393</v>
      </c>
      <c r="B15" s="523" t="n">
        <v>0</v>
      </c>
      <c r="C15" s="513" t="n">
        <v>0</v>
      </c>
      <c r="D15" s="521" t="n">
        <v>0</v>
      </c>
      <c r="E15" s="515" t="n">
        <v>0</v>
      </c>
      <c r="F15" s="517" t="n">
        <v>0</v>
      </c>
      <c r="G15" s="517" t="n">
        <v>0</v>
      </c>
      <c r="H15" s="517"/>
      <c r="I15" s="518"/>
      <c r="J15" s="524" t="n">
        <v>0</v>
      </c>
      <c r="K15" s="525" t="n">
        <v>0</v>
      </c>
      <c r="L15" s="521" t="n">
        <v>0</v>
      </c>
      <c r="M15" s="515" t="n">
        <v>0</v>
      </c>
      <c r="N15" s="516" t="n">
        <v>78000</v>
      </c>
      <c r="O15" s="517" t="n">
        <v>0.08</v>
      </c>
      <c r="P15" s="526"/>
      <c r="Q15" s="522"/>
    </row>
    <row r="16" customFormat="false" ht="15.95" hidden="false" customHeight="true" outlineLevel="0" collapsed="false">
      <c r="A16" s="483" t="s">
        <v>394</v>
      </c>
      <c r="B16" s="523" t="n">
        <v>0</v>
      </c>
      <c r="C16" s="513" t="n">
        <v>0</v>
      </c>
      <c r="D16" s="527" t="n">
        <v>0</v>
      </c>
      <c r="E16" s="515" t="n">
        <v>0</v>
      </c>
      <c r="F16" s="516" t="n">
        <v>0</v>
      </c>
      <c r="G16" s="517" t="n">
        <v>0</v>
      </c>
      <c r="H16" s="517"/>
      <c r="I16" s="518"/>
      <c r="J16" s="528" t="n">
        <v>0</v>
      </c>
      <c r="K16" s="529" t="n">
        <v>0</v>
      </c>
      <c r="L16" s="521" t="n">
        <v>0</v>
      </c>
      <c r="M16" s="515" t="n">
        <v>0</v>
      </c>
      <c r="N16" s="516" t="n">
        <v>78000</v>
      </c>
      <c r="O16" s="517" t="n">
        <v>0.0459</v>
      </c>
      <c r="P16" s="526"/>
      <c r="Q16" s="522"/>
    </row>
    <row r="17" customFormat="false" ht="15.95" hidden="false" customHeight="true" outlineLevel="0" collapsed="false">
      <c r="A17" s="483" t="s">
        <v>395</v>
      </c>
      <c r="B17" s="523" t="n">
        <v>0</v>
      </c>
      <c r="C17" s="513" t="n">
        <v>0</v>
      </c>
      <c r="D17" s="527" t="n">
        <v>0</v>
      </c>
      <c r="E17" s="515" t="n">
        <v>0</v>
      </c>
      <c r="F17" s="516" t="n">
        <v>0</v>
      </c>
      <c r="G17" s="517" t="n">
        <v>0</v>
      </c>
      <c r="H17" s="517"/>
      <c r="I17" s="518"/>
      <c r="J17" s="528" t="n">
        <v>0</v>
      </c>
      <c r="K17" s="529" t="n">
        <v>0</v>
      </c>
      <c r="L17" s="521" t="n">
        <v>0</v>
      </c>
      <c r="M17" s="515" t="n">
        <v>0</v>
      </c>
      <c r="N17" s="516" t="n">
        <v>97500</v>
      </c>
      <c r="O17" s="517" t="n">
        <v>0.041</v>
      </c>
      <c r="P17" s="526"/>
      <c r="Q17" s="522"/>
    </row>
    <row r="18" customFormat="false" ht="15.95" hidden="false" customHeight="true" outlineLevel="0" collapsed="false">
      <c r="A18" s="498" t="s">
        <v>396</v>
      </c>
      <c r="B18" s="512" t="n">
        <v>0</v>
      </c>
      <c r="C18" s="530" t="n">
        <v>0</v>
      </c>
      <c r="D18" s="527" t="n">
        <v>0</v>
      </c>
      <c r="E18" s="515" t="n">
        <v>0</v>
      </c>
      <c r="F18" s="531"/>
      <c r="G18" s="532" t="n">
        <v>0</v>
      </c>
      <c r="H18" s="517"/>
      <c r="I18" s="518"/>
      <c r="J18" s="528" t="n">
        <v>0</v>
      </c>
      <c r="K18" s="529" t="n">
        <v>0</v>
      </c>
      <c r="L18" s="533" t="n">
        <v>0</v>
      </c>
      <c r="M18" s="515" t="n">
        <v>0</v>
      </c>
      <c r="N18" s="516" t="n">
        <v>79000</v>
      </c>
      <c r="O18" s="534" t="n">
        <v>0.02</v>
      </c>
      <c r="P18" s="535"/>
      <c r="Q18" s="536"/>
    </row>
    <row r="19" customFormat="false" ht="15.95" hidden="false" customHeight="true" outlineLevel="0" collapsed="false">
      <c r="A19" s="503" t="s">
        <v>204</v>
      </c>
      <c r="B19" s="537" t="n">
        <v>743.74</v>
      </c>
      <c r="C19" s="538" t="n">
        <v>9.18</v>
      </c>
      <c r="D19" s="539" t="n">
        <v>0</v>
      </c>
      <c r="E19" s="540" t="n">
        <v>0</v>
      </c>
      <c r="F19" s="541" t="n">
        <v>0</v>
      </c>
      <c r="G19" s="542" t="n">
        <v>0</v>
      </c>
      <c r="H19" s="543" t="n">
        <f aca="false">SUM(H7:H18)</f>
        <v>0</v>
      </c>
      <c r="I19" s="544"/>
      <c r="J19" s="537" t="n">
        <v>0</v>
      </c>
      <c r="K19" s="538" t="n">
        <v>0</v>
      </c>
      <c r="L19" s="539" t="n">
        <v>0</v>
      </c>
      <c r="M19" s="540" t="n">
        <v>0</v>
      </c>
      <c r="N19" s="545" t="n">
        <v>602500</v>
      </c>
      <c r="O19" s="542" t="n">
        <v>0.16</v>
      </c>
      <c r="P19" s="546" t="n">
        <f aca="false">SUM(P7:P18)</f>
        <v>270250</v>
      </c>
      <c r="Q19" s="547"/>
    </row>
    <row r="20" customFormat="false" ht="15.95" hidden="false" customHeight="true" outlineLevel="0" collapsed="false">
      <c r="A20" s="18" t="s">
        <v>397</v>
      </c>
      <c r="B20" s="548"/>
      <c r="C20" s="548"/>
      <c r="D20" s="548"/>
      <c r="E20" s="548"/>
      <c r="F20" s="548"/>
      <c r="G20" s="548"/>
      <c r="H20" s="548"/>
      <c r="I20" s="548"/>
    </row>
    <row r="21" customFormat="false" ht="15.95" hidden="false" customHeight="true" outlineLevel="0" collapsed="false">
      <c r="A21" s="18"/>
    </row>
    <row r="26" customFormat="false" ht="12.75" hidden="false" customHeight="false" outlineLevel="0" collapsed="false">
      <c r="B26" s="549"/>
      <c r="C26" s="549"/>
      <c r="D26" s="549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11.99"/>
    <col collapsed="false" customWidth="true" hidden="false" outlineLevel="0" max="2" min="2" style="550" width="15.56"/>
    <col collapsed="false" customWidth="true" hidden="false" outlineLevel="0" max="3" min="3" style="550" width="16.28"/>
    <col collapsed="false" customWidth="true" hidden="false" outlineLevel="0" max="4" min="4" style="550" width="16.56"/>
    <col collapsed="false" customWidth="true" hidden="false" outlineLevel="0" max="5" min="5" style="550" width="16.99"/>
    <col collapsed="false" customWidth="true" hidden="false" outlineLevel="0" max="6" min="6" style="550" width="15.13"/>
    <col collapsed="false" customWidth="false" hidden="false" outlineLevel="0" max="257" min="7" style="550" width="9.14"/>
  </cols>
  <sheetData>
    <row r="1" customFormat="false" ht="12.75" hidden="false" customHeight="false" outlineLevel="0" collapsed="false">
      <c r="A1" s="551" t="s">
        <v>401</v>
      </c>
      <c r="B1" s="551"/>
      <c r="C1" s="551"/>
      <c r="D1" s="551"/>
      <c r="E1" s="551"/>
    </row>
    <row r="2" customFormat="false" ht="12.75" hidden="false" customHeight="true" outlineLevel="0" collapsed="false">
      <c r="A2" s="552" t="s">
        <v>402</v>
      </c>
      <c r="B2" s="552"/>
      <c r="C2" s="552"/>
      <c r="D2" s="552"/>
      <c r="E2" s="552"/>
    </row>
    <row r="3" customFormat="false" ht="12.75" hidden="true" customHeight="true" outlineLevel="0" collapsed="false">
      <c r="A3" s="553" t="s">
        <v>403</v>
      </c>
      <c r="B3" s="553"/>
    </row>
    <row r="4" customFormat="false" ht="12.75" hidden="false" customHeight="true" outlineLevel="0" collapsed="false">
      <c r="A4" s="554" t="s">
        <v>190</v>
      </c>
      <c r="B4" s="554"/>
      <c r="C4" s="554"/>
      <c r="D4" s="554"/>
      <c r="E4" s="554"/>
      <c r="F4" s="554"/>
    </row>
    <row r="5" customFormat="false" ht="21.75" hidden="false" customHeight="true" outlineLevel="0" collapsed="false">
      <c r="A5" s="555" t="s">
        <v>381</v>
      </c>
      <c r="B5" s="556" t="s">
        <v>404</v>
      </c>
      <c r="C5" s="556" t="s">
        <v>382</v>
      </c>
      <c r="D5" s="556" t="s">
        <v>383</v>
      </c>
      <c r="E5" s="556" t="s">
        <v>66</v>
      </c>
      <c r="F5" s="557" t="s">
        <v>67</v>
      </c>
    </row>
    <row r="6" customFormat="false" ht="17.25" hidden="false" customHeight="true" outlineLevel="0" collapsed="false">
      <c r="A6" s="555"/>
      <c r="B6" s="473" t="s">
        <v>68</v>
      </c>
      <c r="C6" s="473" t="s">
        <v>68</v>
      </c>
      <c r="D6" s="473" t="s">
        <v>68</v>
      </c>
      <c r="E6" s="477" t="s">
        <v>68</v>
      </c>
      <c r="F6" s="558" t="s">
        <v>68</v>
      </c>
    </row>
    <row r="7" customFormat="false" ht="15" hidden="false" customHeight="true" outlineLevel="0" collapsed="false">
      <c r="A7" s="397" t="s">
        <v>385</v>
      </c>
      <c r="B7" s="559" t="n">
        <v>2950</v>
      </c>
      <c r="C7" s="560" t="n">
        <v>3935.92</v>
      </c>
      <c r="D7" s="559" t="n">
        <v>0</v>
      </c>
      <c r="E7" s="560" t="n">
        <v>0</v>
      </c>
      <c r="F7" s="561" t="n">
        <v>0</v>
      </c>
    </row>
    <row r="8" customFormat="false" ht="15" hidden="false" customHeight="true" outlineLevel="0" collapsed="false">
      <c r="A8" s="397" t="s">
        <v>386</v>
      </c>
      <c r="B8" s="559" t="n">
        <v>0</v>
      </c>
      <c r="C8" s="560" t="n">
        <v>203.64</v>
      </c>
      <c r="D8" s="559" t="n">
        <v>0</v>
      </c>
      <c r="E8" s="560" t="n">
        <v>0</v>
      </c>
      <c r="F8" s="562" t="n">
        <v>0</v>
      </c>
    </row>
    <row r="9" customFormat="false" ht="15" hidden="false" customHeight="true" outlineLevel="0" collapsed="false">
      <c r="A9" s="397" t="s">
        <v>387</v>
      </c>
      <c r="B9" s="559" t="n">
        <v>17892.4</v>
      </c>
      <c r="C9" s="560" t="n">
        <v>69.6</v>
      </c>
      <c r="D9" s="559" t="n">
        <v>0</v>
      </c>
      <c r="E9" s="560" t="n">
        <v>0</v>
      </c>
      <c r="F9" s="562" t="n">
        <v>0</v>
      </c>
    </row>
    <row r="10" customFormat="false" ht="15" hidden="false" customHeight="true" outlineLevel="0" collapsed="false">
      <c r="A10" s="397" t="s">
        <v>388</v>
      </c>
      <c r="B10" s="559" t="n">
        <v>30968</v>
      </c>
      <c r="C10" s="560" t="n">
        <v>2.88</v>
      </c>
      <c r="D10" s="559" t="n">
        <v>0</v>
      </c>
      <c r="E10" s="560" t="n">
        <v>0</v>
      </c>
      <c r="F10" s="562" t="n">
        <v>0</v>
      </c>
    </row>
    <row r="11" customFormat="false" ht="15" hidden="false" customHeight="true" outlineLevel="0" collapsed="false">
      <c r="A11" s="397" t="s">
        <v>389</v>
      </c>
      <c r="B11" s="559" t="n">
        <v>29865.26</v>
      </c>
      <c r="C11" s="560" t="n">
        <v>0</v>
      </c>
      <c r="D11" s="559" t="n">
        <v>0</v>
      </c>
      <c r="E11" s="560" t="n">
        <v>0</v>
      </c>
      <c r="F11" s="562" t="n">
        <v>0</v>
      </c>
    </row>
    <row r="12" customFormat="false" ht="15" hidden="false" customHeight="true" outlineLevel="0" collapsed="false">
      <c r="A12" s="397" t="s">
        <v>390</v>
      </c>
      <c r="B12" s="559" t="n">
        <v>40038.26</v>
      </c>
      <c r="C12" s="560" t="n">
        <v>36</v>
      </c>
      <c r="D12" s="559" t="n">
        <v>1586.4</v>
      </c>
      <c r="E12" s="560" t="n">
        <v>0</v>
      </c>
      <c r="F12" s="562" t="n">
        <v>0</v>
      </c>
    </row>
    <row r="13" customFormat="false" ht="15" hidden="false" customHeight="true" outlineLevel="0" collapsed="false">
      <c r="A13" s="397" t="s">
        <v>391</v>
      </c>
      <c r="B13" s="559" t="n">
        <v>14924.88</v>
      </c>
      <c r="C13" s="560" t="n">
        <v>45</v>
      </c>
      <c r="D13" s="559" t="n">
        <v>1802.4</v>
      </c>
      <c r="E13" s="560" t="n">
        <v>0</v>
      </c>
      <c r="F13" s="562" t="n">
        <f aca="false">210000000/1000000</f>
        <v>210</v>
      </c>
    </row>
    <row r="14" customFormat="false" ht="15" hidden="false" customHeight="true" outlineLevel="0" collapsed="false">
      <c r="A14" s="397" t="s">
        <v>392</v>
      </c>
      <c r="B14" s="559" t="n">
        <v>19473.1</v>
      </c>
      <c r="C14" s="560" t="n">
        <v>54</v>
      </c>
      <c r="D14" s="559" t="n">
        <v>13170</v>
      </c>
      <c r="E14" s="560" t="n">
        <v>0</v>
      </c>
      <c r="F14" s="563"/>
    </row>
    <row r="15" customFormat="false" ht="15" hidden="false" customHeight="true" outlineLevel="0" collapsed="false">
      <c r="A15" s="397" t="s">
        <v>393</v>
      </c>
      <c r="B15" s="559" t="n">
        <v>15559.85</v>
      </c>
      <c r="C15" s="564" t="n">
        <v>27</v>
      </c>
      <c r="D15" s="559" t="n">
        <v>15664.24612</v>
      </c>
      <c r="E15" s="560" t="n">
        <v>0</v>
      </c>
      <c r="F15" s="563"/>
    </row>
    <row r="16" customFormat="false" ht="15" hidden="false" customHeight="true" outlineLevel="0" collapsed="false">
      <c r="A16" s="397" t="s">
        <v>394</v>
      </c>
      <c r="B16" s="559" t="n">
        <v>15101.14</v>
      </c>
      <c r="C16" s="564" t="n">
        <v>0</v>
      </c>
      <c r="D16" s="559" t="n">
        <v>20988.8</v>
      </c>
      <c r="E16" s="560" t="n">
        <v>0</v>
      </c>
      <c r="F16" s="563"/>
    </row>
    <row r="17" customFormat="false" ht="15" hidden="false" customHeight="true" outlineLevel="0" collapsed="false">
      <c r="A17" s="397" t="s">
        <v>395</v>
      </c>
      <c r="B17" s="559" t="n">
        <v>18952</v>
      </c>
      <c r="C17" s="560" t="n">
        <v>1200</v>
      </c>
      <c r="D17" s="559" t="n">
        <v>985.1</v>
      </c>
      <c r="E17" s="560" t="n">
        <v>0</v>
      </c>
      <c r="F17" s="563"/>
    </row>
    <row r="18" customFormat="false" ht="15" hidden="false" customHeight="true" outlineLevel="0" collapsed="false">
      <c r="A18" s="565" t="s">
        <v>396</v>
      </c>
      <c r="B18" s="566" t="n">
        <v>10949.11</v>
      </c>
      <c r="C18" s="567" t="n">
        <v>0</v>
      </c>
      <c r="D18" s="566" t="n">
        <v>780.6</v>
      </c>
      <c r="E18" s="567" t="n">
        <v>0</v>
      </c>
      <c r="F18" s="568"/>
    </row>
    <row r="19" s="574" customFormat="true" ht="15.95" hidden="false" customHeight="true" outlineLevel="0" collapsed="false">
      <c r="A19" s="569" t="s">
        <v>204</v>
      </c>
      <c r="B19" s="570" t="n">
        <v>216674</v>
      </c>
      <c r="C19" s="571" t="n">
        <v>5574.04</v>
      </c>
      <c r="D19" s="570" t="n">
        <v>54977.54612</v>
      </c>
      <c r="E19" s="572" t="n">
        <v>0</v>
      </c>
      <c r="F19" s="573" t="n">
        <f aca="false">SUM(F7:F18)</f>
        <v>210</v>
      </c>
    </row>
    <row r="20" s="575" customFormat="true" ht="15" hidden="false" customHeight="true" outlineLevel="0" collapsed="false">
      <c r="A20" s="18"/>
      <c r="B20" s="18"/>
    </row>
    <row r="21" s="575" customFormat="true" ht="15" hidden="false" customHeight="true" outlineLevel="0" collapsed="false">
      <c r="A21" s="18"/>
      <c r="B21" s="18"/>
    </row>
    <row r="22" s="575" customFormat="true" ht="15" hidden="false" customHeight="true" outlineLevel="0" collapsed="false">
      <c r="A22" s="551" t="s">
        <v>405</v>
      </c>
      <c r="B22" s="551"/>
      <c r="C22" s="576"/>
    </row>
    <row r="23" s="575" customFormat="true" ht="15" hidden="false" customHeight="true" outlineLevel="0" collapsed="false">
      <c r="A23" s="552" t="s">
        <v>19</v>
      </c>
      <c r="B23" s="552"/>
      <c r="C23" s="577"/>
    </row>
    <row r="24" s="575" customFormat="true" ht="12.75" hidden="false" customHeight="false" outlineLevel="0" collapsed="false">
      <c r="A24" s="553"/>
      <c r="B24" s="578" t="s">
        <v>190</v>
      </c>
    </row>
    <row r="25" s="575" customFormat="true" ht="3" hidden="false" customHeight="true" outlineLevel="0" collapsed="false">
      <c r="A25" s="553"/>
      <c r="B25" s="578"/>
    </row>
    <row r="26" customFormat="false" ht="13.5" hidden="false" customHeight="false" outlineLevel="0" collapsed="false">
      <c r="A26" s="579" t="s">
        <v>381</v>
      </c>
      <c r="B26" s="580" t="s">
        <v>67</v>
      </c>
    </row>
    <row r="27" customFormat="false" ht="18.75" hidden="false" customHeight="true" outlineLevel="0" collapsed="false">
      <c r="A27" s="468"/>
      <c r="B27" s="472" t="s">
        <v>68</v>
      </c>
    </row>
    <row r="28" customFormat="false" ht="12.75" hidden="false" customHeight="false" outlineLevel="0" collapsed="false">
      <c r="A28" s="397" t="s">
        <v>406</v>
      </c>
      <c r="B28" s="581" t="s">
        <v>147</v>
      </c>
    </row>
    <row r="29" customFormat="false" ht="21.75" hidden="false" customHeight="true" outlineLevel="0" collapsed="false">
      <c r="A29" s="397" t="s">
        <v>407</v>
      </c>
      <c r="B29" s="582" t="n">
        <v>20000</v>
      </c>
    </row>
    <row r="30" customFormat="false" ht="12.75" hidden="false" customHeight="false" outlineLevel="0" collapsed="false">
      <c r="A30" s="397" t="s">
        <v>408</v>
      </c>
      <c r="B30" s="582" t="n">
        <v>20000</v>
      </c>
    </row>
    <row r="31" customFormat="false" ht="15.75" hidden="false" customHeight="true" outlineLevel="0" collapsed="false">
      <c r="A31" s="397" t="s">
        <v>409</v>
      </c>
      <c r="B31" s="581" t="s">
        <v>147</v>
      </c>
    </row>
    <row r="32" customFormat="false" ht="15.75" hidden="false" customHeight="true" outlineLevel="0" collapsed="false">
      <c r="A32" s="397" t="s">
        <v>410</v>
      </c>
      <c r="B32" s="582" t="n">
        <v>15000</v>
      </c>
    </row>
    <row r="33" customFormat="false" ht="15.75" hidden="false" customHeight="true" outlineLevel="0" collapsed="false">
      <c r="A33" s="397" t="s">
        <v>411</v>
      </c>
      <c r="B33" s="582" t="n">
        <v>20000</v>
      </c>
    </row>
    <row r="34" customFormat="false" ht="15.75" hidden="false" customHeight="true" outlineLevel="0" collapsed="false">
      <c r="A34" s="397" t="s">
        <v>412</v>
      </c>
      <c r="B34" s="581" t="n">
        <v>5000</v>
      </c>
    </row>
    <row r="35" customFormat="false" ht="15.75" hidden="false" customHeight="true" outlineLevel="0" collapsed="false">
      <c r="A35" s="397" t="s">
        <v>413</v>
      </c>
      <c r="B35" s="522"/>
    </row>
    <row r="36" customFormat="false" ht="15.75" hidden="false" customHeight="true" outlineLevel="0" collapsed="false">
      <c r="A36" s="397" t="s">
        <v>414</v>
      </c>
      <c r="B36" s="522"/>
    </row>
    <row r="37" customFormat="false" ht="15.75" hidden="false" customHeight="true" outlineLevel="0" collapsed="false">
      <c r="A37" s="397" t="s">
        <v>415</v>
      </c>
      <c r="B37" s="522"/>
    </row>
    <row r="38" customFormat="false" ht="15.75" hidden="false" customHeight="true" outlineLevel="0" collapsed="false">
      <c r="A38" s="397" t="s">
        <v>416</v>
      </c>
      <c r="B38" s="522"/>
    </row>
    <row r="39" customFormat="false" ht="15.75" hidden="false" customHeight="true" outlineLevel="0" collapsed="false">
      <c r="A39" s="565" t="s">
        <v>417</v>
      </c>
      <c r="B39" s="536"/>
    </row>
    <row r="40" customFormat="false" ht="15.75" hidden="false" customHeight="true" outlineLevel="0" collapsed="false">
      <c r="A40" s="569" t="s">
        <v>204</v>
      </c>
      <c r="B40" s="583" t="n">
        <f aca="false">SUM(B28:B39)</f>
        <v>80000</v>
      </c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6">
    <mergeCell ref="A1:E1"/>
    <mergeCell ref="A2:E2"/>
    <mergeCell ref="A4:F4"/>
    <mergeCell ref="A5:A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584" width="5.71"/>
    <col collapsed="false" customWidth="true" hidden="false" outlineLevel="0" max="2" min="2" style="584" width="14.28"/>
    <col collapsed="false" customWidth="true" hidden="false" outlineLevel="0" max="3" min="3" style="585" width="10.71"/>
    <col collapsed="false" customWidth="true" hidden="false" outlineLevel="0" max="4" min="4" style="585" width="14.14"/>
    <col collapsed="false" customWidth="true" hidden="false" outlineLevel="0" max="6" min="5" style="585" width="13.41"/>
    <col collapsed="false" customWidth="true" hidden="false" outlineLevel="0" max="7" min="7" style="585" width="15.7"/>
    <col collapsed="false" customWidth="true" hidden="false" outlineLevel="0" max="8" min="8" style="585" width="13.41"/>
    <col collapsed="false" customWidth="true" hidden="false" outlineLevel="0" max="9" min="9" style="585" width="14.41"/>
    <col collapsed="false" customWidth="true" hidden="false" outlineLevel="0" max="10" min="10" style="585" width="9.99"/>
    <col collapsed="false" customWidth="false" hidden="false" outlineLevel="0" max="257" min="11" style="585" width="9.14"/>
  </cols>
  <sheetData>
    <row r="1" customFormat="false" ht="12.75" hidden="false" customHeight="false" outlineLevel="0" collapsed="false">
      <c r="A1" s="586"/>
      <c r="B1" s="462" t="s">
        <v>418</v>
      </c>
      <c r="C1" s="462"/>
      <c r="D1" s="462"/>
      <c r="E1" s="462"/>
      <c r="F1" s="462"/>
      <c r="G1" s="462"/>
      <c r="H1" s="462"/>
      <c r="I1" s="462"/>
      <c r="J1" s="462"/>
    </row>
    <row r="2" customFormat="false" ht="15.75" hidden="false" customHeight="true" outlineLevel="0" collapsed="false">
      <c r="A2" s="586"/>
      <c r="B2" s="462" t="s">
        <v>419</v>
      </c>
      <c r="C2" s="462"/>
      <c r="D2" s="462"/>
      <c r="E2" s="462"/>
      <c r="F2" s="462"/>
      <c r="G2" s="462"/>
      <c r="H2" s="462"/>
      <c r="I2" s="462"/>
      <c r="J2" s="462"/>
    </row>
    <row r="3" customFormat="false" ht="12.75" hidden="true" customHeight="false" outlineLevel="0" collapsed="false">
      <c r="A3" s="587"/>
      <c r="B3" s="587"/>
      <c r="C3" s="588"/>
      <c r="D3" s="589"/>
      <c r="E3" s="589"/>
      <c r="F3" s="589"/>
    </row>
    <row r="4" customFormat="false" ht="13.5" hidden="false" customHeight="true" outlineLevel="0" collapsed="false">
      <c r="B4" s="590" t="s">
        <v>420</v>
      </c>
      <c r="C4" s="590"/>
      <c r="D4" s="590"/>
      <c r="E4" s="590"/>
      <c r="F4" s="590"/>
      <c r="G4" s="590"/>
      <c r="H4" s="590"/>
      <c r="I4" s="590"/>
      <c r="J4" s="590"/>
    </row>
    <row r="5" customFormat="false" ht="13.5" hidden="false" customHeight="false" outlineLevel="0" collapsed="false">
      <c r="B5" s="591" t="s">
        <v>381</v>
      </c>
      <c r="C5" s="592" t="s">
        <v>421</v>
      </c>
      <c r="D5" s="592"/>
      <c r="E5" s="592"/>
      <c r="F5" s="592"/>
      <c r="G5" s="593" t="s">
        <v>422</v>
      </c>
      <c r="H5" s="593"/>
      <c r="I5" s="593"/>
      <c r="J5" s="593"/>
    </row>
    <row r="6" customFormat="false" ht="12.75" hidden="false" customHeight="false" outlineLevel="0" collapsed="false">
      <c r="B6" s="591"/>
      <c r="C6" s="594" t="s">
        <v>382</v>
      </c>
      <c r="D6" s="595" t="s">
        <v>383</v>
      </c>
      <c r="E6" s="596" t="s">
        <v>66</v>
      </c>
      <c r="F6" s="597" t="s">
        <v>67</v>
      </c>
      <c r="G6" s="594" t="s">
        <v>382</v>
      </c>
      <c r="H6" s="595" t="s">
        <v>383</v>
      </c>
      <c r="I6" s="596" t="s">
        <v>66</v>
      </c>
      <c r="J6" s="598" t="s">
        <v>67</v>
      </c>
    </row>
    <row r="7" customFormat="false" ht="12.75" hidden="false" customHeight="false" outlineLevel="0" collapsed="false">
      <c r="B7" s="599" t="s">
        <v>385</v>
      </c>
      <c r="C7" s="600" t="n">
        <v>3.98</v>
      </c>
      <c r="D7" s="600" t="n">
        <v>0.18</v>
      </c>
      <c r="E7" s="601" t="n">
        <v>0.25</v>
      </c>
      <c r="F7" s="602" t="n">
        <v>0.0044</v>
      </c>
      <c r="G7" s="603" t="s">
        <v>147</v>
      </c>
      <c r="H7" s="604" t="s">
        <v>147</v>
      </c>
      <c r="I7" s="605" t="s">
        <v>147</v>
      </c>
      <c r="J7" s="606" t="s">
        <v>147</v>
      </c>
    </row>
    <row r="8" customFormat="false" ht="12.75" hidden="false" customHeight="false" outlineLevel="0" collapsed="false">
      <c r="B8" s="607" t="s">
        <v>386</v>
      </c>
      <c r="C8" s="608" t="n">
        <v>2.28</v>
      </c>
      <c r="D8" s="608" t="n">
        <v>0.1463</v>
      </c>
      <c r="E8" s="609" t="n">
        <v>0.14</v>
      </c>
      <c r="F8" s="610" t="n">
        <v>0.0656</v>
      </c>
      <c r="G8" s="611" t="n">
        <v>4.46</v>
      </c>
      <c r="H8" s="612" t="n">
        <v>1.16</v>
      </c>
      <c r="I8" s="609" t="n">
        <v>1</v>
      </c>
      <c r="J8" s="613" t="n">
        <v>0.54</v>
      </c>
    </row>
    <row r="9" customFormat="false" ht="12.75" hidden="false" customHeight="false" outlineLevel="0" collapsed="false">
      <c r="B9" s="607" t="s">
        <v>387</v>
      </c>
      <c r="C9" s="608" t="n">
        <v>1.82</v>
      </c>
      <c r="D9" s="608" t="n">
        <v>0.31</v>
      </c>
      <c r="E9" s="609" t="n">
        <v>0.07</v>
      </c>
      <c r="F9" s="610" t="n">
        <v>0.9267</v>
      </c>
      <c r="G9" s="611" t="n">
        <v>4.43</v>
      </c>
      <c r="H9" s="612" t="n">
        <v>0.93</v>
      </c>
      <c r="I9" s="609" t="n">
        <v>0.79</v>
      </c>
      <c r="J9" s="613" t="n">
        <v>0.9349</v>
      </c>
    </row>
    <row r="10" customFormat="false" ht="12.75" hidden="false" customHeight="false" outlineLevel="0" collapsed="false">
      <c r="B10" s="607" t="s">
        <v>388</v>
      </c>
      <c r="C10" s="608" t="n">
        <v>0.97</v>
      </c>
      <c r="D10" s="608" t="n">
        <v>0.60496</v>
      </c>
      <c r="E10" s="609" t="n">
        <v>0.03</v>
      </c>
      <c r="F10" s="610" t="n">
        <v>0.5235</v>
      </c>
      <c r="G10" s="611" t="n">
        <v>3.27</v>
      </c>
      <c r="H10" s="612" t="n">
        <v>1.47994666666667</v>
      </c>
      <c r="I10" s="609" t="n">
        <v>0.5</v>
      </c>
      <c r="J10" s="613" t="n">
        <v>0.8726</v>
      </c>
    </row>
    <row r="11" customFormat="false" ht="12.75" hidden="false" customHeight="false" outlineLevel="0" collapsed="false">
      <c r="B11" s="607" t="s">
        <v>389</v>
      </c>
      <c r="C11" s="608" t="n">
        <v>0.8</v>
      </c>
      <c r="D11" s="608" t="n">
        <v>0.74</v>
      </c>
      <c r="E11" s="609" t="n">
        <v>0.08</v>
      </c>
      <c r="F11" s="610" t="n">
        <v>0.128</v>
      </c>
      <c r="G11" s="611" t="n">
        <v>2.68</v>
      </c>
      <c r="H11" s="612" t="n">
        <v>2.11</v>
      </c>
      <c r="I11" s="609" t="n">
        <v>0.75</v>
      </c>
      <c r="J11" s="613" t="n">
        <v>0.5803</v>
      </c>
    </row>
    <row r="12" customFormat="false" ht="12.75" hidden="false" customHeight="false" outlineLevel="0" collapsed="false">
      <c r="B12" s="607" t="s">
        <v>390</v>
      </c>
      <c r="C12" s="608" t="n">
        <v>0.7</v>
      </c>
      <c r="D12" s="608" t="n">
        <v>1.52</v>
      </c>
      <c r="E12" s="609" t="n">
        <v>0.47</v>
      </c>
      <c r="F12" s="610" t="n">
        <v>0.1551</v>
      </c>
      <c r="G12" s="611" t="n">
        <v>3.03</v>
      </c>
      <c r="H12" s="612" t="n">
        <v>2.26</v>
      </c>
      <c r="I12" s="609" t="n">
        <v>1.06</v>
      </c>
      <c r="J12" s="613" t="n">
        <v>0.369</v>
      </c>
    </row>
    <row r="13" customFormat="false" ht="12.75" hidden="false" customHeight="false" outlineLevel="0" collapsed="false">
      <c r="B13" s="607" t="s">
        <v>391</v>
      </c>
      <c r="C13" s="608" t="n">
        <v>0.61</v>
      </c>
      <c r="D13" s="608" t="n">
        <v>1.92811666666667</v>
      </c>
      <c r="E13" s="614" t="n">
        <v>0.234</v>
      </c>
      <c r="F13" s="610" t="n">
        <v>0.7409</v>
      </c>
      <c r="G13" s="611" t="s">
        <v>147</v>
      </c>
      <c r="H13" s="615" t="s">
        <v>147</v>
      </c>
      <c r="I13" s="616" t="s">
        <v>147</v>
      </c>
      <c r="J13" s="606" t="s">
        <v>147</v>
      </c>
    </row>
    <row r="14" customFormat="false" ht="12.75" hidden="false" customHeight="false" outlineLevel="0" collapsed="false">
      <c r="B14" s="607" t="s">
        <v>392</v>
      </c>
      <c r="C14" s="608" t="n">
        <v>0.97</v>
      </c>
      <c r="D14" s="608" t="n">
        <v>4.02</v>
      </c>
      <c r="E14" s="609" t="n">
        <v>0.08</v>
      </c>
      <c r="F14" s="617"/>
      <c r="G14" s="611" t="n">
        <v>2.41</v>
      </c>
      <c r="H14" s="615" t="n">
        <v>4.03</v>
      </c>
      <c r="I14" s="616" t="n">
        <v>0.83</v>
      </c>
      <c r="J14" s="606"/>
    </row>
    <row r="15" customFormat="false" ht="12.75" hidden="false" customHeight="false" outlineLevel="0" collapsed="false">
      <c r="B15" s="607" t="s">
        <v>393</v>
      </c>
      <c r="C15" s="608" t="n">
        <v>1.09</v>
      </c>
      <c r="D15" s="608" t="n">
        <v>3.49468659836237</v>
      </c>
      <c r="E15" s="614" t="n">
        <v>0.06</v>
      </c>
      <c r="F15" s="618"/>
      <c r="G15" s="611" t="n">
        <v>2.65</v>
      </c>
      <c r="H15" s="615" t="n">
        <v>4.04</v>
      </c>
      <c r="I15" s="609" t="n">
        <v>0.68</v>
      </c>
      <c r="J15" s="606"/>
    </row>
    <row r="16" customFormat="false" ht="12.75" hidden="false" customHeight="false" outlineLevel="0" collapsed="false">
      <c r="B16" s="607" t="s">
        <v>394</v>
      </c>
      <c r="C16" s="608" t="n">
        <v>0.83</v>
      </c>
      <c r="D16" s="608" t="n">
        <v>4.46</v>
      </c>
      <c r="E16" s="609" t="n">
        <v>0.04</v>
      </c>
      <c r="F16" s="618"/>
      <c r="G16" s="611" t="s">
        <v>147</v>
      </c>
      <c r="H16" s="615" t="n">
        <v>4.12</v>
      </c>
      <c r="I16" s="609" t="n">
        <v>0.64</v>
      </c>
      <c r="J16" s="606"/>
    </row>
    <row r="17" customFormat="false" ht="12.75" hidden="false" customHeight="false" outlineLevel="0" collapsed="false">
      <c r="B17" s="607" t="s">
        <v>395</v>
      </c>
      <c r="C17" s="608" t="n">
        <v>1.34</v>
      </c>
      <c r="D17" s="608" t="n">
        <v>2.67</v>
      </c>
      <c r="E17" s="609" t="n">
        <v>0.13</v>
      </c>
      <c r="F17" s="618"/>
      <c r="G17" s="611" t="n">
        <v>3.44</v>
      </c>
      <c r="H17" s="615" t="s">
        <v>147</v>
      </c>
      <c r="I17" s="616" t="s">
        <v>147</v>
      </c>
      <c r="J17" s="606"/>
    </row>
    <row r="18" customFormat="false" ht="12.75" hidden="false" customHeight="false" outlineLevel="0" collapsed="false">
      <c r="B18" s="619" t="s">
        <v>396</v>
      </c>
      <c r="C18" s="620" t="n">
        <v>1.15</v>
      </c>
      <c r="D18" s="620" t="n">
        <v>1.19</v>
      </c>
      <c r="E18" s="621" t="n">
        <v>0.02</v>
      </c>
      <c r="F18" s="622"/>
      <c r="G18" s="623" t="n">
        <v>2.72</v>
      </c>
      <c r="H18" s="624" t="n">
        <v>2.71</v>
      </c>
      <c r="I18" s="625" t="n">
        <v>0.72</v>
      </c>
      <c r="J18" s="606"/>
    </row>
    <row r="19" customFormat="false" ht="15.75" hidden="false" customHeight="true" outlineLevel="0" collapsed="false">
      <c r="B19" s="626" t="s">
        <v>423</v>
      </c>
      <c r="C19" s="627" t="n">
        <v>1.31</v>
      </c>
      <c r="D19" s="628" t="n">
        <v>1.74</v>
      </c>
      <c r="E19" s="629" t="n">
        <v>0.132776671997237</v>
      </c>
      <c r="F19" s="630"/>
      <c r="G19" s="628" t="n">
        <v>2.94</v>
      </c>
      <c r="H19" s="628" t="n">
        <v>2.69</v>
      </c>
      <c r="I19" s="629" t="n">
        <v>0.761481288000034</v>
      </c>
      <c r="J19" s="631"/>
    </row>
    <row r="20" customFormat="false" ht="12.75" hidden="false" customHeight="false" outlineLevel="0" collapsed="false">
      <c r="J20" s="632"/>
    </row>
    <row r="21" customFormat="false" ht="12" hidden="false" customHeight="false" outlineLevel="0" collapsed="false">
      <c r="J21" s="632"/>
    </row>
    <row r="22" customFormat="false" ht="15.75" hidden="false" customHeight="false" outlineLevel="0" collapsed="false">
      <c r="D22" s="633"/>
      <c r="E22" s="634"/>
      <c r="F22" s="634"/>
    </row>
    <row r="23" customFormat="false" ht="15.75" hidden="false" customHeight="false" outlineLevel="0" collapsed="false">
      <c r="D23" s="633"/>
      <c r="E23" s="635"/>
      <c r="F23" s="635"/>
    </row>
    <row r="24" customFormat="false" ht="15.75" hidden="false" customHeight="false" outlineLevel="0" collapsed="false">
      <c r="D24" s="633"/>
      <c r="E24" s="635"/>
      <c r="F24" s="635"/>
    </row>
    <row r="25" customFormat="false" ht="15.75" hidden="false" customHeight="false" outlineLevel="0" collapsed="false">
      <c r="D25" s="633"/>
      <c r="E25" s="635"/>
      <c r="F25" s="635"/>
    </row>
    <row r="26" customFormat="false" ht="15.75" hidden="false" customHeight="false" outlineLevel="0" collapsed="false">
      <c r="D26" s="633"/>
      <c r="E26" s="635"/>
      <c r="F26" s="635"/>
    </row>
    <row r="27" customFormat="false" ht="15.75" hidden="false" customHeight="false" outlineLevel="0" collapsed="false">
      <c r="D27" s="633"/>
      <c r="E27" s="635"/>
      <c r="F27" s="635"/>
    </row>
    <row r="28" customFormat="false" ht="15" hidden="false" customHeight="false" outlineLevel="0" collapsed="false">
      <c r="D28" s="633"/>
      <c r="E28" s="636"/>
      <c r="F28" s="636"/>
    </row>
    <row r="29" customFormat="false" ht="15.75" hidden="false" customHeight="false" outlineLevel="0" collapsed="false">
      <c r="D29" s="633"/>
      <c r="E29" s="635"/>
      <c r="F29" s="635"/>
    </row>
    <row r="30" customFormat="false" ht="15.75" hidden="false" customHeight="false" outlineLevel="0" collapsed="false">
      <c r="D30" s="633"/>
      <c r="E30" s="9"/>
      <c r="F30" s="9"/>
    </row>
    <row r="31" customFormat="false" ht="15.75" hidden="false" customHeight="false" outlineLevel="0" collapsed="false">
      <c r="D31" s="633"/>
      <c r="E31" s="637"/>
      <c r="F31" s="637"/>
    </row>
    <row r="32" customFormat="false" ht="15.75" hidden="false" customHeight="false" outlineLevel="0" collapsed="false">
      <c r="D32" s="633"/>
      <c r="E32" s="9"/>
      <c r="F32" s="9"/>
    </row>
    <row r="33" customFormat="false" ht="15.75" hidden="false" customHeight="false" outlineLevel="0" collapsed="false">
      <c r="D33" s="633"/>
      <c r="E33" s="637"/>
      <c r="F33" s="637"/>
    </row>
    <row r="34" customFormat="false" ht="15.75" hidden="false" customHeight="false" outlineLevel="0" collapsed="false">
      <c r="D34" s="638"/>
      <c r="E34" s="637"/>
      <c r="F34" s="637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2" t="s">
        <v>424</v>
      </c>
      <c r="C1" s="462"/>
      <c r="D1" s="462"/>
      <c r="E1" s="462"/>
      <c r="F1" s="462"/>
      <c r="G1" s="462"/>
      <c r="H1" s="462"/>
      <c r="I1" s="462"/>
      <c r="J1" s="462"/>
    </row>
    <row r="2" customFormat="false" ht="12.75" hidden="true" customHeight="false" outlineLevel="0" collapsed="false">
      <c r="B2" s="551" t="s">
        <v>425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</row>
    <row r="3" customFormat="false" ht="15.75" hidden="true" customHeight="false" outlineLevel="0" collapsed="false">
      <c r="B3" s="552" t="s">
        <v>426</v>
      </c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  <c r="N3" s="552"/>
    </row>
    <row r="4" customFormat="false" ht="15.75" hidden="true" customHeight="false" outlineLevel="0" collapsed="false">
      <c r="B4" s="577"/>
      <c r="C4" s="577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</row>
    <row r="5" customFormat="false" ht="15.75" hidden="true" customHeight="false" outlineLevel="0" collapsed="false"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</row>
    <row r="6" customFormat="false" ht="12.75" hidden="true" customHeight="false" outlineLevel="0" collapsed="false">
      <c r="B6" s="14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639" t="s">
        <v>190</v>
      </c>
    </row>
    <row r="7" customFormat="false" ht="13.5" hidden="true" customHeight="false" outlineLevel="0" collapsed="false">
      <c r="B7" s="555" t="s">
        <v>381</v>
      </c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</row>
    <row r="8" customFormat="false" ht="12.75" hidden="true" customHeight="true" outlineLevel="0" collapsed="false">
      <c r="B8" s="555"/>
      <c r="C8" s="641" t="s">
        <v>427</v>
      </c>
      <c r="D8" s="641"/>
      <c r="E8" s="642"/>
      <c r="F8" s="642"/>
      <c r="G8" s="641" t="s">
        <v>428</v>
      </c>
      <c r="H8" s="641"/>
      <c r="I8" s="641" t="s">
        <v>429</v>
      </c>
      <c r="J8" s="641"/>
      <c r="K8" s="641" t="s">
        <v>430</v>
      </c>
      <c r="L8" s="641"/>
      <c r="M8" s="643" t="s">
        <v>204</v>
      </c>
      <c r="N8" s="643"/>
    </row>
    <row r="9" customFormat="false" ht="12.75" hidden="true" customHeight="false" outlineLevel="0" collapsed="false">
      <c r="B9" s="555"/>
      <c r="C9" s="644" t="s">
        <v>68</v>
      </c>
      <c r="D9" s="644" t="s">
        <v>431</v>
      </c>
      <c r="E9" s="644"/>
      <c r="F9" s="644"/>
      <c r="G9" s="644" t="s">
        <v>68</v>
      </c>
      <c r="H9" s="644" t="s">
        <v>431</v>
      </c>
      <c r="I9" s="644" t="s">
        <v>68</v>
      </c>
      <c r="J9" s="644" t="s">
        <v>431</v>
      </c>
      <c r="K9" s="644" t="s">
        <v>68</v>
      </c>
      <c r="L9" s="644" t="s">
        <v>431</v>
      </c>
      <c r="M9" s="645" t="s">
        <v>68</v>
      </c>
      <c r="N9" s="646" t="s">
        <v>431</v>
      </c>
    </row>
    <row r="10" customFormat="false" ht="12.75" hidden="true" customHeight="false" outlineLevel="0" collapsed="false">
      <c r="B10" s="397" t="s">
        <v>432</v>
      </c>
      <c r="C10" s="647" t="n">
        <v>2971.95</v>
      </c>
      <c r="D10" s="647" t="n">
        <v>1.52</v>
      </c>
      <c r="E10" s="647"/>
      <c r="F10" s="647"/>
      <c r="G10" s="648" t="s">
        <v>147</v>
      </c>
      <c r="H10" s="648" t="s">
        <v>147</v>
      </c>
      <c r="I10" s="647" t="n">
        <v>1376.9</v>
      </c>
      <c r="J10" s="647" t="n">
        <v>12.87</v>
      </c>
      <c r="K10" s="647" t="n">
        <v>748.61</v>
      </c>
      <c r="L10" s="649" t="n">
        <v>15.66</v>
      </c>
      <c r="M10" s="649" t="n">
        <v>13804.33</v>
      </c>
      <c r="N10" s="650" t="n">
        <v>4.13</v>
      </c>
      <c r="P10" s="651" t="e">
        <f aca="false">#REF!+C10+#REF!+I10+K10</f>
        <v>#VALUE!</v>
      </c>
    </row>
    <row r="11" customFormat="false" ht="12.75" hidden="true" customHeight="false" outlineLevel="0" collapsed="false">
      <c r="B11" s="397" t="s">
        <v>407</v>
      </c>
      <c r="C11" s="647"/>
      <c r="D11" s="647"/>
      <c r="E11" s="647"/>
      <c r="F11" s="647"/>
      <c r="G11" s="647"/>
      <c r="H11" s="647"/>
      <c r="I11" s="647"/>
      <c r="J11" s="647"/>
      <c r="K11" s="647"/>
      <c r="L11" s="649"/>
      <c r="M11" s="649"/>
      <c r="N11" s="650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397" t="s">
        <v>433</v>
      </c>
      <c r="C12" s="647"/>
      <c r="D12" s="647"/>
      <c r="E12" s="647"/>
      <c r="F12" s="647"/>
      <c r="G12" s="647"/>
      <c r="H12" s="647"/>
      <c r="I12" s="647"/>
      <c r="J12" s="647"/>
      <c r="K12" s="647"/>
      <c r="L12" s="649"/>
      <c r="M12" s="649"/>
      <c r="N12" s="650"/>
      <c r="P12" s="651" t="e">
        <f aca="false">P11/P10</f>
        <v>#VALUE!</v>
      </c>
    </row>
    <row r="13" customFormat="false" ht="12.75" hidden="true" customHeight="false" outlineLevel="0" collapsed="false">
      <c r="B13" s="397" t="s">
        <v>409</v>
      </c>
      <c r="C13" s="647"/>
      <c r="D13" s="647"/>
      <c r="E13" s="647"/>
      <c r="F13" s="647"/>
      <c r="G13" s="647"/>
      <c r="H13" s="647"/>
      <c r="I13" s="647"/>
      <c r="J13" s="647"/>
      <c r="K13" s="647"/>
      <c r="L13" s="649"/>
      <c r="M13" s="649"/>
      <c r="N13" s="650"/>
    </row>
    <row r="14" customFormat="false" ht="12.75" hidden="true" customHeight="false" outlineLevel="0" collapsed="false">
      <c r="B14" s="397" t="s">
        <v>410</v>
      </c>
      <c r="C14" s="647"/>
      <c r="D14" s="647"/>
      <c r="E14" s="647"/>
      <c r="F14" s="647"/>
      <c r="G14" s="647"/>
      <c r="H14" s="647"/>
      <c r="I14" s="647"/>
      <c r="J14" s="647"/>
      <c r="K14" s="647"/>
      <c r="L14" s="649"/>
      <c r="M14" s="649"/>
      <c r="N14" s="650"/>
    </row>
    <row r="15" customFormat="false" ht="12.75" hidden="true" customHeight="false" outlineLevel="0" collapsed="false">
      <c r="B15" s="397" t="s">
        <v>411</v>
      </c>
      <c r="C15" s="647"/>
      <c r="D15" s="647"/>
      <c r="E15" s="647"/>
      <c r="F15" s="647"/>
      <c r="G15" s="647"/>
      <c r="H15" s="647"/>
      <c r="I15" s="647"/>
      <c r="J15" s="647"/>
      <c r="K15" s="647"/>
      <c r="L15" s="649"/>
      <c r="M15" s="649"/>
      <c r="N15" s="650"/>
    </row>
    <row r="16" customFormat="false" ht="12.75" hidden="true" customHeight="false" outlineLevel="0" collapsed="false">
      <c r="B16" s="397" t="s">
        <v>412</v>
      </c>
      <c r="C16" s="647"/>
      <c r="D16" s="647"/>
      <c r="E16" s="647"/>
      <c r="F16" s="647"/>
      <c r="G16" s="647"/>
      <c r="H16" s="647"/>
      <c r="I16" s="647"/>
      <c r="J16" s="647"/>
      <c r="K16" s="647"/>
      <c r="L16" s="649"/>
      <c r="M16" s="649"/>
      <c r="N16" s="650"/>
    </row>
    <row r="17" customFormat="false" ht="12.75" hidden="true" customHeight="false" outlineLevel="0" collapsed="false">
      <c r="B17" s="397" t="s">
        <v>413</v>
      </c>
      <c r="C17" s="647"/>
      <c r="D17" s="647"/>
      <c r="E17" s="647"/>
      <c r="F17" s="647"/>
      <c r="G17" s="647"/>
      <c r="H17" s="647"/>
      <c r="I17" s="647"/>
      <c r="J17" s="647"/>
      <c r="K17" s="647"/>
      <c r="L17" s="649"/>
      <c r="M17" s="649"/>
      <c r="N17" s="650"/>
    </row>
    <row r="18" customFormat="false" ht="12.75" hidden="true" customHeight="false" outlineLevel="0" collapsed="false">
      <c r="B18" s="397" t="s">
        <v>414</v>
      </c>
      <c r="C18" s="647"/>
      <c r="D18" s="647"/>
      <c r="E18" s="647"/>
      <c r="F18" s="647"/>
      <c r="G18" s="647"/>
      <c r="H18" s="647"/>
      <c r="I18" s="647"/>
      <c r="J18" s="647"/>
      <c r="K18" s="647"/>
      <c r="L18" s="649"/>
      <c r="M18" s="649"/>
      <c r="N18" s="650"/>
    </row>
    <row r="19" customFormat="false" ht="12.75" hidden="true" customHeight="false" outlineLevel="0" collapsed="false">
      <c r="B19" s="397" t="s">
        <v>415</v>
      </c>
      <c r="C19" s="647"/>
      <c r="D19" s="647"/>
      <c r="E19" s="647"/>
      <c r="F19" s="647"/>
      <c r="G19" s="647"/>
      <c r="H19" s="647"/>
      <c r="I19" s="647"/>
      <c r="J19" s="647"/>
      <c r="K19" s="647"/>
      <c r="L19" s="649"/>
      <c r="M19" s="649"/>
      <c r="N19" s="650"/>
    </row>
    <row r="20" customFormat="false" ht="12.75" hidden="true" customHeight="false" outlineLevel="0" collapsed="false">
      <c r="B20" s="397" t="s">
        <v>416</v>
      </c>
      <c r="C20" s="647"/>
      <c r="D20" s="647"/>
      <c r="E20" s="647"/>
      <c r="F20" s="647"/>
      <c r="G20" s="647"/>
      <c r="H20" s="647"/>
      <c r="I20" s="647"/>
      <c r="J20" s="647"/>
      <c r="K20" s="647"/>
      <c r="L20" s="649"/>
      <c r="M20" s="649"/>
      <c r="N20" s="650"/>
    </row>
    <row r="21" customFormat="false" ht="12.75" hidden="true" customHeight="false" outlineLevel="0" collapsed="false">
      <c r="B21" s="565" t="s">
        <v>417</v>
      </c>
      <c r="C21" s="652"/>
      <c r="D21" s="652"/>
      <c r="E21" s="652"/>
      <c r="F21" s="652"/>
      <c r="G21" s="652"/>
      <c r="H21" s="652"/>
      <c r="I21" s="652"/>
      <c r="J21" s="652"/>
      <c r="K21" s="652"/>
      <c r="L21" s="653"/>
      <c r="M21" s="653"/>
      <c r="N21" s="654"/>
    </row>
    <row r="22" customFormat="false" ht="13.5" hidden="true" customHeight="false" outlineLevel="0" collapsed="false">
      <c r="B22" s="655" t="s">
        <v>434</v>
      </c>
      <c r="C22" s="656"/>
      <c r="D22" s="656"/>
      <c r="E22" s="656"/>
      <c r="F22" s="656"/>
      <c r="G22" s="657"/>
      <c r="H22" s="657"/>
      <c r="I22" s="657"/>
      <c r="J22" s="657"/>
      <c r="K22" s="657"/>
      <c r="L22" s="658"/>
      <c r="M22" s="658"/>
      <c r="N22" s="659"/>
    </row>
    <row r="23" customFormat="false" ht="12.75" hidden="true" customHeight="false" outlineLevel="0" collapsed="false"/>
    <row r="24" customFormat="false" ht="12.75" hidden="true" customHeight="false" outlineLevel="0" collapsed="false">
      <c r="B24" s="18" t="s">
        <v>435</v>
      </c>
    </row>
    <row r="25" customFormat="false" ht="15.75" hidden="false" customHeight="false" outlineLevel="0" collapsed="false">
      <c r="B25" s="552" t="s">
        <v>21</v>
      </c>
      <c r="C25" s="552"/>
      <c r="D25" s="552"/>
      <c r="E25" s="552"/>
      <c r="F25" s="552"/>
      <c r="G25" s="552"/>
      <c r="H25" s="552"/>
      <c r="I25" s="552"/>
      <c r="J25" s="552"/>
    </row>
    <row r="26" customFormat="false" ht="13.5" hidden="false" customHeight="false" outlineLevel="0" collapsed="false">
      <c r="B26" s="464" t="s">
        <v>190</v>
      </c>
      <c r="C26" s="464"/>
      <c r="D26" s="464"/>
      <c r="E26" s="464"/>
      <c r="F26" s="464"/>
      <c r="G26" s="464"/>
      <c r="H26" s="464"/>
      <c r="I26" s="464"/>
      <c r="J26" s="464"/>
    </row>
    <row r="27" customFormat="false" ht="16.5" hidden="false" customHeight="false" outlineLevel="0" collapsed="false">
      <c r="B27" s="555" t="s">
        <v>381</v>
      </c>
      <c r="C27" s="466" t="s">
        <v>436</v>
      </c>
      <c r="D27" s="466"/>
      <c r="E27" s="466"/>
      <c r="F27" s="466"/>
      <c r="G27" s="466" t="s">
        <v>437</v>
      </c>
      <c r="H27" s="466"/>
      <c r="I27" s="466"/>
      <c r="J27" s="466"/>
    </row>
    <row r="28" customFormat="false" ht="12.75" hidden="false" customHeight="false" outlineLevel="0" collapsed="false">
      <c r="B28" s="555"/>
      <c r="C28" s="473" t="s">
        <v>66</v>
      </c>
      <c r="D28" s="473"/>
      <c r="E28" s="472" t="s">
        <v>67</v>
      </c>
      <c r="F28" s="472"/>
      <c r="G28" s="477" t="s">
        <v>66</v>
      </c>
      <c r="H28" s="477"/>
      <c r="I28" s="660" t="s">
        <v>67</v>
      </c>
      <c r="J28" s="660"/>
    </row>
    <row r="29" customFormat="false" ht="12.75" hidden="false" customHeight="false" outlineLevel="0" collapsed="false">
      <c r="B29" s="555"/>
      <c r="C29" s="661" t="s">
        <v>68</v>
      </c>
      <c r="D29" s="662" t="s">
        <v>438</v>
      </c>
      <c r="E29" s="663" t="s">
        <v>68</v>
      </c>
      <c r="F29" s="664" t="s">
        <v>438</v>
      </c>
      <c r="G29" s="661" t="s">
        <v>68</v>
      </c>
      <c r="H29" s="665" t="s">
        <v>438</v>
      </c>
      <c r="I29" s="666" t="s">
        <v>68</v>
      </c>
      <c r="J29" s="667" t="s">
        <v>438</v>
      </c>
      <c r="K29" s="13"/>
    </row>
    <row r="30" customFormat="false" ht="12.75" hidden="false" customHeight="false" outlineLevel="0" collapsed="false">
      <c r="B30" s="397" t="s">
        <v>385</v>
      </c>
      <c r="C30" s="668" t="n">
        <v>10815.02</v>
      </c>
      <c r="D30" s="669" t="n">
        <v>0.3</v>
      </c>
      <c r="E30" s="668" t="n">
        <v>4183.63</v>
      </c>
      <c r="F30" s="670" t="n">
        <v>0.15</v>
      </c>
      <c r="G30" s="671" t="n">
        <v>11885.08</v>
      </c>
      <c r="H30" s="672" t="n">
        <v>4.27</v>
      </c>
      <c r="I30" s="673" t="n">
        <v>13110.36</v>
      </c>
      <c r="J30" s="674" t="n">
        <v>2.5</v>
      </c>
    </row>
    <row r="31" customFormat="false" ht="12.75" hidden="false" customHeight="false" outlineLevel="0" collapsed="false">
      <c r="B31" s="397" t="s">
        <v>386</v>
      </c>
      <c r="C31" s="668" t="n">
        <v>21040.69</v>
      </c>
      <c r="D31" s="669" t="n">
        <v>0.27</v>
      </c>
      <c r="E31" s="668" t="n">
        <v>16785.21</v>
      </c>
      <c r="F31" s="670" t="n">
        <v>0.17</v>
      </c>
      <c r="G31" s="671" t="n">
        <v>8668.3</v>
      </c>
      <c r="H31" s="672" t="n">
        <v>3.62</v>
      </c>
      <c r="I31" s="673" t="n">
        <v>11316.23</v>
      </c>
      <c r="J31" s="674" t="n">
        <v>2.3</v>
      </c>
    </row>
    <row r="32" customFormat="false" ht="12.75" hidden="false" customHeight="false" outlineLevel="0" collapsed="false">
      <c r="B32" s="397" t="s">
        <v>387</v>
      </c>
      <c r="C32" s="675" t="n">
        <v>16295.09</v>
      </c>
      <c r="D32" s="669" t="n">
        <v>0.25</v>
      </c>
      <c r="E32" s="668" t="n">
        <v>59148.29</v>
      </c>
      <c r="F32" s="670" t="n">
        <v>1.03</v>
      </c>
      <c r="G32" s="675" t="n">
        <v>12653.76</v>
      </c>
      <c r="H32" s="672" t="n">
        <v>2.64</v>
      </c>
      <c r="I32" s="673" t="n">
        <v>15610.65</v>
      </c>
      <c r="J32" s="674" t="n">
        <v>2.55</v>
      </c>
    </row>
    <row r="33" customFormat="false" ht="12.75" hidden="false" customHeight="false" outlineLevel="0" collapsed="false">
      <c r="B33" s="397" t="s">
        <v>388</v>
      </c>
      <c r="C33" s="675" t="n">
        <v>9331.01</v>
      </c>
      <c r="D33" s="669" t="n">
        <v>0.22</v>
      </c>
      <c r="E33" s="668" t="n">
        <v>46623.9</v>
      </c>
      <c r="F33" s="670" t="n">
        <v>0.42</v>
      </c>
      <c r="G33" s="675" t="n">
        <v>10743.11</v>
      </c>
      <c r="H33" s="672" t="n">
        <v>2.65</v>
      </c>
      <c r="I33" s="673" t="n">
        <v>21289.8</v>
      </c>
      <c r="J33" s="674" t="n">
        <v>2.41</v>
      </c>
    </row>
    <row r="34" customFormat="false" ht="12.75" hidden="false" customHeight="false" outlineLevel="0" collapsed="false">
      <c r="B34" s="397" t="s">
        <v>389</v>
      </c>
      <c r="C34" s="675" t="n">
        <v>12496.45</v>
      </c>
      <c r="D34" s="669" t="n">
        <v>0.2</v>
      </c>
      <c r="E34" s="668" t="n">
        <v>13937.5</v>
      </c>
      <c r="F34" s="670" t="n">
        <v>0.15</v>
      </c>
      <c r="G34" s="675" t="n">
        <v>9684.85</v>
      </c>
      <c r="H34" s="672" t="n">
        <v>2.73</v>
      </c>
      <c r="I34" s="673" t="n">
        <v>20484.52</v>
      </c>
      <c r="J34" s="674" t="n">
        <v>2.48</v>
      </c>
    </row>
    <row r="35" customFormat="false" ht="12.75" hidden="false" customHeight="false" outlineLevel="0" collapsed="false">
      <c r="B35" s="397" t="s">
        <v>390</v>
      </c>
      <c r="C35" s="675" t="n">
        <v>24365.02</v>
      </c>
      <c r="D35" s="669" t="n">
        <v>0.21</v>
      </c>
      <c r="E35" s="668" t="n">
        <v>11820.02</v>
      </c>
      <c r="F35" s="670" t="n">
        <v>0.15</v>
      </c>
      <c r="G35" s="675" t="n">
        <v>10642.76</v>
      </c>
      <c r="H35" s="672" t="n">
        <v>2.62</v>
      </c>
      <c r="I35" s="673" t="n">
        <v>14851.03</v>
      </c>
      <c r="J35" s="674" t="n">
        <v>2.51</v>
      </c>
    </row>
    <row r="36" customFormat="false" ht="12.75" hidden="false" customHeight="false" outlineLevel="0" collapsed="false">
      <c r="B36" s="397" t="s">
        <v>391</v>
      </c>
      <c r="C36" s="675" t="n">
        <v>43041.61</v>
      </c>
      <c r="D36" s="669" t="n">
        <v>0.207739184291666</v>
      </c>
      <c r="E36" s="668" t="n">
        <v>60027.97</v>
      </c>
      <c r="F36" s="670" t="n">
        <v>2.23</v>
      </c>
      <c r="G36" s="675" t="n">
        <v>18525.68</v>
      </c>
      <c r="H36" s="672" t="n">
        <v>2.20693771019471</v>
      </c>
      <c r="I36" s="676" t="n">
        <v>15211</v>
      </c>
      <c r="J36" s="674" t="n">
        <v>2.97</v>
      </c>
    </row>
    <row r="37" customFormat="false" ht="12.75" hidden="false" customHeight="false" outlineLevel="0" collapsed="false">
      <c r="B37" s="397" t="s">
        <v>392</v>
      </c>
      <c r="C37" s="677" t="n">
        <v>20209.02</v>
      </c>
      <c r="D37" s="669" t="n">
        <v>0.201736351391606</v>
      </c>
      <c r="E37" s="668"/>
      <c r="F37" s="670"/>
      <c r="G37" s="675" t="n">
        <v>24703.4</v>
      </c>
      <c r="H37" s="672" t="n">
        <v>2.1268719058915</v>
      </c>
      <c r="I37" s="676"/>
      <c r="J37" s="674"/>
    </row>
    <row r="38" customFormat="false" ht="12.75" hidden="false" customHeight="false" outlineLevel="0" collapsed="false">
      <c r="B38" s="397" t="s">
        <v>393</v>
      </c>
      <c r="C38" s="677" t="n">
        <v>10380.09</v>
      </c>
      <c r="D38" s="669" t="n">
        <v>0.19</v>
      </c>
      <c r="E38" s="668"/>
      <c r="F38" s="670"/>
      <c r="G38" s="677" t="n">
        <v>16163.79</v>
      </c>
      <c r="H38" s="678" t="n">
        <v>2.29</v>
      </c>
      <c r="I38" s="676"/>
      <c r="J38" s="674"/>
    </row>
    <row r="39" customFormat="false" ht="12.75" hidden="false" customHeight="false" outlineLevel="0" collapsed="false">
      <c r="B39" s="397" t="s">
        <v>394</v>
      </c>
      <c r="C39" s="677" t="n">
        <v>17176.57</v>
      </c>
      <c r="D39" s="669" t="n">
        <v>0.19</v>
      </c>
      <c r="E39" s="668"/>
      <c r="F39" s="670"/>
      <c r="G39" s="677" t="n">
        <v>17203.14</v>
      </c>
      <c r="H39" s="678" t="n">
        <v>2.11</v>
      </c>
      <c r="I39" s="676"/>
      <c r="J39" s="674"/>
    </row>
    <row r="40" customFormat="false" ht="12.75" hidden="false" customHeight="false" outlineLevel="0" collapsed="false">
      <c r="B40" s="397" t="s">
        <v>395</v>
      </c>
      <c r="C40" s="677" t="n">
        <v>8599.57</v>
      </c>
      <c r="D40" s="669" t="n">
        <v>0.18</v>
      </c>
      <c r="E40" s="668"/>
      <c r="F40" s="679"/>
      <c r="G40" s="677" t="n">
        <v>14133.99</v>
      </c>
      <c r="H40" s="678" t="n">
        <v>2.2</v>
      </c>
      <c r="I40" s="676"/>
      <c r="J40" s="674"/>
    </row>
    <row r="41" customFormat="false" ht="12.75" hidden="false" customHeight="false" outlineLevel="0" collapsed="false">
      <c r="B41" s="565" t="s">
        <v>396</v>
      </c>
      <c r="C41" s="680" t="n">
        <v>7010.36</v>
      </c>
      <c r="D41" s="681" t="n">
        <v>0.163369691000177</v>
      </c>
      <c r="E41" s="682"/>
      <c r="F41" s="683"/>
      <c r="G41" s="680" t="n">
        <v>16051.79</v>
      </c>
      <c r="H41" s="684" t="n">
        <v>2.40496051391734</v>
      </c>
      <c r="I41" s="676"/>
      <c r="J41" s="685"/>
    </row>
    <row r="42" customFormat="false" ht="13.5" hidden="false" customHeight="false" outlineLevel="0" collapsed="false">
      <c r="B42" s="686" t="s">
        <v>204</v>
      </c>
      <c r="C42" s="687" t="n">
        <v>200760.5</v>
      </c>
      <c r="D42" s="688" t="n">
        <v>0.218113137877946</v>
      </c>
      <c r="E42" s="689" t="n">
        <f aca="false">SUM(E30:E41)</f>
        <v>212526.52</v>
      </c>
      <c r="F42" s="690"/>
      <c r="G42" s="691" t="n">
        <v>171059.65</v>
      </c>
      <c r="H42" s="692" t="n">
        <v>2.54167865810373</v>
      </c>
      <c r="I42" s="693" t="n">
        <f aca="false">SUM(I30:I41)</f>
        <v>111873.59</v>
      </c>
      <c r="J42" s="690"/>
    </row>
    <row r="43" customFormat="false" ht="13.5" hidden="false" customHeight="false" outlineLevel="0" collapsed="false">
      <c r="B43" s="18" t="s">
        <v>439</v>
      </c>
    </row>
    <row r="44" customFormat="false" ht="12.75" hidden="false" customHeight="false" outlineLevel="0" collapsed="false">
      <c r="B44" s="18"/>
    </row>
    <row r="48" customFormat="false" ht="12.75" hidden="false" customHeight="false" outlineLevel="0" collapsed="false">
      <c r="C48" s="651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W99" activeCellId="0" sqref="W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0" width="9.14"/>
    <col collapsed="false" customWidth="true" hidden="false" outlineLevel="0" max="2" min="2" style="550" width="3.14"/>
    <col collapsed="false" customWidth="true" hidden="false" outlineLevel="0" max="3" min="3" style="550" width="2.7"/>
    <col collapsed="false" customWidth="true" hidden="false" outlineLevel="0" max="4" min="4" style="550" width="41.56"/>
    <col collapsed="false" customWidth="true" hidden="true" outlineLevel="0" max="5" min="5" style="550" width="9.85"/>
    <col collapsed="false" customWidth="true" hidden="false" outlineLevel="0" max="6" min="6" style="550" width="11.99"/>
    <col collapsed="false" customWidth="true" hidden="false" outlineLevel="0" max="7" min="7" style="550" width="12.28"/>
    <col collapsed="false" customWidth="true" hidden="true" outlineLevel="0" max="8" min="8" style="550" width="9.85"/>
    <col collapsed="false" customWidth="true" hidden="false" outlineLevel="0" max="9" min="9" style="550" width="10.99"/>
    <col collapsed="false" customWidth="true" hidden="true" outlineLevel="0" max="10" min="10" style="550" width="10.41"/>
    <col collapsed="false" customWidth="true" hidden="true" outlineLevel="0" max="12" min="11" style="550" width="9.06"/>
    <col collapsed="false" customWidth="false" hidden="true" outlineLevel="0" max="13" min="13" style="550" width="9.14"/>
    <col collapsed="false" customWidth="true" hidden="true" outlineLevel="0" max="14" min="14" style="550" width="9.06"/>
    <col collapsed="false" customWidth="true" hidden="true" outlineLevel="0" max="15" min="15" style="550" width="9.56"/>
    <col collapsed="false" customWidth="true" hidden="false" outlineLevel="0" max="16" min="16" style="550" width="9.56"/>
    <col collapsed="false" customWidth="false" hidden="true" outlineLevel="0" max="20" min="17" style="550" width="9.14"/>
    <col collapsed="false" customWidth="false" hidden="false" outlineLevel="0" max="21" min="21" style="550" width="9.14"/>
    <col collapsed="false" customWidth="true" hidden="false" outlineLevel="0" max="22" min="22" style="550" width="10.99"/>
    <col collapsed="false" customWidth="false" hidden="false" outlineLevel="0" max="257" min="23" style="550" width="9.14"/>
  </cols>
  <sheetData>
    <row r="1" customFormat="false" ht="12.75" hidden="true" customHeight="true" outlineLevel="0" collapsed="false">
      <c r="B1" s="15" t="s">
        <v>212</v>
      </c>
      <c r="C1" s="15"/>
      <c r="D1" s="15"/>
    </row>
    <row r="2" customFormat="false" ht="12.75" hidden="true" customHeight="true" outlineLevel="0" collapsed="false">
      <c r="B2" s="15" t="s">
        <v>440</v>
      </c>
      <c r="C2" s="15"/>
      <c r="D2" s="15"/>
    </row>
    <row r="3" customFormat="false" ht="12.75" hidden="true" customHeight="true" outlineLevel="0" collapsed="false">
      <c r="B3" s="15" t="s">
        <v>441</v>
      </c>
      <c r="C3" s="15"/>
      <c r="D3" s="15"/>
    </row>
    <row r="4" customFormat="false" ht="5.25" hidden="true" customHeight="true" outlineLevel="0" collapsed="false">
      <c r="B4" s="553"/>
      <c r="C4" s="553"/>
      <c r="D4" s="553"/>
    </row>
    <row r="5" customFormat="false" ht="12.75" hidden="true" customHeight="true" outlineLevel="0" collapsed="false">
      <c r="B5" s="15" t="s">
        <v>22</v>
      </c>
      <c r="C5" s="15"/>
      <c r="D5" s="15"/>
    </row>
    <row r="6" customFormat="false" ht="12.75" hidden="true" customHeight="true" outlineLevel="0" collapsed="false">
      <c r="B6" s="15" t="s">
        <v>442</v>
      </c>
      <c r="C6" s="15"/>
      <c r="D6" s="15"/>
    </row>
    <row r="7" customFormat="false" ht="5.25" hidden="true" customHeight="true" outlineLevel="0" collapsed="false">
      <c r="B7" s="14"/>
      <c r="C7" s="14"/>
      <c r="D7" s="14"/>
    </row>
    <row r="8" s="694" customFormat="true" ht="12.75" hidden="true" customHeight="true" outlineLevel="0" collapsed="false">
      <c r="B8" s="695" t="s">
        <v>443</v>
      </c>
      <c r="C8" s="695"/>
      <c r="D8" s="695"/>
    </row>
    <row r="9" s="694" customFormat="true" ht="12.75" hidden="true" customHeight="true" outlineLevel="0" collapsed="false">
      <c r="B9" s="696" t="s">
        <v>444</v>
      </c>
      <c r="C9" s="696"/>
      <c r="D9" s="696"/>
    </row>
    <row r="10" customFormat="false" ht="12.75" hidden="true" customHeight="false" outlineLevel="0" collapsed="false">
      <c r="B10" s="697" t="s">
        <v>445</v>
      </c>
      <c r="C10" s="698"/>
      <c r="D10" s="699"/>
    </row>
    <row r="11" customFormat="false" ht="12.75" hidden="true" customHeight="false" outlineLevel="0" collapsed="false">
      <c r="B11" s="700"/>
      <c r="C11" s="84" t="s">
        <v>446</v>
      </c>
      <c r="D11" s="66"/>
    </row>
    <row r="12" customFormat="false" ht="12.75" hidden="true" customHeight="false" outlineLevel="0" collapsed="false">
      <c r="B12" s="701"/>
      <c r="C12" s="84" t="s">
        <v>447</v>
      </c>
      <c r="D12" s="66"/>
    </row>
    <row r="13" customFormat="false" ht="12.75" hidden="true" customHeight="false" outlineLevel="0" collapsed="false">
      <c r="B13" s="701"/>
      <c r="C13" s="84" t="s">
        <v>448</v>
      </c>
      <c r="D13" s="66"/>
    </row>
    <row r="14" customFormat="false" ht="12.75" hidden="true" customHeight="false" outlineLevel="0" collapsed="false">
      <c r="B14" s="701"/>
      <c r="C14" s="84" t="s">
        <v>449</v>
      </c>
      <c r="D14" s="66"/>
    </row>
    <row r="15" customFormat="false" ht="12.75" hidden="true" customHeight="false" outlineLevel="0" collapsed="false">
      <c r="B15" s="701"/>
      <c r="C15" s="18" t="s">
        <v>450</v>
      </c>
      <c r="D15" s="66"/>
    </row>
    <row r="16" customFormat="false" ht="12.75" hidden="true" customHeight="false" outlineLevel="0" collapsed="false">
      <c r="B16" s="701"/>
      <c r="C16" s="18" t="s">
        <v>451</v>
      </c>
      <c r="D16" s="66"/>
    </row>
    <row r="17" customFormat="false" ht="7.5" hidden="true" customHeight="true" outlineLevel="0" collapsed="false">
      <c r="B17" s="702"/>
      <c r="C17" s="703"/>
      <c r="D17" s="704"/>
    </row>
    <row r="18" customFormat="false" ht="12.75" hidden="true" customHeight="false" outlineLevel="0" collapsed="false">
      <c r="B18" s="700" t="s">
        <v>452</v>
      </c>
      <c r="C18" s="18"/>
      <c r="D18" s="66"/>
    </row>
    <row r="19" customFormat="false" ht="12.75" hidden="true" customHeight="false" outlineLevel="0" collapsed="false">
      <c r="B19" s="700"/>
      <c r="C19" s="18" t="s">
        <v>453</v>
      </c>
      <c r="D19" s="66"/>
    </row>
    <row r="20" customFormat="false" ht="12.75" hidden="true" customHeight="false" outlineLevel="0" collapsed="false">
      <c r="B20" s="701"/>
      <c r="C20" s="18" t="s">
        <v>454</v>
      </c>
      <c r="D20" s="66"/>
    </row>
    <row r="21" customFormat="false" ht="12.75" hidden="true" customHeight="false" outlineLevel="0" collapsed="false">
      <c r="B21" s="701"/>
      <c r="C21" s="84" t="s">
        <v>455</v>
      </c>
      <c r="D21" s="66"/>
    </row>
    <row r="22" customFormat="false" ht="12.75" hidden="true" customHeight="false" outlineLevel="0" collapsed="false">
      <c r="B22" s="705" t="s">
        <v>456</v>
      </c>
      <c r="C22" s="706"/>
      <c r="D22" s="707"/>
    </row>
    <row r="23" customFormat="false" ht="12.75" hidden="true" customHeight="false" outlineLevel="0" collapsed="false">
      <c r="B23" s="700" t="s">
        <v>457</v>
      </c>
      <c r="C23" s="18"/>
      <c r="D23" s="66"/>
    </row>
    <row r="24" customFormat="false" ht="12.75" hidden="true" customHeight="false" outlineLevel="0" collapsed="false">
      <c r="B24" s="701"/>
      <c r="C24" s="708" t="s">
        <v>458</v>
      </c>
      <c r="D24" s="66"/>
    </row>
    <row r="25" customFormat="false" ht="12.75" hidden="true" customHeight="false" outlineLevel="0" collapsed="false">
      <c r="B25" s="701"/>
      <c r="C25" s="18" t="s">
        <v>459</v>
      </c>
      <c r="D25" s="66"/>
    </row>
    <row r="26" customFormat="false" ht="12.75" hidden="true" customHeight="false" outlineLevel="0" collapsed="false">
      <c r="B26" s="701"/>
      <c r="C26" s="18" t="s">
        <v>460</v>
      </c>
      <c r="D26" s="66"/>
    </row>
    <row r="27" customFormat="false" ht="12.75" hidden="true" customHeight="false" outlineLevel="0" collapsed="false">
      <c r="B27" s="701"/>
      <c r="C27" s="18"/>
      <c r="D27" s="66" t="s">
        <v>461</v>
      </c>
    </row>
    <row r="28" customFormat="false" ht="12.75" hidden="true" customHeight="false" outlineLevel="0" collapsed="false">
      <c r="B28" s="701"/>
      <c r="C28" s="18"/>
      <c r="D28" s="66" t="s">
        <v>462</v>
      </c>
    </row>
    <row r="29" customFormat="false" ht="12.75" hidden="true" customHeight="false" outlineLevel="0" collapsed="false">
      <c r="B29" s="701"/>
      <c r="C29" s="18"/>
      <c r="D29" s="66" t="s">
        <v>463</v>
      </c>
    </row>
    <row r="30" customFormat="false" ht="12.75" hidden="true" customHeight="false" outlineLevel="0" collapsed="false">
      <c r="B30" s="701"/>
      <c r="C30" s="18"/>
      <c r="D30" s="66" t="s">
        <v>464</v>
      </c>
    </row>
    <row r="31" customFormat="false" ht="12.75" hidden="true" customHeight="false" outlineLevel="0" collapsed="false">
      <c r="B31" s="701"/>
      <c r="C31" s="18"/>
      <c r="D31" s="66" t="s">
        <v>465</v>
      </c>
    </row>
    <row r="32" customFormat="false" ht="7.5" hidden="true" customHeight="true" outlineLevel="0" collapsed="false">
      <c r="B32" s="701"/>
      <c r="C32" s="18"/>
      <c r="D32" s="66"/>
    </row>
    <row r="33" customFormat="false" ht="12.75" hidden="true" customHeight="false" outlineLevel="0" collapsed="false">
      <c r="B33" s="701"/>
      <c r="C33" s="708" t="s">
        <v>466</v>
      </c>
      <c r="D33" s="66"/>
    </row>
    <row r="34" customFormat="false" ht="12.75" hidden="true" customHeight="false" outlineLevel="0" collapsed="false">
      <c r="B34" s="701"/>
      <c r="C34" s="18" t="s">
        <v>467</v>
      </c>
      <c r="D34" s="66"/>
    </row>
    <row r="35" customFormat="false" ht="12.75" hidden="true" customHeight="false" outlineLevel="0" collapsed="false">
      <c r="B35" s="701"/>
      <c r="C35" s="84" t="s">
        <v>468</v>
      </c>
      <c r="D35" s="66"/>
    </row>
    <row r="36" customFormat="false" ht="12.75" hidden="true" customHeight="false" outlineLevel="0" collapsed="false">
      <c r="B36" s="701"/>
      <c r="C36" s="84" t="s">
        <v>469</v>
      </c>
      <c r="D36" s="66"/>
    </row>
    <row r="37" customFormat="false" ht="12.75" hidden="true" customHeight="false" outlineLevel="0" collapsed="false">
      <c r="B37" s="701"/>
      <c r="C37" s="84" t="s">
        <v>470</v>
      </c>
      <c r="D37" s="66"/>
    </row>
    <row r="38" customFormat="false" ht="12.75" hidden="true" customHeight="false" outlineLevel="0" collapsed="false">
      <c r="B38" s="701"/>
      <c r="C38" s="84" t="s">
        <v>471</v>
      </c>
      <c r="D38" s="66"/>
    </row>
    <row r="39" customFormat="false" ht="7.5" hidden="true" customHeight="true" outlineLevel="0" collapsed="false">
      <c r="B39" s="702"/>
      <c r="C39" s="709"/>
      <c r="D39" s="704"/>
    </row>
    <row r="40" s="710" customFormat="true" ht="12.75" hidden="true" customHeight="false" outlineLevel="0" collapsed="false">
      <c r="B40" s="711"/>
      <c r="C40" s="712" t="s">
        <v>472</v>
      </c>
      <c r="D40" s="713"/>
    </row>
    <row r="41" customFormat="false" ht="12.75" hidden="true" customHeight="false" outlineLevel="0" collapsed="false">
      <c r="B41" s="14" t="s">
        <v>473</v>
      </c>
      <c r="C41" s="18"/>
      <c r="D41" s="18"/>
    </row>
    <row r="42" customFormat="false" ht="12.75" hidden="true" customHeight="false" outlineLevel="0" collapsed="false">
      <c r="B42" s="14"/>
      <c r="C42" s="18" t="s">
        <v>474</v>
      </c>
      <c r="D42" s="18"/>
    </row>
    <row r="43" customFormat="false" ht="12.75" hidden="true" customHeight="false" outlineLevel="0" collapsed="false">
      <c r="B43" s="14"/>
      <c r="C43" s="18" t="s">
        <v>475</v>
      </c>
      <c r="D43" s="18"/>
    </row>
    <row r="44" customFormat="false" ht="12.75" hidden="true" customHeight="false" outlineLevel="0" collapsed="false">
      <c r="B44" s="14"/>
      <c r="C44" s="18" t="s">
        <v>476</v>
      </c>
      <c r="D44" s="18"/>
    </row>
    <row r="45" customFormat="false" ht="12.75" hidden="true" customHeight="false" outlineLevel="0" collapsed="false">
      <c r="B45" s="14"/>
      <c r="C45" s="18" t="s">
        <v>477</v>
      </c>
      <c r="D45" s="18"/>
    </row>
    <row r="46" customFormat="false" ht="12.75" hidden="true" customHeight="false" outlineLevel="0" collapsed="false">
      <c r="B46" s="14"/>
      <c r="C46" s="18"/>
      <c r="D46" s="18"/>
    </row>
    <row r="47" customFormat="false" ht="12.75" hidden="true" customHeight="false" outlineLevel="0" collapsed="false">
      <c r="B47" s="14" t="s">
        <v>478</v>
      </c>
      <c r="C47" s="18" t="s">
        <v>479</v>
      </c>
      <c r="D47" s="18"/>
    </row>
    <row r="48" customFormat="false" ht="12.75" hidden="true" customHeight="false" outlineLevel="0" collapsed="false">
      <c r="B48" s="14"/>
      <c r="C48" s="18"/>
      <c r="D48" s="18" t="s">
        <v>458</v>
      </c>
    </row>
    <row r="49" customFormat="false" ht="12.75" hidden="true" customHeight="false" outlineLevel="0" collapsed="false">
      <c r="B49" s="14"/>
      <c r="C49" s="18"/>
      <c r="D49" s="18" t="s">
        <v>460</v>
      </c>
    </row>
    <row r="50" customFormat="false" ht="12.75" hidden="true" customHeight="false" outlineLevel="0" collapsed="false">
      <c r="B50" s="14"/>
      <c r="C50" s="18"/>
      <c r="D50" s="714" t="s">
        <v>462</v>
      </c>
    </row>
    <row r="51" customFormat="false" ht="12.75" hidden="true" customHeight="false" outlineLevel="0" collapsed="false">
      <c r="B51" s="14"/>
      <c r="C51" s="18"/>
      <c r="D51" s="714" t="s">
        <v>463</v>
      </c>
    </row>
    <row r="52" customFormat="false" ht="12.75" hidden="true" customHeight="false" outlineLevel="0" collapsed="false">
      <c r="B52" s="14"/>
      <c r="C52" s="18"/>
      <c r="D52" s="714" t="s">
        <v>464</v>
      </c>
    </row>
    <row r="53" customFormat="false" ht="12.75" hidden="true" customHeight="false" outlineLevel="0" collapsed="false">
      <c r="B53" s="14"/>
      <c r="C53" s="18"/>
      <c r="D53" s="714" t="s">
        <v>480</v>
      </c>
    </row>
    <row r="54" customFormat="false" ht="12.75" hidden="true" customHeight="false" outlineLevel="0" collapsed="false">
      <c r="B54" s="14"/>
      <c r="C54" s="18"/>
      <c r="D54" s="714" t="s">
        <v>481</v>
      </c>
    </row>
    <row r="55" customFormat="false" ht="12.75" hidden="true" customHeight="false" outlineLevel="0" collapsed="false">
      <c r="B55" s="14"/>
      <c r="C55" s="18"/>
      <c r="D55" s="714" t="s">
        <v>482</v>
      </c>
    </row>
    <row r="56" customFormat="false" ht="12.75" hidden="true" customHeight="false" outlineLevel="0" collapsed="false">
      <c r="B56" s="14"/>
      <c r="C56" s="18"/>
      <c r="D56" s="714" t="s">
        <v>483</v>
      </c>
    </row>
    <row r="57" customFormat="false" ht="12.75" hidden="true" customHeight="false" outlineLevel="0" collapsed="false">
      <c r="B57" s="14"/>
      <c r="C57" s="18"/>
      <c r="D57" s="18" t="s">
        <v>466</v>
      </c>
    </row>
    <row r="58" customFormat="false" ht="12.75" hidden="true" customHeight="false" outlineLevel="0" collapsed="false">
      <c r="B58" s="14"/>
      <c r="C58" s="18"/>
      <c r="D58" s="18" t="s">
        <v>467</v>
      </c>
    </row>
    <row r="59" customFormat="false" ht="12.75" hidden="true" customHeight="false" outlineLevel="0" collapsed="false">
      <c r="B59" s="14"/>
      <c r="C59" s="18"/>
      <c r="D59" s="84" t="s">
        <v>484</v>
      </c>
    </row>
    <row r="60" customFormat="false" ht="12.75" hidden="true" customHeight="false" outlineLevel="0" collapsed="false">
      <c r="B60" s="14"/>
      <c r="C60" s="18"/>
      <c r="D60" s="84" t="s">
        <v>485</v>
      </c>
    </row>
    <row r="61" customFormat="false" ht="12.75" hidden="true" customHeight="false" outlineLevel="0" collapsed="false">
      <c r="B61" s="14"/>
      <c r="C61" s="18"/>
      <c r="D61" s="84" t="s">
        <v>470</v>
      </c>
    </row>
    <row r="62" customFormat="false" ht="12.75" hidden="true" customHeight="false" outlineLevel="0" collapsed="false">
      <c r="B62" s="14"/>
      <c r="C62" s="18"/>
      <c r="D62" s="84"/>
    </row>
    <row r="63" customFormat="false" ht="12.75" hidden="true" customHeight="false" outlineLevel="0" collapsed="false">
      <c r="B63" s="715" t="s">
        <v>486</v>
      </c>
      <c r="C63" s="18"/>
      <c r="D63" s="18"/>
    </row>
    <row r="64" customFormat="false" ht="12.75" hidden="true" customHeight="false" outlineLevel="0" collapsed="false">
      <c r="B64" s="715" t="s">
        <v>487</v>
      </c>
      <c r="C64" s="18"/>
      <c r="D64" s="18"/>
    </row>
    <row r="65" customFormat="false" ht="12.75" hidden="true" customHeight="false" outlineLevel="0" collapsed="false">
      <c r="C65" s="575"/>
      <c r="D65" s="575"/>
    </row>
    <row r="66" customFormat="false" ht="15.75" hidden="false" customHeight="true" outlineLevel="0" collapsed="false">
      <c r="B66" s="551" t="s">
        <v>488</v>
      </c>
      <c r="C66" s="551"/>
      <c r="D66" s="551"/>
      <c r="E66" s="551"/>
      <c r="F66" s="551"/>
      <c r="G66" s="551"/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51"/>
      <c r="S66" s="551"/>
      <c r="T66" s="551"/>
      <c r="U66" s="551"/>
      <c r="V66" s="551"/>
      <c r="W66" s="551"/>
      <c r="X66" s="551"/>
      <c r="Y66" s="551"/>
      <c r="Z66" s="551"/>
      <c r="AA66" s="551"/>
      <c r="AB66" s="551"/>
    </row>
    <row r="67" customFormat="false" ht="15.75" hidden="false" customHeight="false" outlineLevel="0" collapsed="false">
      <c r="B67" s="381" t="s">
        <v>22</v>
      </c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</row>
    <row r="68" customFormat="false" ht="13.5" hidden="false" customHeight="false" outlineLevel="0" collapsed="false">
      <c r="B68" s="716" t="s">
        <v>489</v>
      </c>
      <c r="C68" s="716"/>
      <c r="D68" s="716"/>
      <c r="E68" s="716"/>
      <c r="F68" s="716"/>
      <c r="G68" s="716"/>
      <c r="H68" s="716"/>
      <c r="I68" s="716"/>
      <c r="J68" s="716"/>
      <c r="K68" s="716"/>
      <c r="L68" s="716"/>
      <c r="M68" s="716"/>
      <c r="N68" s="716"/>
      <c r="O68" s="716"/>
      <c r="P68" s="716"/>
      <c r="Q68" s="716"/>
      <c r="R68" s="716"/>
      <c r="S68" s="716"/>
      <c r="T68" s="716"/>
      <c r="U68" s="716"/>
      <c r="V68" s="716"/>
      <c r="W68" s="716"/>
      <c r="X68" s="716"/>
      <c r="Y68" s="716"/>
      <c r="Z68" s="716"/>
      <c r="AA68" s="716"/>
      <c r="AB68" s="716"/>
    </row>
    <row r="69" customFormat="false" ht="12.75" hidden="false" customHeight="true" outlineLevel="0" collapsed="false">
      <c r="B69" s="717" t="s">
        <v>443</v>
      </c>
      <c r="C69" s="717"/>
      <c r="D69" s="717"/>
      <c r="E69" s="718" t="n">
        <v>2010</v>
      </c>
      <c r="F69" s="718" t="n">
        <v>2011</v>
      </c>
      <c r="G69" s="718" t="n">
        <v>2012</v>
      </c>
      <c r="H69" s="719" t="n">
        <v>2013</v>
      </c>
      <c r="I69" s="719" t="n">
        <v>2013</v>
      </c>
      <c r="J69" s="719" t="n">
        <v>2013</v>
      </c>
      <c r="K69" s="719" t="n">
        <v>2013</v>
      </c>
      <c r="L69" s="719" t="n">
        <v>2013</v>
      </c>
      <c r="M69" s="719" t="n">
        <v>2013</v>
      </c>
      <c r="N69" s="719" t="n">
        <v>2013</v>
      </c>
      <c r="O69" s="719" t="n">
        <v>2014</v>
      </c>
      <c r="P69" s="719" t="n">
        <v>2014</v>
      </c>
      <c r="Q69" s="719" t="n">
        <v>2014</v>
      </c>
      <c r="R69" s="719" t="n">
        <v>2014</v>
      </c>
      <c r="S69" s="719" t="n">
        <v>2014</v>
      </c>
      <c r="T69" s="719" t="n">
        <v>2014</v>
      </c>
      <c r="U69" s="719" t="n">
        <v>2014</v>
      </c>
      <c r="V69" s="719" t="n">
        <v>2014</v>
      </c>
      <c r="W69" s="719" t="n">
        <v>2014</v>
      </c>
      <c r="X69" s="719" t="n">
        <v>2014</v>
      </c>
      <c r="Y69" s="719" t="n">
        <v>2014</v>
      </c>
      <c r="Z69" s="719" t="n">
        <v>2014</v>
      </c>
      <c r="AA69" s="719" t="n">
        <v>2015</v>
      </c>
      <c r="AB69" s="720" t="n">
        <v>2015</v>
      </c>
    </row>
    <row r="70" customFormat="false" ht="12.75" hidden="false" customHeight="false" outlineLevel="0" collapsed="false">
      <c r="B70" s="721" t="s">
        <v>490</v>
      </c>
      <c r="C70" s="721"/>
      <c r="D70" s="721"/>
      <c r="E70" s="470" t="s">
        <v>491</v>
      </c>
      <c r="F70" s="470" t="s">
        <v>491</v>
      </c>
      <c r="G70" s="470" t="s">
        <v>491</v>
      </c>
      <c r="H70" s="470" t="s">
        <v>492</v>
      </c>
      <c r="I70" s="470" t="s">
        <v>491</v>
      </c>
      <c r="J70" s="470" t="s">
        <v>493</v>
      </c>
      <c r="K70" s="470" t="s">
        <v>494</v>
      </c>
      <c r="L70" s="470" t="s">
        <v>495</v>
      </c>
      <c r="M70" s="470" t="s">
        <v>496</v>
      </c>
      <c r="N70" s="470" t="s">
        <v>497</v>
      </c>
      <c r="O70" s="470" t="s">
        <v>498</v>
      </c>
      <c r="P70" s="470" t="s">
        <v>63</v>
      </c>
      <c r="Q70" s="470" t="s">
        <v>499</v>
      </c>
      <c r="R70" s="470" t="s">
        <v>500</v>
      </c>
      <c r="S70" s="470" t="s">
        <v>415</v>
      </c>
      <c r="T70" s="470" t="s">
        <v>492</v>
      </c>
      <c r="U70" s="470" t="s">
        <v>491</v>
      </c>
      <c r="V70" s="470" t="s">
        <v>493</v>
      </c>
      <c r="W70" s="470" t="s">
        <v>494</v>
      </c>
      <c r="X70" s="470" t="s">
        <v>495</v>
      </c>
      <c r="Y70" s="470" t="s">
        <v>496</v>
      </c>
      <c r="Z70" s="470" t="s">
        <v>497</v>
      </c>
      <c r="AA70" s="470" t="s">
        <v>498</v>
      </c>
      <c r="AB70" s="722" t="s">
        <v>63</v>
      </c>
    </row>
    <row r="71" customFormat="false" ht="12.75" hidden="false" customHeight="false" outlineLevel="0" collapsed="false">
      <c r="B71" s="723" t="s">
        <v>501</v>
      </c>
      <c r="C71" s="724"/>
      <c r="D71" s="724"/>
      <c r="E71" s="725"/>
      <c r="F71" s="725"/>
      <c r="G71" s="725"/>
      <c r="H71" s="725"/>
      <c r="I71" s="647"/>
      <c r="J71" s="647"/>
      <c r="K71" s="647"/>
      <c r="L71" s="647"/>
      <c r="M71" s="647"/>
      <c r="N71" s="647"/>
      <c r="O71" s="647"/>
      <c r="P71" s="647"/>
      <c r="Q71" s="647"/>
      <c r="R71" s="647"/>
      <c r="S71" s="647"/>
      <c r="T71" s="726"/>
      <c r="U71" s="647"/>
      <c r="V71" s="647"/>
      <c r="W71" s="647"/>
      <c r="X71" s="647"/>
      <c r="Y71" s="647"/>
      <c r="Z71" s="647"/>
      <c r="AA71" s="647"/>
      <c r="AB71" s="650"/>
    </row>
    <row r="72" customFormat="false" ht="12.75" hidden="false" customHeight="false" outlineLevel="0" collapsed="false">
      <c r="B72" s="727"/>
      <c r="C72" s="18" t="s">
        <v>453</v>
      </c>
      <c r="D72" s="66"/>
      <c r="E72" s="647"/>
      <c r="F72" s="647"/>
      <c r="G72" s="647"/>
      <c r="H72" s="725"/>
      <c r="I72" s="647"/>
      <c r="J72" s="647"/>
      <c r="K72" s="647"/>
      <c r="L72" s="647"/>
      <c r="M72" s="647"/>
      <c r="N72" s="647"/>
      <c r="O72" s="647"/>
      <c r="P72" s="647"/>
      <c r="Q72" s="647"/>
      <c r="R72" s="647"/>
      <c r="S72" s="647"/>
      <c r="T72" s="647"/>
      <c r="U72" s="647"/>
      <c r="V72" s="647"/>
      <c r="W72" s="647"/>
      <c r="X72" s="647"/>
      <c r="Y72" s="647"/>
      <c r="Z72" s="647"/>
      <c r="AA72" s="647"/>
      <c r="AB72" s="650"/>
    </row>
    <row r="73" customFormat="false" ht="12.75" hidden="false" customHeight="false" outlineLevel="0" collapsed="false">
      <c r="B73" s="727"/>
      <c r="C73" s="728" t="s">
        <v>502</v>
      </c>
      <c r="D73" s="729"/>
      <c r="E73" s="725" t="s">
        <v>25</v>
      </c>
      <c r="F73" s="725" t="n">
        <v>5.5</v>
      </c>
      <c r="G73" s="726" t="n">
        <v>5</v>
      </c>
      <c r="H73" s="726" t="n">
        <v>6</v>
      </c>
      <c r="I73" s="726" t="n">
        <v>6</v>
      </c>
      <c r="J73" s="726" t="n">
        <v>5</v>
      </c>
      <c r="K73" s="726" t="n">
        <v>5</v>
      </c>
      <c r="L73" s="726" t="n">
        <v>5</v>
      </c>
      <c r="M73" s="726" t="n">
        <v>5</v>
      </c>
      <c r="N73" s="726" t="n">
        <v>5</v>
      </c>
      <c r="O73" s="726" t="n">
        <v>5</v>
      </c>
      <c r="P73" s="726" t="n">
        <v>5</v>
      </c>
      <c r="Q73" s="726" t="n">
        <v>5</v>
      </c>
      <c r="R73" s="726" t="n">
        <v>5</v>
      </c>
      <c r="S73" s="726" t="n">
        <v>5</v>
      </c>
      <c r="T73" s="726" t="n">
        <v>5</v>
      </c>
      <c r="U73" s="726" t="n">
        <v>5</v>
      </c>
      <c r="V73" s="726" t="n">
        <v>6</v>
      </c>
      <c r="W73" s="726" t="n">
        <v>6</v>
      </c>
      <c r="X73" s="726" t="n">
        <v>6</v>
      </c>
      <c r="Y73" s="726" t="n">
        <v>6</v>
      </c>
      <c r="Z73" s="726" t="n">
        <v>6</v>
      </c>
      <c r="AA73" s="726" t="n">
        <v>6</v>
      </c>
      <c r="AB73" s="730" t="n">
        <v>6</v>
      </c>
    </row>
    <row r="74" customFormat="false" ht="12.75" hidden="false" customHeight="false" outlineLevel="0" collapsed="false">
      <c r="B74" s="727"/>
      <c r="C74" s="728" t="s">
        <v>503</v>
      </c>
      <c r="D74" s="729"/>
      <c r="E74" s="731" t="n">
        <v>5.5</v>
      </c>
      <c r="F74" s="725" t="n">
        <v>5.5</v>
      </c>
      <c r="G74" s="726" t="n">
        <v>5</v>
      </c>
      <c r="H74" s="726" t="n">
        <v>5.5</v>
      </c>
      <c r="I74" s="726" t="n">
        <v>5.5</v>
      </c>
      <c r="J74" s="726" t="n">
        <v>4.5</v>
      </c>
      <c r="K74" s="726" t="n">
        <v>4.5</v>
      </c>
      <c r="L74" s="726" t="n">
        <v>4.5</v>
      </c>
      <c r="M74" s="726" t="n">
        <v>4.5</v>
      </c>
      <c r="N74" s="726" t="n">
        <v>4.5</v>
      </c>
      <c r="O74" s="726" t="n">
        <v>4.5</v>
      </c>
      <c r="P74" s="726" t="n">
        <v>4.5</v>
      </c>
      <c r="Q74" s="726" t="n">
        <v>4.5</v>
      </c>
      <c r="R74" s="726" t="n">
        <v>4.5</v>
      </c>
      <c r="S74" s="726" t="n">
        <v>4.5</v>
      </c>
      <c r="T74" s="726" t="n">
        <v>4.5</v>
      </c>
      <c r="U74" s="726" t="n">
        <v>4.5</v>
      </c>
      <c r="V74" s="726" t="n">
        <v>5</v>
      </c>
      <c r="W74" s="726" t="n">
        <v>5</v>
      </c>
      <c r="X74" s="726" t="n">
        <v>5</v>
      </c>
      <c r="Y74" s="726" t="n">
        <v>5</v>
      </c>
      <c r="Z74" s="726" t="n">
        <v>5</v>
      </c>
      <c r="AA74" s="726" t="n">
        <v>5</v>
      </c>
      <c r="AB74" s="730" t="n">
        <v>5</v>
      </c>
    </row>
    <row r="75" customFormat="false" ht="12.75" hidden="false" customHeight="false" outlineLevel="0" collapsed="false">
      <c r="B75" s="727"/>
      <c r="C75" s="728" t="s">
        <v>504</v>
      </c>
      <c r="D75" s="729"/>
      <c r="E75" s="731" t="n">
        <v>5.5</v>
      </c>
      <c r="F75" s="725" t="n">
        <v>5.5</v>
      </c>
      <c r="G75" s="726" t="n">
        <v>5</v>
      </c>
      <c r="H75" s="726" t="n">
        <v>5</v>
      </c>
      <c r="I75" s="726" t="n">
        <v>5</v>
      </c>
      <c r="J75" s="726" t="n">
        <v>4</v>
      </c>
      <c r="K75" s="726" t="n">
        <v>4</v>
      </c>
      <c r="L75" s="726" t="n">
        <v>4</v>
      </c>
      <c r="M75" s="726" t="n">
        <v>4</v>
      </c>
      <c r="N75" s="726" t="n">
        <v>4</v>
      </c>
      <c r="O75" s="726" t="n">
        <v>4</v>
      </c>
      <c r="P75" s="726" t="n">
        <v>4</v>
      </c>
      <c r="Q75" s="726" t="n">
        <v>4</v>
      </c>
      <c r="R75" s="726" t="n">
        <v>4</v>
      </c>
      <c r="S75" s="726" t="n">
        <v>4</v>
      </c>
      <c r="T75" s="726" t="n">
        <v>4</v>
      </c>
      <c r="U75" s="726" t="n">
        <v>4</v>
      </c>
      <c r="V75" s="726" t="n">
        <v>4</v>
      </c>
      <c r="W75" s="726" t="n">
        <v>4</v>
      </c>
      <c r="X75" s="726" t="n">
        <v>4</v>
      </c>
      <c r="Y75" s="726" t="n">
        <v>4</v>
      </c>
      <c r="Z75" s="726" t="n">
        <v>4</v>
      </c>
      <c r="AA75" s="726" t="n">
        <v>4</v>
      </c>
      <c r="AB75" s="730" t="n">
        <v>4</v>
      </c>
    </row>
    <row r="76" customFormat="false" ht="12.75" hidden="false" customHeight="false" outlineLevel="0" collapsed="false">
      <c r="B76" s="732"/>
      <c r="C76" s="18" t="s">
        <v>505</v>
      </c>
      <c r="D76" s="66"/>
      <c r="E76" s="731" t="n">
        <v>6.5</v>
      </c>
      <c r="F76" s="726" t="n">
        <v>7</v>
      </c>
      <c r="G76" s="726" t="n">
        <v>7</v>
      </c>
      <c r="H76" s="726" t="n">
        <v>8</v>
      </c>
      <c r="I76" s="726" t="n">
        <v>8</v>
      </c>
      <c r="J76" s="726" t="n">
        <v>8</v>
      </c>
      <c r="K76" s="726" t="n">
        <v>8</v>
      </c>
      <c r="L76" s="726" t="n">
        <v>8</v>
      </c>
      <c r="M76" s="726" t="n">
        <v>8</v>
      </c>
      <c r="N76" s="726" t="n">
        <v>8</v>
      </c>
      <c r="O76" s="726" t="n">
        <v>8</v>
      </c>
      <c r="P76" s="726" t="n">
        <v>8</v>
      </c>
      <c r="Q76" s="726" t="n">
        <v>8</v>
      </c>
      <c r="R76" s="726" t="n">
        <v>8</v>
      </c>
      <c r="S76" s="726" t="n">
        <v>8</v>
      </c>
      <c r="T76" s="726" t="n">
        <v>8</v>
      </c>
      <c r="U76" s="726" t="n">
        <v>8</v>
      </c>
      <c r="V76" s="726" t="n">
        <v>8</v>
      </c>
      <c r="W76" s="726" t="n">
        <v>8</v>
      </c>
      <c r="X76" s="726" t="n">
        <v>8</v>
      </c>
      <c r="Y76" s="726" t="n">
        <v>8</v>
      </c>
      <c r="Z76" s="726" t="n">
        <v>8</v>
      </c>
      <c r="AA76" s="726" t="n">
        <v>8</v>
      </c>
      <c r="AB76" s="730" t="n">
        <v>8</v>
      </c>
    </row>
    <row r="77" s="575" customFormat="true" ht="12.75" hidden="false" customHeight="false" outlineLevel="0" collapsed="false">
      <c r="B77" s="732"/>
      <c r="C77" s="18" t="s">
        <v>506</v>
      </c>
      <c r="D77" s="66"/>
      <c r="E77" s="733"/>
      <c r="F77" s="647"/>
      <c r="G77" s="647"/>
      <c r="H77" s="647"/>
      <c r="I77" s="647"/>
      <c r="J77" s="647"/>
      <c r="K77" s="647"/>
      <c r="L77" s="647"/>
      <c r="M77" s="647"/>
      <c r="N77" s="647"/>
      <c r="O77" s="647"/>
      <c r="P77" s="647"/>
      <c r="Q77" s="647"/>
      <c r="R77" s="647"/>
      <c r="S77" s="647"/>
      <c r="T77" s="647"/>
      <c r="U77" s="647"/>
      <c r="V77" s="647"/>
      <c r="W77" s="647"/>
      <c r="X77" s="647"/>
      <c r="Y77" s="647"/>
      <c r="Z77" s="647"/>
      <c r="AA77" s="647"/>
      <c r="AB77" s="650"/>
    </row>
    <row r="78" s="575" customFormat="true" ht="12.75" hidden="false" customHeight="false" outlineLevel="0" collapsed="false">
      <c r="B78" s="732"/>
      <c r="C78" s="18"/>
      <c r="D78" s="66" t="s">
        <v>507</v>
      </c>
      <c r="E78" s="731"/>
      <c r="F78" s="725" t="n">
        <v>1.5</v>
      </c>
      <c r="G78" s="725" t="n">
        <v>1.5</v>
      </c>
      <c r="H78" s="725" t="n">
        <v>1.5</v>
      </c>
      <c r="I78" s="726" t="n">
        <v>1.5</v>
      </c>
      <c r="J78" s="726" t="n">
        <v>1</v>
      </c>
      <c r="K78" s="726" t="n">
        <v>1</v>
      </c>
      <c r="L78" s="726" t="n">
        <v>1</v>
      </c>
      <c r="M78" s="726" t="n">
        <v>1</v>
      </c>
      <c r="N78" s="726" t="n">
        <v>1</v>
      </c>
      <c r="O78" s="726" t="n">
        <v>1</v>
      </c>
      <c r="P78" s="726" t="n">
        <v>1</v>
      </c>
      <c r="Q78" s="726" t="n">
        <v>1</v>
      </c>
      <c r="R78" s="726" t="n">
        <v>1</v>
      </c>
      <c r="S78" s="726" t="n">
        <v>1</v>
      </c>
      <c r="T78" s="726" t="n">
        <v>1</v>
      </c>
      <c r="U78" s="726" t="n">
        <v>1</v>
      </c>
      <c r="V78" s="726" t="n">
        <v>1</v>
      </c>
      <c r="W78" s="726" t="n">
        <v>1</v>
      </c>
      <c r="X78" s="726" t="n">
        <v>1</v>
      </c>
      <c r="Y78" s="726" t="n">
        <v>1</v>
      </c>
      <c r="Z78" s="726" t="n">
        <v>1</v>
      </c>
      <c r="AA78" s="726" t="n">
        <v>1</v>
      </c>
      <c r="AB78" s="730" t="n">
        <v>1</v>
      </c>
    </row>
    <row r="79" s="575" customFormat="true" ht="12.75" hidden="false" customHeight="true" outlineLevel="0" collapsed="false">
      <c r="B79" s="732"/>
      <c r="C79" s="18"/>
      <c r="D79" s="66" t="s">
        <v>508</v>
      </c>
      <c r="E79" s="734"/>
      <c r="F79" s="726" t="n">
        <v>7</v>
      </c>
      <c r="G79" s="726" t="n">
        <v>7</v>
      </c>
      <c r="H79" s="726" t="n">
        <v>6</v>
      </c>
      <c r="I79" s="726" t="n">
        <v>6</v>
      </c>
      <c r="J79" s="726" t="n">
        <v>5</v>
      </c>
      <c r="K79" s="726" t="n">
        <v>5</v>
      </c>
      <c r="L79" s="726" t="n">
        <v>5</v>
      </c>
      <c r="M79" s="726" t="n">
        <v>5</v>
      </c>
      <c r="N79" s="726" t="n">
        <v>5</v>
      </c>
      <c r="O79" s="726" t="n">
        <v>5</v>
      </c>
      <c r="P79" s="726" t="n">
        <v>5</v>
      </c>
      <c r="Q79" s="726" t="n">
        <v>5</v>
      </c>
      <c r="R79" s="726" t="n">
        <v>5</v>
      </c>
      <c r="S79" s="726" t="n">
        <v>5</v>
      </c>
      <c r="T79" s="726" t="n">
        <v>5</v>
      </c>
      <c r="U79" s="726" t="n">
        <v>5</v>
      </c>
      <c r="V79" s="726" t="n">
        <v>4</v>
      </c>
      <c r="W79" s="726" t="n">
        <v>4</v>
      </c>
      <c r="X79" s="726" t="n">
        <v>4</v>
      </c>
      <c r="Y79" s="726" t="n">
        <v>4</v>
      </c>
      <c r="Z79" s="726" t="n">
        <v>4</v>
      </c>
      <c r="AA79" s="726" t="n">
        <v>4</v>
      </c>
      <c r="AB79" s="730" t="n">
        <v>4</v>
      </c>
    </row>
    <row r="80" customFormat="false" ht="12.75" hidden="false" customHeight="false" outlineLevel="0" collapsed="false">
      <c r="B80" s="732"/>
      <c r="C80" s="18"/>
      <c r="D80" s="66" t="s">
        <v>509</v>
      </c>
      <c r="E80" s="735" t="s">
        <v>510</v>
      </c>
      <c r="F80" s="736" t="s">
        <v>510</v>
      </c>
      <c r="G80" s="736" t="s">
        <v>510</v>
      </c>
      <c r="H80" s="736" t="s">
        <v>510</v>
      </c>
      <c r="I80" s="736" t="s">
        <v>510</v>
      </c>
      <c r="J80" s="736" t="s">
        <v>510</v>
      </c>
      <c r="K80" s="736" t="s">
        <v>510</v>
      </c>
      <c r="L80" s="736" t="s">
        <v>510</v>
      </c>
      <c r="M80" s="736" t="s">
        <v>510</v>
      </c>
      <c r="N80" s="736" t="s">
        <v>510</v>
      </c>
      <c r="O80" s="736" t="s">
        <v>510</v>
      </c>
      <c r="P80" s="736" t="s">
        <v>510</v>
      </c>
      <c r="Q80" s="736" t="s">
        <v>510</v>
      </c>
      <c r="R80" s="736" t="s">
        <v>510</v>
      </c>
      <c r="S80" s="736" t="s">
        <v>510</v>
      </c>
      <c r="T80" s="736" t="s">
        <v>510</v>
      </c>
      <c r="U80" s="736" t="s">
        <v>510</v>
      </c>
      <c r="V80" s="736" t="s">
        <v>510</v>
      </c>
      <c r="W80" s="736" t="s">
        <v>510</v>
      </c>
      <c r="X80" s="736" t="s">
        <v>510</v>
      </c>
      <c r="Y80" s="736" t="s">
        <v>510</v>
      </c>
      <c r="Z80" s="736" t="s">
        <v>510</v>
      </c>
      <c r="AA80" s="736" t="s">
        <v>510</v>
      </c>
      <c r="AB80" s="737" t="s">
        <v>510</v>
      </c>
    </row>
    <row r="81" customFormat="false" ht="12.75" hidden="false" customHeight="false" outlineLevel="0" collapsed="false">
      <c r="B81" s="732"/>
      <c r="C81" s="18" t="s">
        <v>511</v>
      </c>
      <c r="D81" s="66"/>
      <c r="E81" s="735"/>
      <c r="F81" s="738"/>
      <c r="G81" s="738"/>
      <c r="H81" s="739" t="n">
        <v>8</v>
      </c>
      <c r="I81" s="739" t="n">
        <v>8</v>
      </c>
      <c r="J81" s="739" t="n">
        <v>8</v>
      </c>
      <c r="K81" s="739" t="n">
        <v>8</v>
      </c>
      <c r="L81" s="739" t="n">
        <v>8</v>
      </c>
      <c r="M81" s="739" t="n">
        <v>8</v>
      </c>
      <c r="N81" s="739" t="n">
        <v>8</v>
      </c>
      <c r="O81" s="739" t="n">
        <v>8</v>
      </c>
      <c r="P81" s="739" t="n">
        <v>8</v>
      </c>
      <c r="Q81" s="739" t="n">
        <v>8</v>
      </c>
      <c r="R81" s="739" t="n">
        <v>8</v>
      </c>
      <c r="S81" s="739" t="n">
        <v>8</v>
      </c>
      <c r="T81" s="739" t="n">
        <v>8</v>
      </c>
      <c r="U81" s="739" t="n">
        <v>8</v>
      </c>
      <c r="V81" s="739" t="n">
        <v>8</v>
      </c>
      <c r="W81" s="739" t="n">
        <v>8</v>
      </c>
      <c r="X81" s="739" t="n">
        <v>8</v>
      </c>
      <c r="Y81" s="739" t="n">
        <v>8</v>
      </c>
      <c r="Z81" s="739" t="n">
        <v>8</v>
      </c>
      <c r="AA81" s="739" t="n">
        <v>8</v>
      </c>
      <c r="AB81" s="740" t="n">
        <v>8</v>
      </c>
    </row>
    <row r="82" customFormat="false" ht="12.75" hidden="false" customHeight="false" outlineLevel="0" collapsed="false">
      <c r="B82" s="741"/>
      <c r="C82" s="703" t="s">
        <v>512</v>
      </c>
      <c r="D82" s="704"/>
      <c r="E82" s="734" t="n">
        <v>3</v>
      </c>
      <c r="F82" s="742" t="n">
        <v>3</v>
      </c>
      <c r="G82" s="742" t="n">
        <v>3</v>
      </c>
      <c r="H82" s="743"/>
      <c r="I82" s="743"/>
      <c r="J82" s="743"/>
      <c r="K82" s="743"/>
      <c r="L82" s="743"/>
      <c r="M82" s="743"/>
      <c r="N82" s="743"/>
      <c r="O82" s="743"/>
      <c r="P82" s="743"/>
      <c r="Q82" s="743"/>
      <c r="R82" s="743"/>
      <c r="S82" s="743"/>
      <c r="T82" s="743"/>
      <c r="U82" s="743"/>
      <c r="V82" s="743"/>
      <c r="W82" s="743"/>
      <c r="X82" s="743"/>
      <c r="Y82" s="743"/>
      <c r="Z82" s="743"/>
      <c r="AA82" s="743"/>
      <c r="AB82" s="744"/>
    </row>
    <row r="83" customFormat="false" ht="12.75" hidden="false" customHeight="false" outlineLevel="0" collapsed="false">
      <c r="B83" s="723" t="s">
        <v>513</v>
      </c>
      <c r="C83" s="724"/>
      <c r="D83" s="724"/>
      <c r="E83" s="745"/>
      <c r="F83" s="745"/>
      <c r="G83" s="745"/>
      <c r="H83" s="736"/>
      <c r="I83" s="736"/>
      <c r="J83" s="736"/>
      <c r="K83" s="736"/>
      <c r="L83" s="736"/>
      <c r="M83" s="736"/>
      <c r="N83" s="736"/>
      <c r="O83" s="736"/>
      <c r="P83" s="736"/>
      <c r="Q83" s="736"/>
      <c r="R83" s="736"/>
      <c r="S83" s="736"/>
      <c r="T83" s="736"/>
      <c r="U83" s="736"/>
      <c r="V83" s="736"/>
      <c r="W83" s="736"/>
      <c r="X83" s="736"/>
      <c r="Y83" s="736"/>
      <c r="Z83" s="736"/>
      <c r="AA83" s="736"/>
      <c r="AB83" s="737"/>
    </row>
    <row r="84" s="575" customFormat="true" ht="12.75" hidden="false" customHeight="false" outlineLevel="0" collapsed="false">
      <c r="B84" s="727"/>
      <c r="C84" s="84" t="s">
        <v>514</v>
      </c>
      <c r="D84" s="66"/>
      <c r="E84" s="745" t="n">
        <v>8.7</v>
      </c>
      <c r="F84" s="745" t="n">
        <v>8.08</v>
      </c>
      <c r="G84" s="745" t="n">
        <v>0.1</v>
      </c>
      <c r="H84" s="745" t="n">
        <v>1.7747</v>
      </c>
      <c r="I84" s="745" t="n">
        <v>0.552957142857143</v>
      </c>
      <c r="J84" s="745" t="n">
        <v>0.13</v>
      </c>
      <c r="K84" s="745" t="n">
        <v>0.0968</v>
      </c>
      <c r="L84" s="745" t="n">
        <v>0.04</v>
      </c>
      <c r="M84" s="745" t="n">
        <v>0.0171</v>
      </c>
      <c r="N84" s="745" t="n">
        <v>0.0112</v>
      </c>
      <c r="O84" s="745" t="n">
        <v>0.2514</v>
      </c>
      <c r="P84" s="745" t="n">
        <v>0.0769</v>
      </c>
      <c r="Q84" s="745" t="n">
        <v>0.0250285714285714</v>
      </c>
      <c r="R84" s="745" t="n">
        <v>0.02</v>
      </c>
      <c r="S84" s="745" t="n">
        <v>0.01</v>
      </c>
      <c r="T84" s="745" t="n">
        <v>0.04</v>
      </c>
      <c r="U84" s="745" t="n">
        <v>0.01</v>
      </c>
      <c r="V84" s="746" t="n">
        <v>0.0015</v>
      </c>
      <c r="W84" s="746" t="n">
        <v>0.0032</v>
      </c>
      <c r="X84" s="746" t="n">
        <v>0.3255</v>
      </c>
      <c r="Y84" s="746" t="n">
        <v>0.3916</v>
      </c>
      <c r="Z84" s="746" t="n">
        <v>0.059</v>
      </c>
      <c r="AA84" s="746" t="s">
        <v>147</v>
      </c>
      <c r="AB84" s="747" t="s">
        <v>147</v>
      </c>
    </row>
    <row r="85" customFormat="false" ht="12.75" hidden="false" customHeight="false" outlineLevel="0" collapsed="false">
      <c r="B85" s="732"/>
      <c r="C85" s="84" t="s">
        <v>515</v>
      </c>
      <c r="D85" s="66"/>
      <c r="E85" s="745" t="n">
        <v>8.13</v>
      </c>
      <c r="F85" s="745" t="n">
        <v>8.52</v>
      </c>
      <c r="G85" s="745" t="n">
        <v>1.15</v>
      </c>
      <c r="H85" s="745" t="n">
        <v>2.66517803383002</v>
      </c>
      <c r="I85" s="745" t="n">
        <v>1.19492704303025</v>
      </c>
      <c r="J85" s="745" t="n">
        <v>0.25</v>
      </c>
      <c r="K85" s="745" t="n">
        <v>0.1401</v>
      </c>
      <c r="L85" s="745" t="n">
        <v>0.07</v>
      </c>
      <c r="M85" s="745" t="n">
        <v>0.03</v>
      </c>
      <c r="N85" s="745" t="n">
        <v>0.08</v>
      </c>
      <c r="O85" s="745" t="n">
        <v>0.470795810744209</v>
      </c>
      <c r="P85" s="745" t="n">
        <v>0.234</v>
      </c>
      <c r="Q85" s="745" t="n">
        <v>0.0758968122745551</v>
      </c>
      <c r="R85" s="745" t="n">
        <v>0.06</v>
      </c>
      <c r="S85" s="745" t="n">
        <v>0.04</v>
      </c>
      <c r="T85" s="745" t="n">
        <v>0.13</v>
      </c>
      <c r="U85" s="745" t="n">
        <v>0.02</v>
      </c>
      <c r="V85" s="746" t="n">
        <v>0.0044</v>
      </c>
      <c r="W85" s="746" t="n">
        <v>0.0656</v>
      </c>
      <c r="X85" s="746" t="n">
        <v>0.9267</v>
      </c>
      <c r="Y85" s="746" t="n">
        <v>0.5235</v>
      </c>
      <c r="Z85" s="746" t="n">
        <v>0.128</v>
      </c>
      <c r="AA85" s="746" t="n">
        <v>0.1551</v>
      </c>
      <c r="AB85" s="747" t="n">
        <v>0.7409</v>
      </c>
    </row>
    <row r="86" s="574" customFormat="true" ht="12.75" hidden="false" customHeight="false" outlineLevel="0" collapsed="false">
      <c r="B86" s="732"/>
      <c r="C86" s="84" t="s">
        <v>516</v>
      </c>
      <c r="D86" s="66"/>
      <c r="E86" s="745" t="n">
        <v>8.28</v>
      </c>
      <c r="F86" s="745" t="n">
        <v>8.59</v>
      </c>
      <c r="G86" s="745" t="n">
        <v>1.96</v>
      </c>
      <c r="H86" s="745" t="n">
        <v>2.62570737736271</v>
      </c>
      <c r="I86" s="745" t="n">
        <v>1.60110291094237</v>
      </c>
      <c r="J86" s="745" t="n">
        <v>0</v>
      </c>
      <c r="K86" s="745" t="n">
        <v>0.6906</v>
      </c>
      <c r="L86" s="745" t="n">
        <v>0.42</v>
      </c>
      <c r="M86" s="745" t="n">
        <v>0.2173</v>
      </c>
      <c r="N86" s="745" t="n">
        <v>0.4599</v>
      </c>
      <c r="O86" s="745" t="n">
        <v>0.930773093202284</v>
      </c>
      <c r="P86" s="745" t="s">
        <v>147</v>
      </c>
      <c r="Q86" s="745" t="n">
        <v>0.526240740740741</v>
      </c>
      <c r="R86" s="745" t="n">
        <v>0.26</v>
      </c>
      <c r="S86" s="745" t="n">
        <v>0.13</v>
      </c>
      <c r="T86" s="745" t="n">
        <v>0.38</v>
      </c>
      <c r="U86" s="745" t="n">
        <v>0.42</v>
      </c>
      <c r="V86" s="745" t="s">
        <v>147</v>
      </c>
      <c r="W86" s="745" t="n">
        <v>0.157</v>
      </c>
      <c r="X86" s="745" t="n">
        <v>0.9</v>
      </c>
      <c r="Y86" s="745" t="n">
        <v>1.2073</v>
      </c>
      <c r="Z86" s="745" t="n">
        <v>0.3029</v>
      </c>
      <c r="AA86" s="745" t="n">
        <v>0.2288</v>
      </c>
      <c r="AB86" s="748" t="s">
        <v>147</v>
      </c>
    </row>
    <row r="87" customFormat="false" ht="15.75" hidden="false" customHeight="true" outlineLevel="0" collapsed="false">
      <c r="B87" s="732"/>
      <c r="C87" s="84" t="s">
        <v>517</v>
      </c>
      <c r="D87" s="66"/>
      <c r="E87" s="745" t="n">
        <v>7.28</v>
      </c>
      <c r="F87" s="745" t="n">
        <v>8.6105</v>
      </c>
      <c r="G87" s="745" t="n">
        <v>2.72</v>
      </c>
      <c r="H87" s="745" t="s">
        <v>147</v>
      </c>
      <c r="I87" s="745" t="n">
        <v>2.71338209180505</v>
      </c>
      <c r="J87" s="745" t="n">
        <v>0</v>
      </c>
      <c r="K87" s="745" t="n">
        <v>1.0019</v>
      </c>
      <c r="L87" s="745" t="n">
        <v>0.79</v>
      </c>
      <c r="M87" s="745" t="n">
        <v>0.5</v>
      </c>
      <c r="N87" s="745" t="n">
        <v>0.75</v>
      </c>
      <c r="O87" s="745" t="n">
        <v>1.06150986547085</v>
      </c>
      <c r="P87" s="745" t="s">
        <v>147</v>
      </c>
      <c r="Q87" s="745" t="n">
        <v>0.833705882352941</v>
      </c>
      <c r="R87" s="745" t="n">
        <v>0.68</v>
      </c>
      <c r="S87" s="745" t="n">
        <v>0.64</v>
      </c>
      <c r="T87" s="745" t="n">
        <v>2.2</v>
      </c>
      <c r="U87" s="745" t="n">
        <v>0.72</v>
      </c>
      <c r="V87" s="745" t="s">
        <v>147</v>
      </c>
      <c r="W87" s="745" t="n">
        <v>0.54</v>
      </c>
      <c r="X87" s="745" t="n">
        <v>0.9349</v>
      </c>
      <c r="Y87" s="745" t="n">
        <v>0.8726</v>
      </c>
      <c r="Z87" s="745" t="n">
        <v>0.5803</v>
      </c>
      <c r="AA87" s="745" t="n">
        <v>0.369</v>
      </c>
      <c r="AB87" s="748" t="s">
        <v>147</v>
      </c>
    </row>
    <row r="88" customFormat="false" ht="15.75" hidden="false" customHeight="true" outlineLevel="0" collapsed="false">
      <c r="B88" s="732"/>
      <c r="C88" s="18" t="s">
        <v>451</v>
      </c>
      <c r="D88" s="66"/>
      <c r="E88" s="745" t="s">
        <v>518</v>
      </c>
      <c r="F88" s="745" t="s">
        <v>519</v>
      </c>
      <c r="G88" s="745" t="s">
        <v>519</v>
      </c>
      <c r="H88" s="745" t="s">
        <v>519</v>
      </c>
      <c r="I88" s="745" t="s">
        <v>519</v>
      </c>
      <c r="J88" s="745" t="s">
        <v>519</v>
      </c>
      <c r="K88" s="745" t="s">
        <v>519</v>
      </c>
      <c r="L88" s="745" t="s">
        <v>519</v>
      </c>
      <c r="M88" s="745" t="s">
        <v>519</v>
      </c>
      <c r="N88" s="745" t="s">
        <v>520</v>
      </c>
      <c r="O88" s="745" t="s">
        <v>520</v>
      </c>
      <c r="P88" s="745" t="s">
        <v>520</v>
      </c>
      <c r="Q88" s="745" t="s">
        <v>520</v>
      </c>
      <c r="R88" s="745" t="s">
        <v>520</v>
      </c>
      <c r="S88" s="745" t="s">
        <v>520</v>
      </c>
      <c r="T88" s="745" t="s">
        <v>520</v>
      </c>
      <c r="U88" s="745" t="s">
        <v>520</v>
      </c>
      <c r="V88" s="745" t="s">
        <v>520</v>
      </c>
      <c r="W88" s="745" t="s">
        <v>520</v>
      </c>
      <c r="X88" s="745" t="s">
        <v>520</v>
      </c>
      <c r="Y88" s="745" t="s">
        <v>520</v>
      </c>
      <c r="Z88" s="745" t="s">
        <v>520</v>
      </c>
      <c r="AA88" s="745" t="s">
        <v>520</v>
      </c>
      <c r="AB88" s="748" t="s">
        <v>520</v>
      </c>
    </row>
    <row r="89" customFormat="false" ht="15.75" hidden="false" customHeight="true" outlineLevel="0" collapsed="false">
      <c r="B89" s="732"/>
      <c r="C89" s="703" t="s">
        <v>521</v>
      </c>
      <c r="D89" s="66"/>
      <c r="E89" s="745" t="s">
        <v>522</v>
      </c>
      <c r="F89" s="745" t="s">
        <v>523</v>
      </c>
      <c r="G89" s="745" t="s">
        <v>523</v>
      </c>
      <c r="H89" s="745" t="s">
        <v>523</v>
      </c>
      <c r="I89" s="745" t="s">
        <v>523</v>
      </c>
      <c r="J89" s="745" t="s">
        <v>524</v>
      </c>
      <c r="K89" s="745" t="s">
        <v>524</v>
      </c>
      <c r="L89" s="745" t="s">
        <v>524</v>
      </c>
      <c r="M89" s="745" t="s">
        <v>523</v>
      </c>
      <c r="N89" s="745" t="s">
        <v>523</v>
      </c>
      <c r="O89" s="745" t="s">
        <v>523</v>
      </c>
      <c r="P89" s="745" t="s">
        <v>523</v>
      </c>
      <c r="Q89" s="745" t="s">
        <v>523</v>
      </c>
      <c r="R89" s="745" t="s">
        <v>523</v>
      </c>
      <c r="S89" s="745" t="s">
        <v>523</v>
      </c>
      <c r="T89" s="745" t="s">
        <v>523</v>
      </c>
      <c r="U89" s="745" t="s">
        <v>523</v>
      </c>
      <c r="V89" s="745" t="s">
        <v>523</v>
      </c>
      <c r="W89" s="745" t="s">
        <v>523</v>
      </c>
      <c r="X89" s="745" t="s">
        <v>523</v>
      </c>
      <c r="Y89" s="745" t="s">
        <v>523</v>
      </c>
      <c r="Z89" s="745" t="s">
        <v>523</v>
      </c>
      <c r="AA89" s="745" t="s">
        <v>523</v>
      </c>
      <c r="AB89" s="748" t="s">
        <v>523</v>
      </c>
    </row>
    <row r="90" customFormat="false" ht="15.75" hidden="false" customHeight="true" outlineLevel="0" collapsed="false">
      <c r="B90" s="749" t="s">
        <v>525</v>
      </c>
      <c r="C90" s="750"/>
      <c r="D90" s="751"/>
      <c r="E90" s="752" t="n">
        <v>6.57</v>
      </c>
      <c r="F90" s="752" t="n">
        <v>8.22</v>
      </c>
      <c r="G90" s="752" t="n">
        <v>0.86</v>
      </c>
      <c r="H90" s="752" t="n">
        <v>1.36498866018946</v>
      </c>
      <c r="I90" s="752" t="n">
        <v>0.86</v>
      </c>
      <c r="J90" s="752" t="n">
        <v>0.3</v>
      </c>
      <c r="K90" s="752" t="n">
        <v>0.27</v>
      </c>
      <c r="L90" s="752" t="n">
        <v>0.25</v>
      </c>
      <c r="M90" s="752" t="n">
        <v>0.224591402752757</v>
      </c>
      <c r="N90" s="752" t="n">
        <v>0.203748385741551</v>
      </c>
      <c r="O90" s="752" t="n">
        <v>0.21</v>
      </c>
      <c r="P90" s="752" t="n">
        <v>0.207739184291666</v>
      </c>
      <c r="Q90" s="752" t="n">
        <v>0.201736351391606</v>
      </c>
      <c r="R90" s="752" t="n">
        <v>0.19</v>
      </c>
      <c r="S90" s="752" t="n">
        <v>0.19</v>
      </c>
      <c r="T90" s="752" t="n">
        <v>0.18</v>
      </c>
      <c r="U90" s="752" t="n">
        <v>0.163369691000177</v>
      </c>
      <c r="V90" s="752" t="n">
        <v>0.15</v>
      </c>
      <c r="W90" s="752" t="n">
        <v>0.17</v>
      </c>
      <c r="X90" s="752" t="n">
        <v>1.03</v>
      </c>
      <c r="Y90" s="752" t="n">
        <v>0.42</v>
      </c>
      <c r="Z90" s="753" t="n">
        <v>0.15</v>
      </c>
      <c r="AA90" s="752" t="n">
        <v>0.15</v>
      </c>
      <c r="AB90" s="754" t="n">
        <v>2.23</v>
      </c>
    </row>
    <row r="91" customFormat="false" ht="15.75" hidden="false" customHeight="true" outlineLevel="0" collapsed="false">
      <c r="B91" s="755" t="s">
        <v>526</v>
      </c>
      <c r="C91" s="756"/>
      <c r="D91" s="751"/>
      <c r="E91" s="757"/>
      <c r="F91" s="757"/>
      <c r="G91" s="758" t="n">
        <v>6.17180992367701</v>
      </c>
      <c r="H91" s="752" t="n">
        <v>5.2</v>
      </c>
      <c r="I91" s="752" t="n">
        <v>5.25</v>
      </c>
      <c r="J91" s="752" t="n">
        <v>5.13</v>
      </c>
      <c r="K91" s="752" t="n">
        <v>5.01</v>
      </c>
      <c r="L91" s="752" t="n">
        <v>4.89</v>
      </c>
      <c r="M91" s="752" t="n">
        <v>4.86</v>
      </c>
      <c r="N91" s="752" t="n">
        <v>4.75</v>
      </c>
      <c r="O91" s="752" t="n">
        <v>4.68</v>
      </c>
      <c r="P91" s="752" t="n">
        <v>4.61</v>
      </c>
      <c r="Q91" s="752" t="n">
        <v>4.45</v>
      </c>
      <c r="R91" s="752" t="n">
        <v>4.3</v>
      </c>
      <c r="S91" s="752" t="n">
        <v>4.26</v>
      </c>
      <c r="T91" s="752" t="n">
        <v>4.22</v>
      </c>
      <c r="U91" s="752" t="n">
        <v>4.09303967759538</v>
      </c>
      <c r="V91" s="752" t="n">
        <v>3.99</v>
      </c>
      <c r="W91" s="752" t="n">
        <v>3.90286068053808</v>
      </c>
      <c r="X91" s="752" t="n">
        <v>3.79385648962587</v>
      </c>
      <c r="Y91" s="752" t="n">
        <v>3.81364648179971</v>
      </c>
      <c r="Z91" s="753" t="n">
        <v>3.76</v>
      </c>
      <c r="AA91" s="752" t="n">
        <v>3.74868324545117</v>
      </c>
      <c r="AB91" s="754" t="n">
        <v>3.84</v>
      </c>
    </row>
    <row r="92" customFormat="false" ht="15.75" hidden="false" customHeight="true" outlineLevel="0" collapsed="false">
      <c r="B92" s="755" t="s">
        <v>527</v>
      </c>
      <c r="C92" s="759"/>
      <c r="D92" s="759"/>
      <c r="E92" s="757"/>
      <c r="F92" s="757"/>
      <c r="G92" s="760" t="n">
        <v>12.4028298324164</v>
      </c>
      <c r="H92" s="752" t="n">
        <v>12.34</v>
      </c>
      <c r="I92" s="752" t="n">
        <v>12.09</v>
      </c>
      <c r="J92" s="752" t="n">
        <v>12.1</v>
      </c>
      <c r="K92" s="752" t="n">
        <v>11.95</v>
      </c>
      <c r="L92" s="752" t="n">
        <v>11.78</v>
      </c>
      <c r="M92" s="752" t="n">
        <v>11.79</v>
      </c>
      <c r="N92" s="752" t="n">
        <v>11.48</v>
      </c>
      <c r="O92" s="752" t="n">
        <v>11.53</v>
      </c>
      <c r="P92" s="752" t="n">
        <v>11.37</v>
      </c>
      <c r="Q92" s="752" t="n">
        <v>11.18</v>
      </c>
      <c r="R92" s="752" t="n">
        <v>10.9157916281707</v>
      </c>
      <c r="S92" s="752" t="n">
        <v>10.82</v>
      </c>
      <c r="T92" s="752" t="n">
        <v>10.81</v>
      </c>
      <c r="U92" s="752" t="n">
        <v>10.5499507106059</v>
      </c>
      <c r="V92" s="752" t="n">
        <v>10.3</v>
      </c>
      <c r="W92" s="752" t="n">
        <v>10.2262520867415</v>
      </c>
      <c r="X92" s="752" t="n">
        <v>10.1353100477757</v>
      </c>
      <c r="Y92" s="752" t="n">
        <v>9.93723723207809</v>
      </c>
      <c r="Z92" s="753" t="n">
        <v>9.94</v>
      </c>
      <c r="AA92" s="752" t="n">
        <v>9.81823665725068</v>
      </c>
      <c r="AB92" s="754" t="n">
        <v>9.67</v>
      </c>
    </row>
    <row r="93" customFormat="false" ht="15.75" hidden="false" customHeight="true" outlineLevel="0" collapsed="false">
      <c r="B93" s="761" t="s">
        <v>528</v>
      </c>
      <c r="C93" s="762"/>
      <c r="D93" s="762"/>
      <c r="E93" s="763"/>
      <c r="F93" s="763"/>
      <c r="G93" s="763"/>
      <c r="H93" s="764" t="n">
        <v>9.84</v>
      </c>
      <c r="I93" s="764" t="n">
        <v>9.83</v>
      </c>
      <c r="J93" s="764" t="n">
        <v>9.63</v>
      </c>
      <c r="K93" s="764" t="n">
        <v>9.35</v>
      </c>
      <c r="L93" s="764" t="n">
        <v>9.23</v>
      </c>
      <c r="M93" s="764" t="n">
        <v>9.03</v>
      </c>
      <c r="N93" s="764" t="n">
        <v>8.86</v>
      </c>
      <c r="O93" s="764" t="n">
        <v>8.75</v>
      </c>
      <c r="P93" s="764" t="n">
        <v>8.58</v>
      </c>
      <c r="Q93" s="764" t="n">
        <v>8.55</v>
      </c>
      <c r="R93" s="764" t="n">
        <v>8.38</v>
      </c>
      <c r="S93" s="764" t="n">
        <v>8.31</v>
      </c>
      <c r="T93" s="764" t="n">
        <v>8.23</v>
      </c>
      <c r="U93" s="764" t="n">
        <v>8.36</v>
      </c>
      <c r="V93" s="764" t="n">
        <v>7.68</v>
      </c>
      <c r="W93" s="764" t="n">
        <v>7.9</v>
      </c>
      <c r="X93" s="764" t="n">
        <v>7.73</v>
      </c>
      <c r="Y93" s="764" t="n">
        <v>7.46</v>
      </c>
      <c r="Z93" s="764" t="n">
        <v>7.44</v>
      </c>
      <c r="AA93" s="764" t="n">
        <v>7.49</v>
      </c>
      <c r="AB93" s="765" t="n">
        <v>7.51</v>
      </c>
    </row>
    <row r="94" customFormat="false" ht="12" hidden="false" customHeight="true" outlineLevel="0" collapsed="false">
      <c r="B94" s="766"/>
      <c r="C94" s="767"/>
      <c r="D94" s="767"/>
      <c r="E94" s="768"/>
      <c r="F94" s="768"/>
      <c r="G94" s="768"/>
      <c r="I94" s="769"/>
      <c r="J94" s="769"/>
      <c r="K94" s="769"/>
      <c r="L94" s="769"/>
      <c r="M94" s="769"/>
      <c r="N94" s="769"/>
    </row>
    <row r="95" customFormat="false" ht="15.75" hidden="false" customHeight="true" outlineLevel="0" collapsed="false">
      <c r="B95" s="715" t="s">
        <v>529</v>
      </c>
      <c r="C95" s="18"/>
      <c r="D95" s="18"/>
      <c r="AB95" s="770"/>
    </row>
    <row r="96" customFormat="false" ht="12.75" hidden="false" customHeight="false" outlineLevel="0" collapsed="false">
      <c r="B96" s="771" t="s">
        <v>530</v>
      </c>
      <c r="C96" s="551"/>
      <c r="D96" s="551"/>
      <c r="E96" s="551"/>
      <c r="F96" s="551"/>
      <c r="G96" s="551"/>
      <c r="H96" s="551"/>
    </row>
    <row r="97" customFormat="false" ht="12.75" hidden="false" customHeight="false" outlineLevel="0" collapsed="false">
      <c r="B97" s="84" t="s">
        <v>531</v>
      </c>
      <c r="C97" s="84"/>
      <c r="D97" s="84"/>
      <c r="E97" s="84"/>
      <c r="F97" s="84"/>
    </row>
    <row r="98" customFormat="false" ht="12.75" hidden="false" customHeight="false" outlineLevel="0" collapsed="false">
      <c r="B98" s="84" t="s">
        <v>532</v>
      </c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B100" s="708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84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708"/>
      <c r="C109" s="18"/>
      <c r="D109" s="18"/>
    </row>
    <row r="110" customFormat="false" ht="12.75" hidden="false" customHeight="false" outlineLevel="0" collapsed="false">
      <c r="B110" s="708"/>
      <c r="C110" s="84"/>
      <c r="D110" s="18"/>
    </row>
    <row r="111" customFormat="false" ht="12.75" hidden="false" customHeight="false" outlineLevel="0" collapsed="false">
      <c r="B111" s="18"/>
      <c r="C111" s="84"/>
      <c r="D111" s="18"/>
    </row>
    <row r="112" customFormat="false" ht="12.75" hidden="false" customHeight="false" outlineLevel="0" collapsed="false">
      <c r="B112" s="18"/>
      <c r="C112" s="84"/>
      <c r="D112" s="18"/>
    </row>
    <row r="113" customFormat="false" ht="12.75" hidden="false" customHeight="false" outlineLevel="0" collapsed="false">
      <c r="B113" s="18"/>
      <c r="C113" s="84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772"/>
      <c r="C116" s="773"/>
      <c r="D116" s="774"/>
    </row>
    <row r="117" customFormat="false" ht="12.75" hidden="false" customHeight="false" outlineLevel="0" collapsed="false">
      <c r="B117" s="708"/>
      <c r="C117" s="18"/>
      <c r="D117" s="18"/>
    </row>
    <row r="118" customFormat="false" ht="12.75" hidden="false" customHeight="false" outlineLevel="0" collapsed="false">
      <c r="B118" s="18"/>
      <c r="C118" s="708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708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84"/>
      <c r="D128" s="18"/>
    </row>
    <row r="129" customFormat="false" ht="12.75" hidden="false" customHeight="false" outlineLevel="0" collapsed="false">
      <c r="B129" s="18"/>
      <c r="C129" s="84"/>
      <c r="D129" s="18"/>
    </row>
    <row r="130" customFormat="false" ht="12.75" hidden="false" customHeight="false" outlineLevel="0" collapsed="false">
      <c r="B130" s="18"/>
      <c r="C130" s="84"/>
      <c r="D130" s="18"/>
    </row>
    <row r="131" customFormat="false" ht="12.75" hidden="false" customHeight="false" outlineLevel="0" collapsed="false">
      <c r="B131" s="18"/>
      <c r="C131" s="84"/>
      <c r="D131" s="18"/>
    </row>
    <row r="132" customFormat="false" ht="12.75" hidden="false" customHeight="false" outlineLevel="0" collapsed="false">
      <c r="B132" s="771"/>
      <c r="C132" s="771"/>
      <c r="D132" s="772"/>
    </row>
    <row r="133" customFormat="false" ht="12.75" hidden="false" customHeight="false" outlineLevel="0" collapsed="false">
      <c r="B133" s="84"/>
      <c r="C133" s="575"/>
      <c r="D133" s="575"/>
    </row>
    <row r="134" customFormat="false" ht="12.75" hidden="false" customHeight="false" outlineLevel="0" collapsed="false">
      <c r="B134" s="775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AB66"/>
    <mergeCell ref="B67:AB67"/>
    <mergeCell ref="B68:AB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true" outlineLevel="0" max="2" min="2" style="13" width="8.99"/>
    <col collapsed="false" customWidth="true" hidden="true" outlineLevel="0" max="3" min="3" style="13" width="8.14"/>
    <col collapsed="false" customWidth="true" hidden="true" outlineLevel="0" max="4" min="4" style="13" width="8.99"/>
    <col collapsed="false" customWidth="true" hidden="false" outlineLevel="0" max="5" min="5" style="13" width="12.28"/>
    <col collapsed="false" customWidth="true" hidden="false" outlineLevel="0" max="6" min="6" style="13" width="12.42"/>
    <col collapsed="false" customWidth="true" hidden="false" outlineLevel="0" max="7" min="7" style="13" width="10.71"/>
    <col collapsed="false" customWidth="true" hidden="false" outlineLevel="0" max="8" min="8" style="13" width="10.85"/>
    <col collapsed="false" customWidth="true" hidden="false" outlineLevel="0" max="9" min="9" style="13" width="9.99"/>
    <col collapsed="false" customWidth="true" hidden="false" outlineLevel="0" max="10" min="10" style="13" width="12.28"/>
    <col collapsed="false" customWidth="true" hidden="false" outlineLevel="0" max="11" min="11" style="13" width="10.41"/>
    <col collapsed="false" customWidth="true" hidden="false" outlineLevel="0" max="12" min="12" style="13" width="10.99"/>
    <col collapsed="false" customWidth="true" hidden="false" outlineLevel="0" max="15" min="13" style="13" width="10.13"/>
    <col collapsed="false" customWidth="true" hidden="false" outlineLevel="0" max="16" min="16" style="13" width="10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103" t="s">
        <v>4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5.75" hidden="false" customHeight="false" outlineLevel="0" collapsed="false">
      <c r="A2" s="776" t="s">
        <v>23</v>
      </c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776"/>
      <c r="N2" s="776"/>
      <c r="O2" s="776"/>
      <c r="P2" s="776"/>
    </row>
    <row r="3" customFormat="false" ht="12.75" hidden="true" customHeight="false" outlineLevel="0" collapsed="false">
      <c r="A3" s="777" t="s">
        <v>403</v>
      </c>
      <c r="B3" s="777"/>
      <c r="C3" s="777"/>
      <c r="D3" s="777"/>
    </row>
    <row r="4" s="14" customFormat="true" ht="16.5" hidden="false" customHeight="true" outlineLevel="0" collapsed="false">
      <c r="P4" s="778" t="s">
        <v>533</v>
      </c>
    </row>
    <row r="5" s="14" customFormat="true" ht="16.5" hidden="false" customHeight="true" outlineLevel="0" collapsed="false">
      <c r="A5" s="779" t="s">
        <v>381</v>
      </c>
      <c r="B5" s="780" t="s">
        <v>534</v>
      </c>
      <c r="C5" s="780"/>
      <c r="D5" s="780"/>
      <c r="E5" s="780" t="s">
        <v>66</v>
      </c>
      <c r="F5" s="780"/>
      <c r="G5" s="780"/>
      <c r="H5" s="780"/>
      <c r="I5" s="780"/>
      <c r="J5" s="780"/>
      <c r="K5" s="781" t="s">
        <v>67</v>
      </c>
      <c r="L5" s="781"/>
      <c r="M5" s="781"/>
      <c r="N5" s="781"/>
      <c r="O5" s="781"/>
      <c r="P5" s="781"/>
    </row>
    <row r="6" s="14" customFormat="true" ht="26.25" hidden="false" customHeight="true" outlineLevel="0" collapsed="false">
      <c r="A6" s="779"/>
      <c r="B6" s="782"/>
      <c r="C6" s="783"/>
      <c r="D6" s="784"/>
      <c r="E6" s="785" t="s">
        <v>535</v>
      </c>
      <c r="F6" s="785"/>
      <c r="G6" s="785" t="s">
        <v>536</v>
      </c>
      <c r="H6" s="785"/>
      <c r="I6" s="786" t="s">
        <v>537</v>
      </c>
      <c r="J6" s="786"/>
      <c r="K6" s="785" t="s">
        <v>535</v>
      </c>
      <c r="L6" s="785"/>
      <c r="M6" s="785" t="s">
        <v>536</v>
      </c>
      <c r="N6" s="785"/>
      <c r="O6" s="787" t="s">
        <v>537</v>
      </c>
      <c r="P6" s="787"/>
    </row>
    <row r="7" s="14" customFormat="true" ht="16.5" hidden="false" customHeight="true" outlineLevel="0" collapsed="false">
      <c r="A7" s="779"/>
      <c r="B7" s="788" t="s">
        <v>535</v>
      </c>
      <c r="C7" s="789" t="s">
        <v>536</v>
      </c>
      <c r="D7" s="790" t="s">
        <v>537</v>
      </c>
      <c r="E7" s="785" t="s">
        <v>538</v>
      </c>
      <c r="F7" s="785" t="s">
        <v>539</v>
      </c>
      <c r="G7" s="785" t="s">
        <v>538</v>
      </c>
      <c r="H7" s="785" t="s">
        <v>539</v>
      </c>
      <c r="I7" s="785" t="s">
        <v>538</v>
      </c>
      <c r="J7" s="785" t="s">
        <v>539</v>
      </c>
      <c r="K7" s="785" t="s">
        <v>538</v>
      </c>
      <c r="L7" s="785" t="s">
        <v>539</v>
      </c>
      <c r="M7" s="785" t="s">
        <v>538</v>
      </c>
      <c r="N7" s="785" t="s">
        <v>539</v>
      </c>
      <c r="O7" s="785" t="s">
        <v>538</v>
      </c>
      <c r="P7" s="791" t="s">
        <v>539</v>
      </c>
    </row>
    <row r="8" s="14" customFormat="true" ht="16.5" hidden="false" customHeight="true" outlineLevel="0" collapsed="false">
      <c r="A8" s="483" t="s">
        <v>385</v>
      </c>
      <c r="B8" s="792" t="n">
        <v>735.39</v>
      </c>
      <c r="C8" s="793" t="n">
        <v>0</v>
      </c>
      <c r="D8" s="794" t="n">
        <v>735.39</v>
      </c>
      <c r="E8" s="795" t="n">
        <v>206.475</v>
      </c>
      <c r="F8" s="796" t="n">
        <v>20089.3505</v>
      </c>
      <c r="G8" s="797" t="n">
        <v>24.65</v>
      </c>
      <c r="H8" s="798" t="n">
        <v>2362.96975</v>
      </c>
      <c r="I8" s="799" t="n">
        <v>181.825</v>
      </c>
      <c r="J8" s="799" t="n">
        <v>17726.38075</v>
      </c>
      <c r="K8" s="800" t="n">
        <v>275.65</v>
      </c>
      <c r="L8" s="799" t="n">
        <v>26790.169</v>
      </c>
      <c r="M8" s="801" t="n">
        <v>0</v>
      </c>
      <c r="N8" s="802" t="n">
        <v>0</v>
      </c>
      <c r="O8" s="799" t="n">
        <v>275.65</v>
      </c>
      <c r="P8" s="803" t="n">
        <v>26790.169</v>
      </c>
    </row>
    <row r="9" s="14" customFormat="true" ht="16.5" hidden="false" customHeight="true" outlineLevel="0" collapsed="false">
      <c r="A9" s="483" t="s">
        <v>386</v>
      </c>
      <c r="B9" s="792" t="n">
        <v>1337.1</v>
      </c>
      <c r="C9" s="793" t="n">
        <v>0</v>
      </c>
      <c r="D9" s="794" t="n">
        <v>1337.1</v>
      </c>
      <c r="E9" s="795" t="n">
        <v>309.175</v>
      </c>
      <c r="F9" s="796" t="n">
        <v>32190.9815</v>
      </c>
      <c r="G9" s="797" t="n">
        <v>0</v>
      </c>
      <c r="H9" s="798" t="n">
        <v>0</v>
      </c>
      <c r="I9" s="799" t="n">
        <v>309.175</v>
      </c>
      <c r="J9" s="799" t="n">
        <v>32190.9815</v>
      </c>
      <c r="K9" s="800" t="n">
        <v>195.875</v>
      </c>
      <c r="L9" s="799" t="n">
        <v>18986.87625</v>
      </c>
      <c r="M9" s="799" t="n">
        <v>0</v>
      </c>
      <c r="N9" s="799" t="n">
        <v>0</v>
      </c>
      <c r="O9" s="799" t="n">
        <v>195.875</v>
      </c>
      <c r="P9" s="803" t="n">
        <v>18986.87625</v>
      </c>
    </row>
    <row r="10" s="14" customFormat="true" ht="16.5" hidden="false" customHeight="true" outlineLevel="0" collapsed="false">
      <c r="A10" s="483" t="s">
        <v>387</v>
      </c>
      <c r="B10" s="792" t="n">
        <v>3529.54</v>
      </c>
      <c r="C10" s="793" t="n">
        <v>0</v>
      </c>
      <c r="D10" s="794" t="n">
        <v>3529.54</v>
      </c>
      <c r="E10" s="795" t="n">
        <v>391.3</v>
      </c>
      <c r="F10" s="796" t="n">
        <v>39009.92425</v>
      </c>
      <c r="G10" s="797" t="n">
        <v>0</v>
      </c>
      <c r="H10" s="798" t="n">
        <v>0</v>
      </c>
      <c r="I10" s="799" t="n">
        <v>391.3</v>
      </c>
      <c r="J10" s="799" t="n">
        <v>39009.92425</v>
      </c>
      <c r="K10" s="800" t="n">
        <v>330.1</v>
      </c>
      <c r="L10" s="799" t="n">
        <v>26236.90775</v>
      </c>
      <c r="M10" s="799" t="n">
        <v>0</v>
      </c>
      <c r="N10" s="799" t="n">
        <v>0</v>
      </c>
      <c r="O10" s="799" t="n">
        <v>330.1</v>
      </c>
      <c r="P10" s="803" t="n">
        <v>26236.90775</v>
      </c>
    </row>
    <row r="11" s="14" customFormat="true" ht="16.5" hidden="false" customHeight="true" outlineLevel="0" collapsed="false">
      <c r="A11" s="483" t="s">
        <v>388</v>
      </c>
      <c r="B11" s="792" t="n">
        <v>2685.96</v>
      </c>
      <c r="C11" s="793" t="n">
        <v>0</v>
      </c>
      <c r="D11" s="794" t="n">
        <v>2685.96</v>
      </c>
      <c r="E11" s="795" t="n">
        <v>347.805</v>
      </c>
      <c r="F11" s="796" t="n">
        <v>34593.98135</v>
      </c>
      <c r="G11" s="797" t="n">
        <v>0</v>
      </c>
      <c r="H11" s="798" t="n">
        <v>0</v>
      </c>
      <c r="I11" s="799" t="n">
        <v>347.805</v>
      </c>
      <c r="J11" s="799" t="n">
        <v>34593.98135</v>
      </c>
      <c r="K11" s="800" t="n">
        <v>294.85</v>
      </c>
      <c r="L11" s="799" t="n">
        <v>28964.911</v>
      </c>
      <c r="M11" s="799" t="n">
        <v>0</v>
      </c>
      <c r="N11" s="799" t="n">
        <v>0</v>
      </c>
      <c r="O11" s="798" t="n">
        <v>294.85</v>
      </c>
      <c r="P11" s="803" t="n">
        <v>28964.911</v>
      </c>
    </row>
    <row r="12" s="14" customFormat="true" ht="16.5" hidden="false" customHeight="true" outlineLevel="0" collapsed="false">
      <c r="A12" s="483" t="s">
        <v>389</v>
      </c>
      <c r="B12" s="792" t="n">
        <v>2257.5</v>
      </c>
      <c r="C12" s="793" t="n">
        <v>496.34</v>
      </c>
      <c r="D12" s="794" t="n">
        <v>1761.16</v>
      </c>
      <c r="E12" s="795" t="n">
        <v>155.388</v>
      </c>
      <c r="F12" s="796" t="n">
        <v>15492.9043</v>
      </c>
      <c r="G12" s="797" t="n">
        <v>0</v>
      </c>
      <c r="H12" s="798" t="n">
        <v>0</v>
      </c>
      <c r="I12" s="799" t="n">
        <v>155.388</v>
      </c>
      <c r="J12" s="799" t="n">
        <v>15492.9043</v>
      </c>
      <c r="K12" s="800" t="n">
        <v>309.275</v>
      </c>
      <c r="L12" s="799" t="n">
        <v>30642.33275</v>
      </c>
      <c r="M12" s="799" t="n">
        <v>0</v>
      </c>
      <c r="N12" s="799" t="n">
        <v>0</v>
      </c>
      <c r="O12" s="798" t="n">
        <v>309.275</v>
      </c>
      <c r="P12" s="803" t="n">
        <v>30642.33275</v>
      </c>
    </row>
    <row r="13" s="14" customFormat="true" ht="16.5" hidden="false" customHeight="true" outlineLevel="0" collapsed="false">
      <c r="A13" s="483" t="s">
        <v>390</v>
      </c>
      <c r="B13" s="792" t="n">
        <v>2901.58</v>
      </c>
      <c r="C13" s="793" t="n">
        <v>0</v>
      </c>
      <c r="D13" s="794" t="n">
        <v>2901.58</v>
      </c>
      <c r="E13" s="795" t="n">
        <v>301.25</v>
      </c>
      <c r="F13" s="796" t="n">
        <v>29918.71525</v>
      </c>
      <c r="G13" s="797" t="n">
        <v>0</v>
      </c>
      <c r="H13" s="798" t="n">
        <v>0</v>
      </c>
      <c r="I13" s="799" t="n">
        <v>301.25</v>
      </c>
      <c r="J13" s="799" t="n">
        <v>29918.71525</v>
      </c>
      <c r="K13" s="800" t="n">
        <v>253</v>
      </c>
      <c r="L13" s="799" t="n">
        <v>25574.157</v>
      </c>
      <c r="M13" s="799" t="n">
        <v>0</v>
      </c>
      <c r="N13" s="799" t="n">
        <v>0</v>
      </c>
      <c r="O13" s="798" t="n">
        <v>253</v>
      </c>
      <c r="P13" s="803" t="n">
        <v>25574.157</v>
      </c>
    </row>
    <row r="14" s="14" customFormat="true" ht="16.5" hidden="false" customHeight="true" outlineLevel="0" collapsed="false">
      <c r="A14" s="483" t="s">
        <v>391</v>
      </c>
      <c r="B14" s="792" t="n">
        <v>1893.9</v>
      </c>
      <c r="C14" s="793" t="n">
        <v>0</v>
      </c>
      <c r="D14" s="794" t="n">
        <v>1893.9</v>
      </c>
      <c r="E14" s="804" t="n">
        <v>270.925</v>
      </c>
      <c r="F14" s="796" t="n">
        <v>26988.022</v>
      </c>
      <c r="G14" s="797" t="n">
        <v>0</v>
      </c>
      <c r="H14" s="798" t="n">
        <v>0</v>
      </c>
      <c r="I14" s="799" t="n">
        <v>270.925</v>
      </c>
      <c r="J14" s="799" t="n">
        <v>26988.022</v>
      </c>
      <c r="K14" s="800" t="n">
        <v>246.275</v>
      </c>
      <c r="L14" s="799" t="n">
        <v>24360.532</v>
      </c>
      <c r="M14" s="799" t="n">
        <v>0</v>
      </c>
      <c r="N14" s="799" t="n">
        <v>0</v>
      </c>
      <c r="O14" s="798" t="n">
        <f aca="false">K14-M14</f>
        <v>246.275</v>
      </c>
      <c r="P14" s="803" t="n">
        <f aca="false">L14-N14</f>
        <v>24360.532</v>
      </c>
    </row>
    <row r="15" s="14" customFormat="true" ht="16.5" hidden="false" customHeight="true" outlineLevel="0" collapsed="false">
      <c r="A15" s="483" t="s">
        <v>392</v>
      </c>
      <c r="B15" s="792" t="n">
        <v>1962.72</v>
      </c>
      <c r="C15" s="793" t="n">
        <v>0</v>
      </c>
      <c r="D15" s="794" t="n">
        <v>1962.72</v>
      </c>
      <c r="E15" s="804" t="n">
        <v>294.1</v>
      </c>
      <c r="F15" s="796" t="n">
        <v>29064.7795</v>
      </c>
      <c r="G15" s="797" t="n">
        <v>0</v>
      </c>
      <c r="H15" s="798" t="n">
        <v>0</v>
      </c>
      <c r="I15" s="799" t="n">
        <v>294.1</v>
      </c>
      <c r="J15" s="799" t="n">
        <v>29064.7795</v>
      </c>
      <c r="K15" s="800"/>
      <c r="L15" s="799"/>
      <c r="M15" s="799"/>
      <c r="N15" s="799"/>
      <c r="O15" s="798"/>
      <c r="P15" s="803"/>
    </row>
    <row r="16" s="14" customFormat="true" ht="16.5" hidden="false" customHeight="true" outlineLevel="0" collapsed="false">
      <c r="A16" s="483" t="s">
        <v>393</v>
      </c>
      <c r="B16" s="792" t="n">
        <v>2955.37</v>
      </c>
      <c r="C16" s="793" t="n">
        <v>0</v>
      </c>
      <c r="D16" s="794" t="n">
        <v>2955.37</v>
      </c>
      <c r="E16" s="795" t="n">
        <v>267.93</v>
      </c>
      <c r="F16" s="796" t="n">
        <v>25882.97</v>
      </c>
      <c r="G16" s="797" t="n">
        <v>0</v>
      </c>
      <c r="H16" s="798" t="n">
        <v>0</v>
      </c>
      <c r="I16" s="799" t="n">
        <v>267.93</v>
      </c>
      <c r="J16" s="799" t="n">
        <v>25882.97</v>
      </c>
      <c r="K16" s="805"/>
      <c r="L16" s="799"/>
      <c r="M16" s="799"/>
      <c r="N16" s="799"/>
      <c r="O16" s="798"/>
      <c r="P16" s="803"/>
    </row>
    <row r="17" s="14" customFormat="true" ht="16.5" hidden="false" customHeight="true" outlineLevel="0" collapsed="false">
      <c r="A17" s="483" t="s">
        <v>394</v>
      </c>
      <c r="B17" s="792" t="n">
        <v>1971.17</v>
      </c>
      <c r="C17" s="793" t="n">
        <v>408.86</v>
      </c>
      <c r="D17" s="794" t="n">
        <v>1562.31</v>
      </c>
      <c r="E17" s="795" t="n">
        <v>336.675</v>
      </c>
      <c r="F17" s="796" t="n">
        <v>32466.19875</v>
      </c>
      <c r="G17" s="797" t="n">
        <v>0</v>
      </c>
      <c r="H17" s="798" t="n">
        <v>0</v>
      </c>
      <c r="I17" s="799" t="n">
        <v>336.675</v>
      </c>
      <c r="J17" s="799" t="n">
        <v>32466.19875</v>
      </c>
      <c r="K17" s="805"/>
      <c r="L17" s="806"/>
      <c r="M17" s="806"/>
      <c r="N17" s="806"/>
      <c r="O17" s="807"/>
      <c r="P17" s="803"/>
    </row>
    <row r="18" s="14" customFormat="true" ht="16.5" hidden="false" customHeight="true" outlineLevel="0" collapsed="false">
      <c r="A18" s="483" t="s">
        <v>395</v>
      </c>
      <c r="B18" s="792" t="n">
        <v>4584.48</v>
      </c>
      <c r="C18" s="793" t="n">
        <v>0</v>
      </c>
      <c r="D18" s="794" t="n">
        <v>4584.48</v>
      </c>
      <c r="E18" s="795" t="n">
        <v>309.9</v>
      </c>
      <c r="F18" s="796" t="n">
        <v>26003.4815</v>
      </c>
      <c r="G18" s="797" t="n">
        <v>0</v>
      </c>
      <c r="H18" s="798" t="n">
        <v>0</v>
      </c>
      <c r="I18" s="799" t="n">
        <v>309.9</v>
      </c>
      <c r="J18" s="799" t="n">
        <v>26003.4815</v>
      </c>
      <c r="K18" s="800"/>
      <c r="L18" s="799"/>
      <c r="M18" s="799"/>
      <c r="N18" s="799"/>
      <c r="O18" s="798"/>
      <c r="P18" s="803"/>
    </row>
    <row r="19" s="14" customFormat="true" ht="16.5" hidden="false" customHeight="true" outlineLevel="0" collapsed="false">
      <c r="A19" s="498" t="s">
        <v>396</v>
      </c>
      <c r="B19" s="808" t="n">
        <v>3337.29</v>
      </c>
      <c r="C19" s="809" t="n">
        <v>1132.25</v>
      </c>
      <c r="D19" s="794" t="n">
        <v>2205.04</v>
      </c>
      <c r="E19" s="810" t="n">
        <v>355.775</v>
      </c>
      <c r="F19" s="811" t="n">
        <v>34123.754</v>
      </c>
      <c r="G19" s="812" t="n">
        <v>0</v>
      </c>
      <c r="H19" s="798" t="n">
        <v>0</v>
      </c>
      <c r="I19" s="813" t="n">
        <v>355.775</v>
      </c>
      <c r="J19" s="813" t="n">
        <v>34123.754</v>
      </c>
      <c r="K19" s="814"/>
      <c r="L19" s="813"/>
      <c r="M19" s="799"/>
      <c r="N19" s="799"/>
      <c r="O19" s="798"/>
      <c r="P19" s="815"/>
    </row>
    <row r="20" s="14" customFormat="true" ht="16.5" hidden="false" customHeight="true" outlineLevel="0" collapsed="false">
      <c r="A20" s="569" t="s">
        <v>204</v>
      </c>
      <c r="B20" s="816" t="n">
        <v>30152</v>
      </c>
      <c r="C20" s="817" t="n">
        <v>2037.45</v>
      </c>
      <c r="D20" s="818" t="n">
        <v>28114.55</v>
      </c>
      <c r="E20" s="819" t="n">
        <v>3546.698</v>
      </c>
      <c r="F20" s="820" t="n">
        <v>345825.0629</v>
      </c>
      <c r="G20" s="821" t="n">
        <v>24.65</v>
      </c>
      <c r="H20" s="821" t="n">
        <v>2362.96975</v>
      </c>
      <c r="I20" s="822" t="n">
        <v>3522.048</v>
      </c>
      <c r="J20" s="822" t="n">
        <v>343462.09315</v>
      </c>
      <c r="K20" s="821" t="n">
        <f aca="false">SUM(K8:K19)</f>
        <v>1905.025</v>
      </c>
      <c r="L20" s="821" t="n">
        <f aca="false">SUM(L8:L19)</f>
        <v>181555.88575</v>
      </c>
      <c r="M20" s="821" t="n">
        <f aca="false">SUM(M8:M19)</f>
        <v>0</v>
      </c>
      <c r="N20" s="821" t="n">
        <f aca="false">SUM(N8:N19)</f>
        <v>0</v>
      </c>
      <c r="O20" s="820" t="n">
        <f aca="false">SUM(O8:O19)</f>
        <v>1905.025</v>
      </c>
      <c r="P20" s="823" t="n">
        <f aca="false">SUM(P8:P19)</f>
        <v>181555.88575</v>
      </c>
    </row>
    <row r="21" s="14" customFormat="true" ht="16.5" hidden="false" customHeight="true" outlineLevel="0" collapsed="false"/>
    <row r="22" s="14" customFormat="true" ht="16.5" hidden="false" customHeight="true" outlineLevel="0" collapsed="false"/>
    <row r="23" s="14" customFormat="true" ht="16.5" hidden="false" customHeight="true" outlineLevel="0" collapsed="false"/>
    <row r="24" s="14" customFormat="true" ht="16.5" hidden="false" customHeight="true" outlineLevel="0" collapsed="false"/>
    <row r="25" s="14" customFormat="true" ht="16.5" hidden="false" customHeight="true" outlineLevel="0" collapsed="false"/>
    <row r="26" s="14" customFormat="true" ht="16.5" hidden="false" customHeight="true" outlineLevel="0" collapsed="false"/>
    <row r="27" customFormat="false" ht="12.75" hidden="false" customHeight="false" outlineLevel="0" collapsed="false">
      <c r="A27" s="14"/>
      <c r="Q27" s="14"/>
    </row>
    <row r="33" customFormat="false" ht="12.75" hidden="false" customHeight="false" outlineLevel="0" collapsed="false">
      <c r="M33" s="461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9.99"/>
    <col collapsed="false" customWidth="true" hidden="false" outlineLevel="0" max="3" min="3" style="461" width="15.41"/>
    <col collapsed="false" customWidth="true" hidden="false" outlineLevel="0" max="4" min="4" style="461" width="14.28"/>
    <col collapsed="false" customWidth="true" hidden="false" outlineLevel="0" max="5" min="5" style="461" width="16.84"/>
    <col collapsed="false" customWidth="true" hidden="false" outlineLevel="0" max="6" min="6" style="461" width="11.7"/>
    <col collapsed="false" customWidth="true" hidden="false" outlineLevel="0" max="7" min="7" style="461" width="12.99"/>
    <col collapsed="false" customWidth="true" hidden="false" outlineLevel="0" max="8" min="8" style="461" width="12.7"/>
    <col collapsed="false" customWidth="false" hidden="false" outlineLevel="0" max="257" min="9" style="461" width="9.14"/>
  </cols>
  <sheetData>
    <row r="1" customFormat="false" ht="12.75" hidden="false" customHeight="false" outlineLevel="0" collapsed="false">
      <c r="B1" s="103" t="s">
        <v>540</v>
      </c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B2" s="381" t="s">
        <v>541</v>
      </c>
      <c r="C2" s="381"/>
      <c r="D2" s="381"/>
      <c r="E2" s="381"/>
      <c r="F2" s="381"/>
      <c r="G2" s="381"/>
      <c r="H2" s="381"/>
    </row>
    <row r="3" customFormat="false" ht="17.25" hidden="false" customHeight="true" outlineLevel="0" collapsed="false">
      <c r="B3" s="824"/>
      <c r="D3" s="825"/>
      <c r="H3" s="778" t="s">
        <v>190</v>
      </c>
    </row>
    <row r="4" s="826" customFormat="true" ht="13.5" hidden="false" customHeight="true" outlineLevel="0" collapsed="false">
      <c r="B4" s="827" t="s">
        <v>381</v>
      </c>
      <c r="C4" s="556" t="s">
        <v>383</v>
      </c>
      <c r="D4" s="556"/>
      <c r="E4" s="828" t="s">
        <v>66</v>
      </c>
      <c r="F4" s="828"/>
      <c r="G4" s="829" t="s">
        <v>67</v>
      </c>
      <c r="H4" s="829"/>
    </row>
    <row r="5" s="826" customFormat="true" ht="13.5" hidden="false" customHeight="true" outlineLevel="0" collapsed="false">
      <c r="B5" s="827"/>
      <c r="C5" s="830" t="s">
        <v>542</v>
      </c>
      <c r="D5" s="831" t="s">
        <v>543</v>
      </c>
      <c r="E5" s="830" t="s">
        <v>542</v>
      </c>
      <c r="F5" s="832" t="s">
        <v>543</v>
      </c>
      <c r="G5" s="833" t="s">
        <v>542</v>
      </c>
      <c r="H5" s="834" t="s">
        <v>543</v>
      </c>
    </row>
    <row r="6" customFormat="false" ht="15.95" hidden="false" customHeight="true" outlineLevel="0" collapsed="false">
      <c r="B6" s="483" t="s">
        <v>385</v>
      </c>
      <c r="C6" s="835" t="n">
        <v>13318.9</v>
      </c>
      <c r="D6" s="836" t="n">
        <v>240</v>
      </c>
      <c r="E6" s="837" t="n">
        <v>19296.05</v>
      </c>
      <c r="F6" s="838" t="n">
        <v>320</v>
      </c>
      <c r="G6" s="838" t="n">
        <v>12116.9</v>
      </c>
      <c r="H6" s="839" t="n">
        <v>200</v>
      </c>
    </row>
    <row r="7" customFormat="false" ht="15.95" hidden="false" customHeight="true" outlineLevel="0" collapsed="false">
      <c r="B7" s="483" t="s">
        <v>386</v>
      </c>
      <c r="C7" s="835" t="n">
        <v>8330.9</v>
      </c>
      <c r="D7" s="836" t="n">
        <v>150</v>
      </c>
      <c r="E7" s="837" t="n">
        <v>16678.5</v>
      </c>
      <c r="F7" s="838" t="n">
        <v>260</v>
      </c>
      <c r="G7" s="838" t="n">
        <v>18189.19</v>
      </c>
      <c r="H7" s="839" t="n">
        <v>300</v>
      </c>
    </row>
    <row r="8" customFormat="false" ht="15.95" hidden="false" customHeight="true" outlineLevel="0" collapsed="false">
      <c r="B8" s="483" t="s">
        <v>387</v>
      </c>
      <c r="C8" s="835" t="n">
        <v>16467.44</v>
      </c>
      <c r="D8" s="836" t="n">
        <v>310</v>
      </c>
      <c r="E8" s="837" t="n">
        <v>14979.6</v>
      </c>
      <c r="F8" s="838" t="n">
        <v>240</v>
      </c>
      <c r="G8" s="838" t="n">
        <v>21992.42</v>
      </c>
      <c r="H8" s="839" t="n">
        <v>360</v>
      </c>
    </row>
    <row r="9" customFormat="false" ht="15.95" hidden="false" customHeight="true" outlineLevel="0" collapsed="false">
      <c r="B9" s="483" t="s">
        <v>388</v>
      </c>
      <c r="C9" s="835" t="n">
        <v>8563.1</v>
      </c>
      <c r="D9" s="836" t="n">
        <v>160</v>
      </c>
      <c r="E9" s="837" t="n">
        <v>14882.01</v>
      </c>
      <c r="F9" s="838" t="n">
        <v>240</v>
      </c>
      <c r="G9" s="838" t="n">
        <v>19659.2</v>
      </c>
      <c r="H9" s="839" t="n">
        <v>320</v>
      </c>
    </row>
    <row r="10" customFormat="false" ht="15.95" hidden="false" customHeight="true" outlineLevel="0" collapsed="false">
      <c r="B10" s="483" t="s">
        <v>389</v>
      </c>
      <c r="C10" s="835" t="n">
        <v>16445.67</v>
      </c>
      <c r="D10" s="836" t="n">
        <v>300</v>
      </c>
      <c r="E10" s="837" t="n">
        <v>12399.45</v>
      </c>
      <c r="F10" s="838" t="n">
        <v>200</v>
      </c>
      <c r="G10" s="838" t="n">
        <v>21053.61</v>
      </c>
      <c r="H10" s="839" t="n">
        <v>340</v>
      </c>
      <c r="I10" s="840"/>
    </row>
    <row r="11" customFormat="false" ht="15.95" hidden="false" customHeight="true" outlineLevel="0" collapsed="false">
      <c r="B11" s="483" t="s">
        <v>390</v>
      </c>
      <c r="C11" s="835" t="n">
        <v>13151.6</v>
      </c>
      <c r="D11" s="836" t="n">
        <v>240</v>
      </c>
      <c r="E11" s="837" t="n">
        <v>11175.8</v>
      </c>
      <c r="F11" s="838" t="n">
        <v>180</v>
      </c>
      <c r="G11" s="838" t="n">
        <v>13923.11</v>
      </c>
      <c r="H11" s="839" t="n">
        <v>220</v>
      </c>
    </row>
    <row r="12" customFormat="false" ht="15.95" hidden="false" customHeight="true" outlineLevel="0" collapsed="false">
      <c r="B12" s="483" t="s">
        <v>391</v>
      </c>
      <c r="C12" s="835" t="n">
        <v>13967.33</v>
      </c>
      <c r="D12" s="836" t="n">
        <v>260</v>
      </c>
      <c r="E12" s="837" t="n">
        <v>14944.8</v>
      </c>
      <c r="F12" s="838" t="n">
        <v>240</v>
      </c>
      <c r="G12" s="838" t="n">
        <v>22249.53</v>
      </c>
      <c r="H12" s="839" t="n">
        <v>360</v>
      </c>
    </row>
    <row r="13" customFormat="false" ht="15.95" hidden="false" customHeight="true" outlineLevel="0" collapsed="false">
      <c r="B13" s="483" t="s">
        <v>392</v>
      </c>
      <c r="C13" s="835" t="n">
        <v>16264.61</v>
      </c>
      <c r="D13" s="836" t="n">
        <v>300</v>
      </c>
      <c r="E13" s="837" t="n">
        <v>22182.25</v>
      </c>
      <c r="F13" s="838" t="n">
        <v>360</v>
      </c>
      <c r="G13" s="838"/>
      <c r="H13" s="839"/>
    </row>
    <row r="14" customFormat="false" ht="15.95" hidden="false" customHeight="true" outlineLevel="0" collapsed="false">
      <c r="B14" s="483" t="s">
        <v>393</v>
      </c>
      <c r="C14" s="835" t="n">
        <v>17409.9</v>
      </c>
      <c r="D14" s="836" t="n">
        <v>320</v>
      </c>
      <c r="E14" s="841" t="n">
        <v>14525.81</v>
      </c>
      <c r="F14" s="837" t="n">
        <v>240</v>
      </c>
      <c r="G14" s="837"/>
      <c r="H14" s="839"/>
    </row>
    <row r="15" customFormat="false" ht="15.95" hidden="false" customHeight="true" outlineLevel="0" collapsed="false">
      <c r="B15" s="483" t="s">
        <v>394</v>
      </c>
      <c r="C15" s="842" t="n">
        <v>11928.65</v>
      </c>
      <c r="D15" s="836" t="n">
        <v>220</v>
      </c>
      <c r="E15" s="841" t="n">
        <v>13294.44</v>
      </c>
      <c r="F15" s="837" t="n">
        <v>220</v>
      </c>
      <c r="G15" s="837"/>
      <c r="H15" s="839"/>
    </row>
    <row r="16" customFormat="false" ht="15.95" hidden="false" customHeight="true" outlineLevel="0" collapsed="false">
      <c r="B16" s="483" t="s">
        <v>395</v>
      </c>
      <c r="C16" s="842" t="n">
        <v>21318.95</v>
      </c>
      <c r="D16" s="836" t="n">
        <v>380</v>
      </c>
      <c r="E16" s="837" t="n">
        <v>17729.74</v>
      </c>
      <c r="F16" s="838" t="n">
        <v>300</v>
      </c>
      <c r="G16" s="838"/>
      <c r="H16" s="839"/>
    </row>
    <row r="17" customFormat="false" ht="15.95" hidden="false" customHeight="true" outlineLevel="0" collapsed="false">
      <c r="B17" s="498" t="s">
        <v>396</v>
      </c>
      <c r="C17" s="843" t="n">
        <v>14355.75</v>
      </c>
      <c r="D17" s="844" t="n">
        <v>240</v>
      </c>
      <c r="E17" s="845" t="n">
        <v>20401.75</v>
      </c>
      <c r="F17" s="846" t="n">
        <v>340</v>
      </c>
      <c r="G17" s="846"/>
      <c r="H17" s="847"/>
    </row>
    <row r="18" s="848" customFormat="true" ht="15.95" hidden="false" customHeight="true" outlineLevel="0" collapsed="false">
      <c r="B18" s="761" t="s">
        <v>204</v>
      </c>
      <c r="C18" s="849" t="n">
        <v>171522.8</v>
      </c>
      <c r="D18" s="850" t="n">
        <v>3120</v>
      </c>
      <c r="E18" s="851" t="n">
        <v>192490.2</v>
      </c>
      <c r="F18" s="852" t="n">
        <v>3140</v>
      </c>
      <c r="G18" s="852" t="n">
        <f aca="false">SUM(G6:G17)</f>
        <v>129183.96</v>
      </c>
      <c r="H18" s="853" t="n">
        <f aca="false">SUM(H6:H17)</f>
        <v>2100</v>
      </c>
    </row>
    <row r="19" s="550" customFormat="true" ht="13.5" hidden="false" customHeight="false" outlineLevel="0" collapsed="false">
      <c r="B19" s="84"/>
    </row>
    <row r="20" customFormat="false" ht="12.75" hidden="false" customHeight="false" outlineLevel="0" collapsed="false">
      <c r="B20" s="550"/>
    </row>
    <row r="32" customFormat="false" ht="12.75" hidden="false" customHeight="false" outlineLevel="0" collapsed="false">
      <c r="C32" s="854"/>
      <c r="E32" s="854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12" min="12" style="13" width="9.14"/>
    <col collapsed="false" customWidth="true" hidden="false" outlineLevel="0" max="13" min="13" style="13" width="14.99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true" outlineLevel="0" collapsed="false">
      <c r="A3" s="17" t="s">
        <v>25</v>
      </c>
      <c r="B3" s="17"/>
      <c r="C3" s="17"/>
      <c r="D3" s="18"/>
      <c r="E3" s="18"/>
      <c r="F3" s="17"/>
      <c r="G3" s="18"/>
      <c r="H3" s="17"/>
      <c r="I3" s="19" t="s">
        <v>59</v>
      </c>
      <c r="J3" s="19"/>
      <c r="K3" s="19"/>
    </row>
    <row r="4" customFormat="false" ht="17.1" hidden="false" customHeight="true" outlineLevel="0" collapsed="false">
      <c r="A4" s="20"/>
      <c r="B4" s="21" t="n">
        <v>2013</v>
      </c>
      <c r="C4" s="22" t="n">
        <v>2014</v>
      </c>
      <c r="D4" s="23" t="n">
        <v>2014</v>
      </c>
      <c r="E4" s="24" t="n">
        <v>2015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26" t="s">
        <v>61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32" t="s">
        <v>25</v>
      </c>
      <c r="B6" s="33"/>
      <c r="C6" s="34"/>
      <c r="D6" s="35"/>
      <c r="E6" s="36"/>
      <c r="F6" s="37" t="s">
        <v>68</v>
      </c>
      <c r="G6" s="38" t="s">
        <v>25</v>
      </c>
      <c r="H6" s="39" t="s">
        <v>69</v>
      </c>
      <c r="I6" s="40" t="s">
        <v>68</v>
      </c>
      <c r="J6" s="38" t="s">
        <v>25</v>
      </c>
      <c r="K6" s="41" t="s">
        <v>69</v>
      </c>
    </row>
    <row r="7" customFormat="false" ht="17.1" hidden="false" customHeight="true" outlineLevel="0" collapsed="false">
      <c r="A7" s="42" t="s">
        <v>70</v>
      </c>
      <c r="B7" s="43" t="n">
        <v>468237.996795895</v>
      </c>
      <c r="C7" s="43" t="n">
        <v>578742.160121557</v>
      </c>
      <c r="D7" s="44" t="n">
        <v>599219.711726199</v>
      </c>
      <c r="E7" s="45" t="n">
        <v>632693.91089457</v>
      </c>
      <c r="F7" s="46" t="n">
        <v>95777.2066289218</v>
      </c>
      <c r="G7" s="47" t="s">
        <v>71</v>
      </c>
      <c r="H7" s="48" t="n">
        <v>20.454812997731</v>
      </c>
      <c r="I7" s="44" t="n">
        <v>32796.9028676806</v>
      </c>
      <c r="J7" s="49" t="s">
        <v>72</v>
      </c>
      <c r="K7" s="50" t="n">
        <v>5.47326835647663</v>
      </c>
      <c r="M7" s="51"/>
    </row>
    <row r="8" customFormat="false" ht="17.1" hidden="false" customHeight="true" outlineLevel="0" collapsed="false">
      <c r="A8" s="52" t="s">
        <v>73</v>
      </c>
      <c r="B8" s="53" t="n">
        <v>554093.54786075</v>
      </c>
      <c r="C8" s="53" t="n">
        <v>671638.551466399</v>
      </c>
      <c r="D8" s="54" t="n">
        <v>686759.017788313</v>
      </c>
      <c r="E8" s="55" t="n">
        <v>721815.954203525</v>
      </c>
      <c r="F8" s="56" t="n">
        <v>117545.003605649</v>
      </c>
      <c r="G8" s="57"/>
      <c r="H8" s="58" t="n">
        <v>21.2139275144906</v>
      </c>
      <c r="I8" s="54" t="n">
        <v>35056.9364152129</v>
      </c>
      <c r="J8" s="55"/>
      <c r="K8" s="59" t="n">
        <v>5.10469254966797</v>
      </c>
      <c r="M8" s="60"/>
    </row>
    <row r="9" customFormat="false" ht="17.1" hidden="false" customHeight="true" outlineLevel="0" collapsed="false">
      <c r="A9" s="52" t="s">
        <v>74</v>
      </c>
      <c r="B9" s="53" t="n">
        <v>85855.5510648551</v>
      </c>
      <c r="C9" s="53" t="n">
        <v>92896.3913448418</v>
      </c>
      <c r="D9" s="53" t="n">
        <v>87539.3060621133</v>
      </c>
      <c r="E9" s="58" t="n">
        <v>89122.0433089556</v>
      </c>
      <c r="F9" s="56" t="n">
        <v>7040.84027998669</v>
      </c>
      <c r="G9" s="57"/>
      <c r="H9" s="58" t="n">
        <v>8.20079795966606</v>
      </c>
      <c r="I9" s="54" t="n">
        <v>1582.73724684231</v>
      </c>
      <c r="J9" s="55"/>
      <c r="K9" s="59" t="n">
        <v>1.80803037862704</v>
      </c>
      <c r="M9" s="60"/>
    </row>
    <row r="10" customFormat="false" ht="17.1" hidden="false" customHeight="true" outlineLevel="0" collapsed="false">
      <c r="A10" s="52" t="s">
        <v>75</v>
      </c>
      <c r="B10" s="54" t="n">
        <v>74332.3124205051</v>
      </c>
      <c r="C10" s="54" t="n">
        <v>81416.6647325518</v>
      </c>
      <c r="D10" s="54" t="n">
        <v>80052.6866592333</v>
      </c>
      <c r="E10" s="55" t="n">
        <v>82651.6537656356</v>
      </c>
      <c r="F10" s="56" t="n">
        <v>7084.35231204669</v>
      </c>
      <c r="G10" s="57"/>
      <c r="H10" s="58" t="n">
        <v>9.53064970180104</v>
      </c>
      <c r="I10" s="54" t="n">
        <v>2598.96710640231</v>
      </c>
      <c r="J10" s="55"/>
      <c r="K10" s="59" t="n">
        <v>3.2465707459208</v>
      </c>
    </row>
    <row r="11" s="17" customFormat="true" ht="17.1" hidden="false" customHeight="true" outlineLevel="0" collapsed="false">
      <c r="A11" s="52" t="s">
        <v>76</v>
      </c>
      <c r="B11" s="53" t="n">
        <v>11523.23864435</v>
      </c>
      <c r="C11" s="53" t="n">
        <v>11479.72661229</v>
      </c>
      <c r="D11" s="54" t="n">
        <v>7486.61940288</v>
      </c>
      <c r="E11" s="55" t="n">
        <v>6470.38954332</v>
      </c>
      <c r="F11" s="56" t="n">
        <v>-43.5120320599999</v>
      </c>
      <c r="G11" s="57"/>
      <c r="H11" s="58" t="n">
        <v>-0.377602455376852</v>
      </c>
      <c r="I11" s="54" t="n">
        <v>-1016.22985956</v>
      </c>
      <c r="J11" s="55"/>
      <c r="K11" s="59" t="n">
        <v>-13.5739484655661</v>
      </c>
    </row>
    <row r="12" customFormat="false" ht="17.1" hidden="false" customHeight="true" outlineLevel="0" collapsed="false">
      <c r="A12" s="42" t="s">
        <v>77</v>
      </c>
      <c r="B12" s="43" t="n">
        <v>847138.279934646</v>
      </c>
      <c r="C12" s="43" t="n">
        <v>863743.194790041</v>
      </c>
      <c r="D12" s="44" t="n">
        <v>966747.446786381</v>
      </c>
      <c r="E12" s="45" t="n">
        <v>1028607.82674554</v>
      </c>
      <c r="F12" s="46" t="n">
        <v>31331.8715521349</v>
      </c>
      <c r="G12" s="47" t="s">
        <v>71</v>
      </c>
      <c r="H12" s="48" t="n">
        <v>3.69855456827569</v>
      </c>
      <c r="I12" s="44" t="n">
        <v>62537.6762598488</v>
      </c>
      <c r="J12" s="47" t="s">
        <v>72</v>
      </c>
      <c r="K12" s="50" t="n">
        <v>6.46887420988116</v>
      </c>
    </row>
    <row r="13" customFormat="false" ht="17.1" hidden="false" customHeight="true" outlineLevel="0" collapsed="false">
      <c r="A13" s="52" t="s">
        <v>78</v>
      </c>
      <c r="B13" s="53" t="n">
        <v>1165866.27827057</v>
      </c>
      <c r="C13" s="53" t="n">
        <v>1192118.72637265</v>
      </c>
      <c r="D13" s="54" t="n">
        <v>1314304.96472247</v>
      </c>
      <c r="E13" s="55" t="n">
        <v>1367058.03482184</v>
      </c>
      <c r="F13" s="56" t="n">
        <v>26252.4481020775</v>
      </c>
      <c r="G13" s="57"/>
      <c r="H13" s="58" t="n">
        <v>2.25175464728425</v>
      </c>
      <c r="I13" s="61" t="n">
        <v>52753.070099372</v>
      </c>
      <c r="J13" s="62"/>
      <c r="K13" s="63" t="n">
        <v>4.0137617611839</v>
      </c>
    </row>
    <row r="14" customFormat="false" ht="17.1" hidden="false" customHeight="true" outlineLevel="0" collapsed="false">
      <c r="A14" s="52" t="s">
        <v>79</v>
      </c>
      <c r="B14" s="53" t="n">
        <v>167788.2592755</v>
      </c>
      <c r="C14" s="53" t="n">
        <v>99766.7390212599</v>
      </c>
      <c r="D14" s="54" t="n">
        <v>141989.49496772</v>
      </c>
      <c r="E14" s="55" t="n">
        <v>58433.98035312</v>
      </c>
      <c r="F14" s="56" t="n">
        <v>-68021.5202542402</v>
      </c>
      <c r="G14" s="57"/>
      <c r="H14" s="58" t="n">
        <v>-40.5400953248774</v>
      </c>
      <c r="I14" s="54" t="n">
        <v>-83555.5146145999</v>
      </c>
      <c r="J14" s="55"/>
      <c r="K14" s="59" t="n">
        <v>-58.8462650941857</v>
      </c>
      <c r="M14" s="64"/>
    </row>
    <row r="15" customFormat="false" ht="17.1" hidden="false" customHeight="true" outlineLevel="0" collapsed="false">
      <c r="A15" s="52" t="s">
        <v>80</v>
      </c>
      <c r="B15" s="53" t="n">
        <v>167972.77448819</v>
      </c>
      <c r="C15" s="53" t="n">
        <v>171663.47448819</v>
      </c>
      <c r="D15" s="54" t="n">
        <v>165490.3427141</v>
      </c>
      <c r="E15" s="55" t="n">
        <v>154229.29947425</v>
      </c>
      <c r="F15" s="56" t="n">
        <v>3690.70000000001</v>
      </c>
      <c r="G15" s="57"/>
      <c r="H15" s="58" t="n">
        <v>2.19720130910828</v>
      </c>
      <c r="I15" s="54" t="n">
        <v>-11261.04323985</v>
      </c>
      <c r="J15" s="55"/>
      <c r="K15" s="59" t="n">
        <v>-6.80465280037789</v>
      </c>
    </row>
    <row r="16" customFormat="false" ht="17.1" hidden="false" customHeight="true" outlineLevel="0" collapsed="false">
      <c r="A16" s="52" t="s">
        <v>81</v>
      </c>
      <c r="B16" s="53" t="n">
        <v>184.515212689989</v>
      </c>
      <c r="C16" s="54" t="n">
        <v>71896.7354669302</v>
      </c>
      <c r="D16" s="54" t="n">
        <v>23500.84774638</v>
      </c>
      <c r="E16" s="55" t="n">
        <v>95795.31912113</v>
      </c>
      <c r="F16" s="56" t="n">
        <v>71712.2202542402</v>
      </c>
      <c r="G16" s="57"/>
      <c r="H16" s="65"/>
      <c r="I16" s="54" t="n">
        <v>72294.47137475</v>
      </c>
      <c r="J16" s="55"/>
      <c r="K16" s="59"/>
    </row>
    <row r="17" customFormat="false" ht="17.1" hidden="false" customHeight="true" outlineLevel="0" collapsed="false">
      <c r="A17" s="52" t="s">
        <v>82</v>
      </c>
      <c r="B17" s="53" t="n">
        <v>11389.0985209381</v>
      </c>
      <c r="C17" s="53" t="n">
        <v>10814.08584256</v>
      </c>
      <c r="D17" s="54" t="n">
        <v>10417.33065354</v>
      </c>
      <c r="E17" s="55" t="n">
        <v>10567.00064687</v>
      </c>
      <c r="F17" s="56" t="n">
        <v>-575.012678378094</v>
      </c>
      <c r="G17" s="57"/>
      <c r="H17" s="58" t="n">
        <v>-5.04879887833942</v>
      </c>
      <c r="I17" s="54" t="n">
        <v>149.669993329999</v>
      </c>
      <c r="J17" s="55"/>
      <c r="K17" s="59" t="n">
        <v>1.43674035420137</v>
      </c>
    </row>
    <row r="18" customFormat="false" ht="17.1" hidden="false" customHeight="true" outlineLevel="0" collapsed="false">
      <c r="A18" s="52" t="s">
        <v>83</v>
      </c>
      <c r="B18" s="53" t="n">
        <v>13662.8421531588</v>
      </c>
      <c r="C18" s="53" t="n">
        <v>12194.3599874556</v>
      </c>
      <c r="D18" s="53" t="n">
        <v>11073.5297090957</v>
      </c>
      <c r="E18" s="58" t="n">
        <v>22766.7579870462</v>
      </c>
      <c r="F18" s="56" t="n">
        <v>-1468.48216570319</v>
      </c>
      <c r="G18" s="57"/>
      <c r="H18" s="58" t="n">
        <v>-10.7479992028137</v>
      </c>
      <c r="I18" s="54" t="n">
        <v>11693.2282779505</v>
      </c>
      <c r="J18" s="55"/>
      <c r="K18" s="59" t="n">
        <v>105.596215345372</v>
      </c>
    </row>
    <row r="19" customFormat="false" ht="17.1" hidden="false" customHeight="true" outlineLevel="0" collapsed="false">
      <c r="A19" s="52" t="s">
        <v>84</v>
      </c>
      <c r="B19" s="53" t="n">
        <v>1317.38533904</v>
      </c>
      <c r="C19" s="53" t="n">
        <v>1399.84630363</v>
      </c>
      <c r="D19" s="53" t="n">
        <v>1487.62224685</v>
      </c>
      <c r="E19" s="55" t="n">
        <v>2770.81684712</v>
      </c>
      <c r="F19" s="56" t="n">
        <v>82.4609645900002</v>
      </c>
      <c r="G19" s="57"/>
      <c r="H19" s="58" t="n">
        <v>6.25944149720771</v>
      </c>
      <c r="I19" s="54" t="n">
        <v>1283.19460027</v>
      </c>
      <c r="J19" s="55"/>
      <c r="K19" s="59" t="n">
        <v>86.2580942834869</v>
      </c>
    </row>
    <row r="20" customFormat="false" ht="17.1" hidden="false" customHeight="true" outlineLevel="0" collapsed="false">
      <c r="A20" s="52" t="s">
        <v>85</v>
      </c>
      <c r="B20" s="53" t="n">
        <v>12345.4568141188</v>
      </c>
      <c r="C20" s="53" t="n">
        <v>10794.5136838256</v>
      </c>
      <c r="D20" s="53" t="n">
        <v>9585.9074622457</v>
      </c>
      <c r="E20" s="58" t="n">
        <v>19995.9411399262</v>
      </c>
      <c r="F20" s="56" t="n">
        <v>-1550.94313029319</v>
      </c>
      <c r="G20" s="57"/>
      <c r="H20" s="58" t="n">
        <v>-12.5628654625357</v>
      </c>
      <c r="I20" s="54" t="n">
        <v>10410.0336776805</v>
      </c>
      <c r="J20" s="55"/>
      <c r="K20" s="59" t="n">
        <v>108.597268632945</v>
      </c>
    </row>
    <row r="21" customFormat="false" ht="17.1" hidden="false" customHeight="true" outlineLevel="0" collapsed="false">
      <c r="A21" s="52" t="s">
        <v>86</v>
      </c>
      <c r="B21" s="53" t="n">
        <v>973026.078320974</v>
      </c>
      <c r="C21" s="53" t="n">
        <v>1069343.54152137</v>
      </c>
      <c r="D21" s="54" t="n">
        <v>1150824.60939211</v>
      </c>
      <c r="E21" s="55" t="n">
        <v>1275290.2958348</v>
      </c>
      <c r="F21" s="56" t="n">
        <v>96317.463200399</v>
      </c>
      <c r="G21" s="66"/>
      <c r="H21" s="58" t="n">
        <v>9.89875454999127</v>
      </c>
      <c r="I21" s="54" t="n">
        <v>124465.686442691</v>
      </c>
      <c r="J21" s="67"/>
      <c r="K21" s="59" t="n">
        <v>10.8153480058474</v>
      </c>
    </row>
    <row r="22" customFormat="false" ht="17.1" hidden="false" customHeight="true" outlineLevel="0" collapsed="false">
      <c r="A22" s="52" t="s">
        <v>87</v>
      </c>
      <c r="B22" s="53" t="n">
        <v>318727.998335925</v>
      </c>
      <c r="C22" s="53" t="n">
        <v>328375.531582607</v>
      </c>
      <c r="D22" s="53" t="n">
        <v>347557.517936086</v>
      </c>
      <c r="E22" s="53" t="n">
        <v>338450.208076299</v>
      </c>
      <c r="F22" s="56" t="n">
        <v>-5079.42345005746</v>
      </c>
      <c r="G22" s="68" t="s">
        <v>71</v>
      </c>
      <c r="H22" s="58" t="n">
        <v>-1.59365461351907</v>
      </c>
      <c r="I22" s="54" t="n">
        <v>-9784.60616047683</v>
      </c>
      <c r="J22" s="68" t="s">
        <v>72</v>
      </c>
      <c r="K22" s="59" t="n">
        <v>-2.81524802529985</v>
      </c>
    </row>
    <row r="23" customFormat="false" ht="17.1" hidden="false" customHeight="true" outlineLevel="0" collapsed="false">
      <c r="A23" s="42" t="s">
        <v>88</v>
      </c>
      <c r="B23" s="43" t="n">
        <v>1315376.27673054</v>
      </c>
      <c r="C23" s="43" t="n">
        <v>1442485.3549116</v>
      </c>
      <c r="D23" s="44" t="n">
        <v>1565967.15851258</v>
      </c>
      <c r="E23" s="45" t="n">
        <v>1661301.73764011</v>
      </c>
      <c r="F23" s="46" t="n">
        <v>127109.078181057</v>
      </c>
      <c r="G23" s="69"/>
      <c r="H23" s="48" t="n">
        <v>9.66332451251099</v>
      </c>
      <c r="I23" s="44" t="n">
        <v>95334.5791275296</v>
      </c>
      <c r="J23" s="45"/>
      <c r="K23" s="50" t="n">
        <v>6.08790411786684</v>
      </c>
    </row>
    <row r="24" customFormat="false" ht="17.1" hidden="false" customHeight="true" outlineLevel="0" collapsed="false">
      <c r="A24" s="52" t="s">
        <v>89</v>
      </c>
      <c r="B24" s="54" t="n">
        <v>925469.130978406</v>
      </c>
      <c r="C24" s="54" t="n">
        <v>1026722.43275571</v>
      </c>
      <c r="D24" s="54" t="n">
        <v>1130173.7065941</v>
      </c>
      <c r="E24" s="55" t="n">
        <v>1188431.03480752</v>
      </c>
      <c r="F24" s="56" t="n">
        <v>101253.301777301</v>
      </c>
      <c r="G24" s="57"/>
      <c r="H24" s="58" t="n">
        <v>10.940754087633</v>
      </c>
      <c r="I24" s="54" t="n">
        <v>58257.3282134226</v>
      </c>
      <c r="J24" s="55"/>
      <c r="K24" s="70" t="n">
        <v>5.1547233733642</v>
      </c>
    </row>
    <row r="25" customFormat="false" ht="17.1" hidden="false" customHeight="true" outlineLevel="0" collapsed="false">
      <c r="A25" s="52" t="s">
        <v>90</v>
      </c>
      <c r="B25" s="54" t="n">
        <v>301590.193505719</v>
      </c>
      <c r="C25" s="54" t="n">
        <v>340763.06153566</v>
      </c>
      <c r="D25" s="54" t="n">
        <v>354830.027485618</v>
      </c>
      <c r="E25" s="55" t="n">
        <v>357701.133822659</v>
      </c>
      <c r="F25" s="56" t="n">
        <v>39172.8680299416</v>
      </c>
      <c r="G25" s="57"/>
      <c r="H25" s="58" t="n">
        <v>12.9887737975137</v>
      </c>
      <c r="I25" s="54" t="n">
        <v>2871.10633704014</v>
      </c>
      <c r="J25" s="55"/>
      <c r="K25" s="70" t="n">
        <v>0.809149765983801</v>
      </c>
    </row>
    <row r="26" customFormat="false" ht="17.1" hidden="false" customHeight="true" outlineLevel="0" collapsed="false">
      <c r="A26" s="52" t="s">
        <v>91</v>
      </c>
      <c r="B26" s="53" t="n">
        <v>195874.235903968</v>
      </c>
      <c r="C26" s="53" t="n">
        <v>218619.729083341</v>
      </c>
      <c r="D26" s="54" t="n">
        <v>227537.391733361</v>
      </c>
      <c r="E26" s="55" t="n">
        <v>247277.380896921</v>
      </c>
      <c r="F26" s="56" t="n">
        <v>22745.493179373</v>
      </c>
      <c r="G26" s="57"/>
      <c r="H26" s="58" t="n">
        <v>11.6122945288856</v>
      </c>
      <c r="I26" s="54" t="n">
        <v>19739.9891635599</v>
      </c>
      <c r="J26" s="55"/>
      <c r="K26" s="59" t="n">
        <v>8.67549241607382</v>
      </c>
    </row>
    <row r="27" customFormat="false" ht="17.1" hidden="false" customHeight="true" outlineLevel="0" collapsed="false">
      <c r="A27" s="52" t="s">
        <v>92</v>
      </c>
      <c r="B27" s="53" t="n">
        <v>105715.943804631</v>
      </c>
      <c r="C27" s="53" t="n">
        <v>122143.338581616</v>
      </c>
      <c r="D27" s="54" t="n">
        <v>127292.646430869</v>
      </c>
      <c r="E27" s="55" t="n">
        <v>110423.771302032</v>
      </c>
      <c r="F27" s="56" t="n">
        <v>16427.3947769851</v>
      </c>
      <c r="G27" s="57"/>
      <c r="H27" s="58" t="n">
        <v>15.5391837652643</v>
      </c>
      <c r="I27" s="54" t="n">
        <v>-16868.8751288377</v>
      </c>
      <c r="J27" s="55"/>
      <c r="K27" s="59" t="n">
        <v>-13.2520421264075</v>
      </c>
    </row>
    <row r="28" customFormat="false" ht="17.1" hidden="false" customHeight="true" outlineLevel="0" collapsed="false">
      <c r="A28" s="52" t="s">
        <v>93</v>
      </c>
      <c r="B28" s="54" t="n">
        <v>623878.937472688</v>
      </c>
      <c r="C28" s="54" t="n">
        <v>685959.371220047</v>
      </c>
      <c r="D28" s="54" t="n">
        <v>775343.679108481</v>
      </c>
      <c r="E28" s="55" t="n">
        <v>830729.900984864</v>
      </c>
      <c r="F28" s="56" t="n">
        <v>62080.4337473597</v>
      </c>
      <c r="G28" s="57"/>
      <c r="H28" s="58" t="n">
        <v>9.95071800289418</v>
      </c>
      <c r="I28" s="54" t="n">
        <v>55386.2218763825</v>
      </c>
      <c r="J28" s="55"/>
      <c r="K28" s="59" t="n">
        <v>7.14344146586293</v>
      </c>
    </row>
    <row r="29" customFormat="false" ht="17.1" hidden="false" customHeight="true" outlineLevel="0" collapsed="false">
      <c r="A29" s="71" t="s">
        <v>94</v>
      </c>
      <c r="B29" s="72" t="n">
        <v>389907.145752135</v>
      </c>
      <c r="C29" s="72" t="n">
        <v>415762.92215589</v>
      </c>
      <c r="D29" s="72" t="n">
        <v>435793.45191848</v>
      </c>
      <c r="E29" s="73" t="n">
        <v>472870.702832587</v>
      </c>
      <c r="F29" s="74" t="n">
        <v>25855.7764037555</v>
      </c>
      <c r="G29" s="73"/>
      <c r="H29" s="75" t="n">
        <v>6.63126508078723</v>
      </c>
      <c r="I29" s="72" t="n">
        <v>37077.250914107</v>
      </c>
      <c r="J29" s="73"/>
      <c r="K29" s="76" t="n">
        <v>8.50798715558552</v>
      </c>
    </row>
    <row r="30" customFormat="false" ht="17.1" hidden="false" customHeight="true" outlineLevel="0" collapsed="false">
      <c r="A30" s="77" t="s">
        <v>95</v>
      </c>
      <c r="B30" s="78" t="n">
        <v>1389708.58915105</v>
      </c>
      <c r="C30" s="78" t="n">
        <v>1523902.01964415</v>
      </c>
      <c r="D30" s="79" t="n">
        <v>1646019.84517181</v>
      </c>
      <c r="E30" s="80" t="n">
        <v>1743953.39140575</v>
      </c>
      <c r="F30" s="81" t="n">
        <v>134193.430493103</v>
      </c>
      <c r="G30" s="80"/>
      <c r="H30" s="82" t="n">
        <v>9.65622804238983</v>
      </c>
      <c r="I30" s="79" t="n">
        <v>97933.546233932</v>
      </c>
      <c r="J30" s="80"/>
      <c r="K30" s="83" t="n">
        <v>5.94971843876582</v>
      </c>
    </row>
    <row r="31" customFormat="false" ht="14.25" hidden="false" customHeight="true" outlineLevel="0" collapsed="false">
      <c r="A31" s="84" t="s">
        <v>96</v>
      </c>
      <c r="B31" s="85" t="n">
        <v>14726.95669674</v>
      </c>
      <c r="C31" s="18" t="s">
        <v>97</v>
      </c>
      <c r="D31" s="86"/>
      <c r="E31" s="86"/>
      <c r="F31" s="86"/>
      <c r="G31" s="87"/>
      <c r="H31" s="88"/>
      <c r="I31" s="86"/>
      <c r="J31" s="89"/>
      <c r="K31" s="89"/>
    </row>
    <row r="32" customFormat="false" ht="17.1" hidden="false" customHeight="true" outlineLevel="0" collapsed="false">
      <c r="A32" s="90" t="s">
        <v>98</v>
      </c>
      <c r="B32" s="91" t="n">
        <v>677.296300690004</v>
      </c>
      <c r="C32" s="17" t="s">
        <v>97</v>
      </c>
      <c r="D32" s="86"/>
      <c r="E32" s="86"/>
      <c r="F32" s="86"/>
      <c r="G32" s="87"/>
      <c r="H32" s="88"/>
      <c r="I32" s="86"/>
      <c r="J32" s="89"/>
      <c r="K32" s="89"/>
    </row>
    <row r="33" customFormat="false" ht="17.1" hidden="false" customHeight="true" outlineLevel="0" collapsed="false">
      <c r="A33" s="92" t="s">
        <v>99</v>
      </c>
      <c r="B33" s="17"/>
      <c r="C33" s="17"/>
      <c r="D33" s="86"/>
      <c r="E33" s="86"/>
      <c r="F33" s="86"/>
      <c r="G33" s="87"/>
      <c r="H33" s="88"/>
      <c r="I33" s="86"/>
      <c r="J33" s="89"/>
      <c r="K33" s="89"/>
    </row>
    <row r="34" customFormat="false" ht="17.1" hidden="false" customHeight="true" outlineLevel="0" collapsed="false">
      <c r="A34" s="93" t="s">
        <v>100</v>
      </c>
      <c r="B34" s="17"/>
      <c r="C34" s="17"/>
      <c r="D34" s="86"/>
      <c r="E34" s="86"/>
      <c r="F34" s="86"/>
      <c r="G34" s="87"/>
      <c r="H34" s="88"/>
      <c r="I34" s="86"/>
      <c r="J34" s="89"/>
      <c r="K34" s="89"/>
    </row>
    <row r="35" customFormat="false" ht="17.1" hidden="false" customHeight="true" outlineLevel="0" collapsed="false">
      <c r="A35" s="94" t="s">
        <v>101</v>
      </c>
      <c r="B35" s="95" t="n">
        <v>0.851420038752492</v>
      </c>
      <c r="C35" s="96" t="n">
        <v>0.856461336719333</v>
      </c>
      <c r="D35" s="96" t="n">
        <v>0.812722764026593</v>
      </c>
      <c r="E35" s="96" t="n">
        <v>0.923304296260836</v>
      </c>
      <c r="F35" s="97" t="n">
        <v>0.00504129796684127</v>
      </c>
      <c r="G35" s="98"/>
      <c r="H35" s="97" t="n">
        <v>0.592104688330783</v>
      </c>
      <c r="I35" s="99" t="n">
        <v>0.110581532234243</v>
      </c>
      <c r="J35" s="99"/>
      <c r="K35" s="99" t="n">
        <v>13.6063042809792</v>
      </c>
    </row>
    <row r="36" customFormat="false" ht="17.1" hidden="false" customHeight="true" outlineLevel="0" collapsed="false">
      <c r="A36" s="94" t="s">
        <v>102</v>
      </c>
      <c r="B36" s="95" t="n">
        <v>2.61269424646239</v>
      </c>
      <c r="C36" s="96" t="n">
        <v>2.58052637288463</v>
      </c>
      <c r="D36" s="96" t="n">
        <v>2.58861377984862</v>
      </c>
      <c r="E36" s="96" t="n">
        <v>3.06759855223581</v>
      </c>
      <c r="F36" s="97" t="n">
        <v>-0.0321678735777602</v>
      </c>
      <c r="G36" s="98"/>
      <c r="H36" s="97" t="n">
        <v>-1.23121462150865</v>
      </c>
      <c r="I36" s="99" t="n">
        <v>0.478984772387193</v>
      </c>
      <c r="J36" s="99"/>
      <c r="K36" s="99" t="n">
        <v>18.5035240141233</v>
      </c>
    </row>
    <row r="37" customFormat="false" ht="17.1" hidden="false" customHeight="true" outlineLevel="0" collapsed="false">
      <c r="A37" s="94" t="s">
        <v>103</v>
      </c>
      <c r="B37" s="100" t="n">
        <v>3.71344209667345</v>
      </c>
      <c r="C37" s="101" t="n">
        <v>3.62548959883776</v>
      </c>
      <c r="D37" s="101" t="n">
        <v>3.58677975046178</v>
      </c>
      <c r="E37" s="101" t="n">
        <v>4.28818051359372</v>
      </c>
      <c r="F37" s="97" t="n">
        <v>-0.087952497835682</v>
      </c>
      <c r="G37" s="98"/>
      <c r="H37" s="97" t="n">
        <v>-2.36848981473203</v>
      </c>
      <c r="I37" s="99" t="n">
        <v>0.70140076313194</v>
      </c>
      <c r="J37" s="99"/>
      <c r="K37" s="99" t="n">
        <v>19.5551668050328</v>
      </c>
    </row>
    <row r="38" customFormat="false" ht="17.1" hidden="false" customHeight="true" outlineLevel="0" collapsed="false">
      <c r="A38" s="102"/>
      <c r="B38" s="17"/>
      <c r="C38" s="17"/>
      <c r="D38" s="18"/>
      <c r="E38" s="18"/>
      <c r="F38" s="17"/>
      <c r="G38" s="18"/>
      <c r="H38" s="17"/>
      <c r="I38" s="18"/>
      <c r="J38" s="18"/>
      <c r="K38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7.41"/>
    <col collapsed="false" customWidth="true" hidden="false" outlineLevel="0" max="5" min="3" style="13" width="11.13"/>
    <col collapsed="false" customWidth="true" hidden="false" outlineLevel="0" max="7" min="6" style="13" width="7.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B1" s="15" t="s">
        <v>544</v>
      </c>
      <c r="C1" s="15"/>
      <c r="D1" s="15"/>
      <c r="E1" s="15"/>
      <c r="F1" s="15"/>
      <c r="G1" s="15"/>
    </row>
    <row r="2" customFormat="false" ht="15.75" hidden="false" customHeight="false" outlineLevel="0" collapsed="false">
      <c r="B2" s="381" t="s">
        <v>27</v>
      </c>
      <c r="C2" s="381"/>
      <c r="D2" s="381"/>
      <c r="E2" s="381"/>
      <c r="F2" s="381"/>
      <c r="G2" s="381"/>
    </row>
    <row r="3" customFormat="false" ht="13.5" hidden="false" customHeight="false" outlineLevel="0" collapsed="false">
      <c r="B3" s="15"/>
      <c r="C3" s="15"/>
      <c r="D3" s="15"/>
      <c r="E3" s="15"/>
      <c r="F3" s="15"/>
      <c r="G3" s="15"/>
      <c r="H3" s="14"/>
    </row>
    <row r="4" customFormat="false" ht="13.5" hidden="false" customHeight="false" outlineLevel="0" collapsed="false">
      <c r="B4" s="465"/>
      <c r="C4" s="855" t="s">
        <v>545</v>
      </c>
      <c r="D4" s="855"/>
      <c r="E4" s="855"/>
      <c r="F4" s="856" t="s">
        <v>546</v>
      </c>
      <c r="G4" s="856"/>
    </row>
    <row r="5" customFormat="false" ht="12.75" hidden="false" customHeight="false" outlineLevel="0" collapsed="false">
      <c r="B5" s="857" t="s">
        <v>547</v>
      </c>
      <c r="C5" s="858" t="n">
        <v>2013</v>
      </c>
      <c r="D5" s="858" t="n">
        <v>2014</v>
      </c>
      <c r="E5" s="858" t="n">
        <v>2015</v>
      </c>
      <c r="F5" s="858" t="s">
        <v>548</v>
      </c>
      <c r="G5" s="859" t="s">
        <v>549</v>
      </c>
    </row>
    <row r="6" customFormat="false" ht="12.75" hidden="false" customHeight="false" outlineLevel="0" collapsed="false">
      <c r="B6" s="860"/>
      <c r="C6" s="861" t="n">
        <v>1</v>
      </c>
      <c r="D6" s="858" t="n">
        <v>2</v>
      </c>
      <c r="E6" s="858" t="n">
        <v>3</v>
      </c>
      <c r="F6" s="858"/>
      <c r="G6" s="859"/>
    </row>
    <row r="7" customFormat="false" ht="12.75" hidden="false" customHeight="false" outlineLevel="0" collapsed="false">
      <c r="B7" s="862" t="s">
        <v>550</v>
      </c>
      <c r="C7" s="863" t="n">
        <v>514.57</v>
      </c>
      <c r="D7" s="864" t="n">
        <v>799.08</v>
      </c>
      <c r="E7" s="863" t="n">
        <v>984.51</v>
      </c>
      <c r="F7" s="865" t="n">
        <v>55.2908253493208</v>
      </c>
      <c r="G7" s="866" t="n">
        <v>23.2054362516894</v>
      </c>
    </row>
    <row r="8" customFormat="false" ht="12.75" hidden="false" customHeight="false" outlineLevel="0" collapsed="false">
      <c r="B8" s="862" t="s">
        <v>551</v>
      </c>
      <c r="C8" s="863" t="n">
        <v>130.41</v>
      </c>
      <c r="D8" s="864" t="n">
        <v>192.54</v>
      </c>
      <c r="E8" s="863" t="n">
        <v>209.7</v>
      </c>
      <c r="F8" s="865" t="n">
        <v>47.6420519898781</v>
      </c>
      <c r="G8" s="866" t="n">
        <v>8.91243377999376</v>
      </c>
    </row>
    <row r="9" customFormat="false" ht="12.75" hidden="false" customHeight="false" outlineLevel="0" collapsed="false">
      <c r="B9" s="867" t="s">
        <v>552</v>
      </c>
      <c r="C9" s="863" t="n">
        <v>35.45</v>
      </c>
      <c r="D9" s="863" t="n">
        <v>45.4</v>
      </c>
      <c r="E9" s="863" t="n">
        <v>68.94</v>
      </c>
      <c r="F9" s="865" t="n">
        <v>28.067700987306</v>
      </c>
      <c r="G9" s="866" t="n">
        <v>51.8502202643172</v>
      </c>
    </row>
    <row r="10" customFormat="false" ht="12.75" hidden="false" customHeight="false" outlineLevel="0" collapsed="false">
      <c r="B10" s="867" t="s">
        <v>553</v>
      </c>
      <c r="C10" s="863" t="n">
        <v>499.86</v>
      </c>
      <c r="D10" s="864" t="n">
        <v>761.61</v>
      </c>
      <c r="E10" s="863" t="n">
        <v>867.29</v>
      </c>
      <c r="F10" s="865" t="n">
        <v>52.3646621053895</v>
      </c>
      <c r="G10" s="866" t="n">
        <v>13.8758682265201</v>
      </c>
    </row>
    <row r="11" customFormat="false" ht="12.75" hidden="false" customHeight="false" outlineLevel="0" collapsed="false">
      <c r="B11" s="862" t="s">
        <v>554</v>
      </c>
      <c r="C11" s="863" t="n">
        <v>495841.55</v>
      </c>
      <c r="D11" s="863" t="n">
        <v>812775.06</v>
      </c>
      <c r="E11" s="863" t="n">
        <v>1009761.45</v>
      </c>
      <c r="F11" s="865" t="n">
        <v>63.918304143733</v>
      </c>
      <c r="G11" s="866" t="n">
        <v>24.2362739329132</v>
      </c>
    </row>
    <row r="12" customFormat="false" ht="12.75" hidden="false" customHeight="false" outlineLevel="0" collapsed="false">
      <c r="B12" s="868" t="s">
        <v>555</v>
      </c>
      <c r="C12" s="863" t="n">
        <v>116720</v>
      </c>
      <c r="D12" s="863" t="n">
        <v>138740</v>
      </c>
      <c r="E12" s="863" t="n">
        <v>154924.62</v>
      </c>
      <c r="F12" s="865" t="n">
        <v>18.865661411926</v>
      </c>
      <c r="G12" s="866" t="n">
        <v>11.6654317428283</v>
      </c>
    </row>
    <row r="13" customFormat="false" ht="12.75" hidden="false" customHeight="false" outlineLevel="0" collapsed="false">
      <c r="B13" s="869" t="s">
        <v>556</v>
      </c>
      <c r="C13" s="863" t="n">
        <v>225</v>
      </c>
      <c r="D13" s="864" t="n">
        <v>233</v>
      </c>
      <c r="E13" s="863" t="n">
        <v>232</v>
      </c>
      <c r="F13" s="865" t="n">
        <v>3.55555555555556</v>
      </c>
      <c r="G13" s="866" t="n">
        <v>-0.429184549356222</v>
      </c>
    </row>
    <row r="14" customFormat="false" ht="12.75" hidden="false" customHeight="false" outlineLevel="0" collapsed="false">
      <c r="B14" s="869" t="s">
        <v>557</v>
      </c>
      <c r="C14" s="863" t="n">
        <v>1204397</v>
      </c>
      <c r="D14" s="863" t="n">
        <v>1437336</v>
      </c>
      <c r="E14" s="863" t="n">
        <v>1858114</v>
      </c>
      <c r="F14" s="865" t="n">
        <v>19.3407157274553</v>
      </c>
      <c r="G14" s="866" t="n">
        <v>29.2748529223508</v>
      </c>
    </row>
    <row r="15" customFormat="false" ht="12.75" hidden="false" customHeight="false" outlineLevel="0" collapsed="false">
      <c r="B15" s="870" t="s">
        <v>558</v>
      </c>
      <c r="C15" s="863" t="n">
        <v>32.4643007731068</v>
      </c>
      <c r="D15" s="863" t="n">
        <v>48.0181314182208</v>
      </c>
      <c r="E15" s="863" t="n">
        <v>52.359451661846</v>
      </c>
      <c r="F15" s="865" t="n">
        <v>47.9105672221921</v>
      </c>
      <c r="G15" s="866" t="n">
        <v>9.04100204527731</v>
      </c>
    </row>
    <row r="16" customFormat="false" ht="14.25" hidden="false" customHeight="true" outlineLevel="0" collapsed="false">
      <c r="B16" s="871" t="s">
        <v>559</v>
      </c>
      <c r="C16" s="872" t="n">
        <v>72.2</v>
      </c>
      <c r="D16" s="872" t="n">
        <v>112</v>
      </c>
      <c r="E16" s="872" t="n">
        <v>78.3</v>
      </c>
      <c r="F16" s="873" t="n">
        <v>55.1246537396122</v>
      </c>
      <c r="G16" s="874" t="n">
        <v>-30.0892857142857</v>
      </c>
    </row>
    <row r="17" customFormat="false" ht="14.25" hidden="false" customHeight="true" outlineLevel="0" collapsed="false">
      <c r="B17" s="875" t="s">
        <v>560</v>
      </c>
      <c r="C17" s="154"/>
      <c r="D17" s="17"/>
      <c r="E17" s="17"/>
      <c r="F17" s="876"/>
      <c r="G17" s="876"/>
      <c r="I17" s="13" t="s">
        <v>561</v>
      </c>
    </row>
    <row r="18" customFormat="false" ht="12.75" hidden="false" customHeight="true" outlineLevel="0" collapsed="false">
      <c r="B18" s="875" t="s">
        <v>562</v>
      </c>
    </row>
    <row r="19" customFormat="false" ht="12" hidden="false" customHeight="true" outlineLevel="0" collapsed="false">
      <c r="B19" s="875" t="s">
        <v>563</v>
      </c>
    </row>
    <row r="20" customFormat="false" ht="11.25" hidden="false" customHeight="true" outlineLevel="0" collapsed="false">
      <c r="B20" s="875" t="s">
        <v>564</v>
      </c>
      <c r="E20" s="877"/>
    </row>
    <row r="21" customFormat="false" ht="11.25" hidden="false" customHeight="true" outlineLevel="0" collapsed="false">
      <c r="B21" s="875" t="s">
        <v>565</v>
      </c>
    </row>
    <row r="22" customFormat="false" ht="30.75" hidden="false" customHeight="true" outlineLevel="0" collapsed="false"/>
    <row r="23" s="14" customFormat="true" ht="33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78" t="s">
        <v>566</v>
      </c>
      <c r="C49" s="879" t="n">
        <v>1193679</v>
      </c>
      <c r="D49" s="879" t="n">
        <v>1369430</v>
      </c>
      <c r="E49" s="879" t="n">
        <v>1558174</v>
      </c>
      <c r="F49" s="880" t="n">
        <f aca="false">D49/C49%-100</f>
        <v>14.7234725583679</v>
      </c>
      <c r="G49" s="881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03" t="s">
        <v>567</v>
      </c>
      <c r="C1" s="103"/>
      <c r="D1" s="103"/>
    </row>
    <row r="2" customFormat="false" ht="15.75" hidden="false" customHeight="false" outlineLevel="0" collapsed="false">
      <c r="B2" s="381" t="s">
        <v>28</v>
      </c>
      <c r="C2" s="381"/>
      <c r="D2" s="381"/>
    </row>
    <row r="3" customFormat="false" ht="12.75" hidden="false" customHeight="false" outlineLevel="0" collapsed="false">
      <c r="B3" s="882"/>
      <c r="C3" s="882"/>
      <c r="D3" s="882"/>
    </row>
    <row r="4" customFormat="false" ht="12.75" hidden="false" customHeight="false" outlineLevel="0" collapsed="false">
      <c r="B4" s="473" t="s">
        <v>568</v>
      </c>
      <c r="C4" s="883" t="s">
        <v>569</v>
      </c>
      <c r="D4" s="661" t="s">
        <v>570</v>
      </c>
    </row>
    <row r="5" customFormat="false" ht="12.75" hidden="false" customHeight="false" outlineLevel="0" collapsed="false">
      <c r="B5" s="884" t="s">
        <v>571</v>
      </c>
      <c r="C5" s="885" t="n">
        <v>912.025</v>
      </c>
      <c r="D5" s="886"/>
    </row>
    <row r="6" customFormat="false" ht="12.75" hidden="false" customHeight="false" outlineLevel="0" collapsed="false">
      <c r="B6" s="887" t="s">
        <v>572</v>
      </c>
      <c r="C6" s="888" t="n">
        <v>32.2</v>
      </c>
      <c r="D6" s="889" t="s">
        <v>573</v>
      </c>
    </row>
    <row r="7" customFormat="false" ht="12.75" hidden="false" customHeight="false" outlineLevel="0" collapsed="false">
      <c r="B7" s="887" t="s">
        <v>574</v>
      </c>
      <c r="C7" s="888" t="n">
        <v>42</v>
      </c>
      <c r="D7" s="889" t="s">
        <v>575</v>
      </c>
    </row>
    <row r="8" customFormat="false" ht="12.75" hidden="false" customHeight="false" outlineLevel="0" collapsed="false">
      <c r="B8" s="887" t="s">
        <v>576</v>
      </c>
      <c r="C8" s="888" t="n">
        <v>92.4</v>
      </c>
      <c r="D8" s="889" t="s">
        <v>577</v>
      </c>
    </row>
    <row r="9" customFormat="false" ht="12.75" hidden="false" customHeight="false" outlineLevel="0" collapsed="false">
      <c r="B9" s="887" t="s">
        <v>578</v>
      </c>
      <c r="C9" s="888" t="n">
        <v>51.5</v>
      </c>
      <c r="D9" s="889" t="s">
        <v>579</v>
      </c>
    </row>
    <row r="10" customFormat="false" ht="12.75" hidden="false" customHeight="false" outlineLevel="0" collapsed="false">
      <c r="B10" s="887" t="s">
        <v>580</v>
      </c>
      <c r="C10" s="890" t="n">
        <v>91.875</v>
      </c>
      <c r="D10" s="889" t="s">
        <v>581</v>
      </c>
    </row>
    <row r="11" customFormat="false" ht="12.75" hidden="false" customHeight="false" outlineLevel="0" collapsed="false">
      <c r="B11" s="887" t="s">
        <v>582</v>
      </c>
      <c r="C11" s="890" t="n">
        <v>21.4</v>
      </c>
      <c r="D11" s="889" t="s">
        <v>583</v>
      </c>
    </row>
    <row r="12" customFormat="false" ht="12.75" hidden="false" customHeight="false" outlineLevel="0" collapsed="false">
      <c r="B12" s="887" t="s">
        <v>584</v>
      </c>
      <c r="C12" s="890" t="n">
        <v>30</v>
      </c>
      <c r="D12" s="889" t="s">
        <v>585</v>
      </c>
    </row>
    <row r="13" customFormat="false" ht="12.75" hidden="false" customHeight="false" outlineLevel="0" collapsed="false">
      <c r="B13" s="887" t="s">
        <v>586</v>
      </c>
      <c r="C13" s="890" t="n">
        <v>100</v>
      </c>
      <c r="D13" s="889" t="s">
        <v>587</v>
      </c>
    </row>
    <row r="14" customFormat="false" ht="12.75" hidden="false" customHeight="false" outlineLevel="0" collapsed="false">
      <c r="B14" s="887" t="s">
        <v>588</v>
      </c>
      <c r="C14" s="890" t="n">
        <v>112.2</v>
      </c>
      <c r="D14" s="889" t="s">
        <v>589</v>
      </c>
    </row>
    <row r="15" customFormat="false" ht="12.75" hidden="false" customHeight="false" outlineLevel="0" collapsed="false">
      <c r="B15" s="887" t="s">
        <v>590</v>
      </c>
      <c r="C15" s="890" t="n">
        <v>114.78</v>
      </c>
      <c r="D15" s="889" t="s">
        <v>589</v>
      </c>
    </row>
    <row r="16" customFormat="false" ht="12.75" hidden="false" customHeight="false" outlineLevel="0" collapsed="false">
      <c r="B16" s="887" t="s">
        <v>591</v>
      </c>
      <c r="C16" s="890" t="n">
        <v>223.67</v>
      </c>
      <c r="D16" s="889" t="s">
        <v>592</v>
      </c>
    </row>
    <row r="17" customFormat="false" ht="12.75" hidden="false" customHeight="false" outlineLevel="0" collapsed="false">
      <c r="B17" s="891" t="s">
        <v>593</v>
      </c>
      <c r="C17" s="885" t="n">
        <v>8147.2</v>
      </c>
      <c r="D17" s="889"/>
    </row>
    <row r="18" customFormat="false" ht="12.75" hidden="false" customHeight="false" outlineLevel="0" collapsed="false">
      <c r="B18" s="887" t="s">
        <v>594</v>
      </c>
      <c r="C18" s="888" t="n">
        <v>600</v>
      </c>
      <c r="D18" s="889" t="s">
        <v>595</v>
      </c>
    </row>
    <row r="19" customFormat="false" ht="12.75" hidden="false" customHeight="false" outlineLevel="0" collapsed="false">
      <c r="B19" s="887" t="s">
        <v>596</v>
      </c>
      <c r="C19" s="888" t="n">
        <v>40</v>
      </c>
      <c r="D19" s="889" t="s">
        <v>577</v>
      </c>
    </row>
    <row r="20" customFormat="false" ht="12.75" hidden="false" customHeight="false" outlineLevel="0" collapsed="false">
      <c r="B20" s="887" t="s">
        <v>597</v>
      </c>
      <c r="C20" s="888" t="n">
        <v>800</v>
      </c>
      <c r="D20" s="889" t="s">
        <v>598</v>
      </c>
    </row>
    <row r="21" customFormat="false" ht="12.75" hidden="false" customHeight="false" outlineLevel="0" collapsed="false">
      <c r="B21" s="887" t="s">
        <v>599</v>
      </c>
      <c r="C21" s="888" t="n">
        <v>2499</v>
      </c>
      <c r="D21" s="889" t="s">
        <v>600</v>
      </c>
    </row>
    <row r="22" customFormat="false" ht="12.75" hidden="false" customHeight="false" outlineLevel="0" collapsed="false">
      <c r="B22" s="887" t="s">
        <v>601</v>
      </c>
      <c r="C22" s="888" t="n">
        <v>3600.6</v>
      </c>
      <c r="D22" s="889" t="s">
        <v>602</v>
      </c>
    </row>
    <row r="23" customFormat="false" ht="12.75" hidden="false" customHeight="false" outlineLevel="0" collapsed="false">
      <c r="B23" s="887" t="s">
        <v>603</v>
      </c>
      <c r="C23" s="888" t="n">
        <v>50</v>
      </c>
      <c r="D23" s="889" t="s">
        <v>604</v>
      </c>
    </row>
    <row r="24" customFormat="false" ht="12.75" hidden="false" customHeight="false" outlineLevel="0" collapsed="false">
      <c r="B24" s="887" t="s">
        <v>605</v>
      </c>
      <c r="C24" s="892" t="n">
        <v>100</v>
      </c>
      <c r="D24" s="893" t="s">
        <v>606</v>
      </c>
    </row>
    <row r="25" customFormat="false" ht="12.75" hidden="false" customHeight="false" outlineLevel="0" collapsed="false">
      <c r="B25" s="887" t="s">
        <v>607</v>
      </c>
      <c r="C25" s="888" t="n">
        <v>400</v>
      </c>
      <c r="D25" s="893" t="s">
        <v>608</v>
      </c>
    </row>
    <row r="26" customFormat="false" ht="12.75" hidden="false" customHeight="false" outlineLevel="0" collapsed="false">
      <c r="B26" s="887" t="s">
        <v>609</v>
      </c>
      <c r="C26" s="888" t="n">
        <v>9</v>
      </c>
      <c r="D26" s="893" t="s">
        <v>610</v>
      </c>
    </row>
    <row r="27" customFormat="false" ht="12.75" hidden="false" customHeight="false" outlineLevel="0" collapsed="false">
      <c r="B27" s="887" t="s">
        <v>611</v>
      </c>
      <c r="C27" s="888" t="n">
        <v>48.6</v>
      </c>
      <c r="D27" s="893" t="s">
        <v>612</v>
      </c>
    </row>
    <row r="28" customFormat="false" ht="12.75" hidden="false" customHeight="false" outlineLevel="0" collapsed="false">
      <c r="B28" s="891" t="s">
        <v>613</v>
      </c>
      <c r="C28" s="885" t="n">
        <v>1000</v>
      </c>
      <c r="D28" s="894"/>
    </row>
    <row r="29" customFormat="false" ht="12.75" hidden="false" customHeight="false" outlineLevel="0" collapsed="false">
      <c r="B29" s="895" t="s">
        <v>614</v>
      </c>
      <c r="C29" s="896" t="n">
        <v>500</v>
      </c>
      <c r="D29" s="897" t="s">
        <v>615</v>
      </c>
    </row>
    <row r="30" customFormat="false" ht="12.75" hidden="false" customHeight="false" outlineLevel="0" collapsed="false">
      <c r="B30" s="895" t="s">
        <v>616</v>
      </c>
      <c r="C30" s="888" t="n">
        <v>500</v>
      </c>
      <c r="D30" s="889" t="s">
        <v>617</v>
      </c>
    </row>
    <row r="31" customFormat="false" ht="12.75" hidden="false" customHeight="false" outlineLevel="0" collapsed="false">
      <c r="B31" s="884" t="s">
        <v>204</v>
      </c>
      <c r="C31" s="885" t="n">
        <v>10059.225</v>
      </c>
      <c r="D31" s="895"/>
    </row>
    <row r="32" customFormat="false" ht="12.75" hidden="false" customHeight="false" outlineLevel="0" collapsed="false">
      <c r="B32" s="875" t="s">
        <v>618</v>
      </c>
      <c r="C32" s="13"/>
      <c r="D32" s="1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4" min="2" style="13" width="7.7"/>
    <col collapsed="false" customWidth="true" hidden="false" outlineLevel="0" max="5" min="5" style="13" width="10.41"/>
    <col collapsed="false" customWidth="true" hidden="false" outlineLevel="0" max="6" min="6" style="13" width="12.28"/>
    <col collapsed="false" customWidth="true" hidden="false" outlineLevel="0" max="7" min="7" style="13" width="10.85"/>
    <col collapsed="false" customWidth="true" hidden="false" outlineLevel="0" max="8" min="8" style="13" width="12.28"/>
    <col collapsed="false" customWidth="true" hidden="false" outlineLevel="0" max="9" min="9" style="13" width="10.56"/>
    <col collapsed="false" customWidth="true" hidden="false" outlineLevel="0" max="10" min="10" style="13" width="12.28"/>
    <col collapsed="false" customWidth="true" hidden="false" outlineLevel="0" max="11" min="11" style="13" width="8.85"/>
    <col collapsed="false" customWidth="true" hidden="false" outlineLevel="0" max="12" min="12" style="13" width="9.85"/>
    <col collapsed="false" customWidth="false" hidden="false" outlineLevel="0" max="257" min="13" style="13" width="11.99"/>
  </cols>
  <sheetData>
    <row r="1" customFormat="false" ht="12.75" hidden="false" customHeight="false" outlineLevel="0" collapsed="false">
      <c r="A1" s="551" t="s">
        <v>619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</row>
    <row r="2" customFormat="false" ht="15.75" hidden="false" customHeight="false" outlineLevel="0" collapsed="false">
      <c r="A2" s="898" t="s">
        <v>620</v>
      </c>
      <c r="B2" s="898"/>
      <c r="C2" s="898"/>
      <c r="D2" s="898"/>
      <c r="E2" s="898"/>
      <c r="F2" s="898"/>
      <c r="G2" s="898"/>
      <c r="H2" s="898"/>
      <c r="I2" s="898"/>
      <c r="J2" s="898"/>
      <c r="K2" s="898"/>
      <c r="L2" s="898"/>
    </row>
    <row r="3" customFormat="false" ht="13.5" hidden="false" customHeight="fals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14"/>
    </row>
    <row r="4" customFormat="false" ht="13.5" hidden="false" customHeight="false" outlineLevel="0" collapsed="false">
      <c r="A4" s="899"/>
      <c r="B4" s="900" t="s">
        <v>621</v>
      </c>
      <c r="C4" s="900"/>
      <c r="D4" s="900"/>
      <c r="E4" s="640" t="s">
        <v>622</v>
      </c>
      <c r="F4" s="640"/>
      <c r="G4" s="640"/>
      <c r="H4" s="640"/>
      <c r="I4" s="640"/>
      <c r="J4" s="640"/>
      <c r="K4" s="640"/>
      <c r="L4" s="640"/>
    </row>
    <row r="5" customFormat="false" ht="12.75" hidden="false" customHeight="false" outlineLevel="0" collapsed="false">
      <c r="A5" s="901"/>
      <c r="B5" s="902" t="s">
        <v>545</v>
      </c>
      <c r="C5" s="902"/>
      <c r="D5" s="902"/>
      <c r="E5" s="858" t="s">
        <v>545</v>
      </c>
      <c r="F5" s="858"/>
      <c r="G5" s="858"/>
      <c r="H5" s="858"/>
      <c r="I5" s="858"/>
      <c r="J5" s="858"/>
      <c r="K5" s="903"/>
      <c r="L5" s="904"/>
    </row>
    <row r="6" customFormat="false" ht="12.75" hidden="false" customHeight="false" outlineLevel="0" collapsed="false">
      <c r="A6" s="905" t="s">
        <v>623</v>
      </c>
      <c r="B6" s="906"/>
      <c r="C6" s="906"/>
      <c r="D6" s="906"/>
      <c r="E6" s="858" t="n">
        <v>2013</v>
      </c>
      <c r="F6" s="858"/>
      <c r="G6" s="858" t="n">
        <v>2014</v>
      </c>
      <c r="H6" s="858"/>
      <c r="I6" s="858" t="s">
        <v>624</v>
      </c>
      <c r="J6" s="858"/>
      <c r="K6" s="859" t="s">
        <v>625</v>
      </c>
      <c r="L6" s="859"/>
    </row>
    <row r="7" customFormat="false" ht="12.75" hidden="false" customHeight="false" outlineLevel="0" collapsed="false">
      <c r="A7" s="905"/>
      <c r="B7" s="907" t="n">
        <v>2013</v>
      </c>
      <c r="C7" s="907" t="n">
        <v>2014</v>
      </c>
      <c r="D7" s="907" t="n">
        <v>2015</v>
      </c>
      <c r="E7" s="473" t="n">
        <v>1</v>
      </c>
      <c r="F7" s="475" t="n">
        <v>2</v>
      </c>
      <c r="G7" s="858" t="n">
        <v>3</v>
      </c>
      <c r="H7" s="908" t="n">
        <v>4</v>
      </c>
      <c r="I7" s="858" t="n">
        <v>5</v>
      </c>
      <c r="J7" s="858" t="n">
        <v>6</v>
      </c>
      <c r="K7" s="909" t="s">
        <v>626</v>
      </c>
      <c r="L7" s="910" t="s">
        <v>627</v>
      </c>
    </row>
    <row r="8" customFormat="false" ht="12.75" hidden="false" customHeight="false" outlineLevel="0" collapsed="false">
      <c r="A8" s="911"/>
      <c r="B8" s="644"/>
      <c r="C8" s="902"/>
      <c r="D8" s="470"/>
      <c r="E8" s="475" t="s">
        <v>628</v>
      </c>
      <c r="F8" s="473" t="s">
        <v>629</v>
      </c>
      <c r="G8" s="473" t="s">
        <v>628</v>
      </c>
      <c r="H8" s="473" t="s">
        <v>629</v>
      </c>
      <c r="I8" s="473" t="s">
        <v>628</v>
      </c>
      <c r="J8" s="473" t="s">
        <v>629</v>
      </c>
      <c r="K8" s="902" t="n">
        <v>1</v>
      </c>
      <c r="L8" s="912" t="n">
        <v>3</v>
      </c>
    </row>
    <row r="9" customFormat="false" ht="12.75" hidden="false" customHeight="false" outlineLevel="0" collapsed="false">
      <c r="A9" s="913" t="s">
        <v>630</v>
      </c>
      <c r="B9" s="914" t="n">
        <v>193</v>
      </c>
      <c r="C9" s="914" t="n">
        <v>201</v>
      </c>
      <c r="D9" s="915" t="n">
        <v>198</v>
      </c>
      <c r="E9" s="916" t="n">
        <v>192328.12</v>
      </c>
      <c r="F9" s="917" t="n">
        <v>66.2673177302762</v>
      </c>
      <c r="G9" s="916" t="n">
        <v>346222.5</v>
      </c>
      <c r="H9" s="917" t="n">
        <v>69.8252294508195</v>
      </c>
      <c r="I9" s="916" t="n">
        <v>790252.61</v>
      </c>
      <c r="J9" s="916" t="n">
        <v>78.2613186166162</v>
      </c>
      <c r="K9" s="917" t="n">
        <v>80.0165779190271</v>
      </c>
      <c r="L9" s="918" t="n">
        <v>128.249928875218</v>
      </c>
    </row>
    <row r="10" customFormat="false" ht="12.75" hidden="false" customHeight="false" outlineLevel="0" collapsed="false">
      <c r="A10" s="919" t="s">
        <v>631</v>
      </c>
      <c r="B10" s="920" t="n">
        <v>28</v>
      </c>
      <c r="C10" s="914" t="n">
        <v>27</v>
      </c>
      <c r="D10" s="915" t="n">
        <v>29</v>
      </c>
      <c r="E10" s="916" t="n">
        <v>133717.06</v>
      </c>
      <c r="F10" s="917" t="n">
        <v>46.0726746612945</v>
      </c>
      <c r="G10" s="916" t="n">
        <v>278789.72</v>
      </c>
      <c r="H10" s="917" t="n">
        <v>56.2255664133028</v>
      </c>
      <c r="I10" s="916" t="n">
        <v>515079.42</v>
      </c>
      <c r="J10" s="916" t="n">
        <v>51.010011344957</v>
      </c>
      <c r="K10" s="917" t="n">
        <v>108.492259701193</v>
      </c>
      <c r="L10" s="918" t="n">
        <v>84.7555282884893</v>
      </c>
    </row>
    <row r="11" customFormat="false" ht="12.75" hidden="false" customHeight="false" outlineLevel="0" collapsed="false">
      <c r="A11" s="919" t="s">
        <v>632</v>
      </c>
      <c r="B11" s="920" t="n">
        <v>78</v>
      </c>
      <c r="C11" s="914" t="n">
        <v>89</v>
      </c>
      <c r="D11" s="915" t="n">
        <v>93</v>
      </c>
      <c r="E11" s="916" t="n">
        <v>24744.13</v>
      </c>
      <c r="F11" s="917" t="n">
        <v>8.52567541693466</v>
      </c>
      <c r="G11" s="916" t="n">
        <v>24790.52</v>
      </c>
      <c r="H11" s="917" t="n">
        <v>4.99968588755823</v>
      </c>
      <c r="I11" s="916" t="n">
        <v>97398.4</v>
      </c>
      <c r="J11" s="916" t="n">
        <v>9.64568432763371</v>
      </c>
      <c r="K11" s="917" t="n">
        <v>0.187478808105197</v>
      </c>
      <c r="L11" s="918" t="n">
        <v>292.885667585835</v>
      </c>
    </row>
    <row r="12" customFormat="false" ht="12.75" hidden="false" customHeight="false" outlineLevel="0" collapsed="false">
      <c r="A12" s="919" t="s">
        <v>633</v>
      </c>
      <c r="B12" s="920" t="n">
        <v>66</v>
      </c>
      <c r="C12" s="914" t="n">
        <v>63</v>
      </c>
      <c r="D12" s="915" t="n">
        <v>54</v>
      </c>
      <c r="E12" s="916" t="n">
        <v>24037.06</v>
      </c>
      <c r="F12" s="917" t="n">
        <v>8.28205200738047</v>
      </c>
      <c r="G12" s="916" t="n">
        <v>21838.08</v>
      </c>
      <c r="H12" s="917" t="n">
        <v>4.40424567081964</v>
      </c>
      <c r="I12" s="916" t="n">
        <v>43400.27</v>
      </c>
      <c r="J12" s="916" t="n">
        <v>4.29807167421715</v>
      </c>
      <c r="K12" s="917" t="n">
        <v>-9.14829018191077</v>
      </c>
      <c r="L12" s="918" t="n">
        <v>98.7366563360881</v>
      </c>
    </row>
    <row r="13" customFormat="false" ht="12.75" hidden="false" customHeight="false" outlineLevel="0" collapsed="false">
      <c r="A13" s="919" t="s">
        <v>634</v>
      </c>
      <c r="B13" s="920" t="n">
        <v>21</v>
      </c>
      <c r="C13" s="914" t="n">
        <v>22</v>
      </c>
      <c r="D13" s="915" t="n">
        <v>22</v>
      </c>
      <c r="E13" s="916" t="n">
        <v>9829.87</v>
      </c>
      <c r="F13" s="917" t="n">
        <v>3.38691564466657</v>
      </c>
      <c r="G13" s="916" t="n">
        <v>20804.18</v>
      </c>
      <c r="H13" s="917" t="n">
        <v>4.19573147913885</v>
      </c>
      <c r="I13" s="916" t="n">
        <v>134374.52</v>
      </c>
      <c r="J13" s="916" t="n">
        <v>13.3075512698084</v>
      </c>
      <c r="K13" s="917" t="n">
        <v>111.642473399953</v>
      </c>
      <c r="L13" s="918" t="n">
        <v>545.901544785711</v>
      </c>
    </row>
    <row r="14" customFormat="false" ht="12.75" hidden="false" customHeight="false" outlineLevel="0" collapsed="false">
      <c r="A14" s="921" t="s">
        <v>635</v>
      </c>
      <c r="B14" s="920" t="n">
        <v>18</v>
      </c>
      <c r="C14" s="914" t="n">
        <v>18</v>
      </c>
      <c r="D14" s="915" t="n">
        <v>18</v>
      </c>
      <c r="E14" s="916" t="n">
        <v>11284.65</v>
      </c>
      <c r="F14" s="917" t="n">
        <v>3.88816511607851</v>
      </c>
      <c r="G14" s="916" t="n">
        <v>15387.44</v>
      </c>
      <c r="H14" s="917" t="n">
        <v>3.10329781761936</v>
      </c>
      <c r="I14" s="916" t="n">
        <v>25323.62</v>
      </c>
      <c r="J14" s="916" t="n">
        <v>2.50788149038333</v>
      </c>
      <c r="K14" s="917" t="n">
        <v>36.3572640711055</v>
      </c>
      <c r="L14" s="918" t="n">
        <v>64.5733143394873</v>
      </c>
    </row>
    <row r="15" customFormat="false" ht="12.75" hidden="false" customHeight="false" outlineLevel="0" collapsed="false">
      <c r="A15" s="921" t="s">
        <v>636</v>
      </c>
      <c r="B15" s="920" t="n">
        <v>4</v>
      </c>
      <c r="C15" s="914" t="n">
        <v>4</v>
      </c>
      <c r="D15" s="915" t="n">
        <v>4</v>
      </c>
      <c r="E15" s="916" t="n">
        <v>5664.56</v>
      </c>
      <c r="F15" s="917" t="n">
        <v>1.95174370405229</v>
      </c>
      <c r="G15" s="916" t="n">
        <v>8580.48</v>
      </c>
      <c r="H15" s="917" t="n">
        <v>1.73048829812669</v>
      </c>
      <c r="I15" s="916" t="n">
        <v>27071.95</v>
      </c>
      <c r="J15" s="916" t="n">
        <v>2.68102436830054</v>
      </c>
      <c r="K15" s="917" t="n">
        <v>51.4765489287782</v>
      </c>
      <c r="L15" s="918" t="n">
        <v>215.506242075035</v>
      </c>
    </row>
    <row r="16" customFormat="false" ht="12.75" hidden="false" customHeight="false" outlineLevel="0" collapsed="false">
      <c r="A16" s="921" t="s">
        <v>637</v>
      </c>
      <c r="B16" s="920" t="n">
        <v>4</v>
      </c>
      <c r="C16" s="914" t="n">
        <v>4</v>
      </c>
      <c r="D16" s="915" t="n">
        <v>4</v>
      </c>
      <c r="E16" s="916" t="n">
        <v>1262.17</v>
      </c>
      <c r="F16" s="917" t="n">
        <v>0.43488503095451</v>
      </c>
      <c r="G16" s="916" t="n">
        <v>1079.94</v>
      </c>
      <c r="H16" s="917" t="n">
        <v>0.21779941596262</v>
      </c>
      <c r="I16" s="916" t="n">
        <v>1064.95</v>
      </c>
      <c r="J16" s="916" t="n">
        <v>0.105465505847257</v>
      </c>
      <c r="K16" s="917" t="n">
        <v>-14.4378332554252</v>
      </c>
      <c r="L16" s="918" t="n">
        <v>-1.38804007630053</v>
      </c>
    </row>
    <row r="17" customFormat="false" ht="12.75" hidden="false" customHeight="false" outlineLevel="0" collapsed="false">
      <c r="A17" s="922" t="s">
        <v>638</v>
      </c>
      <c r="B17" s="920" t="n">
        <v>4</v>
      </c>
      <c r="C17" s="914" t="n">
        <v>4</v>
      </c>
      <c r="D17" s="915" t="n">
        <v>6</v>
      </c>
      <c r="E17" s="916" t="n">
        <v>14722.81</v>
      </c>
      <c r="F17" s="917" t="n">
        <v>5.07279501381539</v>
      </c>
      <c r="G17" s="916" t="n">
        <v>28252.77</v>
      </c>
      <c r="H17" s="917" t="n">
        <v>5.69794322399968</v>
      </c>
      <c r="I17" s="916" t="n">
        <v>71379.91</v>
      </c>
      <c r="J17" s="916" t="n">
        <v>7.06898757263882</v>
      </c>
      <c r="K17" s="917" t="n">
        <v>91.8979461121892</v>
      </c>
      <c r="L17" s="918" t="n">
        <v>152.647474920158</v>
      </c>
    </row>
    <row r="18" customFormat="false" ht="12.75" hidden="false" customHeight="false" outlineLevel="0" collapsed="false">
      <c r="A18" s="921" t="s">
        <v>639</v>
      </c>
      <c r="B18" s="920" t="n">
        <v>2</v>
      </c>
      <c r="C18" s="914" t="n">
        <v>2</v>
      </c>
      <c r="D18" s="915" t="n">
        <v>2</v>
      </c>
      <c r="E18" s="916" t="n">
        <v>64968.42</v>
      </c>
      <c r="F18" s="917" t="n">
        <v>22.3850934048231</v>
      </c>
      <c r="G18" s="916" t="n">
        <v>96318.42</v>
      </c>
      <c r="H18" s="917" t="n">
        <v>19.4252417934721</v>
      </c>
      <c r="I18" s="916" t="n">
        <v>94668.39</v>
      </c>
      <c r="J18" s="916" t="n">
        <v>9.37532244621386</v>
      </c>
      <c r="K18" s="917" t="n">
        <v>48.2542133547345</v>
      </c>
      <c r="L18" s="918" t="n">
        <v>-1.71309911437501</v>
      </c>
    </row>
    <row r="19" customFormat="false" ht="13.5" hidden="false" customHeight="false" outlineLevel="0" collapsed="false">
      <c r="A19" s="923" t="s">
        <v>364</v>
      </c>
      <c r="B19" s="924" t="n">
        <v>225</v>
      </c>
      <c r="C19" s="924" t="n">
        <v>233</v>
      </c>
      <c r="D19" s="925" t="n">
        <v>232</v>
      </c>
      <c r="E19" s="926" t="n">
        <v>290230.73</v>
      </c>
      <c r="F19" s="927" t="n">
        <v>100</v>
      </c>
      <c r="G19" s="928" t="n">
        <v>495841.55</v>
      </c>
      <c r="H19" s="927" t="n">
        <v>100</v>
      </c>
      <c r="I19" s="929" t="n">
        <v>1009761.43</v>
      </c>
      <c r="J19" s="927" t="n">
        <v>100</v>
      </c>
      <c r="K19" s="927" t="n">
        <v>70.8439178718256</v>
      </c>
      <c r="L19" s="930" t="n">
        <v>103.645989328647</v>
      </c>
    </row>
    <row r="20" customFormat="false" ht="13.5" hidden="false" customHeight="false" outlineLevel="0" collapsed="false">
      <c r="A20" s="931" t="s">
        <v>560</v>
      </c>
      <c r="B20" s="931"/>
      <c r="C20" s="17"/>
      <c r="D20" s="17"/>
      <c r="E20" s="17"/>
      <c r="F20" s="17"/>
      <c r="G20" s="17"/>
      <c r="H20" s="17"/>
      <c r="I20" s="162"/>
      <c r="J20" s="17"/>
      <c r="K20" s="17"/>
      <c r="L20" s="17"/>
    </row>
    <row r="21" customFormat="false" ht="15" hidden="false" customHeight="true" outlineLevel="0" collapsed="false">
      <c r="A21" s="932" t="s">
        <v>640</v>
      </c>
    </row>
    <row r="25" customFormat="false" ht="12.75" hidden="false" customHeight="false" outlineLevel="0" collapsed="false">
      <c r="F25" s="933"/>
      <c r="J25" s="934"/>
    </row>
    <row r="26" customFormat="false" ht="12.75" hidden="false" customHeight="false" outlineLevel="0" collapsed="false">
      <c r="J26" s="934"/>
    </row>
    <row r="27" customFormat="false" ht="12.75" hidden="false" customHeight="false" outlineLevel="0" collapsed="false">
      <c r="J27" s="934"/>
    </row>
    <row r="28" customFormat="false" ht="12.75" hidden="false" customHeight="false" outlineLevel="0" collapsed="false">
      <c r="J28" s="934"/>
    </row>
    <row r="29" customFormat="false" ht="12.75" hidden="false" customHeight="false" outlineLevel="0" collapsed="false">
      <c r="J29" s="934"/>
      <c r="K29" s="934"/>
    </row>
    <row r="30" customFormat="false" ht="12.75" hidden="false" customHeight="false" outlineLevel="0" collapsed="false">
      <c r="K30" s="934"/>
    </row>
    <row r="31" customFormat="false" ht="12.75" hidden="false" customHeight="false" outlineLevel="0" collapsed="false">
      <c r="J31" s="934"/>
      <c r="K31" s="934"/>
    </row>
    <row r="32" customFormat="false" ht="12.75" hidden="false" customHeight="false" outlineLevel="0" collapsed="false">
      <c r="J32" s="934"/>
      <c r="K32" s="934"/>
    </row>
    <row r="33" customFormat="false" ht="12.75" hidden="false" customHeight="false" outlineLevel="0" collapsed="false">
      <c r="J33" s="934"/>
      <c r="K33" s="934"/>
    </row>
    <row r="34" customFormat="false" ht="12.75" hidden="false" customHeight="false" outlineLevel="0" collapsed="false">
      <c r="J34" s="934"/>
      <c r="K34" s="934"/>
    </row>
    <row r="35" customFormat="false" ht="12.75" hidden="false" customHeight="false" outlineLevel="0" collapsed="false">
      <c r="K35" s="934"/>
    </row>
    <row r="37" customFormat="false" ht="12.75" hidden="false" customHeight="false" outlineLevel="0" collapsed="false">
      <c r="J37" s="934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5" width="23.41"/>
    <col collapsed="false" customWidth="true" hidden="false" outlineLevel="0" max="2" min="2" style="935" width="7.99"/>
    <col collapsed="false" customWidth="true" hidden="false" outlineLevel="0" max="3" min="3" style="935" width="8.28"/>
    <col collapsed="false" customWidth="true" hidden="false" outlineLevel="0" max="5" min="4" style="935" width="8.41"/>
    <col collapsed="false" customWidth="true" hidden="false" outlineLevel="0" max="6" min="6" style="935" width="8.28"/>
    <col collapsed="false" customWidth="true" hidden="false" outlineLevel="0" max="7" min="7" style="935" width="8.41"/>
    <col collapsed="false" customWidth="true" hidden="false" outlineLevel="0" max="8" min="8" style="935" width="8.28"/>
    <col collapsed="false" customWidth="true" hidden="false" outlineLevel="0" max="9" min="9" style="935" width="7.28"/>
    <col collapsed="false" customWidth="true" hidden="false" outlineLevel="0" max="10" min="10" style="935" width="8.14"/>
    <col collapsed="false" customWidth="true" hidden="false" outlineLevel="0" max="11" min="11" style="935" width="9.56"/>
    <col collapsed="false" customWidth="true" hidden="false" outlineLevel="0" max="14" min="12" style="935" width="9.85"/>
    <col collapsed="false" customWidth="false" hidden="false" outlineLevel="0" max="257" min="15" style="935" width="9.14"/>
  </cols>
  <sheetData>
    <row r="1" customFormat="false" ht="12.75" hidden="false" customHeight="false" outlineLevel="0" collapsed="false">
      <c r="A1" s="15" t="s">
        <v>641</v>
      </c>
      <c r="B1" s="15"/>
      <c r="C1" s="15"/>
      <c r="D1" s="15"/>
      <c r="E1" s="15"/>
      <c r="F1" s="15"/>
      <c r="G1" s="15"/>
      <c r="H1" s="15"/>
      <c r="I1" s="15"/>
      <c r="J1" s="15"/>
      <c r="K1" s="587"/>
      <c r="L1" s="587"/>
      <c r="M1" s="587"/>
      <c r="N1" s="587"/>
    </row>
    <row r="2" customFormat="false" ht="15.75" hidden="false" customHeight="false" outlineLevel="0" collapsed="false">
      <c r="A2" s="381" t="s">
        <v>30</v>
      </c>
      <c r="B2" s="381"/>
      <c r="C2" s="381"/>
      <c r="D2" s="381"/>
      <c r="E2" s="381"/>
      <c r="F2" s="381"/>
      <c r="G2" s="381"/>
      <c r="H2" s="381"/>
      <c r="I2" s="381"/>
      <c r="J2" s="381"/>
      <c r="K2" s="587"/>
      <c r="L2" s="587"/>
      <c r="M2" s="587"/>
      <c r="N2" s="587"/>
    </row>
    <row r="3" customFormat="false" ht="12.75" hidden="false" customHeight="false" outlineLevel="0" collapsed="false">
      <c r="A3" s="462" t="s">
        <v>642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551"/>
      <c r="M3" s="462"/>
      <c r="N3" s="462"/>
    </row>
    <row r="4" customFormat="false" ht="13.5" hidden="false" customHeight="false" outlineLevel="0" collapsed="false">
      <c r="A4" s="462"/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</row>
    <row r="5" customFormat="false" ht="18" hidden="false" customHeight="true" outlineLevel="0" collapsed="false">
      <c r="A5" s="555" t="s">
        <v>643</v>
      </c>
      <c r="B5" s="900" t="s">
        <v>383</v>
      </c>
      <c r="C5" s="900" t="s">
        <v>66</v>
      </c>
      <c r="D5" s="900"/>
      <c r="E5" s="900"/>
      <c r="F5" s="900" t="s">
        <v>67</v>
      </c>
      <c r="G5" s="900"/>
      <c r="H5" s="900"/>
      <c r="I5" s="856" t="s">
        <v>644</v>
      </c>
      <c r="J5" s="856"/>
      <c r="K5" s="462"/>
    </row>
    <row r="6" customFormat="false" ht="18" hidden="false" customHeight="true" outlineLevel="0" collapsed="false">
      <c r="A6" s="555"/>
      <c r="B6" s="641" t="s">
        <v>645</v>
      </c>
      <c r="C6" s="858" t="s">
        <v>646</v>
      </c>
      <c r="D6" s="641" t="s">
        <v>647</v>
      </c>
      <c r="E6" s="641" t="s">
        <v>645</v>
      </c>
      <c r="F6" s="858" t="s">
        <v>646</v>
      </c>
      <c r="G6" s="641" t="s">
        <v>647</v>
      </c>
      <c r="H6" s="641" t="s">
        <v>645</v>
      </c>
      <c r="I6" s="641" t="s">
        <v>648</v>
      </c>
      <c r="J6" s="643" t="s">
        <v>649</v>
      </c>
      <c r="K6" s="936"/>
    </row>
    <row r="7" customFormat="false" ht="18" hidden="false" customHeight="true" outlineLevel="0" collapsed="false">
      <c r="A7" s="555"/>
      <c r="B7" s="858" t="n">
        <v>1</v>
      </c>
      <c r="C7" s="641" t="n">
        <v>2</v>
      </c>
      <c r="D7" s="641" t="n">
        <v>3</v>
      </c>
      <c r="E7" s="858" t="n">
        <v>4</v>
      </c>
      <c r="F7" s="641" t="n">
        <v>5</v>
      </c>
      <c r="G7" s="641" t="n">
        <v>6</v>
      </c>
      <c r="H7" s="858" t="n">
        <v>7</v>
      </c>
      <c r="I7" s="641"/>
      <c r="J7" s="643"/>
      <c r="K7" s="937"/>
      <c r="L7" s="936"/>
      <c r="M7" s="938"/>
      <c r="N7" s="936"/>
    </row>
    <row r="8" customFormat="false" ht="18" hidden="false" customHeight="true" outlineLevel="0" collapsed="false">
      <c r="A8" s="869" t="s">
        <v>502</v>
      </c>
      <c r="B8" s="888" t="n">
        <v>499.86</v>
      </c>
      <c r="C8" s="888" t="n">
        <v>795.8</v>
      </c>
      <c r="D8" s="162" t="n">
        <v>743.7</v>
      </c>
      <c r="E8" s="939" t="n">
        <v>761.6</v>
      </c>
      <c r="F8" s="940" t="n">
        <v>885.86</v>
      </c>
      <c r="G8" s="940" t="n">
        <v>822.38</v>
      </c>
      <c r="H8" s="940" t="n">
        <v>867.29</v>
      </c>
      <c r="I8" s="939" t="n">
        <v>52.3626615452327</v>
      </c>
      <c r="J8" s="941" t="n">
        <v>13.8773634453781</v>
      </c>
      <c r="L8" s="942"/>
      <c r="M8" s="942"/>
      <c r="N8" s="942"/>
    </row>
    <row r="9" customFormat="false" ht="17.25" hidden="false" customHeight="true" outlineLevel="0" collapsed="false">
      <c r="A9" s="869" t="s">
        <v>503</v>
      </c>
      <c r="B9" s="864" t="n">
        <v>247.16</v>
      </c>
      <c r="C9" s="864" t="n">
        <v>506.5</v>
      </c>
      <c r="D9" s="864" t="n">
        <v>463.29</v>
      </c>
      <c r="E9" s="863" t="n">
        <v>500.58</v>
      </c>
      <c r="F9" s="940" t="n">
        <v>818.15</v>
      </c>
      <c r="G9" s="943" t="n">
        <v>740.52</v>
      </c>
      <c r="H9" s="943" t="n">
        <v>818.15</v>
      </c>
      <c r="I9" s="939" t="n">
        <v>102.532772293251</v>
      </c>
      <c r="J9" s="941" t="n">
        <v>63.4404091254145</v>
      </c>
      <c r="L9" s="942"/>
      <c r="M9" s="942"/>
      <c r="N9" s="942"/>
    </row>
    <row r="10" customFormat="false" ht="18" hidden="false" customHeight="true" outlineLevel="0" collapsed="false">
      <c r="A10" s="869" t="s">
        <v>650</v>
      </c>
      <c r="B10" s="939" t="n">
        <v>823.58</v>
      </c>
      <c r="C10" s="939" t="n">
        <v>2456.18</v>
      </c>
      <c r="D10" s="939" t="n">
        <v>2194.15</v>
      </c>
      <c r="E10" s="939" t="n">
        <v>2456.18</v>
      </c>
      <c r="F10" s="940" t="n">
        <v>4202.36</v>
      </c>
      <c r="G10" s="940" t="n">
        <v>4118.59</v>
      </c>
      <c r="H10" s="940" t="n">
        <v>4187.97</v>
      </c>
      <c r="I10" s="939" t="n">
        <v>198.232108599043</v>
      </c>
      <c r="J10" s="941" t="n">
        <v>70.5074546653747</v>
      </c>
      <c r="L10" s="942"/>
      <c r="M10" s="942"/>
      <c r="N10" s="942"/>
    </row>
    <row r="11" customFormat="false" ht="18" hidden="false" customHeight="true" outlineLevel="0" collapsed="false">
      <c r="A11" s="869" t="s">
        <v>504</v>
      </c>
      <c r="B11" s="939" t="n">
        <v>250.29</v>
      </c>
      <c r="C11" s="939" t="n">
        <v>364.06</v>
      </c>
      <c r="D11" s="939" t="n">
        <v>328.56</v>
      </c>
      <c r="E11" s="939" t="n">
        <v>328.56</v>
      </c>
      <c r="F11" s="940" t="n">
        <v>530.2</v>
      </c>
      <c r="G11" s="940" t="n">
        <v>508.54</v>
      </c>
      <c r="H11" s="940" t="n">
        <v>529.96</v>
      </c>
      <c r="I11" s="939" t="n">
        <v>31.2717247992329</v>
      </c>
      <c r="J11" s="941" t="n">
        <v>61.2977842707573</v>
      </c>
      <c r="L11" s="942"/>
      <c r="M11" s="942"/>
      <c r="N11" s="942"/>
    </row>
    <row r="12" customFormat="false" ht="18" hidden="false" customHeight="true" outlineLevel="0" collapsed="false">
      <c r="A12" s="869" t="s">
        <v>635</v>
      </c>
      <c r="B12" s="939" t="n">
        <v>867.25</v>
      </c>
      <c r="C12" s="939" t="n">
        <v>945.37</v>
      </c>
      <c r="D12" s="939" t="n">
        <v>924.1</v>
      </c>
      <c r="E12" s="939" t="n">
        <v>942.96</v>
      </c>
      <c r="F12" s="940" t="n">
        <v>1427.27</v>
      </c>
      <c r="G12" s="940" t="n">
        <v>1353.99</v>
      </c>
      <c r="H12" s="940" t="n">
        <v>1427.27</v>
      </c>
      <c r="I12" s="939" t="n">
        <v>8.72989334102049</v>
      </c>
      <c r="J12" s="941" t="n">
        <v>51.3606091456689</v>
      </c>
      <c r="L12" s="942"/>
      <c r="M12" s="942"/>
      <c r="N12" s="942"/>
    </row>
    <row r="13" customFormat="false" ht="18" hidden="false" customHeight="true" outlineLevel="0" collapsed="false">
      <c r="A13" s="869" t="s">
        <v>636</v>
      </c>
      <c r="B13" s="939" t="n">
        <v>649.06</v>
      </c>
      <c r="C13" s="939" t="n">
        <v>1357.53</v>
      </c>
      <c r="D13" s="939" t="n">
        <v>1106.37</v>
      </c>
      <c r="E13" s="939" t="n">
        <v>1357.53</v>
      </c>
      <c r="F13" s="940" t="n">
        <v>2117</v>
      </c>
      <c r="G13" s="940" t="n">
        <v>2041.35</v>
      </c>
      <c r="H13" s="940" t="n">
        <v>2048.63</v>
      </c>
      <c r="I13" s="939" t="n">
        <v>109.153236988876</v>
      </c>
      <c r="J13" s="941" t="n">
        <v>50.9086355365996</v>
      </c>
      <c r="L13" s="942"/>
      <c r="M13" s="942"/>
      <c r="N13" s="942"/>
    </row>
    <row r="14" customFormat="false" ht="18" hidden="false" customHeight="true" outlineLevel="0" collapsed="false">
      <c r="A14" s="869" t="s">
        <v>637</v>
      </c>
      <c r="B14" s="939" t="n">
        <v>185.6</v>
      </c>
      <c r="C14" s="939" t="n">
        <v>182.52</v>
      </c>
      <c r="D14" s="939" t="n">
        <v>167.48</v>
      </c>
      <c r="E14" s="939" t="n">
        <v>182.52</v>
      </c>
      <c r="F14" s="940" t="n">
        <v>183.05</v>
      </c>
      <c r="G14" s="940" t="n">
        <v>183.05</v>
      </c>
      <c r="H14" s="940" t="n">
        <v>183.05</v>
      </c>
      <c r="I14" s="939" t="n">
        <v>-1.65948275862068</v>
      </c>
      <c r="J14" s="941" t="n">
        <v>0.290379136532977</v>
      </c>
      <c r="L14" s="942"/>
      <c r="M14" s="942"/>
      <c r="N14" s="942"/>
    </row>
    <row r="15" customFormat="false" ht="18" hidden="false" customHeight="true" outlineLevel="0" collapsed="false">
      <c r="A15" s="869" t="s">
        <v>638</v>
      </c>
      <c r="B15" s="939" t="n">
        <v>988.75</v>
      </c>
      <c r="C15" s="939" t="n">
        <v>2026.14</v>
      </c>
      <c r="D15" s="939" t="n">
        <v>1766.8</v>
      </c>
      <c r="E15" s="939" t="n">
        <v>2026.14</v>
      </c>
      <c r="F15" s="940" t="n">
        <v>2361.45</v>
      </c>
      <c r="G15" s="940" t="n">
        <v>2283.56</v>
      </c>
      <c r="H15" s="940" t="n">
        <v>2316.47</v>
      </c>
      <c r="I15" s="939" t="n">
        <v>104.919342604298</v>
      </c>
      <c r="J15" s="941" t="n">
        <v>14.3292171320836</v>
      </c>
      <c r="L15" s="942"/>
      <c r="M15" s="942"/>
      <c r="N15" s="942"/>
    </row>
    <row r="16" customFormat="false" ht="18" hidden="false" customHeight="true" outlineLevel="0" collapsed="false">
      <c r="A16" s="869" t="s">
        <v>639</v>
      </c>
      <c r="B16" s="939" t="n">
        <v>754.25</v>
      </c>
      <c r="C16" s="939" t="n">
        <v>798.89</v>
      </c>
      <c r="D16" s="939" t="n">
        <v>777.75</v>
      </c>
      <c r="E16" s="939" t="n">
        <v>791.84</v>
      </c>
      <c r="F16" s="940" t="n">
        <v>761.29</v>
      </c>
      <c r="G16" s="940" t="n">
        <v>731.92</v>
      </c>
      <c r="H16" s="940" t="n">
        <v>741.32</v>
      </c>
      <c r="I16" s="939" t="n">
        <v>4.98375870069606</v>
      </c>
      <c r="J16" s="941" t="n">
        <v>-6.38007678318851</v>
      </c>
      <c r="L16" s="942"/>
      <c r="M16" s="942"/>
      <c r="N16" s="942"/>
    </row>
    <row r="17" customFormat="false" ht="18" hidden="false" customHeight="true" outlineLevel="0" collapsed="false">
      <c r="A17" s="944" t="s">
        <v>651</v>
      </c>
      <c r="B17" s="945" t="n">
        <v>514.57</v>
      </c>
      <c r="C17" s="945" t="n">
        <v>803.39</v>
      </c>
      <c r="D17" s="945" t="n">
        <v>770.3</v>
      </c>
      <c r="E17" s="945" t="n">
        <v>799.08</v>
      </c>
      <c r="F17" s="946" t="n">
        <v>1083.55</v>
      </c>
      <c r="G17" s="946" t="n">
        <v>844.04</v>
      </c>
      <c r="H17" s="946" t="n">
        <v>984.51</v>
      </c>
      <c r="I17" s="945" t="n">
        <v>55.2908253493208</v>
      </c>
      <c r="J17" s="947" t="n">
        <v>23.2054362516894</v>
      </c>
      <c r="L17" s="948"/>
      <c r="M17" s="948"/>
      <c r="N17" s="948"/>
    </row>
    <row r="18" customFormat="false" ht="18" hidden="false" customHeight="true" outlineLevel="0" collapsed="false">
      <c r="A18" s="944" t="s">
        <v>652</v>
      </c>
      <c r="B18" s="945" t="n">
        <v>130.41</v>
      </c>
      <c r="C18" s="945" t="n">
        <v>195.24</v>
      </c>
      <c r="D18" s="945" t="n">
        <v>186.77</v>
      </c>
      <c r="E18" s="945" t="n">
        <v>192.54</v>
      </c>
      <c r="F18" s="946" t="n">
        <v>232.69</v>
      </c>
      <c r="G18" s="946" t="n">
        <v>180.05</v>
      </c>
      <c r="H18" s="946" t="n">
        <v>209.7</v>
      </c>
      <c r="I18" s="945" t="n">
        <v>47.6420519898781</v>
      </c>
      <c r="J18" s="947" t="n">
        <v>8.91243377999376</v>
      </c>
      <c r="L18" s="948"/>
      <c r="M18" s="948"/>
      <c r="N18" s="948"/>
    </row>
    <row r="19" customFormat="false" ht="18" hidden="false" customHeight="true" outlineLevel="0" collapsed="false">
      <c r="A19" s="503" t="s">
        <v>653</v>
      </c>
      <c r="B19" s="949" t="n">
        <v>35.45</v>
      </c>
      <c r="C19" s="949" t="n">
        <v>45.4</v>
      </c>
      <c r="D19" s="949" t="n">
        <v>44.03</v>
      </c>
      <c r="E19" s="949" t="n">
        <v>45.4</v>
      </c>
      <c r="F19" s="950" t="n">
        <v>76.78</v>
      </c>
      <c r="G19" s="950" t="n">
        <v>58.54</v>
      </c>
      <c r="H19" s="950" t="n">
        <v>68.94</v>
      </c>
      <c r="I19" s="949" t="n">
        <v>28.067700987306</v>
      </c>
      <c r="J19" s="951" t="n">
        <v>51.8502202643172</v>
      </c>
      <c r="K19" s="952"/>
      <c r="L19" s="953"/>
      <c r="M19" s="953"/>
      <c r="N19" s="953"/>
    </row>
    <row r="20" s="954" customFormat="true" ht="18" hidden="false" customHeight="true" outlineLevel="0" collapsed="false">
      <c r="A20" s="931" t="s">
        <v>560</v>
      </c>
      <c r="F20" s="955"/>
      <c r="G20" s="955"/>
      <c r="H20" s="955"/>
      <c r="I20" s="942"/>
      <c r="J20" s="952"/>
      <c r="K20" s="952"/>
      <c r="L20" s="953"/>
      <c r="M20" s="953"/>
      <c r="N20" s="953"/>
    </row>
    <row r="21" s="954" customFormat="true" ht="18" hidden="false" customHeight="true" outlineLevel="0" collapsed="false">
      <c r="A21" s="931" t="s">
        <v>562</v>
      </c>
      <c r="F21" s="462"/>
      <c r="G21" s="462"/>
      <c r="H21" s="462"/>
      <c r="I21" s="462"/>
      <c r="J21" s="462"/>
      <c r="K21" s="462"/>
      <c r="L21" s="462"/>
      <c r="M21" s="462"/>
      <c r="N21" s="462"/>
    </row>
    <row r="22" s="954" customFormat="true" ht="18" hidden="false" customHeight="true" outlineLevel="0" collapsed="false">
      <c r="A22" s="931" t="s">
        <v>563</v>
      </c>
      <c r="B22" s="380"/>
      <c r="C22" s="380"/>
      <c r="F22" s="956"/>
      <c r="G22" s="956"/>
      <c r="H22" s="956"/>
      <c r="I22" s="956"/>
      <c r="J22" s="956"/>
      <c r="K22" s="956"/>
      <c r="L22" s="956"/>
      <c r="M22" s="956"/>
      <c r="N22" s="956"/>
    </row>
    <row r="23" s="954" customFormat="true" ht="18" hidden="false" customHeight="true" outlineLevel="0" collapsed="false">
      <c r="A23" s="931" t="s">
        <v>564</v>
      </c>
      <c r="B23" s="380"/>
      <c r="C23" s="769"/>
      <c r="F23" s="956"/>
      <c r="G23" s="956"/>
      <c r="H23" s="956"/>
      <c r="I23" s="956"/>
      <c r="J23" s="956"/>
      <c r="K23" s="957"/>
      <c r="L23" s="957"/>
      <c r="M23" s="957"/>
      <c r="N23" s="957"/>
    </row>
    <row r="24" s="954" customFormat="true" ht="12.75" hidden="false" customHeight="false" outlineLevel="0" collapsed="false">
      <c r="A24" s="957"/>
      <c r="B24" s="957"/>
      <c r="C24" s="957"/>
      <c r="D24" s="957"/>
      <c r="E24" s="957"/>
      <c r="F24" s="957"/>
      <c r="G24" s="957"/>
      <c r="H24" s="957"/>
      <c r="I24" s="957"/>
      <c r="J24" s="957"/>
      <c r="K24" s="957"/>
      <c r="L24" s="957"/>
      <c r="M24" s="957"/>
      <c r="N24" s="957"/>
    </row>
    <row r="25" s="954" customFormat="true" ht="18" hidden="false" customHeight="true" outlineLevel="0" collapsed="false">
      <c r="A25" s="957"/>
      <c r="B25" s="957"/>
      <c r="C25" s="957"/>
      <c r="D25" s="957"/>
      <c r="E25" s="957"/>
      <c r="F25" s="957"/>
      <c r="G25" s="957"/>
      <c r="H25" s="957"/>
      <c r="I25" s="957"/>
      <c r="J25" s="957"/>
      <c r="K25" s="957"/>
      <c r="L25" s="958"/>
      <c r="M25" s="957"/>
      <c r="N25" s="957"/>
    </row>
    <row r="26" s="954" customFormat="true" ht="18" hidden="false" customHeight="true" outlineLevel="0" collapsed="false">
      <c r="A26" s="959"/>
      <c r="B26" s="960"/>
      <c r="C26" s="960"/>
      <c r="D26" s="960"/>
      <c r="E26" s="960"/>
      <c r="F26" s="960"/>
      <c r="G26" s="961"/>
      <c r="H26" s="962"/>
      <c r="I26" s="962"/>
      <c r="J26" s="961"/>
      <c r="K26" s="963"/>
      <c r="L26" s="948"/>
      <c r="M26" s="948"/>
      <c r="N26" s="948"/>
    </row>
    <row r="27" s="954" customFormat="true" ht="18" hidden="false" customHeight="true" outlineLevel="0" collapsed="false">
      <c r="A27" s="964"/>
      <c r="B27" s="965"/>
      <c r="C27" s="965"/>
      <c r="D27" s="966"/>
      <c r="E27" s="965"/>
      <c r="F27" s="965"/>
      <c r="G27" s="967"/>
      <c r="H27" s="968"/>
      <c r="I27" s="968"/>
      <c r="J27" s="968"/>
      <c r="K27" s="969"/>
      <c r="L27" s="942"/>
      <c r="M27" s="942"/>
      <c r="N27" s="942"/>
    </row>
    <row r="28" s="954" customFormat="true" ht="18" hidden="false" customHeight="true" outlineLevel="0" collapsed="false">
      <c r="A28" s="964"/>
      <c r="B28" s="965"/>
      <c r="C28" s="965"/>
      <c r="D28" s="966"/>
      <c r="E28" s="965"/>
      <c r="F28" s="965"/>
      <c r="G28" s="967"/>
      <c r="H28" s="968"/>
      <c r="I28" s="968"/>
      <c r="J28" s="968"/>
      <c r="K28" s="969"/>
      <c r="L28" s="942"/>
      <c r="M28" s="942"/>
      <c r="N28" s="942"/>
    </row>
    <row r="29" s="954" customFormat="true" ht="18" hidden="false" customHeight="true" outlineLevel="0" collapsed="false">
      <c r="A29" s="964"/>
      <c r="B29" s="965"/>
      <c r="C29" s="965"/>
      <c r="D29" s="966"/>
      <c r="E29" s="965"/>
      <c r="F29" s="965"/>
      <c r="G29" s="967"/>
      <c r="H29" s="968"/>
      <c r="I29" s="968"/>
      <c r="J29" s="968"/>
      <c r="K29" s="969"/>
      <c r="L29" s="942"/>
      <c r="M29" s="942"/>
      <c r="N29" s="942"/>
    </row>
    <row r="30" s="954" customFormat="true" ht="18" hidden="false" customHeight="true" outlineLevel="0" collapsed="false">
      <c r="A30" s="964"/>
      <c r="B30" s="965"/>
      <c r="C30" s="965"/>
      <c r="D30" s="966"/>
      <c r="E30" s="965"/>
      <c r="F30" s="965"/>
      <c r="G30" s="967"/>
      <c r="H30" s="968"/>
      <c r="I30" s="968"/>
      <c r="J30" s="968"/>
      <c r="K30" s="969"/>
      <c r="L30" s="942"/>
      <c r="M30" s="942"/>
      <c r="N30" s="942"/>
    </row>
    <row r="31" s="954" customFormat="true" ht="18" hidden="false" customHeight="true" outlineLevel="0" collapsed="false">
      <c r="A31" s="964"/>
      <c r="B31" s="970"/>
      <c r="C31" s="965"/>
      <c r="D31" s="966"/>
      <c r="E31" s="970"/>
      <c r="F31" s="965"/>
      <c r="G31" s="967"/>
      <c r="H31" s="968"/>
      <c r="I31" s="968"/>
      <c r="J31" s="968"/>
      <c r="K31" s="969"/>
      <c r="L31" s="942"/>
      <c r="M31" s="942"/>
      <c r="N31" s="942"/>
    </row>
    <row r="32" s="954" customFormat="true" ht="18" hidden="false" customHeight="true" outlineLevel="0" collapsed="false">
      <c r="A32" s="964"/>
      <c r="B32" s="965"/>
      <c r="C32" s="965"/>
      <c r="D32" s="966"/>
      <c r="E32" s="965"/>
      <c r="F32" s="965"/>
      <c r="G32" s="967"/>
      <c r="H32" s="968"/>
      <c r="I32" s="968"/>
      <c r="J32" s="968"/>
      <c r="K32" s="969"/>
      <c r="L32" s="942"/>
      <c r="M32" s="942"/>
      <c r="N32" s="942"/>
      <c r="O32" s="17"/>
      <c r="P32" s="17"/>
      <c r="Q32" s="17"/>
      <c r="R32" s="17"/>
    </row>
    <row r="33" s="954" customFormat="true" ht="18" hidden="false" customHeight="true" outlineLevel="0" collapsed="false">
      <c r="A33" s="964"/>
      <c r="B33" s="965"/>
      <c r="C33" s="965"/>
      <c r="D33" s="966"/>
      <c r="E33" s="965"/>
      <c r="F33" s="965"/>
      <c r="G33" s="967"/>
      <c r="H33" s="968"/>
      <c r="I33" s="968"/>
      <c r="J33" s="968"/>
      <c r="K33" s="969"/>
      <c r="L33" s="942"/>
      <c r="M33" s="942"/>
      <c r="N33" s="942"/>
      <c r="O33" s="17"/>
      <c r="P33" s="17"/>
      <c r="Q33" s="17"/>
      <c r="R33" s="17"/>
    </row>
    <row r="34" s="954" customFormat="true" ht="18" hidden="false" customHeight="true" outlineLevel="0" collapsed="false">
      <c r="A34" s="964"/>
      <c r="B34" s="965"/>
      <c r="C34" s="965"/>
      <c r="D34" s="966"/>
      <c r="E34" s="965"/>
      <c r="F34" s="965"/>
      <c r="G34" s="967"/>
      <c r="H34" s="968"/>
      <c r="I34" s="968"/>
      <c r="J34" s="968"/>
      <c r="K34" s="969"/>
      <c r="L34" s="942"/>
      <c r="M34" s="942"/>
      <c r="N34" s="942"/>
      <c r="O34" s="17"/>
      <c r="P34" s="17"/>
      <c r="Q34" s="17"/>
      <c r="R34" s="17"/>
    </row>
    <row r="35" s="954" customFormat="true" ht="18" hidden="false" customHeight="true" outlineLevel="0" collapsed="false">
      <c r="A35" s="964"/>
      <c r="B35" s="965"/>
      <c r="C35" s="965"/>
      <c r="D35" s="966"/>
      <c r="E35" s="965"/>
      <c r="F35" s="965"/>
      <c r="G35" s="967"/>
      <c r="H35" s="968"/>
      <c r="I35" s="968"/>
      <c r="J35" s="968"/>
      <c r="K35" s="969"/>
      <c r="L35" s="942"/>
      <c r="M35" s="942"/>
      <c r="N35" s="942"/>
      <c r="O35" s="17"/>
      <c r="P35" s="17"/>
      <c r="Q35" s="17"/>
      <c r="R35" s="17"/>
    </row>
    <row r="36" s="954" customFormat="true" ht="18" hidden="false" customHeight="true" outlineLevel="0" collapsed="false">
      <c r="A36" s="964"/>
      <c r="B36" s="965"/>
      <c r="C36" s="965"/>
      <c r="D36" s="966"/>
      <c r="E36" s="965"/>
      <c r="F36" s="965"/>
      <c r="G36" s="967"/>
      <c r="H36" s="968"/>
      <c r="I36" s="968"/>
      <c r="J36" s="968"/>
      <c r="K36" s="969"/>
      <c r="L36" s="942"/>
      <c r="M36" s="942"/>
      <c r="N36" s="942"/>
      <c r="O36" s="17"/>
      <c r="P36" s="17"/>
      <c r="Q36" s="17"/>
      <c r="R36" s="17"/>
    </row>
    <row r="37" s="954" customFormat="true" ht="18" hidden="false" customHeight="true" outlineLevel="0" collapsed="false">
      <c r="A37" s="964"/>
      <c r="B37" s="965"/>
      <c r="C37" s="965"/>
      <c r="D37" s="966"/>
      <c r="E37" s="965"/>
      <c r="F37" s="965"/>
      <c r="G37" s="967"/>
      <c r="H37" s="968"/>
      <c r="I37" s="968"/>
      <c r="J37" s="968"/>
      <c r="K37" s="969"/>
      <c r="L37" s="942"/>
      <c r="M37" s="942"/>
      <c r="N37" s="942"/>
      <c r="O37" s="17"/>
      <c r="P37" s="17"/>
      <c r="Q37" s="17"/>
      <c r="R37" s="17"/>
    </row>
    <row r="38" s="954" customFormat="true" ht="18" hidden="false" customHeight="true" outlineLevel="0" collapsed="false">
      <c r="A38" s="964"/>
      <c r="B38" s="965"/>
      <c r="C38" s="965"/>
      <c r="D38" s="966"/>
      <c r="E38" s="965"/>
      <c r="F38" s="965"/>
      <c r="G38" s="967"/>
      <c r="H38" s="968"/>
      <c r="I38" s="968"/>
      <c r="J38" s="968"/>
      <c r="K38" s="969"/>
      <c r="L38" s="942"/>
      <c r="M38" s="942"/>
      <c r="N38" s="942"/>
      <c r="O38" s="17"/>
      <c r="P38" s="17"/>
      <c r="Q38" s="17"/>
      <c r="R38" s="17"/>
    </row>
    <row r="39" s="954" customFormat="true" ht="17.25" hidden="false" customHeight="true" outlineLevel="0" collapsed="false">
      <c r="J39" s="966"/>
      <c r="L39" s="971"/>
      <c r="M39" s="971"/>
      <c r="O39" s="17"/>
      <c r="P39" s="17"/>
      <c r="Q39" s="17"/>
      <c r="R39" s="17"/>
    </row>
    <row r="40" s="954" customFormat="true" ht="18" hidden="false" customHeight="true" outlineLevel="0" collapsed="false">
      <c r="A40" s="17"/>
      <c r="L40" s="971"/>
      <c r="M40" s="971"/>
      <c r="O40" s="17"/>
      <c r="P40" s="17"/>
      <c r="Q40" s="17"/>
      <c r="R40" s="17"/>
    </row>
    <row r="41" s="954" customFormat="true" ht="18" hidden="false" customHeight="true" outlineLevel="0" collapsed="false">
      <c r="A41" s="972"/>
      <c r="L41" s="971"/>
      <c r="M41" s="971"/>
      <c r="O41" s="17"/>
      <c r="P41" s="17"/>
      <c r="Q41" s="17"/>
      <c r="R41" s="17"/>
    </row>
    <row r="42" s="954" customFormat="true" ht="18" hidden="false" customHeight="true" outlineLevel="0" collapsed="false">
      <c r="A42" s="972"/>
      <c r="B42" s="380"/>
      <c r="C42" s="380"/>
      <c r="F42" s="971"/>
      <c r="G42" s="971"/>
      <c r="I42" s="17"/>
      <c r="J42" s="17"/>
      <c r="K42" s="17"/>
      <c r="L42" s="17"/>
    </row>
    <row r="43" customFormat="false" ht="18" hidden="false" customHeight="true" outlineLevel="0" collapsed="false">
      <c r="A43" s="972"/>
      <c r="B43" s="380"/>
      <c r="C43" s="769"/>
      <c r="D43" s="954"/>
      <c r="E43" s="954"/>
      <c r="F43" s="971"/>
      <c r="G43" s="971"/>
      <c r="H43" s="954"/>
      <c r="I43" s="17"/>
      <c r="J43" s="17"/>
      <c r="K43" s="17"/>
      <c r="L43" s="17"/>
      <c r="M43" s="954"/>
      <c r="N43" s="954"/>
    </row>
    <row r="44" customFormat="false" ht="18" hidden="false" customHeight="true" outlineLevel="0" collapsed="false">
      <c r="A44" s="17"/>
      <c r="B44" s="380"/>
      <c r="C44" s="380"/>
      <c r="D44" s="954"/>
      <c r="E44" s="954"/>
      <c r="F44" s="971"/>
      <c r="G44" s="971"/>
      <c r="I44" s="13"/>
      <c r="J44" s="13"/>
      <c r="K44" s="13"/>
      <c r="L44" s="13"/>
    </row>
    <row r="45" customFormat="false" ht="18" hidden="false" customHeight="true" outlineLevel="0" collapsed="false">
      <c r="A45" s="17"/>
      <c r="B45" s="380"/>
      <c r="C45" s="380"/>
      <c r="D45" s="954"/>
      <c r="E45" s="954"/>
      <c r="F45" s="971"/>
      <c r="G45" s="971"/>
      <c r="I45" s="13"/>
      <c r="J45" s="13"/>
      <c r="K45" s="13"/>
      <c r="L45" s="13"/>
    </row>
    <row r="46" customFormat="false" ht="18" hidden="false" customHeight="true" outlineLevel="0" collapsed="false">
      <c r="A46" s="17"/>
      <c r="B46" s="380"/>
      <c r="C46" s="380"/>
      <c r="D46" s="954"/>
      <c r="E46" s="954"/>
      <c r="F46" s="971"/>
      <c r="G46" s="971"/>
      <c r="I46" s="13"/>
      <c r="J46" s="13"/>
      <c r="K46" s="13"/>
      <c r="L46" s="13"/>
    </row>
    <row r="47" customFormat="false" ht="18" hidden="false" customHeight="true" outlineLevel="0" collapsed="false">
      <c r="A47" s="17"/>
      <c r="B47" s="380"/>
      <c r="C47" s="380"/>
      <c r="D47" s="954"/>
      <c r="E47" s="954"/>
      <c r="F47" s="971"/>
      <c r="G47" s="971"/>
      <c r="I47" s="13"/>
      <c r="J47" s="13"/>
      <c r="K47" s="13"/>
      <c r="L47" s="13"/>
    </row>
    <row r="48" customFormat="false" ht="18" hidden="false" customHeight="true" outlineLevel="0" collapsed="false">
      <c r="A48" s="17"/>
      <c r="B48" s="380"/>
      <c r="C48" s="380"/>
      <c r="D48" s="954"/>
      <c r="E48" s="954"/>
      <c r="F48" s="971"/>
      <c r="G48" s="971"/>
      <c r="I48" s="13"/>
      <c r="J48" s="13"/>
      <c r="K48" s="13"/>
      <c r="L48" s="13"/>
    </row>
    <row r="49" customFormat="false" ht="12.75" hidden="false" customHeight="false" outlineLevel="0" collapsed="false">
      <c r="A49" s="17"/>
      <c r="B49" s="380"/>
      <c r="C49" s="380"/>
      <c r="D49" s="954"/>
      <c r="E49" s="954"/>
      <c r="F49" s="971"/>
      <c r="G49" s="971"/>
      <c r="I49" s="13"/>
      <c r="J49" s="13"/>
      <c r="K49" s="13"/>
      <c r="L49" s="13"/>
    </row>
    <row r="50" customFormat="false" ht="12.75" hidden="false" customHeight="false" outlineLevel="0" collapsed="false">
      <c r="A50" s="17"/>
      <c r="B50" s="380"/>
      <c r="C50" s="380"/>
      <c r="D50" s="954"/>
      <c r="E50" s="954"/>
      <c r="F50" s="971"/>
      <c r="G50" s="971"/>
      <c r="I50" s="13"/>
      <c r="J50" s="13"/>
      <c r="K50" s="13"/>
      <c r="L50" s="13"/>
    </row>
    <row r="51" customFormat="false" ht="18" hidden="false" customHeight="true" outlineLevel="0" collapsed="false">
      <c r="A51" s="954"/>
      <c r="B51" s="954"/>
      <c r="C51" s="954"/>
      <c r="D51" s="954"/>
      <c r="E51" s="954"/>
      <c r="F51" s="971"/>
      <c r="G51" s="971"/>
      <c r="I51" s="13"/>
      <c r="J51" s="13"/>
      <c r="K51" s="13"/>
      <c r="L51" s="13"/>
    </row>
    <row r="52" customFormat="false" ht="12.75" hidden="false" customHeight="true" outlineLevel="0" collapsed="false">
      <c r="A52" s="954"/>
      <c r="B52" s="954"/>
      <c r="C52" s="954"/>
      <c r="D52" s="954"/>
      <c r="E52" s="954"/>
      <c r="F52" s="971"/>
      <c r="G52" s="971"/>
      <c r="I52" s="13"/>
      <c r="J52" s="13"/>
      <c r="K52" s="13"/>
      <c r="L52" s="13"/>
    </row>
    <row r="53" customFormat="false" ht="12.75" hidden="false" customHeight="false" outlineLevel="0" collapsed="false">
      <c r="A53" s="954"/>
      <c r="B53" s="954"/>
      <c r="C53" s="954"/>
      <c r="D53" s="954"/>
      <c r="E53" s="954"/>
      <c r="F53" s="971"/>
      <c r="G53" s="971"/>
      <c r="I53" s="13"/>
      <c r="J53" s="13"/>
      <c r="K53" s="13"/>
      <c r="L53" s="13"/>
    </row>
    <row r="54" customFormat="false" ht="12.75" hidden="false" customHeight="false" outlineLevel="0" collapsed="false">
      <c r="L54" s="971"/>
      <c r="M54" s="971"/>
      <c r="O54" s="13"/>
      <c r="P54" s="13"/>
      <c r="Q54" s="13"/>
      <c r="R54" s="13"/>
    </row>
    <row r="55" customFormat="false" ht="12.75" hidden="false" customHeight="false" outlineLevel="0" collapsed="false">
      <c r="L55" s="971"/>
      <c r="M55" s="971"/>
      <c r="O55" s="13"/>
      <c r="P55" s="13"/>
      <c r="Q55" s="13"/>
      <c r="R55" s="13"/>
    </row>
    <row r="56" customFormat="false" ht="12.75" hidden="false" customHeight="false" outlineLevel="0" collapsed="false">
      <c r="L56" s="971"/>
      <c r="M56" s="971"/>
      <c r="O56" s="13"/>
      <c r="P56" s="13"/>
      <c r="Q56" s="13"/>
      <c r="R56" s="13"/>
    </row>
    <row r="57" customFormat="false" ht="12.75" hidden="false" customHeight="false" outlineLevel="0" collapsed="false">
      <c r="L57" s="971"/>
      <c r="M57" s="971"/>
      <c r="O57" s="13"/>
      <c r="P57" s="13"/>
      <c r="Q57" s="13"/>
      <c r="R57" s="13"/>
    </row>
    <row r="58" customFormat="false" ht="12.75" hidden="false" customHeight="false" outlineLevel="0" collapsed="false">
      <c r="L58" s="971"/>
      <c r="M58" s="971"/>
      <c r="O58" s="13"/>
      <c r="P58" s="13"/>
      <c r="Q58" s="13"/>
      <c r="R58" s="13"/>
    </row>
    <row r="59" customFormat="false" ht="12.75" hidden="false" customHeight="false" outlineLevel="0" collapsed="false">
      <c r="L59" s="971"/>
      <c r="M59" s="971"/>
      <c r="O59" s="13"/>
      <c r="P59" s="13"/>
      <c r="Q59" s="13"/>
      <c r="R59" s="13"/>
    </row>
    <row r="60" customFormat="false" ht="12.75" hidden="false" customHeight="false" outlineLevel="0" collapsed="false">
      <c r="L60" s="971"/>
      <c r="M60" s="971"/>
      <c r="O60" s="13"/>
      <c r="P60" s="13"/>
      <c r="Q60" s="13"/>
      <c r="R60" s="13"/>
    </row>
    <row r="61" customFormat="false" ht="12.75" hidden="false" customHeight="false" outlineLevel="0" collapsed="false">
      <c r="L61" s="971"/>
      <c r="M61" s="971"/>
      <c r="O61" s="13"/>
      <c r="P61" s="13"/>
      <c r="Q61" s="13"/>
      <c r="R61" s="13"/>
    </row>
    <row r="62" customFormat="false" ht="12.75" hidden="false" customHeight="false" outlineLevel="0" collapsed="false">
      <c r="L62" s="971"/>
      <c r="M62" s="971"/>
      <c r="O62" s="13"/>
      <c r="P62" s="13"/>
      <c r="Q62" s="13"/>
      <c r="R62" s="13"/>
    </row>
    <row r="63" customFormat="false" ht="12.75" hidden="false" customHeight="false" outlineLevel="0" collapsed="false">
      <c r="L63" s="971"/>
      <c r="M63" s="971"/>
      <c r="O63" s="13"/>
      <c r="P63" s="13"/>
      <c r="Q63" s="13"/>
      <c r="R63" s="13"/>
    </row>
    <row r="64" customFormat="false" ht="12.75" hidden="false" customHeight="false" outlineLevel="0" collapsed="false">
      <c r="L64" s="971"/>
      <c r="M64" s="971"/>
      <c r="O64" s="13"/>
      <c r="P64" s="13"/>
      <c r="Q64" s="13"/>
      <c r="R64" s="13"/>
    </row>
    <row r="65" customFormat="false" ht="12.75" hidden="false" customHeight="false" outlineLevel="0" collapsed="false">
      <c r="L65" s="971"/>
      <c r="M65" s="971"/>
      <c r="O65" s="13"/>
      <c r="P65" s="13"/>
      <c r="Q65" s="13"/>
      <c r="R65" s="13"/>
    </row>
    <row r="66" customFormat="false" ht="12.75" hidden="false" customHeight="false" outlineLevel="0" collapsed="false">
      <c r="L66" s="971"/>
      <c r="M66" s="971"/>
      <c r="O66" s="13"/>
      <c r="P66" s="13"/>
      <c r="Q66" s="13"/>
      <c r="R66" s="13"/>
    </row>
    <row r="67" customFormat="false" ht="12.75" hidden="false" customHeight="false" outlineLevel="0" collapsed="false">
      <c r="L67" s="971"/>
      <c r="M67" s="971"/>
      <c r="O67" s="13"/>
      <c r="P67" s="13"/>
      <c r="Q67" s="13"/>
      <c r="R67" s="13"/>
    </row>
    <row r="68" customFormat="false" ht="12.75" hidden="false" customHeight="false" outlineLevel="0" collapsed="false">
      <c r="L68" s="971"/>
      <c r="M68" s="971"/>
      <c r="O68" s="13"/>
      <c r="P68" s="13"/>
      <c r="Q68" s="13"/>
      <c r="R68" s="13"/>
    </row>
    <row r="69" customFormat="false" ht="12.75" hidden="false" customHeight="false" outlineLevel="0" collapsed="false">
      <c r="L69" s="971"/>
      <c r="M69" s="971"/>
      <c r="O69" s="13"/>
      <c r="P69" s="13"/>
      <c r="Q69" s="13"/>
      <c r="R69" s="13"/>
    </row>
    <row r="70" customFormat="false" ht="12.75" hidden="false" customHeight="false" outlineLevel="0" collapsed="false">
      <c r="L70" s="971"/>
      <c r="M70" s="971"/>
    </row>
    <row r="71" customFormat="false" ht="12.75" hidden="false" customHeight="false" outlineLevel="0" collapsed="false">
      <c r="L71" s="971"/>
      <c r="M71" s="971"/>
    </row>
    <row r="72" customFormat="false" ht="12.75" hidden="false" customHeight="false" outlineLevel="0" collapsed="false">
      <c r="L72" s="971"/>
      <c r="M72" s="971"/>
    </row>
    <row r="73" customFormat="false" ht="12.75" hidden="false" customHeight="false" outlineLevel="0" collapsed="false">
      <c r="L73" s="971"/>
      <c r="M73" s="971"/>
    </row>
    <row r="74" customFormat="false" ht="12.75" hidden="false" customHeight="false" outlineLevel="0" collapsed="false">
      <c r="L74" s="971"/>
      <c r="M74" s="971"/>
    </row>
    <row r="75" customFormat="false" ht="12.75" hidden="false" customHeight="false" outlineLevel="0" collapsed="false">
      <c r="L75" s="971"/>
      <c r="M75" s="971"/>
    </row>
    <row r="76" customFormat="false" ht="12.75" hidden="false" customHeight="false" outlineLevel="0" collapsed="false">
      <c r="L76" s="971"/>
      <c r="M76" s="971"/>
    </row>
    <row r="77" customFormat="false" ht="12.75" hidden="false" customHeight="false" outlineLevel="0" collapsed="false">
      <c r="L77" s="971"/>
      <c r="M77" s="971"/>
    </row>
    <row r="78" customFormat="false" ht="12.75" hidden="false" customHeight="false" outlineLevel="0" collapsed="false">
      <c r="L78" s="971"/>
      <c r="M78" s="971"/>
    </row>
    <row r="79" customFormat="false" ht="12.75" hidden="false" customHeight="false" outlineLevel="0" collapsed="false">
      <c r="L79" s="971"/>
      <c r="M79" s="971"/>
    </row>
    <row r="80" customFormat="false" ht="12.75" hidden="false" customHeight="false" outlineLevel="0" collapsed="false">
      <c r="L80" s="971"/>
      <c r="M80" s="971"/>
    </row>
    <row r="81" customFormat="false" ht="12.75" hidden="false" customHeight="false" outlineLevel="0" collapsed="false">
      <c r="L81" s="971"/>
      <c r="M81" s="971"/>
    </row>
    <row r="82" customFormat="false" ht="12.75" hidden="false" customHeight="false" outlineLevel="0" collapsed="false">
      <c r="L82" s="971"/>
      <c r="M82" s="971"/>
    </row>
    <row r="83" customFormat="false" ht="12.75" hidden="false" customHeight="false" outlineLevel="0" collapsed="false">
      <c r="L83" s="971"/>
      <c r="M83" s="971"/>
    </row>
    <row r="84" customFormat="false" ht="12.75" hidden="false" customHeight="false" outlineLevel="0" collapsed="false">
      <c r="L84" s="971"/>
      <c r="M84" s="971"/>
    </row>
    <row r="85" customFormat="false" ht="12.75" hidden="false" customHeight="false" outlineLevel="0" collapsed="false">
      <c r="L85" s="971"/>
      <c r="M85" s="971"/>
    </row>
    <row r="86" customFormat="false" ht="12.75" hidden="false" customHeight="false" outlineLevel="0" collapsed="false">
      <c r="L86" s="971"/>
      <c r="M86" s="971"/>
    </row>
    <row r="87" customFormat="false" ht="12.75" hidden="false" customHeight="false" outlineLevel="0" collapsed="false">
      <c r="L87" s="971"/>
      <c r="M87" s="971"/>
    </row>
    <row r="88" customFormat="false" ht="12.75" hidden="false" customHeight="false" outlineLevel="0" collapsed="false">
      <c r="L88" s="971"/>
      <c r="M88" s="971"/>
    </row>
    <row r="89" customFormat="false" ht="12.75" hidden="false" customHeight="false" outlineLevel="0" collapsed="false">
      <c r="L89" s="971"/>
      <c r="M89" s="971"/>
    </row>
    <row r="90" customFormat="false" ht="12.75" hidden="false" customHeight="false" outlineLevel="0" collapsed="false">
      <c r="L90" s="971"/>
      <c r="M90" s="971"/>
    </row>
    <row r="91" customFormat="false" ht="12.75" hidden="false" customHeight="false" outlineLevel="0" collapsed="false">
      <c r="L91" s="971"/>
      <c r="M91" s="971"/>
    </row>
    <row r="92" customFormat="false" ht="12.75" hidden="false" customHeight="false" outlineLevel="0" collapsed="false">
      <c r="L92" s="971"/>
      <c r="M92" s="971"/>
    </row>
    <row r="93" customFormat="false" ht="12.75" hidden="false" customHeight="false" outlineLevel="0" collapsed="false">
      <c r="L93" s="971"/>
      <c r="M93" s="971"/>
    </row>
    <row r="94" customFormat="false" ht="12.75" hidden="false" customHeight="false" outlineLevel="0" collapsed="false">
      <c r="L94" s="971"/>
      <c r="M94" s="971"/>
    </row>
    <row r="95" customFormat="false" ht="12.75" hidden="false" customHeight="false" outlineLevel="0" collapsed="false">
      <c r="L95" s="971"/>
      <c r="M95" s="971"/>
    </row>
    <row r="96" customFormat="false" ht="12.75" hidden="false" customHeight="false" outlineLevel="0" collapsed="false">
      <c r="L96" s="971"/>
      <c r="M96" s="971"/>
    </row>
    <row r="97" customFormat="false" ht="12.75" hidden="false" customHeight="false" outlineLevel="0" collapsed="false">
      <c r="L97" s="971"/>
      <c r="M97" s="971"/>
    </row>
    <row r="98" customFormat="false" ht="12.75" hidden="false" customHeight="false" outlineLevel="0" collapsed="false">
      <c r="L98" s="971"/>
      <c r="M98" s="971"/>
    </row>
    <row r="99" customFormat="false" ht="12.75" hidden="false" customHeight="false" outlineLevel="0" collapsed="false">
      <c r="L99" s="971"/>
      <c r="M99" s="971"/>
    </row>
    <row r="100" customFormat="false" ht="12.75" hidden="false" customHeight="false" outlineLevel="0" collapsed="false">
      <c r="L100" s="971"/>
      <c r="M100" s="971"/>
    </row>
    <row r="101" customFormat="false" ht="12.75" hidden="false" customHeight="false" outlineLevel="0" collapsed="false">
      <c r="L101" s="971"/>
      <c r="M101" s="971"/>
    </row>
    <row r="102" customFormat="false" ht="12.75" hidden="false" customHeight="false" outlineLevel="0" collapsed="false">
      <c r="L102" s="971"/>
      <c r="M102" s="971"/>
    </row>
    <row r="103" customFormat="false" ht="12.75" hidden="false" customHeight="false" outlineLevel="0" collapsed="false">
      <c r="L103" s="971"/>
      <c r="M103" s="971"/>
    </row>
    <row r="104" customFormat="false" ht="12.75" hidden="false" customHeight="false" outlineLevel="0" collapsed="false">
      <c r="L104" s="971"/>
      <c r="M104" s="971"/>
    </row>
    <row r="105" customFormat="false" ht="12.75" hidden="false" customHeight="false" outlineLevel="0" collapsed="false">
      <c r="L105" s="971"/>
      <c r="M105" s="971"/>
    </row>
    <row r="106" customFormat="false" ht="12.75" hidden="false" customHeight="false" outlineLevel="0" collapsed="false">
      <c r="L106" s="971"/>
      <c r="M106" s="971"/>
    </row>
    <row r="107" customFormat="false" ht="12.75" hidden="false" customHeight="false" outlineLevel="0" collapsed="false">
      <c r="L107" s="971"/>
      <c r="M107" s="971"/>
    </row>
    <row r="108" customFormat="false" ht="12.75" hidden="false" customHeight="false" outlineLevel="0" collapsed="false">
      <c r="L108" s="971"/>
      <c r="M108" s="971"/>
    </row>
    <row r="109" customFormat="false" ht="12.75" hidden="false" customHeight="false" outlineLevel="0" collapsed="false">
      <c r="L109" s="971"/>
      <c r="M109" s="971"/>
    </row>
    <row r="110" customFormat="false" ht="12.75" hidden="false" customHeight="false" outlineLevel="0" collapsed="false">
      <c r="L110" s="971"/>
      <c r="M110" s="971"/>
    </row>
    <row r="111" customFormat="false" ht="12.75" hidden="false" customHeight="false" outlineLevel="0" collapsed="false">
      <c r="L111" s="971"/>
      <c r="M111" s="971"/>
    </row>
    <row r="112" customFormat="false" ht="12.75" hidden="false" customHeight="false" outlineLevel="0" collapsed="false">
      <c r="L112" s="971"/>
      <c r="M112" s="971"/>
    </row>
    <row r="113" customFormat="false" ht="12.75" hidden="false" customHeight="false" outlineLevel="0" collapsed="false">
      <c r="L113" s="971"/>
      <c r="M113" s="971"/>
    </row>
    <row r="114" customFormat="false" ht="12.75" hidden="false" customHeight="false" outlineLevel="0" collapsed="false">
      <c r="L114" s="971"/>
      <c r="M114" s="971"/>
    </row>
    <row r="115" customFormat="false" ht="12.75" hidden="false" customHeight="false" outlineLevel="0" collapsed="false">
      <c r="L115" s="971"/>
      <c r="M115" s="971"/>
    </row>
    <row r="116" customFormat="false" ht="12.75" hidden="false" customHeight="false" outlineLevel="0" collapsed="false">
      <c r="L116" s="971"/>
      <c r="M116" s="971"/>
    </row>
    <row r="117" customFormat="false" ht="12.75" hidden="false" customHeight="false" outlineLevel="0" collapsed="false">
      <c r="L117" s="971"/>
      <c r="M117" s="971"/>
    </row>
    <row r="118" customFormat="false" ht="12.75" hidden="false" customHeight="false" outlineLevel="0" collapsed="false">
      <c r="L118" s="971"/>
      <c r="M118" s="971"/>
    </row>
    <row r="119" customFormat="false" ht="12.75" hidden="false" customHeight="false" outlineLevel="0" collapsed="false">
      <c r="L119" s="971"/>
      <c r="M119" s="971"/>
    </row>
    <row r="120" customFormat="false" ht="12.75" hidden="false" customHeight="false" outlineLevel="0" collapsed="false">
      <c r="L120" s="971"/>
      <c r="M120" s="971"/>
    </row>
    <row r="121" customFormat="false" ht="12.75" hidden="false" customHeight="false" outlineLevel="0" collapsed="false">
      <c r="L121" s="971"/>
      <c r="M121" s="971"/>
    </row>
    <row r="122" customFormat="false" ht="12.75" hidden="false" customHeight="false" outlineLevel="0" collapsed="false">
      <c r="L122" s="971"/>
      <c r="M122" s="971"/>
    </row>
    <row r="123" customFormat="false" ht="12.75" hidden="false" customHeight="false" outlineLevel="0" collapsed="false">
      <c r="L123" s="971"/>
      <c r="M123" s="971"/>
    </row>
    <row r="124" customFormat="false" ht="12.75" hidden="false" customHeight="false" outlineLevel="0" collapsed="false">
      <c r="L124" s="971"/>
      <c r="M124" s="971"/>
    </row>
    <row r="125" customFormat="false" ht="12.75" hidden="false" customHeight="false" outlineLevel="0" collapsed="false">
      <c r="L125" s="971"/>
      <c r="M125" s="971"/>
    </row>
    <row r="126" customFormat="false" ht="12.75" hidden="false" customHeight="false" outlineLevel="0" collapsed="false">
      <c r="L126" s="971"/>
      <c r="M126" s="971"/>
    </row>
    <row r="127" customFormat="false" ht="12.75" hidden="false" customHeight="false" outlineLevel="0" collapsed="false">
      <c r="L127" s="971"/>
      <c r="M127" s="971"/>
    </row>
    <row r="128" customFormat="false" ht="12.75" hidden="false" customHeight="false" outlineLevel="0" collapsed="false">
      <c r="L128" s="971"/>
      <c r="M128" s="971"/>
    </row>
    <row r="129" customFormat="false" ht="12.75" hidden="false" customHeight="false" outlineLevel="0" collapsed="false">
      <c r="L129" s="971"/>
      <c r="M129" s="971"/>
    </row>
    <row r="130" customFormat="false" ht="12.75" hidden="false" customHeight="false" outlineLevel="0" collapsed="false">
      <c r="L130" s="971"/>
      <c r="M130" s="971"/>
    </row>
    <row r="131" customFormat="false" ht="12.75" hidden="false" customHeight="false" outlineLevel="0" collapsed="false">
      <c r="L131" s="971"/>
      <c r="M131" s="971"/>
    </row>
    <row r="132" customFormat="false" ht="12.75" hidden="false" customHeight="false" outlineLevel="0" collapsed="false">
      <c r="L132" s="971"/>
      <c r="M132" s="971"/>
    </row>
    <row r="133" customFormat="false" ht="12.75" hidden="false" customHeight="false" outlineLevel="0" collapsed="false">
      <c r="L133" s="971"/>
      <c r="M133" s="971"/>
    </row>
    <row r="134" customFormat="false" ht="12.75" hidden="false" customHeight="false" outlineLevel="0" collapsed="false">
      <c r="L134" s="971"/>
      <c r="M134" s="971"/>
    </row>
    <row r="135" customFormat="false" ht="12.75" hidden="false" customHeight="false" outlineLevel="0" collapsed="false">
      <c r="L135" s="971"/>
      <c r="M135" s="971"/>
    </row>
    <row r="136" customFormat="false" ht="12.75" hidden="false" customHeight="false" outlineLevel="0" collapsed="false">
      <c r="L136" s="971"/>
      <c r="M136" s="971"/>
    </row>
    <row r="137" customFormat="false" ht="12.75" hidden="false" customHeight="false" outlineLevel="0" collapsed="false">
      <c r="L137" s="971"/>
      <c r="M137" s="971"/>
    </row>
    <row r="138" customFormat="false" ht="12.75" hidden="false" customHeight="false" outlineLevel="0" collapsed="false">
      <c r="L138" s="971"/>
      <c r="M138" s="971"/>
    </row>
    <row r="139" customFormat="false" ht="12.75" hidden="false" customHeight="false" outlineLevel="0" collapsed="false">
      <c r="L139" s="971"/>
      <c r="M139" s="971"/>
    </row>
    <row r="140" customFormat="false" ht="12.75" hidden="false" customHeight="false" outlineLevel="0" collapsed="false">
      <c r="L140" s="971"/>
      <c r="M140" s="971"/>
    </row>
    <row r="141" customFormat="false" ht="12.75" hidden="false" customHeight="false" outlineLevel="0" collapsed="false">
      <c r="L141" s="971"/>
      <c r="M141" s="971"/>
    </row>
    <row r="142" customFormat="false" ht="12.75" hidden="false" customHeight="false" outlineLevel="0" collapsed="false">
      <c r="L142" s="971"/>
      <c r="M142" s="971"/>
    </row>
    <row r="143" customFormat="false" ht="12.75" hidden="false" customHeight="false" outlineLevel="0" collapsed="false">
      <c r="L143" s="971"/>
      <c r="M143" s="971"/>
    </row>
    <row r="144" customFormat="false" ht="12.75" hidden="false" customHeight="false" outlineLevel="0" collapsed="false">
      <c r="L144" s="971"/>
      <c r="M144" s="971"/>
    </row>
    <row r="145" customFormat="false" ht="12.75" hidden="false" customHeight="false" outlineLevel="0" collapsed="false">
      <c r="L145" s="971"/>
      <c r="M145" s="971"/>
    </row>
    <row r="146" customFormat="false" ht="12.75" hidden="false" customHeight="false" outlineLevel="0" collapsed="false">
      <c r="L146" s="971"/>
      <c r="M146" s="971"/>
    </row>
    <row r="147" customFormat="false" ht="12.75" hidden="false" customHeight="false" outlineLevel="0" collapsed="false">
      <c r="L147" s="971"/>
      <c r="M147" s="971"/>
    </row>
    <row r="148" customFormat="false" ht="12.75" hidden="false" customHeight="false" outlineLevel="0" collapsed="false">
      <c r="L148" s="971"/>
      <c r="M148" s="971"/>
    </row>
    <row r="149" customFormat="false" ht="12.75" hidden="false" customHeight="false" outlineLevel="0" collapsed="false">
      <c r="L149" s="971"/>
      <c r="M149" s="971"/>
    </row>
    <row r="150" customFormat="false" ht="12.75" hidden="false" customHeight="false" outlineLevel="0" collapsed="false">
      <c r="L150" s="971"/>
      <c r="M150" s="971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2" t="s">
        <v>654</v>
      </c>
      <c r="B1" s="462"/>
      <c r="C1" s="462"/>
      <c r="D1" s="462"/>
      <c r="E1" s="462"/>
      <c r="F1" s="462"/>
      <c r="G1" s="462"/>
      <c r="H1" s="462"/>
      <c r="I1" s="462"/>
      <c r="J1" s="462"/>
    </row>
    <row r="2" customFormat="false" ht="15.75" hidden="false" customHeight="false" outlineLevel="0" collapsed="false">
      <c r="A2" s="898" t="s">
        <v>655</v>
      </c>
      <c r="B2" s="898"/>
      <c r="C2" s="898"/>
      <c r="D2" s="898"/>
      <c r="E2" s="898"/>
      <c r="F2" s="898"/>
      <c r="G2" s="898"/>
      <c r="H2" s="898"/>
      <c r="I2" s="898"/>
      <c r="J2" s="898"/>
      <c r="K2" s="973"/>
      <c r="L2" s="973"/>
      <c r="M2" s="973"/>
    </row>
    <row r="3" customFormat="false" ht="12.75" hidden="false" customHeight="false" outlineLevel="0" collapsed="false">
      <c r="A3" s="551" t="s">
        <v>656</v>
      </c>
      <c r="B3" s="551"/>
      <c r="C3" s="551"/>
      <c r="D3" s="551"/>
      <c r="E3" s="551"/>
      <c r="F3" s="551"/>
      <c r="G3" s="551"/>
      <c r="H3" s="551"/>
      <c r="I3" s="551"/>
      <c r="J3" s="551"/>
    </row>
    <row r="4" customFormat="false" ht="13.5" hidden="false" customHeight="false" outlineLevel="0" collapsed="false">
      <c r="A4" s="551"/>
      <c r="B4" s="551"/>
      <c r="C4" s="551"/>
      <c r="D4" s="551"/>
      <c r="E4" s="551"/>
      <c r="F4" s="551"/>
      <c r="G4" s="551"/>
      <c r="H4" s="551"/>
      <c r="I4" s="551"/>
      <c r="J4" s="551"/>
    </row>
    <row r="5" customFormat="false" ht="25.5" hidden="false" customHeight="true" outlineLevel="0" collapsed="false">
      <c r="A5" s="974" t="s">
        <v>547</v>
      </c>
      <c r="B5" s="900" t="s">
        <v>383</v>
      </c>
      <c r="C5" s="900"/>
      <c r="D5" s="900"/>
      <c r="E5" s="900" t="s">
        <v>66</v>
      </c>
      <c r="F5" s="900"/>
      <c r="G5" s="900"/>
      <c r="H5" s="856" t="s">
        <v>67</v>
      </c>
      <c r="I5" s="856"/>
      <c r="J5" s="856"/>
    </row>
    <row r="6" customFormat="false" ht="38.25" hidden="false" customHeight="false" outlineLevel="0" collapsed="false">
      <c r="A6" s="974"/>
      <c r="B6" s="641" t="s">
        <v>657</v>
      </c>
      <c r="C6" s="641" t="s">
        <v>658</v>
      </c>
      <c r="D6" s="641" t="s">
        <v>659</v>
      </c>
      <c r="E6" s="641" t="s">
        <v>657</v>
      </c>
      <c r="F6" s="641" t="s">
        <v>660</v>
      </c>
      <c r="G6" s="641" t="s">
        <v>659</v>
      </c>
      <c r="H6" s="641" t="s">
        <v>657</v>
      </c>
      <c r="I6" s="641" t="s">
        <v>660</v>
      </c>
      <c r="J6" s="975" t="s">
        <v>659</v>
      </c>
    </row>
    <row r="7" customFormat="false" ht="12.75" hidden="false" customHeight="false" outlineLevel="0" collapsed="false">
      <c r="A7" s="974"/>
      <c r="B7" s="641" t="n">
        <v>1</v>
      </c>
      <c r="C7" s="641" t="n">
        <v>2</v>
      </c>
      <c r="D7" s="641" t="n">
        <v>3</v>
      </c>
      <c r="E7" s="641" t="n">
        <v>4</v>
      </c>
      <c r="F7" s="641" t="n">
        <v>5</v>
      </c>
      <c r="G7" s="641" t="n">
        <v>6</v>
      </c>
      <c r="H7" s="641" t="n">
        <v>7</v>
      </c>
      <c r="I7" s="641" t="n">
        <v>8</v>
      </c>
      <c r="J7" s="643" t="n">
        <v>9</v>
      </c>
    </row>
    <row r="8" customFormat="false" ht="12.75" hidden="false" customHeight="false" outlineLevel="0" collapsed="false">
      <c r="A8" s="976" t="s">
        <v>502</v>
      </c>
      <c r="B8" s="977" t="n">
        <v>2756.42</v>
      </c>
      <c r="C8" s="977" t="n">
        <v>1027.51</v>
      </c>
      <c r="D8" s="939" t="n">
        <v>71.3172214664483</v>
      </c>
      <c r="E8" s="977" t="n">
        <v>6421.14</v>
      </c>
      <c r="F8" s="977" t="n">
        <v>3212.27</v>
      </c>
      <c r="G8" s="939" t="n">
        <v>52.9798670336902</v>
      </c>
      <c r="H8" s="940" t="n">
        <v>40262.07</v>
      </c>
      <c r="I8" s="940" t="n">
        <v>21887.15</v>
      </c>
      <c r="J8" s="941" t="n">
        <v>47.4583492795214</v>
      </c>
    </row>
    <row r="9" customFormat="false" ht="12.75" hidden="false" customHeight="false" outlineLevel="0" collapsed="false">
      <c r="A9" s="976" t="s">
        <v>503</v>
      </c>
      <c r="B9" s="977" t="n">
        <v>584.36</v>
      </c>
      <c r="C9" s="977" t="n">
        <v>68.78</v>
      </c>
      <c r="D9" s="939" t="n">
        <v>4.77386934673367</v>
      </c>
      <c r="E9" s="977" t="n">
        <v>2608.14</v>
      </c>
      <c r="F9" s="977" t="n">
        <v>512.41</v>
      </c>
      <c r="G9" s="939" t="n">
        <v>8.45116184714647</v>
      </c>
      <c r="H9" s="940" t="n">
        <v>16130.93</v>
      </c>
      <c r="I9" s="940" t="n">
        <v>5753.39</v>
      </c>
      <c r="J9" s="941" t="n">
        <v>12.4751917066089</v>
      </c>
    </row>
    <row r="10" customFormat="false" ht="12.75" hidden="false" customHeight="false" outlineLevel="0" collapsed="false">
      <c r="A10" s="976" t="s">
        <v>650</v>
      </c>
      <c r="B10" s="977" t="n">
        <v>137.65</v>
      </c>
      <c r="C10" s="977" t="n">
        <v>49.24</v>
      </c>
      <c r="D10" s="939" t="n">
        <v>3.41764068963602</v>
      </c>
      <c r="E10" s="977" t="n">
        <v>842.89</v>
      </c>
      <c r="F10" s="977" t="n">
        <v>911.18</v>
      </c>
      <c r="G10" s="939" t="n">
        <v>15.0280627854314</v>
      </c>
      <c r="H10" s="940" t="n">
        <v>4715.91</v>
      </c>
      <c r="I10" s="940" t="n">
        <v>5575.4</v>
      </c>
      <c r="J10" s="941" t="n">
        <v>12.0892523957228</v>
      </c>
    </row>
    <row r="11" customFormat="false" ht="12.75" hidden="false" customHeight="false" outlineLevel="0" collapsed="false">
      <c r="A11" s="976" t="s">
        <v>504</v>
      </c>
      <c r="B11" s="977" t="n">
        <v>138.18</v>
      </c>
      <c r="C11" s="977" t="n">
        <v>22.75</v>
      </c>
      <c r="D11" s="939" t="n">
        <v>1.57902773536189</v>
      </c>
      <c r="E11" s="977" t="n">
        <v>580.3</v>
      </c>
      <c r="F11" s="977" t="n">
        <v>134.21</v>
      </c>
      <c r="G11" s="939" t="n">
        <v>2.21352126520858</v>
      </c>
      <c r="H11" s="940" t="n">
        <v>3993.16</v>
      </c>
      <c r="I11" s="940" t="n">
        <v>1161.16</v>
      </c>
      <c r="J11" s="941" t="n">
        <v>2.51776667356915</v>
      </c>
    </row>
    <row r="12" customFormat="false" ht="12.75" hidden="false" customHeight="false" outlineLevel="0" collapsed="false">
      <c r="A12" s="976" t="s">
        <v>635</v>
      </c>
      <c r="B12" s="978" t="n">
        <v>1.82</v>
      </c>
      <c r="C12" s="977" t="n">
        <v>14.31</v>
      </c>
      <c r="D12" s="939" t="n">
        <v>0.993225797495766</v>
      </c>
      <c r="E12" s="978" t="n">
        <v>1.41</v>
      </c>
      <c r="F12" s="977" t="n">
        <v>9.48</v>
      </c>
      <c r="G12" s="939" t="n">
        <v>0.156353338754022</v>
      </c>
      <c r="H12" s="940" t="n">
        <v>57.07</v>
      </c>
      <c r="I12" s="940" t="n">
        <v>116.76</v>
      </c>
      <c r="J12" s="941" t="n">
        <v>0.253173065560245</v>
      </c>
    </row>
    <row r="13" customFormat="false" ht="12.75" hidden="false" customHeight="false" outlineLevel="0" collapsed="false">
      <c r="A13" s="976" t="s">
        <v>636</v>
      </c>
      <c r="B13" s="977" t="n">
        <v>24.42</v>
      </c>
      <c r="C13" s="977" t="n">
        <v>4.64</v>
      </c>
      <c r="D13" s="939" t="n">
        <v>0.322052250201283</v>
      </c>
      <c r="E13" s="977" t="n">
        <v>225.37</v>
      </c>
      <c r="F13" s="977" t="n">
        <v>60</v>
      </c>
      <c r="G13" s="939" t="n">
        <v>0.989578093379887</v>
      </c>
      <c r="H13" s="940" t="n">
        <v>1415.41</v>
      </c>
      <c r="I13" s="940" t="n">
        <v>756.32</v>
      </c>
      <c r="J13" s="941" t="n">
        <v>1.63994392723985</v>
      </c>
    </row>
    <row r="14" customFormat="false" ht="12.75" hidden="false" customHeight="false" outlineLevel="0" collapsed="false">
      <c r="A14" s="976" t="s">
        <v>637</v>
      </c>
      <c r="B14" s="977" t="n">
        <v>0.55</v>
      </c>
      <c r="C14" s="977" t="n">
        <v>0.99</v>
      </c>
      <c r="D14" s="939" t="n">
        <v>0.0687137344179461</v>
      </c>
      <c r="E14" s="977" t="n">
        <v>3</v>
      </c>
      <c r="F14" s="977" t="n">
        <v>5.4</v>
      </c>
      <c r="G14" s="939" t="n">
        <v>0.0890620284041899</v>
      </c>
      <c r="H14" s="940" t="n">
        <v>1.46</v>
      </c>
      <c r="I14" s="940" t="n">
        <v>1.54</v>
      </c>
      <c r="J14" s="941" t="n">
        <v>0.0033392130949193</v>
      </c>
    </row>
    <row r="15" customFormat="false" ht="12.75" hidden="false" customHeight="false" outlineLevel="0" collapsed="false">
      <c r="A15" s="976" t="s">
        <v>661</v>
      </c>
      <c r="B15" s="977" t="n">
        <v>106.22</v>
      </c>
      <c r="C15" s="977" t="n">
        <v>99.93</v>
      </c>
      <c r="D15" s="939" t="n">
        <v>6.93592270745995</v>
      </c>
      <c r="E15" s="977" t="n">
        <v>2259.43</v>
      </c>
      <c r="F15" s="977" t="n">
        <v>1047.71</v>
      </c>
      <c r="G15" s="939" t="n">
        <v>17.2798477369174</v>
      </c>
      <c r="H15" s="940" t="n">
        <v>8030.64</v>
      </c>
      <c r="I15" s="940" t="n">
        <v>5232.1</v>
      </c>
      <c r="J15" s="941" t="n">
        <v>11.3448680739787</v>
      </c>
    </row>
    <row r="16" customFormat="false" ht="12.75" hidden="false" customHeight="false" outlineLevel="0" collapsed="false">
      <c r="A16" s="976" t="s">
        <v>639</v>
      </c>
      <c r="B16" s="977" t="n">
        <v>59.99</v>
      </c>
      <c r="C16" s="977" t="n">
        <v>39</v>
      </c>
      <c r="D16" s="939" t="n">
        <v>2.70690468919182</v>
      </c>
      <c r="E16" s="977" t="n">
        <v>113.26</v>
      </c>
      <c r="F16" s="977" t="n">
        <v>76.55</v>
      </c>
      <c r="G16" s="939" t="n">
        <v>1.26253671747051</v>
      </c>
      <c r="H16" s="940" t="n">
        <v>487.08</v>
      </c>
      <c r="I16" s="940" t="n">
        <v>304.84</v>
      </c>
      <c r="J16" s="941" t="n">
        <v>0.660990727178701</v>
      </c>
    </row>
    <row r="17" customFormat="false" ht="12.75" hidden="false" customHeight="false" outlineLevel="0" collapsed="false">
      <c r="A17" s="976" t="s">
        <v>662</v>
      </c>
      <c r="B17" s="977" t="n">
        <v>1186.26</v>
      </c>
      <c r="C17" s="977" t="n">
        <v>15.28</v>
      </c>
      <c r="D17" s="939" t="n">
        <v>1.06055137566284</v>
      </c>
      <c r="E17" s="977" t="n">
        <v>2249.49</v>
      </c>
      <c r="F17" s="977" t="n">
        <v>26.8</v>
      </c>
      <c r="G17" s="939" t="n">
        <v>0.44201154837635</v>
      </c>
      <c r="H17" s="940" t="n">
        <v>17937.86</v>
      </c>
      <c r="I17" s="940" t="n">
        <v>271.67</v>
      </c>
      <c r="J17" s="941" t="n">
        <v>0.589067546426446</v>
      </c>
    </row>
    <row r="18" customFormat="false" ht="12.75" hidden="false" customHeight="false" outlineLevel="0" collapsed="false">
      <c r="A18" s="976" t="s">
        <v>663</v>
      </c>
      <c r="B18" s="977" t="n">
        <v>2.82</v>
      </c>
      <c r="C18" s="977" t="n">
        <v>2.19</v>
      </c>
      <c r="D18" s="939" t="n">
        <v>0.152003109470002</v>
      </c>
      <c r="E18" s="977" t="n">
        <v>0</v>
      </c>
      <c r="F18" s="977" t="n">
        <v>0</v>
      </c>
      <c r="G18" s="939" t="n">
        <v>0</v>
      </c>
      <c r="H18" s="940" t="n">
        <v>15.26</v>
      </c>
      <c r="I18" s="940" t="n">
        <v>13.99</v>
      </c>
      <c r="J18" s="941" t="n">
        <v>0.0303347994791695</v>
      </c>
    </row>
    <row r="19" customFormat="false" ht="12.75" hidden="false" customHeight="false" outlineLevel="0" collapsed="false">
      <c r="A19" s="979" t="s">
        <v>664</v>
      </c>
      <c r="B19" s="980" t="n">
        <v>708.45</v>
      </c>
      <c r="C19" s="980" t="n">
        <v>96.14</v>
      </c>
      <c r="D19" s="939" t="n">
        <v>6.67286709792054</v>
      </c>
      <c r="E19" s="980" t="n">
        <v>102.55</v>
      </c>
      <c r="F19" s="980" t="n">
        <v>67.18</v>
      </c>
      <c r="G19" s="939" t="n">
        <v>1.10799760522101</v>
      </c>
      <c r="H19" s="981" t="n">
        <v>16687.04</v>
      </c>
      <c r="I19" s="981" t="n">
        <v>5044.33</v>
      </c>
      <c r="J19" s="941" t="n">
        <v>10.9377225916197</v>
      </c>
    </row>
    <row r="20" customFormat="false" ht="13.5" hidden="false" customHeight="false" outlineLevel="0" collapsed="false">
      <c r="A20" s="982" t="s">
        <v>665</v>
      </c>
      <c r="B20" s="983" t="n">
        <v>5707.14</v>
      </c>
      <c r="C20" s="983" t="n">
        <v>1440.76</v>
      </c>
      <c r="D20" s="983" t="n">
        <v>100</v>
      </c>
      <c r="E20" s="983" t="n">
        <v>15406.98</v>
      </c>
      <c r="F20" s="983" t="n">
        <v>6063.19</v>
      </c>
      <c r="G20" s="983" t="n">
        <v>100</v>
      </c>
      <c r="H20" s="950" t="n">
        <v>109733.89</v>
      </c>
      <c r="I20" s="950" t="n">
        <v>46118.65</v>
      </c>
      <c r="J20" s="984" t="n">
        <v>100</v>
      </c>
    </row>
    <row r="21" customFormat="false" ht="7.5" hidden="false" customHeight="true" outlineLevel="0" collapsed="false">
      <c r="A21" s="959"/>
      <c r="B21" s="985"/>
      <c r="C21" s="985"/>
      <c r="D21" s="985"/>
      <c r="E21" s="985"/>
      <c r="F21" s="985"/>
      <c r="G21" s="985"/>
      <c r="H21" s="986"/>
      <c r="I21" s="986"/>
      <c r="J21" s="985"/>
    </row>
    <row r="22" customFormat="false" ht="12.75" hidden="false" customHeight="false" outlineLevel="0" collapsed="false">
      <c r="A22" s="875" t="s">
        <v>560</v>
      </c>
      <c r="B22" s="935"/>
      <c r="C22" s="935"/>
      <c r="D22" s="935"/>
      <c r="E22" s="935"/>
      <c r="F22" s="935"/>
      <c r="G22" s="935"/>
      <c r="H22" s="935"/>
      <c r="I22" s="935"/>
      <c r="J22" s="935"/>
    </row>
    <row r="23" customFormat="false" ht="12.75" hidden="false" customHeight="false" outlineLevel="0" collapsed="false">
      <c r="A23" s="875"/>
      <c r="B23" s="954"/>
      <c r="C23" s="954"/>
      <c r="D23" s="954"/>
      <c r="E23" s="954"/>
      <c r="F23" s="954"/>
      <c r="G23" s="954"/>
      <c r="H23" s="935"/>
      <c r="I23" s="935"/>
      <c r="J23" s="935"/>
    </row>
    <row r="24" customFormat="false" ht="12.75" hidden="false" customHeight="false" outlineLevel="0" collapsed="false">
      <c r="A24" s="875"/>
      <c r="B24" s="380"/>
      <c r="C24" s="380"/>
      <c r="D24" s="954"/>
      <c r="E24" s="954"/>
      <c r="F24" s="971"/>
      <c r="G24" s="971"/>
      <c r="H24" s="935"/>
      <c r="I24" s="13"/>
      <c r="J24" s="13"/>
    </row>
    <row r="25" customFormat="false" ht="12.75" hidden="false" customHeight="false" outlineLevel="0" collapsed="false">
      <c r="A25" s="875"/>
      <c r="B25" s="380"/>
      <c r="C25" s="769"/>
      <c r="D25" s="954"/>
      <c r="E25" s="954"/>
      <c r="F25" s="971"/>
      <c r="G25" s="971"/>
      <c r="H25" s="935"/>
      <c r="I25" s="13"/>
      <c r="J25" s="1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03" t="s">
        <v>666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" hidden="false" customHeight="true" outlineLevel="0" collapsed="false">
      <c r="B2" s="7" t="s">
        <v>6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5" t="s">
        <v>66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6.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true" outlineLevel="0" collapsed="false">
      <c r="B5" s="987"/>
      <c r="C5" s="988" t="s">
        <v>383</v>
      </c>
      <c r="D5" s="988"/>
      <c r="E5" s="988"/>
      <c r="F5" s="988" t="s">
        <v>66</v>
      </c>
      <c r="G5" s="988"/>
      <c r="H5" s="988"/>
      <c r="I5" s="989" t="s">
        <v>67</v>
      </c>
      <c r="J5" s="989"/>
      <c r="K5" s="989"/>
      <c r="L5" s="990" t="s">
        <v>669</v>
      </c>
      <c r="M5" s="990"/>
    </row>
    <row r="6" customFormat="false" ht="31.5" hidden="false" customHeight="false" outlineLevel="0" collapsed="false">
      <c r="B6" s="991"/>
      <c r="C6" s="992" t="s">
        <v>657</v>
      </c>
      <c r="D6" s="993" t="s">
        <v>670</v>
      </c>
      <c r="E6" s="993" t="s">
        <v>659</v>
      </c>
      <c r="F6" s="993" t="s">
        <v>657</v>
      </c>
      <c r="G6" s="993" t="s">
        <v>670</v>
      </c>
      <c r="H6" s="993" t="s">
        <v>659</v>
      </c>
      <c r="I6" s="993" t="s">
        <v>657</v>
      </c>
      <c r="J6" s="993" t="s">
        <v>670</v>
      </c>
      <c r="K6" s="994" t="s">
        <v>659</v>
      </c>
      <c r="L6" s="995" t="s">
        <v>382</v>
      </c>
      <c r="M6" s="996" t="s">
        <v>671</v>
      </c>
    </row>
    <row r="7" customFormat="false" ht="12.75" hidden="false" customHeight="false" outlineLevel="0" collapsed="false">
      <c r="B7" s="997" t="s">
        <v>672</v>
      </c>
      <c r="C7" s="998"/>
      <c r="D7" s="998"/>
      <c r="E7" s="998"/>
      <c r="F7" s="998"/>
      <c r="G7" s="998"/>
      <c r="H7" s="998"/>
      <c r="I7" s="998"/>
      <c r="J7" s="998"/>
      <c r="K7" s="999"/>
      <c r="L7" s="1000"/>
      <c r="M7" s="999"/>
    </row>
    <row r="8" customFormat="false" ht="12.75" hidden="false" customHeight="false" outlineLevel="0" collapsed="false">
      <c r="B8" s="1001" t="s">
        <v>673</v>
      </c>
      <c r="C8" s="1002" t="n">
        <v>5005.82</v>
      </c>
      <c r="D8" s="1002" t="n">
        <v>860.59</v>
      </c>
      <c r="E8" s="1003" t="n">
        <v>20.1963854949498</v>
      </c>
      <c r="F8" s="1002" t="n">
        <v>75105.31</v>
      </c>
      <c r="G8" s="1002" t="n">
        <v>8500.52</v>
      </c>
      <c r="H8" s="1004" t="n">
        <v>68.2995967356397</v>
      </c>
      <c r="I8" s="1004" t="n">
        <v>26290.173</v>
      </c>
      <c r="J8" s="1004" t="n">
        <v>2629.0143</v>
      </c>
      <c r="K8" s="1005" t="n">
        <v>18.3291251986989</v>
      </c>
      <c r="L8" s="1006" t="e">
        <f aca="false"/>
        <v>#DIV/0!</v>
      </c>
      <c r="M8" s="1007" t="n">
        <v>-86.9036050626837</v>
      </c>
    </row>
    <row r="9" customFormat="false" ht="12.75" hidden="false" customHeight="false" outlineLevel="0" collapsed="false">
      <c r="B9" s="1001" t="s">
        <v>674</v>
      </c>
      <c r="C9" s="1002" t="n">
        <v>17780.86</v>
      </c>
      <c r="D9" s="1002" t="n">
        <v>1778.089</v>
      </c>
      <c r="E9" s="1003" t="n">
        <v>41.7283153282397</v>
      </c>
      <c r="F9" s="1002" t="n">
        <v>16757.86</v>
      </c>
      <c r="G9" s="1002" t="n">
        <v>1675.8</v>
      </c>
      <c r="H9" s="1004" t="n">
        <v>13.4646426582827</v>
      </c>
      <c r="I9" s="1004" t="n">
        <v>15196.492</v>
      </c>
      <c r="J9" s="1004" t="n">
        <v>1519.6432</v>
      </c>
      <c r="K9" s="1005" t="n">
        <v>10.5947428548226</v>
      </c>
      <c r="L9" s="1006" t="n">
        <v>-29.208271019509</v>
      </c>
      <c r="M9" s="1007" t="n">
        <v>-8.41114684206212</v>
      </c>
    </row>
    <row r="10" customFormat="false" ht="12.75" hidden="false" customHeight="false" outlineLevel="0" collapsed="false">
      <c r="B10" s="1001" t="s">
        <v>675</v>
      </c>
      <c r="C10" s="1002" t="n">
        <v>1139.64</v>
      </c>
      <c r="D10" s="1002" t="n">
        <v>113.96</v>
      </c>
      <c r="E10" s="1003" t="n">
        <v>2.67442114247723</v>
      </c>
      <c r="F10" s="1002" t="n">
        <v>7884.82</v>
      </c>
      <c r="G10" s="1002" t="n">
        <v>788.48</v>
      </c>
      <c r="H10" s="1004" t="n">
        <v>6.3352437302797</v>
      </c>
      <c r="I10" s="1004" t="n">
        <v>13604.924</v>
      </c>
      <c r="J10" s="1004" t="n">
        <v>1360.5194</v>
      </c>
      <c r="K10" s="1005" t="n">
        <v>9.48535366196326</v>
      </c>
      <c r="L10" s="1006" t="n">
        <v>462.930946811756</v>
      </c>
      <c r="M10" s="1007" t="n">
        <v>67.0315972034036</v>
      </c>
    </row>
    <row r="11" customFormat="false" ht="12.75" hidden="false" customHeight="false" outlineLevel="0" collapsed="false">
      <c r="B11" s="1001" t="s">
        <v>676</v>
      </c>
      <c r="C11" s="1002" t="n">
        <v>5630.68</v>
      </c>
      <c r="D11" s="1002" t="n">
        <v>563.07</v>
      </c>
      <c r="E11" s="1003" t="n">
        <v>13.2141656080612</v>
      </c>
      <c r="F11" s="1002" t="n">
        <v>3750.68</v>
      </c>
      <c r="G11" s="1002" t="n">
        <v>375.07</v>
      </c>
      <c r="H11" s="1004" t="n">
        <v>3.01359560916701</v>
      </c>
      <c r="I11" s="1004" t="n">
        <v>1105.954</v>
      </c>
      <c r="J11" s="1004" t="n">
        <v>110.5954</v>
      </c>
      <c r="K11" s="1005" t="n">
        <v>0.77105587938422</v>
      </c>
      <c r="L11" s="1006" t="n">
        <v>0.731545845746439</v>
      </c>
      <c r="M11" s="1007" t="n">
        <v>-100</v>
      </c>
    </row>
    <row r="12" customFormat="false" ht="12.75" hidden="false" customHeight="false" outlineLevel="0" collapsed="false">
      <c r="B12" s="1001" t="s">
        <v>677</v>
      </c>
      <c r="C12" s="1002" t="n">
        <v>0</v>
      </c>
      <c r="D12" s="1002" t="n">
        <v>0</v>
      </c>
      <c r="E12" s="1003" t="n">
        <v>0</v>
      </c>
      <c r="F12" s="1002" t="n">
        <v>0</v>
      </c>
      <c r="G12" s="1002" t="n">
        <v>0</v>
      </c>
      <c r="H12" s="1004" t="n">
        <v>0</v>
      </c>
      <c r="I12" s="1004" t="n">
        <v>540</v>
      </c>
      <c r="J12" s="1004" t="n">
        <v>54</v>
      </c>
      <c r="K12" s="1005" t="n">
        <v>0.376480554225111</v>
      </c>
      <c r="L12" s="1006" t="e">
        <f aca="false"/>
        <v>#DIV/0!</v>
      </c>
      <c r="M12" s="1007" t="e">
        <f aca="false"/>
        <v>#DIV/0!</v>
      </c>
      <c r="N12" s="461"/>
    </row>
    <row r="13" customFormat="false" ht="12.75" hidden="false" customHeight="false" outlineLevel="0" collapsed="false">
      <c r="B13" s="1001" t="s">
        <v>678</v>
      </c>
      <c r="C13" s="1002" t="n">
        <v>3581.86</v>
      </c>
      <c r="D13" s="1002" t="n">
        <v>35.82</v>
      </c>
      <c r="E13" s="1003" t="n">
        <v>0.840626231340245</v>
      </c>
      <c r="F13" s="1002" t="n">
        <v>0</v>
      </c>
      <c r="G13" s="1002" t="n">
        <v>0</v>
      </c>
      <c r="H13" s="1004" t="n">
        <v>0</v>
      </c>
      <c r="I13" s="1004" t="n">
        <v>0</v>
      </c>
      <c r="J13" s="1004" t="n">
        <v>0</v>
      </c>
      <c r="K13" s="1005" t="n">
        <v>0</v>
      </c>
      <c r="L13" s="1006" t="e">
        <f aca="false"/>
        <v>#DIV/0!</v>
      </c>
      <c r="M13" s="1007" t="e">
        <f aca="false"/>
        <v>#DIV/0!</v>
      </c>
    </row>
    <row r="14" customFormat="false" ht="12.75" hidden="false" customHeight="false" outlineLevel="0" collapsed="false">
      <c r="B14" s="1001" t="s">
        <v>679</v>
      </c>
      <c r="C14" s="1002" t="n">
        <v>0</v>
      </c>
      <c r="D14" s="1002" t="n">
        <v>0</v>
      </c>
      <c r="E14" s="1003" t="n">
        <v>0</v>
      </c>
      <c r="F14" s="1002" t="n">
        <v>53.74</v>
      </c>
      <c r="G14" s="1002" t="n">
        <v>5.37</v>
      </c>
      <c r="H14" s="1004" t="n">
        <v>0.0431466350847225</v>
      </c>
      <c r="I14" s="1004" t="n">
        <v>695.98</v>
      </c>
      <c r="J14" s="1004" t="n">
        <v>69.598</v>
      </c>
      <c r="K14" s="1005" t="n">
        <v>0.485227659499246</v>
      </c>
      <c r="L14" s="1006" t="e">
        <f aca="false"/>
        <v>#DIV/0!</v>
      </c>
      <c r="M14" s="1007" t="n">
        <v>-100</v>
      </c>
    </row>
    <row r="15" customFormat="false" ht="12.75" hidden="false" customHeight="false" outlineLevel="0" collapsed="false">
      <c r="B15" s="1001" t="s">
        <v>680</v>
      </c>
      <c r="C15" s="1002" t="n">
        <v>4037.92</v>
      </c>
      <c r="D15" s="1002" t="n">
        <v>403.79</v>
      </c>
      <c r="E15" s="1003" t="n">
        <v>9.4761715788073</v>
      </c>
      <c r="F15" s="1002" t="n">
        <v>11005.86</v>
      </c>
      <c r="G15" s="1002" t="n">
        <v>1100.59</v>
      </c>
      <c r="H15" s="1004" t="n">
        <v>8.84297115603253</v>
      </c>
      <c r="I15" s="1004" t="n">
        <v>0</v>
      </c>
      <c r="J15" s="1004" t="n">
        <v>0</v>
      </c>
      <c r="K15" s="1005" t="n">
        <v>0</v>
      </c>
      <c r="L15" s="1006" t="e">
        <f aca="false"/>
        <v>#DIV/0!</v>
      </c>
      <c r="M15" s="1007" t="e">
        <f aca="false"/>
        <v>#DIV/0!</v>
      </c>
    </row>
    <row r="16" customFormat="false" ht="12.75" hidden="false" customHeight="false" outlineLevel="0" collapsed="false">
      <c r="B16" s="1001" t="s">
        <v>681</v>
      </c>
      <c r="C16" s="1002" t="n">
        <v>50057.87</v>
      </c>
      <c r="D16" s="1002" t="n">
        <v>505.79</v>
      </c>
      <c r="E16" s="1003" t="n">
        <v>11.8699146161246</v>
      </c>
      <c r="F16" s="1002" t="n">
        <v>0</v>
      </c>
      <c r="G16" s="1002" t="n">
        <v>0</v>
      </c>
      <c r="H16" s="1004" t="n">
        <v>0</v>
      </c>
      <c r="I16" s="1004" t="n">
        <v>185000</v>
      </c>
      <c r="J16" s="1004" t="n">
        <v>8600</v>
      </c>
      <c r="K16" s="1005" t="n">
        <v>59.9580141914066</v>
      </c>
      <c r="L16" s="1006" t="n">
        <v>-100</v>
      </c>
      <c r="M16" s="1007" t="e">
        <f aca="false"/>
        <v>#DIV/0!</v>
      </c>
    </row>
    <row r="17" customFormat="false" ht="12.75" hidden="false" customHeight="false" outlineLevel="0" collapsed="false">
      <c r="B17" s="1008" t="s">
        <v>204</v>
      </c>
      <c r="C17" s="1009" t="n">
        <v>87234.65</v>
      </c>
      <c r="D17" s="1009" t="n">
        <v>4261.109</v>
      </c>
      <c r="E17" s="1009" t="n">
        <v>100</v>
      </c>
      <c r="F17" s="1009" t="n">
        <v>114558.27</v>
      </c>
      <c r="G17" s="1009" t="n">
        <v>12445.93</v>
      </c>
      <c r="H17" s="1010" t="n">
        <v>100</v>
      </c>
      <c r="I17" s="1009" t="n">
        <v>242433.523</v>
      </c>
      <c r="J17" s="1009" t="n">
        <v>14343.3703</v>
      </c>
      <c r="K17" s="1011" t="n">
        <v>100</v>
      </c>
      <c r="L17" s="1012" t="n">
        <v>340.982625550697</v>
      </c>
      <c r="M17" s="1013" t="n">
        <v>-55.3004176458864</v>
      </c>
    </row>
    <row r="18" customFormat="false" ht="12.75" hidden="false" customHeight="false" outlineLevel="0" collapsed="false">
      <c r="B18" s="1014" t="s">
        <v>682</v>
      </c>
      <c r="C18" s="1015"/>
      <c r="D18" s="1015"/>
      <c r="E18" s="1015"/>
      <c r="F18" s="1015"/>
      <c r="G18" s="1015"/>
      <c r="H18" s="1015"/>
      <c r="I18" s="1015"/>
      <c r="J18" s="1015"/>
      <c r="K18" s="1016"/>
      <c r="L18" s="1017"/>
      <c r="M18" s="1016"/>
    </row>
    <row r="19" customFormat="false" ht="12.75" hidden="false" customHeight="true" outlineLevel="0" collapsed="false">
      <c r="B19" s="1001" t="s">
        <v>683</v>
      </c>
      <c r="C19" s="1002" t="n">
        <v>73153.82</v>
      </c>
      <c r="D19" s="1002" t="n">
        <v>3175.38</v>
      </c>
      <c r="E19" s="1018" t="n">
        <v>74.5202118045134</v>
      </c>
      <c r="F19" s="1002" t="n">
        <v>50596</v>
      </c>
      <c r="G19" s="1002" t="n">
        <v>5059.6</v>
      </c>
      <c r="H19" s="1004" t="n">
        <v>40.6526797536863</v>
      </c>
      <c r="I19" s="1004" t="n">
        <v>190150</v>
      </c>
      <c r="J19" s="1004" t="n">
        <v>9115</v>
      </c>
      <c r="K19" s="1005" t="n">
        <v>63.5485674859607</v>
      </c>
      <c r="L19" s="1006" t="n">
        <v>147.252459016393</v>
      </c>
      <c r="M19" s="1007" t="n">
        <v>-62.3402111069856</v>
      </c>
    </row>
    <row r="20" customFormat="false" ht="12.75" hidden="false" customHeight="false" outlineLevel="0" collapsed="false">
      <c r="B20" s="1001" t="s">
        <v>684</v>
      </c>
      <c r="C20" s="1002" t="n">
        <v>2254.74</v>
      </c>
      <c r="D20" s="1002" t="n">
        <v>225.47</v>
      </c>
      <c r="E20" s="1018" t="n">
        <v>5.29135793371616</v>
      </c>
      <c r="F20" s="1002" t="n">
        <v>41973.69</v>
      </c>
      <c r="G20" s="1002" t="n">
        <v>4197.37</v>
      </c>
      <c r="H20" s="1004" t="n">
        <v>33.7248672657385</v>
      </c>
      <c r="I20" s="1004" t="n">
        <v>8674.199</v>
      </c>
      <c r="J20" s="1004" t="n">
        <v>867.4229</v>
      </c>
      <c r="K20" s="1005" t="n">
        <v>6.04755707070957</v>
      </c>
      <c r="L20" s="1006" t="n">
        <v>1670.98768345052</v>
      </c>
      <c r="M20" s="1007" t="n">
        <v>-87.5911961416505</v>
      </c>
    </row>
    <row r="21" customFormat="false" ht="12.75" hidden="false" customHeight="false" outlineLevel="0" collapsed="false">
      <c r="B21" s="1001" t="s">
        <v>685</v>
      </c>
      <c r="C21" s="1002" t="n">
        <v>11826.18</v>
      </c>
      <c r="D21" s="1002" t="n">
        <v>860.249</v>
      </c>
      <c r="E21" s="1018" t="n">
        <v>20.1884302617705</v>
      </c>
      <c r="F21" s="1002" t="n">
        <v>20888.61</v>
      </c>
      <c r="G21" s="1002" t="n">
        <v>2088.85</v>
      </c>
      <c r="H21" s="1004" t="n">
        <v>16.7834117526065</v>
      </c>
      <c r="I21" s="1004" t="n">
        <v>43609.334</v>
      </c>
      <c r="J21" s="1004" t="n">
        <v>4360.9374</v>
      </c>
      <c r="K21" s="1005" t="n">
        <v>30.4038754433297</v>
      </c>
      <c r="L21" s="1006" t="n">
        <v>402.803177389067</v>
      </c>
      <c r="M21" s="1007" t="n">
        <v>78.2937394308245</v>
      </c>
    </row>
    <row r="22" customFormat="false" ht="12.75" hidden="false" customHeight="false" outlineLevel="0" collapsed="false">
      <c r="B22" s="1001" t="s">
        <v>686</v>
      </c>
      <c r="C22" s="1002" t="n">
        <v>0</v>
      </c>
      <c r="D22" s="1002" t="n">
        <v>0</v>
      </c>
      <c r="E22" s="1018" t="n">
        <v>0</v>
      </c>
      <c r="F22" s="1002" t="n">
        <v>0</v>
      </c>
      <c r="G22" s="1002" t="n">
        <v>0</v>
      </c>
      <c r="H22" s="1004" t="n">
        <v>0</v>
      </c>
      <c r="I22" s="1004" t="n">
        <v>0</v>
      </c>
      <c r="J22" s="1004" t="n">
        <v>0</v>
      </c>
      <c r="K22" s="1005" t="n">
        <v>0</v>
      </c>
      <c r="L22" s="1006" t="e">
        <f aca="false"/>
        <v>#DIV/0!</v>
      </c>
      <c r="M22" s="1007" t="e">
        <f aca="false"/>
        <v>#DIV/0!</v>
      </c>
    </row>
    <row r="23" customFormat="false" ht="12.75" hidden="false" customHeight="false" outlineLevel="0" collapsed="false">
      <c r="B23" s="1001" t="s">
        <v>687</v>
      </c>
      <c r="C23" s="1002" t="n">
        <v>0</v>
      </c>
      <c r="D23" s="1002" t="n">
        <v>0</v>
      </c>
      <c r="E23" s="1018" t="n">
        <v>0</v>
      </c>
      <c r="F23" s="1002" t="n">
        <v>0</v>
      </c>
      <c r="G23" s="1002" t="n">
        <v>0</v>
      </c>
      <c r="H23" s="1004" t="n">
        <v>0</v>
      </c>
      <c r="I23" s="1004" t="n">
        <v>0</v>
      </c>
      <c r="J23" s="1004" t="n">
        <v>0</v>
      </c>
      <c r="K23" s="1005" t="n">
        <v>0</v>
      </c>
      <c r="L23" s="1006" t="e">
        <f aca="false"/>
        <v>#DIV/0!</v>
      </c>
      <c r="M23" s="1007" t="e">
        <f aca="false"/>
        <v>#DIV/0!</v>
      </c>
    </row>
    <row r="24" customFormat="false" ht="12.75" hidden="false" customHeight="false" outlineLevel="0" collapsed="false">
      <c r="B24" s="1019" t="s">
        <v>688</v>
      </c>
      <c r="C24" s="1002" t="n">
        <v>0</v>
      </c>
      <c r="D24" s="1002" t="n">
        <v>0</v>
      </c>
      <c r="E24" s="1018" t="n">
        <v>0</v>
      </c>
      <c r="F24" s="1002" t="n">
        <v>1100</v>
      </c>
      <c r="G24" s="1002" t="n">
        <v>1100</v>
      </c>
      <c r="H24" s="1004" t="n">
        <v>8.83823775180943</v>
      </c>
      <c r="I24" s="1004" t="n">
        <v>0</v>
      </c>
      <c r="J24" s="1004" t="n">
        <v>0</v>
      </c>
      <c r="K24" s="1005" t="n">
        <v>0</v>
      </c>
      <c r="L24" s="1006" t="e">
        <f aca="false"/>
        <v>#DIV/0!</v>
      </c>
      <c r="M24" s="1007" t="e">
        <f aca="false"/>
        <v>#DIV/0!</v>
      </c>
    </row>
    <row r="25" customFormat="false" ht="13.5" hidden="false" customHeight="false" outlineLevel="0" collapsed="false">
      <c r="B25" s="1020" t="s">
        <v>689</v>
      </c>
      <c r="C25" s="1021" t="n">
        <v>87234.74</v>
      </c>
      <c r="D25" s="1021" t="n">
        <v>4261.099</v>
      </c>
      <c r="E25" s="1022" t="n">
        <v>100</v>
      </c>
      <c r="F25" s="1021" t="n">
        <v>114558.3</v>
      </c>
      <c r="G25" s="1021" t="n">
        <v>12445.92</v>
      </c>
      <c r="H25" s="1023" t="n">
        <v>100</v>
      </c>
      <c r="I25" s="1023" t="n">
        <v>242433.533</v>
      </c>
      <c r="J25" s="1023" t="n">
        <v>14343.3603</v>
      </c>
      <c r="K25" s="1024" t="n">
        <v>100</v>
      </c>
      <c r="L25" s="1025" t="n">
        <v>340.982114522452</v>
      </c>
      <c r="M25" s="1026" t="n">
        <v>-55.300249962048</v>
      </c>
    </row>
    <row r="26" customFormat="false" ht="13.5" hidden="false" customHeight="false" outlineLevel="0" collapsed="false">
      <c r="B26" s="931" t="s">
        <v>560</v>
      </c>
      <c r="C26" s="17"/>
      <c r="D26" s="17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13"/>
    <col collapsed="false" customWidth="false" hidden="false" outlineLevel="0" max="4" min="2" style="13" width="9.14"/>
    <col collapsed="false" customWidth="true" hidden="false" outlineLevel="0" max="5" min="5" style="13" width="8.99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1027" t="s">
        <v>690</v>
      </c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</row>
    <row r="2" customFormat="false" ht="15.75" hidden="false" customHeight="true" outlineLevel="0" collapsed="false">
      <c r="A2" s="1028" t="s">
        <v>34</v>
      </c>
      <c r="B2" s="1028"/>
      <c r="C2" s="1028"/>
      <c r="D2" s="1028"/>
      <c r="E2" s="1028"/>
      <c r="F2" s="1028"/>
      <c r="G2" s="1028"/>
      <c r="H2" s="1028"/>
      <c r="I2" s="1028"/>
      <c r="J2" s="1028"/>
      <c r="K2" s="1028"/>
      <c r="L2" s="1028"/>
    </row>
    <row r="3" customFormat="false" ht="12.75" hidden="false" customHeight="true" outlineLevel="0" collapsed="false">
      <c r="A3" s="1027" t="s">
        <v>691</v>
      </c>
      <c r="B3" s="1027"/>
      <c r="C3" s="1027"/>
      <c r="D3" s="1027"/>
      <c r="E3" s="1027"/>
      <c r="F3" s="1027"/>
      <c r="G3" s="1027"/>
      <c r="H3" s="1027"/>
      <c r="I3" s="1027"/>
      <c r="J3" s="1027"/>
      <c r="K3" s="1027"/>
      <c r="L3" s="1027"/>
    </row>
    <row r="4" customFormat="false" ht="13.5" hidden="false" customHeight="true" outlineLevel="0" collapsed="false">
      <c r="A4" s="1027" t="s">
        <v>692</v>
      </c>
      <c r="B4" s="1027"/>
      <c r="C4" s="1027"/>
      <c r="D4" s="1027"/>
      <c r="E4" s="1027"/>
      <c r="F4" s="1027"/>
      <c r="G4" s="1027"/>
      <c r="H4" s="1027"/>
      <c r="I4" s="1027"/>
      <c r="J4" s="1027"/>
      <c r="K4" s="1027"/>
      <c r="L4" s="1027"/>
    </row>
    <row r="5" customFormat="false" ht="13.5" hidden="false" customHeight="true" outlineLevel="0" collapsed="false">
      <c r="A5" s="1029" t="s">
        <v>693</v>
      </c>
      <c r="B5" s="1030" t="s">
        <v>694</v>
      </c>
      <c r="C5" s="1030" t="s">
        <v>383</v>
      </c>
      <c r="D5" s="1030" t="s">
        <v>66</v>
      </c>
      <c r="E5" s="1030"/>
      <c r="F5" s="1030" t="s">
        <v>67</v>
      </c>
      <c r="G5" s="1030"/>
      <c r="H5" s="1030"/>
      <c r="I5" s="1031" t="s">
        <v>546</v>
      </c>
      <c r="J5" s="1031"/>
      <c r="K5" s="1031"/>
      <c r="L5" s="1031"/>
    </row>
    <row r="6" customFormat="false" ht="24" hidden="false" customHeight="false" outlineLevel="0" collapsed="false">
      <c r="A6" s="1032"/>
      <c r="B6" s="1033"/>
      <c r="C6" s="1034" t="s">
        <v>695</v>
      </c>
      <c r="D6" s="1034" t="s">
        <v>696</v>
      </c>
      <c r="E6" s="1034" t="s">
        <v>695</v>
      </c>
      <c r="F6" s="1034" t="s">
        <v>697</v>
      </c>
      <c r="G6" s="1034" t="s">
        <v>696</v>
      </c>
      <c r="H6" s="1034" t="s">
        <v>695</v>
      </c>
      <c r="I6" s="1034" t="s">
        <v>698</v>
      </c>
      <c r="J6" s="1034" t="s">
        <v>699</v>
      </c>
      <c r="K6" s="1034" t="s">
        <v>700</v>
      </c>
      <c r="L6" s="1035" t="s">
        <v>701</v>
      </c>
    </row>
    <row r="7" customFormat="false" ht="12.75" hidden="false" customHeight="false" outlineLevel="0" collapsed="false">
      <c r="A7" s="1036" t="n">
        <v>1</v>
      </c>
      <c r="B7" s="1037" t="n">
        <v>2</v>
      </c>
      <c r="C7" s="1037" t="n">
        <v>3</v>
      </c>
      <c r="D7" s="1037" t="n">
        <v>4</v>
      </c>
      <c r="E7" s="1037" t="n">
        <v>5</v>
      </c>
      <c r="F7" s="1037" t="n">
        <v>6</v>
      </c>
      <c r="G7" s="1037" t="n">
        <v>7</v>
      </c>
      <c r="H7" s="1037" t="n">
        <v>8</v>
      </c>
      <c r="I7" s="1037" t="n">
        <v>9</v>
      </c>
      <c r="J7" s="1037" t="n">
        <v>10</v>
      </c>
      <c r="K7" s="1037" t="n">
        <v>11</v>
      </c>
      <c r="L7" s="1038" t="n">
        <v>12</v>
      </c>
    </row>
    <row r="8" customFormat="false" ht="12.75" hidden="false" customHeight="false" outlineLevel="0" collapsed="false">
      <c r="A8" s="1036"/>
      <c r="B8" s="1039"/>
      <c r="C8" s="1039"/>
      <c r="D8" s="1039"/>
      <c r="E8" s="1039"/>
      <c r="F8" s="1039"/>
      <c r="G8" s="1039"/>
      <c r="H8" s="1039"/>
      <c r="I8" s="1039"/>
      <c r="J8" s="1039"/>
      <c r="K8" s="1039"/>
      <c r="L8" s="1040"/>
    </row>
    <row r="9" customFormat="false" ht="12.75" hidden="false" customHeight="false" outlineLevel="0" collapsed="false">
      <c r="A9" s="1041" t="s">
        <v>702</v>
      </c>
      <c r="B9" s="1042" t="s">
        <v>703</v>
      </c>
      <c r="C9" s="1043" t="s">
        <v>704</v>
      </c>
      <c r="D9" s="1043" t="s">
        <v>705</v>
      </c>
      <c r="E9" s="1043" t="s">
        <v>706</v>
      </c>
      <c r="F9" s="1043" t="s">
        <v>707</v>
      </c>
      <c r="G9" s="1043" t="s">
        <v>708</v>
      </c>
      <c r="H9" s="1043" t="s">
        <v>709</v>
      </c>
      <c r="I9" s="1043" t="s">
        <v>710</v>
      </c>
      <c r="J9" s="1043" t="s">
        <v>711</v>
      </c>
      <c r="K9" s="1043" t="s">
        <v>712</v>
      </c>
      <c r="L9" s="1044" t="s">
        <v>713</v>
      </c>
    </row>
    <row r="10" customFormat="false" ht="12.75" hidden="false" customHeight="false" outlineLevel="0" collapsed="false">
      <c r="A10" s="1045"/>
      <c r="B10" s="1046"/>
      <c r="C10" s="1046"/>
      <c r="D10" s="1046"/>
      <c r="E10" s="1046"/>
      <c r="F10" s="1046"/>
      <c r="G10" s="1046"/>
      <c r="H10" s="1046"/>
      <c r="I10" s="1046"/>
      <c r="J10" s="1046"/>
      <c r="K10" s="1046"/>
      <c r="L10" s="1047"/>
    </row>
    <row r="11" customFormat="false" ht="12.75" hidden="false" customHeight="false" outlineLevel="0" collapsed="false">
      <c r="A11" s="1048" t="s">
        <v>714</v>
      </c>
      <c r="B11" s="1042" t="s">
        <v>715</v>
      </c>
      <c r="C11" s="1043" t="s">
        <v>716</v>
      </c>
      <c r="D11" s="1043" t="s">
        <v>717</v>
      </c>
      <c r="E11" s="1043" t="s">
        <v>718</v>
      </c>
      <c r="F11" s="1043" t="s">
        <v>719</v>
      </c>
      <c r="G11" s="1043" t="s">
        <v>720</v>
      </c>
      <c r="H11" s="1043" t="s">
        <v>721</v>
      </c>
      <c r="I11" s="1043" t="s">
        <v>722</v>
      </c>
      <c r="J11" s="1043" t="s">
        <v>723</v>
      </c>
      <c r="K11" s="1043" t="s">
        <v>724</v>
      </c>
      <c r="L11" s="1044" t="s">
        <v>725</v>
      </c>
    </row>
    <row r="12" customFormat="false" ht="12.75" hidden="false" customHeight="false" outlineLevel="0" collapsed="false">
      <c r="A12" s="1049" t="s">
        <v>726</v>
      </c>
      <c r="B12" s="1050" t="s">
        <v>727</v>
      </c>
      <c r="C12" s="1050" t="s">
        <v>728</v>
      </c>
      <c r="D12" s="1050" t="s">
        <v>729</v>
      </c>
      <c r="E12" s="1050" t="s">
        <v>730</v>
      </c>
      <c r="F12" s="1050" t="s">
        <v>731</v>
      </c>
      <c r="G12" s="1050" t="s">
        <v>732</v>
      </c>
      <c r="H12" s="1050" t="s">
        <v>733</v>
      </c>
      <c r="I12" s="1050" t="s">
        <v>734</v>
      </c>
      <c r="J12" s="1050" t="s">
        <v>735</v>
      </c>
      <c r="K12" s="1050" t="s">
        <v>736</v>
      </c>
      <c r="L12" s="1051" t="s">
        <v>737</v>
      </c>
    </row>
    <row r="13" customFormat="false" ht="12.75" hidden="false" customHeight="false" outlineLevel="0" collapsed="false">
      <c r="A13" s="1049" t="s">
        <v>738</v>
      </c>
      <c r="B13" s="1050" t="s">
        <v>739</v>
      </c>
      <c r="C13" s="1050" t="s">
        <v>740</v>
      </c>
      <c r="D13" s="1050" t="s">
        <v>741</v>
      </c>
      <c r="E13" s="1050" t="s">
        <v>742</v>
      </c>
      <c r="F13" s="1050" t="s">
        <v>743</v>
      </c>
      <c r="G13" s="1050" t="s">
        <v>743</v>
      </c>
      <c r="H13" s="1050" t="s">
        <v>744</v>
      </c>
      <c r="I13" s="1050" t="s">
        <v>745</v>
      </c>
      <c r="J13" s="1050" t="s">
        <v>746</v>
      </c>
      <c r="K13" s="1050" t="s">
        <v>747</v>
      </c>
      <c r="L13" s="1051" t="s">
        <v>748</v>
      </c>
    </row>
    <row r="14" customFormat="false" ht="12.75" hidden="false" customHeight="false" outlineLevel="0" collapsed="false">
      <c r="A14" s="1049" t="s">
        <v>749</v>
      </c>
      <c r="B14" s="1050" t="s">
        <v>750</v>
      </c>
      <c r="C14" s="1050" t="s">
        <v>751</v>
      </c>
      <c r="D14" s="1050" t="s">
        <v>752</v>
      </c>
      <c r="E14" s="1050" t="s">
        <v>753</v>
      </c>
      <c r="F14" s="1050" t="s">
        <v>754</v>
      </c>
      <c r="G14" s="1050" t="s">
        <v>755</v>
      </c>
      <c r="H14" s="1050" t="s">
        <v>756</v>
      </c>
      <c r="I14" s="1050" t="s">
        <v>757</v>
      </c>
      <c r="J14" s="1050" t="s">
        <v>758</v>
      </c>
      <c r="K14" s="1050" t="s">
        <v>759</v>
      </c>
      <c r="L14" s="1051" t="s">
        <v>760</v>
      </c>
    </row>
    <row r="15" customFormat="false" ht="12.75" hidden="false" customHeight="false" outlineLevel="0" collapsed="false">
      <c r="A15" s="1049" t="s">
        <v>761</v>
      </c>
      <c r="B15" s="1050" t="s">
        <v>762</v>
      </c>
      <c r="C15" s="1050" t="s">
        <v>742</v>
      </c>
      <c r="D15" s="1050" t="s">
        <v>763</v>
      </c>
      <c r="E15" s="1050" t="s">
        <v>764</v>
      </c>
      <c r="F15" s="1050" t="s">
        <v>765</v>
      </c>
      <c r="G15" s="1050" t="s">
        <v>766</v>
      </c>
      <c r="H15" s="1050" t="s">
        <v>767</v>
      </c>
      <c r="I15" s="1050" t="s">
        <v>768</v>
      </c>
      <c r="J15" s="1050" t="s">
        <v>769</v>
      </c>
      <c r="K15" s="1050" t="s">
        <v>770</v>
      </c>
      <c r="L15" s="1051" t="s">
        <v>771</v>
      </c>
    </row>
    <row r="16" customFormat="false" ht="12.75" hidden="false" customHeight="false" outlineLevel="0" collapsed="false">
      <c r="A16" s="1049" t="s">
        <v>772</v>
      </c>
      <c r="B16" s="1050" t="s">
        <v>773</v>
      </c>
      <c r="C16" s="1050" t="s">
        <v>774</v>
      </c>
      <c r="D16" s="1050" t="s">
        <v>775</v>
      </c>
      <c r="E16" s="1050" t="s">
        <v>776</v>
      </c>
      <c r="F16" s="1050" t="s">
        <v>777</v>
      </c>
      <c r="G16" s="1050" t="s">
        <v>778</v>
      </c>
      <c r="H16" s="1050" t="s">
        <v>779</v>
      </c>
      <c r="I16" s="1050" t="s">
        <v>780</v>
      </c>
      <c r="J16" s="1050" t="s">
        <v>781</v>
      </c>
      <c r="K16" s="1050" t="s">
        <v>782</v>
      </c>
      <c r="L16" s="1051" t="s">
        <v>783</v>
      </c>
    </row>
    <row r="17" customFormat="false" ht="12.75" hidden="false" customHeight="false" outlineLevel="0" collapsed="false">
      <c r="A17" s="1049" t="s">
        <v>784</v>
      </c>
      <c r="B17" s="1050" t="s">
        <v>785</v>
      </c>
      <c r="C17" s="1050" t="s">
        <v>786</v>
      </c>
      <c r="D17" s="1050" t="s">
        <v>787</v>
      </c>
      <c r="E17" s="1050" t="s">
        <v>788</v>
      </c>
      <c r="F17" s="1050" t="s">
        <v>789</v>
      </c>
      <c r="G17" s="1050" t="s">
        <v>790</v>
      </c>
      <c r="H17" s="1050" t="s">
        <v>791</v>
      </c>
      <c r="I17" s="1050" t="s">
        <v>792</v>
      </c>
      <c r="J17" s="1050" t="s">
        <v>793</v>
      </c>
      <c r="K17" s="1050" t="s">
        <v>794</v>
      </c>
      <c r="L17" s="1051" t="s">
        <v>795</v>
      </c>
    </row>
    <row r="18" customFormat="false" ht="12.75" hidden="false" customHeight="false" outlineLevel="0" collapsed="false">
      <c r="A18" s="1049" t="s">
        <v>796</v>
      </c>
      <c r="B18" s="1050" t="s">
        <v>797</v>
      </c>
      <c r="C18" s="1050" t="s">
        <v>798</v>
      </c>
      <c r="D18" s="1050" t="s">
        <v>799</v>
      </c>
      <c r="E18" s="1050" t="s">
        <v>800</v>
      </c>
      <c r="F18" s="1050" t="s">
        <v>801</v>
      </c>
      <c r="G18" s="1050" t="s">
        <v>802</v>
      </c>
      <c r="H18" s="1050" t="s">
        <v>803</v>
      </c>
      <c r="I18" s="1050" t="s">
        <v>804</v>
      </c>
      <c r="J18" s="1050" t="s">
        <v>805</v>
      </c>
      <c r="K18" s="1050" t="s">
        <v>806</v>
      </c>
      <c r="L18" s="1051" t="s">
        <v>807</v>
      </c>
    </row>
    <row r="19" customFormat="false" ht="12.75" hidden="false" customHeight="false" outlineLevel="0" collapsed="false">
      <c r="A19" s="1049" t="s">
        <v>808</v>
      </c>
      <c r="B19" s="1050" t="s">
        <v>809</v>
      </c>
      <c r="C19" s="1050" t="s">
        <v>810</v>
      </c>
      <c r="D19" s="1050" t="s">
        <v>811</v>
      </c>
      <c r="E19" s="1050" t="s">
        <v>812</v>
      </c>
      <c r="F19" s="1050" t="s">
        <v>813</v>
      </c>
      <c r="G19" s="1050" t="s">
        <v>814</v>
      </c>
      <c r="H19" s="1050" t="s">
        <v>815</v>
      </c>
      <c r="I19" s="1050" t="s">
        <v>816</v>
      </c>
      <c r="J19" s="1050" t="s">
        <v>817</v>
      </c>
      <c r="K19" s="1050" t="s">
        <v>818</v>
      </c>
      <c r="L19" s="1051" t="s">
        <v>769</v>
      </c>
    </row>
    <row r="20" customFormat="false" ht="12.75" hidden="false" customHeight="false" outlineLevel="0" collapsed="false">
      <c r="A20" s="1049" t="s">
        <v>819</v>
      </c>
      <c r="B20" s="1050" t="s">
        <v>820</v>
      </c>
      <c r="C20" s="1050" t="s">
        <v>821</v>
      </c>
      <c r="D20" s="1050" t="s">
        <v>822</v>
      </c>
      <c r="E20" s="1050" t="s">
        <v>823</v>
      </c>
      <c r="F20" s="1050" t="s">
        <v>824</v>
      </c>
      <c r="G20" s="1050" t="s">
        <v>825</v>
      </c>
      <c r="H20" s="1050" t="s">
        <v>826</v>
      </c>
      <c r="I20" s="1050" t="s">
        <v>827</v>
      </c>
      <c r="J20" s="1050" t="s">
        <v>781</v>
      </c>
      <c r="K20" s="1050" t="s">
        <v>828</v>
      </c>
      <c r="L20" s="1051" t="s">
        <v>829</v>
      </c>
    </row>
    <row r="21" customFormat="false" ht="12.75" hidden="false" customHeight="false" outlineLevel="0" collapsed="false">
      <c r="A21" s="1049" t="s">
        <v>830</v>
      </c>
      <c r="B21" s="1050" t="s">
        <v>831</v>
      </c>
      <c r="C21" s="1050" t="s">
        <v>832</v>
      </c>
      <c r="D21" s="1050" t="s">
        <v>833</v>
      </c>
      <c r="E21" s="1050" t="s">
        <v>834</v>
      </c>
      <c r="F21" s="1050" t="s">
        <v>835</v>
      </c>
      <c r="G21" s="1050" t="s">
        <v>836</v>
      </c>
      <c r="H21" s="1050" t="s">
        <v>837</v>
      </c>
      <c r="I21" s="1050" t="s">
        <v>771</v>
      </c>
      <c r="J21" s="1050" t="s">
        <v>746</v>
      </c>
      <c r="K21" s="1050" t="s">
        <v>838</v>
      </c>
      <c r="L21" s="1051" t="s">
        <v>839</v>
      </c>
    </row>
    <row r="22" customFormat="false" ht="12.75" hidden="false" customHeight="false" outlineLevel="0" collapsed="false">
      <c r="A22" s="1049" t="s">
        <v>840</v>
      </c>
      <c r="B22" s="1050" t="s">
        <v>841</v>
      </c>
      <c r="C22" s="1050" t="s">
        <v>842</v>
      </c>
      <c r="D22" s="1050" t="s">
        <v>843</v>
      </c>
      <c r="E22" s="1050" t="s">
        <v>843</v>
      </c>
      <c r="F22" s="1050" t="s">
        <v>844</v>
      </c>
      <c r="G22" s="1050" t="s">
        <v>845</v>
      </c>
      <c r="H22" s="1050" t="s">
        <v>845</v>
      </c>
      <c r="I22" s="1050" t="s">
        <v>846</v>
      </c>
      <c r="J22" s="1050" t="s">
        <v>847</v>
      </c>
      <c r="K22" s="1050" t="s">
        <v>848</v>
      </c>
      <c r="L22" s="1051" t="s">
        <v>847</v>
      </c>
    </row>
    <row r="23" customFormat="false" ht="12.75" hidden="false" customHeight="false" outlineLevel="0" collapsed="false">
      <c r="A23" s="1049" t="s">
        <v>849</v>
      </c>
      <c r="B23" s="1050" t="s">
        <v>850</v>
      </c>
      <c r="C23" s="1050" t="s">
        <v>851</v>
      </c>
      <c r="D23" s="1050" t="s">
        <v>852</v>
      </c>
      <c r="E23" s="1050" t="s">
        <v>852</v>
      </c>
      <c r="F23" s="1050" t="s">
        <v>853</v>
      </c>
      <c r="G23" s="1050" t="s">
        <v>854</v>
      </c>
      <c r="H23" s="1050" t="s">
        <v>854</v>
      </c>
      <c r="I23" s="1050" t="s">
        <v>855</v>
      </c>
      <c r="J23" s="1050" t="s">
        <v>847</v>
      </c>
      <c r="K23" s="1050" t="s">
        <v>856</v>
      </c>
      <c r="L23" s="1051" t="s">
        <v>847</v>
      </c>
    </row>
    <row r="24" customFormat="false" ht="12.75" hidden="false" customHeight="false" outlineLevel="0" collapsed="false">
      <c r="A24" s="1049" t="s">
        <v>857</v>
      </c>
      <c r="B24" s="1050" t="s">
        <v>858</v>
      </c>
      <c r="C24" s="1050" t="s">
        <v>859</v>
      </c>
      <c r="D24" s="1050" t="s">
        <v>860</v>
      </c>
      <c r="E24" s="1050" t="s">
        <v>861</v>
      </c>
      <c r="F24" s="1050" t="s">
        <v>862</v>
      </c>
      <c r="G24" s="1050" t="s">
        <v>863</v>
      </c>
      <c r="H24" s="1050" t="s">
        <v>864</v>
      </c>
      <c r="I24" s="1050" t="s">
        <v>865</v>
      </c>
      <c r="J24" s="1050" t="s">
        <v>847</v>
      </c>
      <c r="K24" s="1050" t="s">
        <v>866</v>
      </c>
      <c r="L24" s="1051" t="s">
        <v>867</v>
      </c>
    </row>
    <row r="25" customFormat="false" ht="12.75" hidden="false" customHeight="false" outlineLevel="0" collapsed="false">
      <c r="A25" s="1052"/>
      <c r="B25" s="1046"/>
      <c r="C25" s="1046"/>
      <c r="D25" s="1046"/>
      <c r="E25" s="1046"/>
      <c r="F25" s="1046"/>
      <c r="G25" s="1046"/>
      <c r="H25" s="1046"/>
      <c r="I25" s="1046"/>
      <c r="J25" s="1046"/>
      <c r="K25" s="1046"/>
      <c r="L25" s="1047"/>
    </row>
    <row r="26" customFormat="false" ht="12.75" hidden="false" customHeight="false" outlineLevel="0" collapsed="false">
      <c r="A26" s="1048" t="s">
        <v>868</v>
      </c>
      <c r="B26" s="1042" t="s">
        <v>869</v>
      </c>
      <c r="C26" s="1043" t="s">
        <v>870</v>
      </c>
      <c r="D26" s="1043" t="s">
        <v>871</v>
      </c>
      <c r="E26" s="1043" t="s">
        <v>872</v>
      </c>
      <c r="F26" s="1043" t="s">
        <v>873</v>
      </c>
      <c r="G26" s="1043" t="s">
        <v>874</v>
      </c>
      <c r="H26" s="1043" t="s">
        <v>875</v>
      </c>
      <c r="I26" s="1043" t="s">
        <v>876</v>
      </c>
      <c r="J26" s="1043" t="s">
        <v>746</v>
      </c>
      <c r="K26" s="1043" t="s">
        <v>877</v>
      </c>
      <c r="L26" s="1044" t="s">
        <v>746</v>
      </c>
    </row>
    <row r="27" customFormat="false" ht="12.75" hidden="false" customHeight="false" outlineLevel="0" collapsed="false">
      <c r="A27" s="1049" t="s">
        <v>878</v>
      </c>
      <c r="B27" s="1050" t="s">
        <v>879</v>
      </c>
      <c r="C27" s="1050" t="s">
        <v>880</v>
      </c>
      <c r="D27" s="1050" t="s">
        <v>881</v>
      </c>
      <c r="E27" s="1050" t="s">
        <v>881</v>
      </c>
      <c r="F27" s="1050" t="s">
        <v>882</v>
      </c>
      <c r="G27" s="1050" t="s">
        <v>883</v>
      </c>
      <c r="H27" s="1050" t="s">
        <v>883</v>
      </c>
      <c r="I27" s="1050" t="s">
        <v>884</v>
      </c>
      <c r="J27" s="1050" t="s">
        <v>847</v>
      </c>
      <c r="K27" s="1050" t="s">
        <v>885</v>
      </c>
      <c r="L27" s="1051" t="s">
        <v>847</v>
      </c>
    </row>
    <row r="28" customFormat="false" ht="12.75" hidden="false" customHeight="false" outlineLevel="0" collapsed="false">
      <c r="A28" s="1049" t="s">
        <v>886</v>
      </c>
      <c r="B28" s="1050" t="s">
        <v>887</v>
      </c>
      <c r="C28" s="1050" t="s">
        <v>888</v>
      </c>
      <c r="D28" s="1050" t="s">
        <v>889</v>
      </c>
      <c r="E28" s="1050" t="s">
        <v>890</v>
      </c>
      <c r="F28" s="1050" t="s">
        <v>891</v>
      </c>
      <c r="G28" s="1050" t="s">
        <v>892</v>
      </c>
      <c r="H28" s="1050" t="s">
        <v>893</v>
      </c>
      <c r="I28" s="1050" t="s">
        <v>894</v>
      </c>
      <c r="J28" s="1050" t="s">
        <v>746</v>
      </c>
      <c r="K28" s="1050" t="s">
        <v>895</v>
      </c>
      <c r="L28" s="1051" t="s">
        <v>896</v>
      </c>
    </row>
    <row r="29" customFormat="false" ht="12.75" hidden="false" customHeight="false" outlineLevel="0" collapsed="false">
      <c r="A29" s="1049" t="s">
        <v>897</v>
      </c>
      <c r="B29" s="1050" t="s">
        <v>898</v>
      </c>
      <c r="C29" s="1050" t="s">
        <v>899</v>
      </c>
      <c r="D29" s="1050" t="s">
        <v>900</v>
      </c>
      <c r="E29" s="1050" t="s">
        <v>901</v>
      </c>
      <c r="F29" s="1050" t="s">
        <v>902</v>
      </c>
      <c r="G29" s="1050" t="s">
        <v>903</v>
      </c>
      <c r="H29" s="1050" t="s">
        <v>904</v>
      </c>
      <c r="I29" s="1050" t="s">
        <v>905</v>
      </c>
      <c r="J29" s="1050" t="s">
        <v>735</v>
      </c>
      <c r="K29" s="1050" t="s">
        <v>806</v>
      </c>
      <c r="L29" s="1051" t="s">
        <v>746</v>
      </c>
    </row>
    <row r="30" customFormat="false" ht="12.75" hidden="false" customHeight="false" outlineLevel="0" collapsed="false">
      <c r="A30" s="1049" t="s">
        <v>906</v>
      </c>
      <c r="B30" s="1050" t="s">
        <v>907</v>
      </c>
      <c r="C30" s="1050" t="s">
        <v>908</v>
      </c>
      <c r="D30" s="1050" t="s">
        <v>909</v>
      </c>
      <c r="E30" s="1050" t="s">
        <v>909</v>
      </c>
      <c r="F30" s="1050" t="s">
        <v>910</v>
      </c>
      <c r="G30" s="1050" t="s">
        <v>911</v>
      </c>
      <c r="H30" s="1050" t="s">
        <v>911</v>
      </c>
      <c r="I30" s="1050" t="s">
        <v>724</v>
      </c>
      <c r="J30" s="1050" t="s">
        <v>847</v>
      </c>
      <c r="K30" s="1050" t="s">
        <v>912</v>
      </c>
      <c r="L30" s="1051" t="s">
        <v>847</v>
      </c>
    </row>
    <row r="31" customFormat="false" ht="12.75" hidden="false" customHeight="false" outlineLevel="0" collapsed="false">
      <c r="A31" s="1049" t="s">
        <v>913</v>
      </c>
      <c r="B31" s="1050" t="s">
        <v>914</v>
      </c>
      <c r="C31" s="1050" t="s">
        <v>915</v>
      </c>
      <c r="D31" s="1050" t="s">
        <v>916</v>
      </c>
      <c r="E31" s="1050" t="s">
        <v>916</v>
      </c>
      <c r="F31" s="1050" t="s">
        <v>917</v>
      </c>
      <c r="G31" s="1050" t="s">
        <v>918</v>
      </c>
      <c r="H31" s="1050" t="s">
        <v>919</v>
      </c>
      <c r="I31" s="1050" t="s">
        <v>838</v>
      </c>
      <c r="J31" s="1050" t="s">
        <v>847</v>
      </c>
      <c r="K31" s="1050" t="s">
        <v>792</v>
      </c>
      <c r="L31" s="1051" t="s">
        <v>920</v>
      </c>
    </row>
    <row r="32" customFormat="false" ht="12.75" hidden="false" customHeight="false" outlineLevel="0" collapsed="false">
      <c r="A32" s="1049" t="s">
        <v>921</v>
      </c>
      <c r="B32" s="1050" t="s">
        <v>922</v>
      </c>
      <c r="C32" s="1050" t="s">
        <v>923</v>
      </c>
      <c r="D32" s="1050" t="s">
        <v>924</v>
      </c>
      <c r="E32" s="1050" t="s">
        <v>924</v>
      </c>
      <c r="F32" s="1050" t="s">
        <v>925</v>
      </c>
      <c r="G32" s="1050" t="s">
        <v>926</v>
      </c>
      <c r="H32" s="1050" t="s">
        <v>926</v>
      </c>
      <c r="I32" s="1050" t="s">
        <v>746</v>
      </c>
      <c r="J32" s="1050" t="s">
        <v>847</v>
      </c>
      <c r="K32" s="1050" t="s">
        <v>927</v>
      </c>
      <c r="L32" s="1051" t="s">
        <v>847</v>
      </c>
    </row>
    <row r="33" customFormat="false" ht="12.75" hidden="false" customHeight="false" outlineLevel="0" collapsed="false">
      <c r="A33" s="1049" t="s">
        <v>928</v>
      </c>
      <c r="B33" s="1050" t="s">
        <v>929</v>
      </c>
      <c r="C33" s="1050" t="s">
        <v>930</v>
      </c>
      <c r="D33" s="1050" t="s">
        <v>931</v>
      </c>
      <c r="E33" s="1050" t="s">
        <v>931</v>
      </c>
      <c r="F33" s="1050" t="s">
        <v>932</v>
      </c>
      <c r="G33" s="1050" t="s">
        <v>870</v>
      </c>
      <c r="H33" s="1050" t="s">
        <v>933</v>
      </c>
      <c r="I33" s="1050" t="s">
        <v>934</v>
      </c>
      <c r="J33" s="1050" t="s">
        <v>847</v>
      </c>
      <c r="K33" s="1050" t="s">
        <v>935</v>
      </c>
      <c r="L33" s="1051" t="s">
        <v>783</v>
      </c>
    </row>
    <row r="34" customFormat="false" ht="12.75" hidden="false" customHeight="false" outlineLevel="0" collapsed="false">
      <c r="A34" s="1049" t="s">
        <v>936</v>
      </c>
      <c r="B34" s="1050" t="s">
        <v>937</v>
      </c>
      <c r="C34" s="1050" t="s">
        <v>938</v>
      </c>
      <c r="D34" s="1050" t="s">
        <v>939</v>
      </c>
      <c r="E34" s="1050" t="s">
        <v>939</v>
      </c>
      <c r="F34" s="1050" t="s">
        <v>940</v>
      </c>
      <c r="G34" s="1050" t="s">
        <v>940</v>
      </c>
      <c r="H34" s="1050" t="s">
        <v>940</v>
      </c>
      <c r="I34" s="1050" t="s">
        <v>941</v>
      </c>
      <c r="J34" s="1050" t="s">
        <v>847</v>
      </c>
      <c r="K34" s="1050" t="s">
        <v>942</v>
      </c>
      <c r="L34" s="1051" t="s">
        <v>847</v>
      </c>
    </row>
    <row r="35" customFormat="false" ht="13.5" hidden="false" customHeight="false" outlineLevel="0" collapsed="false">
      <c r="A35" s="1053" t="s">
        <v>943</v>
      </c>
      <c r="B35" s="1054" t="s">
        <v>944</v>
      </c>
      <c r="C35" s="1054" t="s">
        <v>945</v>
      </c>
      <c r="D35" s="1054" t="s">
        <v>946</v>
      </c>
      <c r="E35" s="1054" t="s">
        <v>947</v>
      </c>
      <c r="F35" s="1054" t="s">
        <v>948</v>
      </c>
      <c r="G35" s="1054" t="s">
        <v>949</v>
      </c>
      <c r="H35" s="1054" t="s">
        <v>950</v>
      </c>
      <c r="I35" s="1054" t="s">
        <v>951</v>
      </c>
      <c r="J35" s="1054" t="s">
        <v>746</v>
      </c>
      <c r="K35" s="1054" t="s">
        <v>952</v>
      </c>
      <c r="L35" s="1055" t="s">
        <v>953</v>
      </c>
    </row>
    <row r="36" customFormat="false" ht="14.25" hidden="false" customHeight="true" outlineLevel="0" collapsed="false">
      <c r="A36" s="1027" t="s">
        <v>954</v>
      </c>
      <c r="B36" s="1027"/>
      <c r="C36" s="1027"/>
      <c r="D36" s="1027"/>
      <c r="E36" s="1027"/>
      <c r="F36" s="1027"/>
      <c r="G36" s="1027"/>
      <c r="H36" s="1027"/>
      <c r="I36" s="1027"/>
      <c r="J36" s="1027"/>
      <c r="K36" s="1027"/>
      <c r="L36" s="1027"/>
    </row>
    <row r="37" customFormat="false" ht="13.5" hidden="false" customHeight="false" outlineLevel="0" collapsed="false">
      <c r="A37" s="1056" t="s">
        <v>702</v>
      </c>
      <c r="B37" s="1057" t="s">
        <v>703</v>
      </c>
      <c r="C37" s="1058" t="s">
        <v>918</v>
      </c>
      <c r="D37" s="1058" t="s">
        <v>955</v>
      </c>
      <c r="E37" s="1058" t="s">
        <v>956</v>
      </c>
      <c r="F37" s="1058" t="s">
        <v>957</v>
      </c>
      <c r="G37" s="1058" t="s">
        <v>958</v>
      </c>
      <c r="H37" s="1058" t="s">
        <v>959</v>
      </c>
      <c r="I37" s="1058" t="s">
        <v>960</v>
      </c>
      <c r="J37" s="1058" t="s">
        <v>961</v>
      </c>
      <c r="K37" s="1058" t="s">
        <v>876</v>
      </c>
      <c r="L37" s="1059" t="s">
        <v>961</v>
      </c>
    </row>
    <row r="38" customFormat="false" ht="12.75" hidden="false" customHeight="false" outlineLevel="0" collapsed="false">
      <c r="A38" s="1060" t="s">
        <v>714</v>
      </c>
      <c r="B38" s="1061" t="s">
        <v>962</v>
      </c>
      <c r="C38" s="1062" t="s">
        <v>963</v>
      </c>
      <c r="D38" s="1062" t="s">
        <v>964</v>
      </c>
      <c r="E38" s="1062" t="s">
        <v>965</v>
      </c>
      <c r="F38" s="1062" t="s">
        <v>966</v>
      </c>
      <c r="G38" s="1062" t="s">
        <v>967</v>
      </c>
      <c r="H38" s="1062" t="s">
        <v>968</v>
      </c>
      <c r="I38" s="1062" t="s">
        <v>969</v>
      </c>
      <c r="J38" s="1062" t="s">
        <v>817</v>
      </c>
      <c r="K38" s="1062" t="s">
        <v>970</v>
      </c>
      <c r="L38" s="1063" t="s">
        <v>971</v>
      </c>
    </row>
    <row r="39" customFormat="false" ht="13.5" hidden="false" customHeight="false" outlineLevel="0" collapsed="false">
      <c r="A39" s="1064" t="s">
        <v>868</v>
      </c>
      <c r="B39" s="1065" t="s">
        <v>972</v>
      </c>
      <c r="C39" s="1066" t="s">
        <v>933</v>
      </c>
      <c r="D39" s="1066" t="s">
        <v>973</v>
      </c>
      <c r="E39" s="1066" t="s">
        <v>973</v>
      </c>
      <c r="F39" s="1066" t="s">
        <v>974</v>
      </c>
      <c r="G39" s="1066" t="s">
        <v>975</v>
      </c>
      <c r="H39" s="1066" t="s">
        <v>976</v>
      </c>
      <c r="I39" s="1066" t="s">
        <v>877</v>
      </c>
      <c r="J39" s="1066" t="s">
        <v>847</v>
      </c>
      <c r="K39" s="1066" t="s">
        <v>912</v>
      </c>
      <c r="L39" s="1067" t="s">
        <v>896</v>
      </c>
    </row>
    <row r="40" customFormat="false" ht="14.25" hidden="false" customHeight="true" outlineLevel="0" collapsed="false">
      <c r="A40" s="1027" t="s">
        <v>977</v>
      </c>
      <c r="B40" s="1027"/>
      <c r="C40" s="1027"/>
      <c r="D40" s="1027"/>
      <c r="E40" s="1027"/>
      <c r="F40" s="1027"/>
      <c r="G40" s="1027"/>
      <c r="H40" s="1027"/>
      <c r="I40" s="1027"/>
      <c r="J40" s="1027"/>
      <c r="K40" s="1027"/>
      <c r="L40" s="1027"/>
    </row>
    <row r="41" customFormat="false" ht="13.5" hidden="false" customHeight="false" outlineLevel="0" collapsed="false">
      <c r="A41" s="1056" t="s">
        <v>702</v>
      </c>
      <c r="B41" s="1057" t="s">
        <v>703</v>
      </c>
      <c r="C41" s="1058" t="s">
        <v>978</v>
      </c>
      <c r="D41" s="1058" t="s">
        <v>979</v>
      </c>
      <c r="E41" s="1058" t="s">
        <v>980</v>
      </c>
      <c r="F41" s="1058" t="s">
        <v>981</v>
      </c>
      <c r="G41" s="1058" t="s">
        <v>982</v>
      </c>
      <c r="H41" s="1058" t="s">
        <v>983</v>
      </c>
      <c r="I41" s="1058" t="s">
        <v>905</v>
      </c>
      <c r="J41" s="1058" t="s">
        <v>971</v>
      </c>
      <c r="K41" s="1058" t="s">
        <v>876</v>
      </c>
      <c r="L41" s="1059" t="s">
        <v>711</v>
      </c>
    </row>
    <row r="42" customFormat="false" ht="12.75" hidden="false" customHeight="false" outlineLevel="0" collapsed="false">
      <c r="A42" s="1060" t="s">
        <v>714</v>
      </c>
      <c r="B42" s="1061" t="s">
        <v>984</v>
      </c>
      <c r="C42" s="1062" t="s">
        <v>985</v>
      </c>
      <c r="D42" s="1062" t="s">
        <v>986</v>
      </c>
      <c r="E42" s="1062" t="s">
        <v>987</v>
      </c>
      <c r="F42" s="1062" t="s">
        <v>988</v>
      </c>
      <c r="G42" s="1062" t="s">
        <v>989</v>
      </c>
      <c r="H42" s="1062" t="s">
        <v>990</v>
      </c>
      <c r="I42" s="1062" t="s">
        <v>969</v>
      </c>
      <c r="J42" s="1062" t="s">
        <v>991</v>
      </c>
      <c r="K42" s="1062" t="s">
        <v>828</v>
      </c>
      <c r="L42" s="1063" t="s">
        <v>992</v>
      </c>
    </row>
    <row r="43" customFormat="false" ht="13.5" hidden="false" customHeight="false" outlineLevel="0" collapsed="false">
      <c r="A43" s="1064" t="s">
        <v>868</v>
      </c>
      <c r="B43" s="1065" t="s">
        <v>993</v>
      </c>
      <c r="C43" s="1066" t="s">
        <v>994</v>
      </c>
      <c r="D43" s="1066" t="s">
        <v>995</v>
      </c>
      <c r="E43" s="1066" t="s">
        <v>892</v>
      </c>
      <c r="F43" s="1066" t="s">
        <v>947</v>
      </c>
      <c r="G43" s="1066" t="s">
        <v>996</v>
      </c>
      <c r="H43" s="1066" t="s">
        <v>997</v>
      </c>
      <c r="I43" s="1066" t="s">
        <v>941</v>
      </c>
      <c r="J43" s="1066" t="s">
        <v>847</v>
      </c>
      <c r="K43" s="1066" t="s">
        <v>894</v>
      </c>
      <c r="L43" s="1067" t="s">
        <v>805</v>
      </c>
    </row>
    <row r="44" customFormat="false" ht="14.25" hidden="false" customHeight="true" outlineLevel="0" collapsed="false">
      <c r="A44" s="1027" t="s">
        <v>998</v>
      </c>
      <c r="B44" s="1027"/>
      <c r="C44" s="1027"/>
      <c r="D44" s="1027"/>
      <c r="E44" s="1027"/>
      <c r="F44" s="1027"/>
      <c r="G44" s="1027"/>
      <c r="H44" s="1027"/>
      <c r="I44" s="1027"/>
      <c r="J44" s="1027"/>
      <c r="K44" s="1027"/>
      <c r="L44" s="1027"/>
    </row>
    <row r="45" customFormat="false" ht="13.5" hidden="false" customHeight="false" outlineLevel="0" collapsed="false">
      <c r="A45" s="1056" t="s">
        <v>702</v>
      </c>
      <c r="B45" s="1057" t="s">
        <v>703</v>
      </c>
      <c r="C45" s="1058" t="s">
        <v>999</v>
      </c>
      <c r="D45" s="1058" t="s">
        <v>833</v>
      </c>
      <c r="E45" s="1058" t="s">
        <v>1000</v>
      </c>
      <c r="F45" s="1058" t="s">
        <v>1001</v>
      </c>
      <c r="G45" s="1058" t="s">
        <v>1002</v>
      </c>
      <c r="H45" s="1058" t="s">
        <v>1003</v>
      </c>
      <c r="I45" s="1058" t="s">
        <v>1004</v>
      </c>
      <c r="J45" s="1058" t="s">
        <v>793</v>
      </c>
      <c r="K45" s="1058" t="s">
        <v>1005</v>
      </c>
      <c r="L45" s="1059" t="s">
        <v>793</v>
      </c>
    </row>
    <row r="46" customFormat="false" ht="12.75" hidden="false" customHeight="false" outlineLevel="0" collapsed="false">
      <c r="A46" s="1060" t="s">
        <v>714</v>
      </c>
      <c r="B46" s="1061" t="s">
        <v>1006</v>
      </c>
      <c r="C46" s="1062" t="s">
        <v>1007</v>
      </c>
      <c r="D46" s="1062" t="s">
        <v>1008</v>
      </c>
      <c r="E46" s="1062" t="s">
        <v>1009</v>
      </c>
      <c r="F46" s="1062" t="s">
        <v>1010</v>
      </c>
      <c r="G46" s="1062" t="s">
        <v>1011</v>
      </c>
      <c r="H46" s="1062" t="s">
        <v>1012</v>
      </c>
      <c r="I46" s="1062" t="s">
        <v>1013</v>
      </c>
      <c r="J46" s="1062" t="s">
        <v>817</v>
      </c>
      <c r="K46" s="1062" t="s">
        <v>1014</v>
      </c>
      <c r="L46" s="1063" t="s">
        <v>920</v>
      </c>
    </row>
    <row r="47" customFormat="false" ht="13.5" hidden="false" customHeight="false" outlineLevel="0" collapsed="false">
      <c r="A47" s="1064" t="s">
        <v>868</v>
      </c>
      <c r="B47" s="1065" t="s">
        <v>1015</v>
      </c>
      <c r="C47" s="1066" t="s">
        <v>933</v>
      </c>
      <c r="D47" s="1066" t="s">
        <v>946</v>
      </c>
      <c r="E47" s="1066" t="s">
        <v>1016</v>
      </c>
      <c r="F47" s="1066" t="s">
        <v>1017</v>
      </c>
      <c r="G47" s="1066" t="s">
        <v>1018</v>
      </c>
      <c r="H47" s="1066" t="s">
        <v>1019</v>
      </c>
      <c r="I47" s="1066" t="s">
        <v>935</v>
      </c>
      <c r="J47" s="1066" t="s">
        <v>746</v>
      </c>
      <c r="K47" s="1066" t="s">
        <v>934</v>
      </c>
      <c r="L47" s="1067" t="s">
        <v>795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68" width="15.56"/>
    <col collapsed="false" customWidth="false" hidden="false" outlineLevel="0" max="257" min="2" style="1068" width="12.42"/>
  </cols>
  <sheetData>
    <row r="1" customFormat="false" ht="12.75" hidden="false" customHeight="false" outlineLevel="0" collapsed="false">
      <c r="A1" s="1069" t="s">
        <v>1020</v>
      </c>
      <c r="B1" s="1069"/>
      <c r="C1" s="1069"/>
      <c r="D1" s="1069"/>
      <c r="E1" s="1069"/>
      <c r="F1" s="1069"/>
      <c r="G1" s="1069"/>
    </row>
    <row r="2" customFormat="false" ht="18" hidden="false" customHeight="true" outlineLevel="0" collapsed="false">
      <c r="A2" s="1070" t="s">
        <v>35</v>
      </c>
      <c r="B2" s="1070"/>
      <c r="C2" s="1070"/>
      <c r="D2" s="1070"/>
      <c r="E2" s="1070"/>
      <c r="F2" s="1070"/>
      <c r="G2" s="1070"/>
    </row>
    <row r="3" customFormat="false" ht="15.75" hidden="false" customHeight="true" outlineLevel="0" collapsed="false">
      <c r="A3" s="1071" t="s">
        <v>1021</v>
      </c>
      <c r="B3" s="1071"/>
      <c r="C3" s="1071"/>
      <c r="D3" s="1071"/>
      <c r="E3" s="1071"/>
      <c r="F3" s="1071"/>
      <c r="G3" s="1071"/>
    </row>
    <row r="4" customFormat="false" ht="15.75" hidden="false" customHeight="true" outlineLevel="0" collapsed="false">
      <c r="A4" s="1069" t="s">
        <v>1022</v>
      </c>
      <c r="B4" s="1069"/>
      <c r="C4" s="1069"/>
      <c r="D4" s="1069"/>
      <c r="E4" s="1069"/>
      <c r="F4" s="1069"/>
      <c r="G4" s="1069"/>
      <c r="H4" s="1072"/>
    </row>
    <row r="5" customFormat="false" ht="15.75" hidden="false" customHeight="true" outlineLevel="0" collapsed="false">
      <c r="A5" s="1069"/>
      <c r="B5" s="1069"/>
      <c r="C5" s="1069"/>
      <c r="D5" s="1069"/>
      <c r="E5" s="1069"/>
      <c r="F5" s="1069"/>
      <c r="G5" s="1069"/>
    </row>
    <row r="6" customFormat="false" ht="24.95" hidden="false" customHeight="true" outlineLevel="0" collapsed="false">
      <c r="A6" s="1073" t="s">
        <v>1023</v>
      </c>
      <c r="B6" s="1074" t="s">
        <v>383</v>
      </c>
      <c r="C6" s="1074"/>
      <c r="D6" s="1074" t="s">
        <v>66</v>
      </c>
      <c r="E6" s="1074"/>
      <c r="F6" s="1075" t="s">
        <v>67</v>
      </c>
      <c r="G6" s="1075"/>
      <c r="H6" s="1076"/>
      <c r="I6" s="1076"/>
      <c r="J6" s="1076"/>
      <c r="K6" s="1076"/>
    </row>
    <row r="7" customFormat="false" ht="24.95" hidden="false" customHeight="true" outlineLevel="0" collapsed="false">
      <c r="A7" s="1073"/>
      <c r="B7" s="1077" t="s">
        <v>1024</v>
      </c>
      <c r="C7" s="1077" t="s">
        <v>546</v>
      </c>
      <c r="D7" s="1078" t="s">
        <v>1024</v>
      </c>
      <c r="E7" s="1078" t="s">
        <v>546</v>
      </c>
      <c r="F7" s="1078" t="s">
        <v>1024</v>
      </c>
      <c r="G7" s="1079" t="s">
        <v>546</v>
      </c>
      <c r="H7" s="1076"/>
      <c r="I7" s="1076"/>
      <c r="J7" s="1076"/>
      <c r="K7" s="1076"/>
    </row>
    <row r="8" customFormat="false" ht="24.95" hidden="false" customHeight="true" outlineLevel="0" collapsed="false">
      <c r="A8" s="1080" t="s">
        <v>385</v>
      </c>
      <c r="B8" s="1081" t="n">
        <v>179.3</v>
      </c>
      <c r="C8" s="1082" t="n">
        <v>11.8527760449158</v>
      </c>
      <c r="D8" s="1081" t="n">
        <v>193.4</v>
      </c>
      <c r="E8" s="1082" t="n">
        <v>7.9</v>
      </c>
      <c r="F8" s="1082" t="n">
        <v>207.9</v>
      </c>
      <c r="G8" s="1083" t="n">
        <v>7.5</v>
      </c>
      <c r="H8" s="1076"/>
      <c r="I8" s="1076"/>
      <c r="J8" s="1076"/>
      <c r="K8" s="1084"/>
    </row>
    <row r="9" customFormat="false" ht="24.95" hidden="false" customHeight="true" outlineLevel="0" collapsed="false">
      <c r="A9" s="1080" t="s">
        <v>386</v>
      </c>
      <c r="B9" s="1081" t="n">
        <v>180.1</v>
      </c>
      <c r="C9" s="1082" t="n">
        <v>11.2415071031501</v>
      </c>
      <c r="D9" s="1081" t="n">
        <v>194.4</v>
      </c>
      <c r="E9" s="1082" t="n">
        <v>8</v>
      </c>
      <c r="F9" s="1085" t="n">
        <v>209.1</v>
      </c>
      <c r="G9" s="1086" t="n">
        <v>7.6</v>
      </c>
      <c r="H9" s="1076"/>
      <c r="I9" s="1076"/>
      <c r="J9" s="1076"/>
      <c r="K9" s="1084"/>
    </row>
    <row r="10" customFormat="false" ht="24.95" hidden="false" customHeight="true" outlineLevel="0" collapsed="false">
      <c r="A10" s="1080" t="s">
        <v>387</v>
      </c>
      <c r="B10" s="1081" t="n">
        <v>180.8</v>
      </c>
      <c r="C10" s="1082" t="n">
        <v>10.5134474327629</v>
      </c>
      <c r="D10" s="1081" t="n">
        <v>196</v>
      </c>
      <c r="E10" s="1082" t="n">
        <v>8.4</v>
      </c>
      <c r="F10" s="1081" t="n">
        <v>210.7</v>
      </c>
      <c r="G10" s="1087" t="n">
        <v>7.5</v>
      </c>
      <c r="K10" s="1088"/>
    </row>
    <row r="11" customFormat="false" ht="24.95" hidden="false" customHeight="true" outlineLevel="0" collapsed="false">
      <c r="A11" s="1080" t="s">
        <v>388</v>
      </c>
      <c r="B11" s="1081" t="n">
        <v>180.5</v>
      </c>
      <c r="C11" s="1082" t="n">
        <v>10.4651162790698</v>
      </c>
      <c r="D11" s="1081" t="n">
        <v>198.5</v>
      </c>
      <c r="E11" s="1082" t="n">
        <v>10</v>
      </c>
      <c r="F11" s="1081" t="n">
        <v>212.7</v>
      </c>
      <c r="G11" s="1087" t="n">
        <v>7.2</v>
      </c>
      <c r="K11" s="1088"/>
    </row>
    <row r="12" customFormat="false" ht="24.95" hidden="false" customHeight="true" outlineLevel="0" collapsed="false">
      <c r="A12" s="1080" t="s">
        <v>389</v>
      </c>
      <c r="B12" s="1081" t="n">
        <v>179.9</v>
      </c>
      <c r="C12" s="1082" t="n">
        <v>10.3680981595092</v>
      </c>
      <c r="D12" s="1081" t="n">
        <v>198.4</v>
      </c>
      <c r="E12" s="1082" t="n">
        <v>10.3</v>
      </c>
      <c r="F12" s="1081" t="n">
        <v>212.4</v>
      </c>
      <c r="G12" s="1087" t="n">
        <v>7</v>
      </c>
      <c r="K12" s="1088"/>
    </row>
    <row r="13" customFormat="false" ht="24.95" hidden="false" customHeight="true" outlineLevel="0" collapsed="false">
      <c r="A13" s="1080" t="s">
        <v>390</v>
      </c>
      <c r="B13" s="1089" t="n">
        <v>180.1</v>
      </c>
      <c r="C13" s="1082" t="n">
        <v>9.8170731707317</v>
      </c>
      <c r="D13" s="1089" t="n">
        <v>197.6</v>
      </c>
      <c r="E13" s="1082" t="n">
        <v>9.7</v>
      </c>
      <c r="F13" s="1081" t="n">
        <v>211.2</v>
      </c>
      <c r="G13" s="1087" t="n">
        <v>6.8</v>
      </c>
      <c r="K13" s="1088"/>
    </row>
    <row r="14" customFormat="false" ht="24.95" hidden="false" customHeight="true" outlineLevel="0" collapsed="false">
      <c r="A14" s="1080" t="s">
        <v>391</v>
      </c>
      <c r="B14" s="1081" t="n">
        <v>180.3</v>
      </c>
      <c r="C14" s="1082" t="n">
        <v>10.0732600732601</v>
      </c>
      <c r="D14" s="1081" t="n">
        <v>196.1</v>
      </c>
      <c r="E14" s="1082" t="n">
        <v>8.8</v>
      </c>
      <c r="F14" s="1081" t="n">
        <v>209.8</v>
      </c>
      <c r="G14" s="1090" t="n">
        <v>7</v>
      </c>
      <c r="K14" s="1088"/>
    </row>
    <row r="15" customFormat="false" ht="24.95" hidden="false" customHeight="true" outlineLevel="0" collapsed="false">
      <c r="A15" s="1080" t="s">
        <v>392</v>
      </c>
      <c r="B15" s="1081" t="n">
        <v>180.9</v>
      </c>
      <c r="C15" s="1082" t="n">
        <v>10.2376599634369</v>
      </c>
      <c r="D15" s="1081" t="n">
        <v>196.9</v>
      </c>
      <c r="E15" s="1082" t="n">
        <v>8.9</v>
      </c>
      <c r="F15" s="1081"/>
      <c r="G15" s="1087"/>
      <c r="K15" s="1091"/>
    </row>
    <row r="16" customFormat="false" ht="24.95" hidden="false" customHeight="true" outlineLevel="0" collapsed="false">
      <c r="A16" s="1080" t="s">
        <v>393</v>
      </c>
      <c r="B16" s="1081" t="n">
        <v>181.7</v>
      </c>
      <c r="C16" s="1082" t="n">
        <v>9.4578313253012</v>
      </c>
      <c r="D16" s="1081" t="n">
        <v>198.9</v>
      </c>
      <c r="E16" s="1082" t="n">
        <v>9.4</v>
      </c>
      <c r="F16" s="1081"/>
      <c r="G16" s="1087"/>
      <c r="K16" s="1088"/>
    </row>
    <row r="17" customFormat="false" ht="24.95" hidden="false" customHeight="true" outlineLevel="0" collapsed="false">
      <c r="A17" s="1080" t="s">
        <v>394</v>
      </c>
      <c r="B17" s="1081" t="n">
        <v>182.6</v>
      </c>
      <c r="C17" s="1092" t="n">
        <v>8.69047619047618</v>
      </c>
      <c r="D17" s="1093" t="n">
        <v>200.4</v>
      </c>
      <c r="E17" s="1094" t="n">
        <v>9.7</v>
      </c>
      <c r="F17" s="1081"/>
      <c r="G17" s="1087"/>
      <c r="K17" s="1088"/>
    </row>
    <row r="18" customFormat="false" ht="24.95" hidden="false" customHeight="true" outlineLevel="0" collapsed="false">
      <c r="A18" s="1080" t="s">
        <v>395</v>
      </c>
      <c r="B18" s="1081" t="n">
        <v>184.2</v>
      </c>
      <c r="C18" s="1082" t="n">
        <v>8.22561692126908</v>
      </c>
      <c r="D18" s="1081" t="n">
        <v>201.6</v>
      </c>
      <c r="E18" s="1082" t="n">
        <v>9.5</v>
      </c>
      <c r="F18" s="1081"/>
      <c r="G18" s="1087"/>
      <c r="K18" s="1088"/>
    </row>
    <row r="19" customFormat="false" ht="24.95" hidden="false" customHeight="true" outlineLevel="0" collapsed="false">
      <c r="A19" s="1080" t="s">
        <v>396</v>
      </c>
      <c r="B19" s="1081" t="n">
        <v>190.5</v>
      </c>
      <c r="C19" s="1082" t="n">
        <v>7.8</v>
      </c>
      <c r="D19" s="1081" t="n">
        <v>205.9</v>
      </c>
      <c r="E19" s="1082" t="n">
        <v>8.1</v>
      </c>
      <c r="F19" s="1081"/>
      <c r="G19" s="1087"/>
      <c r="K19" s="1088"/>
    </row>
    <row r="20" s="1098" customFormat="true" ht="24.95" hidden="false" customHeight="true" outlineLevel="0" collapsed="false">
      <c r="A20" s="1095" t="s">
        <v>1025</v>
      </c>
      <c r="B20" s="1096" t="n">
        <v>181.7</v>
      </c>
      <c r="C20" s="1096" t="n">
        <v>9.9</v>
      </c>
      <c r="D20" s="1096" t="n">
        <v>198.175</v>
      </c>
      <c r="E20" s="1096" t="n">
        <v>9.05833333333333</v>
      </c>
      <c r="F20" s="1096"/>
      <c r="G20" s="1097"/>
    </row>
    <row r="21" customFormat="false" ht="20.1" hidden="false" customHeight="true" outlineLevel="0" collapsed="false">
      <c r="A21" s="1099"/>
      <c r="B21" s="1076"/>
    </row>
    <row r="22" customFormat="false" ht="20.1" hidden="false" customHeight="true" outlineLevel="0" collapsed="false">
      <c r="A22" s="1100"/>
      <c r="G22" s="1072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1" width="40.84"/>
    <col collapsed="false" customWidth="false" hidden="false" outlineLevel="0" max="2" min="2" style="1101" width="9.14"/>
    <col collapsed="false" customWidth="true" hidden="false" outlineLevel="0" max="3" min="3" style="1101" width="8.14"/>
    <col collapsed="false" customWidth="true" hidden="false" outlineLevel="0" max="4" min="4" style="1101" width="8.28"/>
    <col collapsed="false" customWidth="true" hidden="false" outlineLevel="0" max="5" min="5" style="1101" width="8.14"/>
    <col collapsed="false" customWidth="true" hidden="false" outlineLevel="0" max="6" min="6" style="1101" width="8.7"/>
    <col collapsed="false" customWidth="true" hidden="false" outlineLevel="0" max="7" min="7" style="1101" width="8.28"/>
    <col collapsed="false" customWidth="true" hidden="false" outlineLevel="0" max="8" min="8" style="1101" width="8.14"/>
    <col collapsed="false" customWidth="true" hidden="false" outlineLevel="0" max="11" min="9" style="1101" width="8.56"/>
    <col collapsed="false" customWidth="true" hidden="false" outlineLevel="0" max="12" min="12" style="1101" width="8.99"/>
    <col collapsed="false" customWidth="false" hidden="false" outlineLevel="0" max="257" min="13" style="1101" width="9.14"/>
  </cols>
  <sheetData>
    <row r="1" customFormat="false" ht="12.75" hidden="false" customHeight="false" outlineLevel="0" collapsed="false">
      <c r="A1" s="462" t="s">
        <v>102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</row>
    <row r="2" customFormat="false" ht="15.75" hidden="false" customHeight="false" outlineLevel="0" collapsed="false">
      <c r="A2" s="1102" t="s">
        <v>36</v>
      </c>
      <c r="B2" s="1102"/>
      <c r="C2" s="1102"/>
      <c r="D2" s="1102"/>
      <c r="E2" s="1102"/>
      <c r="F2" s="1102"/>
      <c r="G2" s="1102"/>
      <c r="H2" s="1102"/>
      <c r="I2" s="1102"/>
      <c r="J2" s="1102"/>
      <c r="K2" s="1102"/>
      <c r="L2" s="1102"/>
    </row>
    <row r="3" customFormat="false" ht="15.75" hidden="false" customHeight="true" outlineLevel="0" collapsed="false">
      <c r="A3" s="1102" t="s">
        <v>1027</v>
      </c>
      <c r="B3" s="1102"/>
      <c r="C3" s="1102"/>
      <c r="D3" s="1102"/>
      <c r="E3" s="1102"/>
      <c r="F3" s="1102"/>
      <c r="G3" s="1102"/>
      <c r="H3" s="1102"/>
      <c r="I3" s="1102"/>
      <c r="J3" s="1102"/>
      <c r="K3" s="1102"/>
      <c r="L3" s="1102"/>
    </row>
    <row r="4" customFormat="false" ht="12.75" hidden="false" customHeight="false" outlineLevel="0" collapsed="false">
      <c r="A4" s="1103" t="s">
        <v>1028</v>
      </c>
      <c r="B4" s="1103"/>
      <c r="C4" s="1103"/>
      <c r="D4" s="1103"/>
      <c r="E4" s="1103"/>
      <c r="F4" s="1103"/>
      <c r="G4" s="1103"/>
      <c r="H4" s="1103"/>
      <c r="I4" s="1103"/>
      <c r="J4" s="1103"/>
      <c r="K4" s="1103"/>
      <c r="L4" s="1103"/>
    </row>
    <row r="5" customFormat="false" ht="13.5" hidden="false" customHeight="false" outlineLevel="0" collapsed="false">
      <c r="A5" s="1103" t="s">
        <v>691</v>
      </c>
      <c r="B5" s="1103"/>
      <c r="C5" s="1103"/>
      <c r="D5" s="1103"/>
      <c r="E5" s="1103"/>
      <c r="F5" s="1103"/>
      <c r="G5" s="1103"/>
      <c r="H5" s="1103"/>
      <c r="I5" s="1103"/>
      <c r="J5" s="1103"/>
      <c r="K5" s="1103"/>
      <c r="L5" s="1103"/>
    </row>
    <row r="6" customFormat="false" ht="21.75" hidden="false" customHeight="true" outlineLevel="0" collapsed="false">
      <c r="A6" s="1104" t="s">
        <v>1029</v>
      </c>
      <c r="B6" s="1105" t="s">
        <v>1030</v>
      </c>
      <c r="C6" s="1106" t="s">
        <v>383</v>
      </c>
      <c r="D6" s="1107" t="s">
        <v>66</v>
      </c>
      <c r="E6" s="1107"/>
      <c r="F6" s="1108" t="s">
        <v>67</v>
      </c>
      <c r="G6" s="1108"/>
      <c r="H6" s="1108"/>
      <c r="I6" s="1109" t="s">
        <v>625</v>
      </c>
      <c r="J6" s="1109"/>
      <c r="K6" s="1109"/>
      <c r="L6" s="1109"/>
    </row>
    <row r="7" customFormat="false" ht="19.5" hidden="false" customHeight="true" outlineLevel="0" collapsed="false">
      <c r="A7" s="1104"/>
      <c r="B7" s="1105"/>
      <c r="C7" s="1110" t="s">
        <v>695</v>
      </c>
      <c r="D7" s="1111" t="s">
        <v>696</v>
      </c>
      <c r="E7" s="1111" t="s">
        <v>695</v>
      </c>
      <c r="F7" s="1112" t="s">
        <v>697</v>
      </c>
      <c r="G7" s="1113" t="s">
        <v>696</v>
      </c>
      <c r="H7" s="1110" t="s">
        <v>695</v>
      </c>
      <c r="I7" s="1114" t="s">
        <v>1031</v>
      </c>
      <c r="J7" s="1113" t="s">
        <v>1031</v>
      </c>
      <c r="K7" s="1115" t="s">
        <v>1032</v>
      </c>
      <c r="L7" s="1116" t="s">
        <v>1032</v>
      </c>
    </row>
    <row r="8" customFormat="false" ht="16.5" hidden="false" customHeight="true" outlineLevel="0" collapsed="false">
      <c r="A8" s="1117" t="n">
        <v>1</v>
      </c>
      <c r="B8" s="1111" t="n">
        <v>2</v>
      </c>
      <c r="C8" s="1110" t="n">
        <v>3</v>
      </c>
      <c r="D8" s="1111" t="n">
        <v>4</v>
      </c>
      <c r="E8" s="1111" t="n">
        <v>5</v>
      </c>
      <c r="F8" s="1112" t="n">
        <v>6</v>
      </c>
      <c r="G8" s="1113" t="n">
        <v>7</v>
      </c>
      <c r="H8" s="1110" t="n">
        <v>8</v>
      </c>
      <c r="I8" s="1118" t="s">
        <v>1033</v>
      </c>
      <c r="J8" s="1119" t="s">
        <v>1034</v>
      </c>
      <c r="K8" s="1120" t="s">
        <v>1035</v>
      </c>
      <c r="L8" s="1121" t="s">
        <v>1036</v>
      </c>
    </row>
    <row r="9" customFormat="false" ht="24" hidden="false" customHeight="true" outlineLevel="0" collapsed="false">
      <c r="A9" s="1122" t="s">
        <v>1037</v>
      </c>
      <c r="B9" s="1123" t="n">
        <v>100</v>
      </c>
      <c r="C9" s="1124" t="n">
        <v>254.589549765471</v>
      </c>
      <c r="D9" s="1124" t="n">
        <v>277.721564069049</v>
      </c>
      <c r="E9" s="1124" t="n">
        <v>275.102535620949</v>
      </c>
      <c r="F9" s="1125" t="n">
        <v>297.219243528433</v>
      </c>
      <c r="G9" s="1125" t="n">
        <v>292.818792677028</v>
      </c>
      <c r="H9" s="1126" t="n">
        <v>290.192455447449</v>
      </c>
      <c r="I9" s="1127" t="n">
        <v>8.05727724267318</v>
      </c>
      <c r="J9" s="1128" t="n">
        <v>-0.943041083928762</v>
      </c>
      <c r="K9" s="1129" t="n">
        <v>5.48519837973866</v>
      </c>
      <c r="L9" s="1130" t="n">
        <v>-0.896915531127249</v>
      </c>
    </row>
    <row r="10" customFormat="false" ht="21" hidden="false" customHeight="true" outlineLevel="0" collapsed="false">
      <c r="A10" s="1131" t="s">
        <v>1038</v>
      </c>
      <c r="B10" s="1132" t="n">
        <v>49.593021995747</v>
      </c>
      <c r="C10" s="1133" t="n">
        <v>271.669736212525</v>
      </c>
      <c r="D10" s="1134" t="n">
        <v>305.369635587476</v>
      </c>
      <c r="E10" s="1134" t="n">
        <v>302.061302882503</v>
      </c>
      <c r="F10" s="1125" t="n">
        <v>337.852121187623</v>
      </c>
      <c r="G10" s="1125" t="n">
        <v>331.036009431138</v>
      </c>
      <c r="H10" s="1126" t="n">
        <v>327.541412553604</v>
      </c>
      <c r="I10" s="1135" t="n">
        <v>11.1869533550849</v>
      </c>
      <c r="J10" s="1125" t="n">
        <v>-1.08338627008814</v>
      </c>
      <c r="K10" s="1136" t="n">
        <v>8.43541010647526</v>
      </c>
      <c r="L10" s="1137" t="n">
        <v>-1.05565460492925</v>
      </c>
    </row>
    <row r="11" customFormat="false" ht="21" hidden="false" customHeight="true" outlineLevel="0" collapsed="false">
      <c r="A11" s="1138" t="s">
        <v>1039</v>
      </c>
      <c r="B11" s="1139" t="n">
        <v>16.5756940841418</v>
      </c>
      <c r="C11" s="1140" t="n">
        <v>223.462176065075</v>
      </c>
      <c r="D11" s="1140" t="n">
        <v>249.258047826157</v>
      </c>
      <c r="E11" s="1140" t="n">
        <v>250.312368496188</v>
      </c>
      <c r="F11" s="1141" t="n">
        <v>262.515304215066</v>
      </c>
      <c r="G11" s="1141" t="n">
        <v>266.240275398446</v>
      </c>
      <c r="H11" s="1142" t="n">
        <v>269.036110827694</v>
      </c>
      <c r="I11" s="1143" t="n">
        <v>12.0155423633276</v>
      </c>
      <c r="J11" s="1144" t="n">
        <v>0.422983602425603</v>
      </c>
      <c r="K11" s="1145" t="n">
        <v>7.48015067892709</v>
      </c>
      <c r="L11" s="1146" t="n">
        <v>1.05011738928815</v>
      </c>
    </row>
    <row r="12" customFormat="false" ht="21" hidden="false" customHeight="true" outlineLevel="0" collapsed="false">
      <c r="A12" s="1138" t="s">
        <v>1040</v>
      </c>
      <c r="B12" s="1139" t="n">
        <v>6.08603120403331</v>
      </c>
      <c r="C12" s="1140" t="n">
        <v>320.908327331917</v>
      </c>
      <c r="D12" s="1140" t="n">
        <v>373.717959644809</v>
      </c>
      <c r="E12" s="1140" t="n">
        <v>331.274450368436</v>
      </c>
      <c r="F12" s="1144" t="n">
        <v>429.869436628512</v>
      </c>
      <c r="G12" s="1144" t="n">
        <v>411.832001985437</v>
      </c>
      <c r="H12" s="1147" t="n">
        <v>380.940289581549</v>
      </c>
      <c r="I12" s="1143" t="n">
        <v>3.23024432637973</v>
      </c>
      <c r="J12" s="1144" t="n">
        <v>-11.3570964897464</v>
      </c>
      <c r="K12" s="1145" t="n">
        <v>14.9923542723791</v>
      </c>
      <c r="L12" s="1146" t="n">
        <v>-7.50104709079412</v>
      </c>
    </row>
    <row r="13" customFormat="false" ht="21" hidden="false" customHeight="true" outlineLevel="0" collapsed="false">
      <c r="A13" s="1138" t="s">
        <v>1041</v>
      </c>
      <c r="B13" s="1139" t="n">
        <v>3.77051950707581</v>
      </c>
      <c r="C13" s="1140" t="n">
        <v>291.706606489687</v>
      </c>
      <c r="D13" s="1140" t="n">
        <v>285.495447648348</v>
      </c>
      <c r="E13" s="1140" t="n">
        <v>284.794513068909</v>
      </c>
      <c r="F13" s="1144" t="n">
        <v>320.85774871457</v>
      </c>
      <c r="G13" s="1144" t="n">
        <v>329.566847773559</v>
      </c>
      <c r="H13" s="1147" t="n">
        <v>329.566847773559</v>
      </c>
      <c r="I13" s="1143" t="n">
        <v>-2.36953612534045</v>
      </c>
      <c r="J13" s="1144" t="n">
        <v>-0.245515151016548</v>
      </c>
      <c r="K13" s="1145" t="n">
        <v>15.7209260186191</v>
      </c>
      <c r="L13" s="1146" t="n">
        <v>0</v>
      </c>
    </row>
    <row r="14" customFormat="false" ht="21" hidden="false" customHeight="true" outlineLevel="0" collapsed="false">
      <c r="A14" s="1138" t="s">
        <v>1042</v>
      </c>
      <c r="B14" s="1139" t="n">
        <v>11.1830126783839</v>
      </c>
      <c r="C14" s="1140" t="n">
        <v>237.765745520361</v>
      </c>
      <c r="D14" s="1140" t="n">
        <v>238.529430986203</v>
      </c>
      <c r="E14" s="1140" t="n">
        <v>236.124551375417</v>
      </c>
      <c r="F14" s="1144" t="n">
        <v>321.552939404191</v>
      </c>
      <c r="G14" s="1144" t="n">
        <v>285.182521504099</v>
      </c>
      <c r="H14" s="1147" t="n">
        <v>279.694553882137</v>
      </c>
      <c r="I14" s="1143" t="n">
        <v>-0.690256765688574</v>
      </c>
      <c r="J14" s="1144" t="n">
        <v>-1.0082108529935</v>
      </c>
      <c r="K14" s="1145" t="n">
        <v>18.4521271731068</v>
      </c>
      <c r="L14" s="1146" t="n">
        <v>-1.92437025699131</v>
      </c>
    </row>
    <row r="15" customFormat="false" ht="21" hidden="false" customHeight="true" outlineLevel="0" collapsed="false">
      <c r="A15" s="1138" t="s">
        <v>1043</v>
      </c>
      <c r="B15" s="1139" t="n">
        <v>1.94873507797212</v>
      </c>
      <c r="C15" s="1140" t="n">
        <v>230.553353643581</v>
      </c>
      <c r="D15" s="1140" t="n">
        <v>319.594793602934</v>
      </c>
      <c r="E15" s="1140" t="n">
        <v>320.19881837801</v>
      </c>
      <c r="F15" s="1144" t="n">
        <v>297.695457710118</v>
      </c>
      <c r="G15" s="1144" t="n">
        <v>297.17275902136</v>
      </c>
      <c r="H15" s="1147" t="n">
        <v>303.734301871063</v>
      </c>
      <c r="I15" s="1143" t="n">
        <v>38.8827415943883</v>
      </c>
      <c r="J15" s="1144" t="n">
        <v>0.188997063521185</v>
      </c>
      <c r="K15" s="1145" t="n">
        <v>-5.14196666631968</v>
      </c>
      <c r="L15" s="1146" t="n">
        <v>2.20798934307167</v>
      </c>
    </row>
    <row r="16" customFormat="false" ht="21" hidden="false" customHeight="true" outlineLevel="0" collapsed="false">
      <c r="A16" s="1138" t="s">
        <v>1044</v>
      </c>
      <c r="B16" s="1139" t="n">
        <v>10.0191294441401</v>
      </c>
      <c r="C16" s="1140" t="n">
        <v>359.843016004252</v>
      </c>
      <c r="D16" s="1140" t="n">
        <v>436.036976897139</v>
      </c>
      <c r="E16" s="1140" t="n">
        <v>446.528434080047</v>
      </c>
      <c r="F16" s="1148" t="n">
        <v>439.04851536334</v>
      </c>
      <c r="G16" s="1148" t="n">
        <v>447.519829726621</v>
      </c>
      <c r="H16" s="1149" t="n">
        <v>449.208073955385</v>
      </c>
      <c r="I16" s="1143" t="n">
        <v>24.089787551906</v>
      </c>
      <c r="J16" s="1144" t="n">
        <v>2.40609345967991</v>
      </c>
      <c r="K16" s="1145" t="n">
        <v>0.600105093163478</v>
      </c>
      <c r="L16" s="1146" t="n">
        <v>0.377244563619655</v>
      </c>
    </row>
    <row r="17" customFormat="false" ht="21" hidden="false" customHeight="true" outlineLevel="0" collapsed="false">
      <c r="A17" s="1131" t="s">
        <v>1045</v>
      </c>
      <c r="B17" s="1150" t="n">
        <v>20.3727371072267</v>
      </c>
      <c r="C17" s="1133" t="n">
        <v>224.125731094355</v>
      </c>
      <c r="D17" s="1134" t="n">
        <v>242.254750066031</v>
      </c>
      <c r="E17" s="1134" t="n">
        <v>237.452630282019</v>
      </c>
      <c r="F17" s="1125" t="n">
        <v>249.576519691118</v>
      </c>
      <c r="G17" s="1125" t="n">
        <v>252.868759300224</v>
      </c>
      <c r="H17" s="1126" t="n">
        <v>252.477971748123</v>
      </c>
      <c r="I17" s="1135" t="n">
        <v>5.94617098295306</v>
      </c>
      <c r="J17" s="1125" t="n">
        <v>-1.98226032005674</v>
      </c>
      <c r="K17" s="1136" t="n">
        <v>6.32772163789413</v>
      </c>
      <c r="L17" s="1137" t="n">
        <v>-0.154541649661368</v>
      </c>
    </row>
    <row r="18" customFormat="false" ht="21" hidden="false" customHeight="true" outlineLevel="0" collapsed="false">
      <c r="A18" s="1138" t="s">
        <v>1046</v>
      </c>
      <c r="B18" s="1139" t="n">
        <v>6.11769457098798</v>
      </c>
      <c r="C18" s="1140" t="n">
        <v>219.125032512651</v>
      </c>
      <c r="D18" s="1140" t="n">
        <v>229.128904880577</v>
      </c>
      <c r="E18" s="1140" t="n">
        <v>228.63772454303</v>
      </c>
      <c r="F18" s="1141" t="n">
        <v>234.156976372086</v>
      </c>
      <c r="G18" s="1141" t="n">
        <v>236.849490339519</v>
      </c>
      <c r="H18" s="1142" t="n">
        <v>235.017720774998</v>
      </c>
      <c r="I18" s="1151" t="n">
        <v>4.34121648325547</v>
      </c>
      <c r="J18" s="1141" t="n">
        <v>-0.214368561575995</v>
      </c>
      <c r="K18" s="1152" t="n">
        <v>2.79043899895342</v>
      </c>
      <c r="L18" s="1153" t="n">
        <v>-0.773389700731414</v>
      </c>
    </row>
    <row r="19" customFormat="false" ht="21" hidden="false" customHeight="true" outlineLevel="0" collapsed="false">
      <c r="A19" s="1138" t="s">
        <v>1047</v>
      </c>
      <c r="B19" s="1139" t="n">
        <v>5.68362875364839</v>
      </c>
      <c r="C19" s="1140" t="n">
        <v>236.995253354952</v>
      </c>
      <c r="D19" s="1140" t="n">
        <v>260.854951735504</v>
      </c>
      <c r="E19" s="1140" t="n">
        <v>260.854951735504</v>
      </c>
      <c r="F19" s="1144" t="n">
        <v>280.635516788974</v>
      </c>
      <c r="G19" s="1144" t="n">
        <v>289.546874565663</v>
      </c>
      <c r="H19" s="1147" t="n">
        <v>289.61368892347</v>
      </c>
      <c r="I19" s="1143" t="n">
        <v>10.0675849169082</v>
      </c>
      <c r="J19" s="1144" t="n">
        <v>0</v>
      </c>
      <c r="K19" s="1145" t="n">
        <v>11.0248001798051</v>
      </c>
      <c r="L19" s="1146" t="n">
        <v>0.0230754892132552</v>
      </c>
    </row>
    <row r="20" customFormat="false" ht="21" hidden="false" customHeight="true" outlineLevel="0" collapsed="false">
      <c r="A20" s="1138" t="s">
        <v>1048</v>
      </c>
      <c r="B20" s="1139" t="n">
        <v>4.4957766210627</v>
      </c>
      <c r="C20" s="1140" t="n">
        <v>259.437427822063</v>
      </c>
      <c r="D20" s="1140" t="n">
        <v>273.824173247679</v>
      </c>
      <c r="E20" s="1140" t="n">
        <v>273.824173247679</v>
      </c>
      <c r="F20" s="1144" t="n">
        <v>286.327791275742</v>
      </c>
      <c r="G20" s="1144" t="n">
        <v>285.775794915649</v>
      </c>
      <c r="H20" s="1147" t="n">
        <v>286.408022570273</v>
      </c>
      <c r="I20" s="1143" t="n">
        <v>5.54536234281653</v>
      </c>
      <c r="J20" s="1144" t="n">
        <v>0</v>
      </c>
      <c r="K20" s="1145" t="n">
        <v>4.59559474729498</v>
      </c>
      <c r="L20" s="1146" t="n">
        <v>0.221232051794672</v>
      </c>
    </row>
    <row r="21" customFormat="false" ht="21" hidden="false" customHeight="true" outlineLevel="0" collapsed="false">
      <c r="A21" s="1138" t="s">
        <v>1049</v>
      </c>
      <c r="B21" s="1139" t="n">
        <v>4.06563716152766</v>
      </c>
      <c r="C21" s="1140" t="n">
        <v>174.579982661899</v>
      </c>
      <c r="D21" s="1140" t="n">
        <v>201.047972568989</v>
      </c>
      <c r="E21" s="1140" t="n">
        <v>177.723846764053</v>
      </c>
      <c r="F21" s="1148" t="n">
        <v>188.643426001748</v>
      </c>
      <c r="G21" s="1148" t="n">
        <v>189.219877695675</v>
      </c>
      <c r="H21" s="1149" t="n">
        <v>189.225294853663</v>
      </c>
      <c r="I21" s="1154" t="n">
        <v>1.80081590925761</v>
      </c>
      <c r="J21" s="1148" t="n">
        <v>-11.6012738188303</v>
      </c>
      <c r="K21" s="1155" t="n">
        <v>6.47152776570185</v>
      </c>
      <c r="L21" s="1156" t="n">
        <v>0.00286289054471922</v>
      </c>
    </row>
    <row r="22" s="1163" customFormat="true" ht="21" hidden="false" customHeight="true" outlineLevel="0" collapsed="false">
      <c r="A22" s="1131" t="s">
        <v>1050</v>
      </c>
      <c r="B22" s="1150" t="n">
        <v>30.0443408970263</v>
      </c>
      <c r="C22" s="1133" t="n">
        <v>247.049775451038</v>
      </c>
      <c r="D22" s="1134" t="n">
        <v>256.1255145463</v>
      </c>
      <c r="E22" s="1134" t="n">
        <v>256.12550441503</v>
      </c>
      <c r="F22" s="1125" t="n">
        <v>262.441579080977</v>
      </c>
      <c r="G22" s="1157" t="n">
        <v>256.811842190608</v>
      </c>
      <c r="H22" s="1158" t="n">
        <v>254.10278686759</v>
      </c>
      <c r="I22" s="1159" t="n">
        <v>3.67364388306861</v>
      </c>
      <c r="J22" s="1160" t="n">
        <v>-3.95558795673878E-006</v>
      </c>
      <c r="K22" s="1161" t="n">
        <v>-0.789736872186779</v>
      </c>
      <c r="L22" s="1162" t="n">
        <v>-1.05487944010277</v>
      </c>
    </row>
    <row r="23" customFormat="false" ht="21" hidden="false" customHeight="true" outlineLevel="0" collapsed="false">
      <c r="A23" s="1138" t="s">
        <v>1051</v>
      </c>
      <c r="B23" s="1139" t="n">
        <v>5.39797797144743</v>
      </c>
      <c r="C23" s="1140" t="n">
        <v>529.715014121489</v>
      </c>
      <c r="D23" s="1140" t="n">
        <v>557.592084703176</v>
      </c>
      <c r="E23" s="1140" t="n">
        <v>557.592028332806</v>
      </c>
      <c r="F23" s="1141" t="n">
        <v>542.038339317954</v>
      </c>
      <c r="G23" s="1164" t="n">
        <v>508.860902094066</v>
      </c>
      <c r="H23" s="1165" t="n">
        <v>491.720872598136</v>
      </c>
      <c r="I23" s="1151" t="n">
        <v>5.26264377413381</v>
      </c>
      <c r="J23" s="1141" t="n">
        <v>-1.01096073166218E-005</v>
      </c>
      <c r="K23" s="1152" t="n">
        <v>-11.8135038500504</v>
      </c>
      <c r="L23" s="1153" t="n">
        <v>-3.36831331025743</v>
      </c>
    </row>
    <row r="24" customFormat="false" ht="21" hidden="false" customHeight="true" outlineLevel="0" collapsed="false">
      <c r="A24" s="1138" t="s">
        <v>1052</v>
      </c>
      <c r="B24" s="1139" t="n">
        <v>2.45603300636539</v>
      </c>
      <c r="C24" s="1140" t="n">
        <v>228.09258966334</v>
      </c>
      <c r="D24" s="1140" t="n">
        <v>232.634151971201</v>
      </c>
      <c r="E24" s="1140" t="n">
        <v>232.634151971201</v>
      </c>
      <c r="F24" s="1144" t="n">
        <v>250.916417489802</v>
      </c>
      <c r="G24" s="1144" t="n">
        <v>250.916417489802</v>
      </c>
      <c r="H24" s="1147" t="n">
        <v>250.916417489802</v>
      </c>
      <c r="I24" s="1143" t="n">
        <v>1.99110471522303</v>
      </c>
      <c r="J24" s="1144" t="n">
        <v>0</v>
      </c>
      <c r="K24" s="1145" t="n">
        <v>7.85880549510382</v>
      </c>
      <c r="L24" s="1146" t="n">
        <v>0</v>
      </c>
    </row>
    <row r="25" customFormat="false" ht="21" hidden="false" customHeight="true" outlineLevel="0" collapsed="false">
      <c r="A25" s="1138" t="s">
        <v>1053</v>
      </c>
      <c r="B25" s="1139" t="n">
        <v>6.97371482012303</v>
      </c>
      <c r="C25" s="1140" t="n">
        <v>188.541188920224</v>
      </c>
      <c r="D25" s="1140" t="n">
        <v>185.867364541225</v>
      </c>
      <c r="E25" s="1140" t="n">
        <v>185.867364541225</v>
      </c>
      <c r="F25" s="1144" t="n">
        <v>189.861108885056</v>
      </c>
      <c r="G25" s="1166" t="n">
        <v>189.861108885056</v>
      </c>
      <c r="H25" s="1167" t="n">
        <v>190.050112370916</v>
      </c>
      <c r="I25" s="1143" t="n">
        <v>-1.41816459008881</v>
      </c>
      <c r="J25" s="1144" t="n">
        <v>0</v>
      </c>
      <c r="K25" s="1145" t="n">
        <v>2.25039389782908</v>
      </c>
      <c r="L25" s="1146" t="n">
        <v>0.0995482892571289</v>
      </c>
    </row>
    <row r="26" customFormat="false" ht="21" hidden="false" customHeight="true" outlineLevel="0" collapsed="false">
      <c r="A26" s="1138" t="s">
        <v>1054</v>
      </c>
      <c r="B26" s="1139" t="n">
        <v>1.86595272691422</v>
      </c>
      <c r="C26" s="1140" t="n">
        <v>110.793861466862</v>
      </c>
      <c r="D26" s="1140" t="n">
        <v>124.565284929954</v>
      </c>
      <c r="E26" s="1140" t="n">
        <v>124.565284929954</v>
      </c>
      <c r="F26" s="1144" t="n">
        <v>122.676344788944</v>
      </c>
      <c r="G26" s="1166" t="n">
        <v>122.676344788944</v>
      </c>
      <c r="H26" s="1167" t="n">
        <v>124.32195046689</v>
      </c>
      <c r="I26" s="1143" t="n">
        <v>12.4297711811502</v>
      </c>
      <c r="J26" s="1144" t="n">
        <v>0</v>
      </c>
      <c r="K26" s="1145" t="n">
        <v>-0.1953469324948</v>
      </c>
      <c r="L26" s="1146" t="n">
        <v>1.34142053284754</v>
      </c>
    </row>
    <row r="27" customFormat="false" ht="21" hidden="false" customHeight="true" outlineLevel="0" collapsed="false">
      <c r="A27" s="1138" t="s">
        <v>1055</v>
      </c>
      <c r="B27" s="1139" t="n">
        <v>2.73164169047096</v>
      </c>
      <c r="C27" s="1140" t="n">
        <v>146.071888047721</v>
      </c>
      <c r="D27" s="1140" t="n">
        <v>139.415800062559</v>
      </c>
      <c r="E27" s="1140" t="n">
        <v>139.415800062559</v>
      </c>
      <c r="F27" s="1144" t="n">
        <v>153.968660971334</v>
      </c>
      <c r="G27" s="1166" t="n">
        <v>153.986783562955</v>
      </c>
      <c r="H27" s="1167" t="n">
        <v>153.986783562955</v>
      </c>
      <c r="I27" s="1143" t="n">
        <v>-4.5567207175324</v>
      </c>
      <c r="J27" s="1144" t="n">
        <v>0</v>
      </c>
      <c r="K27" s="1145" t="n">
        <v>10.4514577930603</v>
      </c>
      <c r="L27" s="1146" t="n">
        <v>0</v>
      </c>
    </row>
    <row r="28" customFormat="false" ht="21" hidden="false" customHeight="true" outlineLevel="0" collapsed="false">
      <c r="A28" s="1138" t="s">
        <v>1056</v>
      </c>
      <c r="B28" s="1139" t="n">
        <v>3.10012907379794</v>
      </c>
      <c r="C28" s="1140" t="n">
        <v>171.337440004347</v>
      </c>
      <c r="D28" s="1140" t="n">
        <v>177.032294740196</v>
      </c>
      <c r="E28" s="1140" t="n">
        <v>177.032294740196</v>
      </c>
      <c r="F28" s="1144" t="n">
        <v>191.793031262678</v>
      </c>
      <c r="G28" s="1166" t="n">
        <v>191.793031262678</v>
      </c>
      <c r="H28" s="1167" t="n">
        <v>191.793031262678</v>
      </c>
      <c r="I28" s="1143" t="n">
        <v>3.3237655095727</v>
      </c>
      <c r="J28" s="1144" t="n">
        <v>0</v>
      </c>
      <c r="K28" s="1145" t="n">
        <v>8.33787786807143</v>
      </c>
      <c r="L28" s="1146" t="n">
        <v>0</v>
      </c>
    </row>
    <row r="29" customFormat="false" ht="21" hidden="false" customHeight="true" outlineLevel="0" collapsed="false">
      <c r="A29" s="1168" t="s">
        <v>1057</v>
      </c>
      <c r="B29" s="1169" t="n">
        <v>7.50889160790728</v>
      </c>
      <c r="C29" s="1170" t="n">
        <v>206.239684831195</v>
      </c>
      <c r="D29" s="1170" t="n">
        <v>220.146761098539</v>
      </c>
      <c r="E29" s="1170" t="n">
        <v>220.146761098539</v>
      </c>
      <c r="F29" s="1171" t="n">
        <v>235.983427528199</v>
      </c>
      <c r="G29" s="1172" t="n">
        <v>237.309340119669</v>
      </c>
      <c r="H29" s="1173" t="n">
        <v>238.21068909491</v>
      </c>
      <c r="I29" s="1174" t="n">
        <v>6.74316210225373</v>
      </c>
      <c r="J29" s="1171" t="n">
        <v>0</v>
      </c>
      <c r="K29" s="1175" t="n">
        <v>8.20540257155338</v>
      </c>
      <c r="L29" s="1176" t="n">
        <v>0.37982026952127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177"/>
      <c r="E31" s="1101" t="s">
        <v>1058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68" width="15.56"/>
    <col collapsed="false" customWidth="false" hidden="false" outlineLevel="0" max="2" min="2" style="1068" width="12.42"/>
    <col collapsed="false" customWidth="true" hidden="false" outlineLevel="0" max="3" min="3" style="1068" width="13.99"/>
    <col collapsed="false" customWidth="false" hidden="false" outlineLevel="0" max="7" min="4" style="1068" width="12.42"/>
    <col collapsed="false" customWidth="false" hidden="true" outlineLevel="0" max="9" min="8" style="1068" width="12.42"/>
    <col collapsed="false" customWidth="false" hidden="false" outlineLevel="0" max="257" min="10" style="1068" width="12.42"/>
  </cols>
  <sheetData>
    <row r="1" customFormat="false" ht="12.75" hidden="false" customHeight="false" outlineLevel="0" collapsed="false">
      <c r="A1" s="1178" t="s">
        <v>1059</v>
      </c>
      <c r="B1" s="1178"/>
      <c r="C1" s="1178"/>
      <c r="D1" s="1178"/>
      <c r="E1" s="1178"/>
      <c r="F1" s="1178"/>
      <c r="G1" s="1178"/>
      <c r="H1" s="1179"/>
      <c r="I1" s="1179"/>
    </row>
    <row r="2" customFormat="false" ht="19.5" hidden="false" customHeight="true" outlineLevel="0" collapsed="false">
      <c r="A2" s="1180" t="s">
        <v>36</v>
      </c>
      <c r="B2" s="1180"/>
      <c r="C2" s="1180"/>
      <c r="D2" s="1180"/>
      <c r="E2" s="1180"/>
      <c r="F2" s="1180"/>
      <c r="G2" s="1180"/>
      <c r="H2" s="1180"/>
      <c r="I2" s="1180"/>
      <c r="J2" s="1072"/>
    </row>
    <row r="3" customFormat="false" ht="14.25" hidden="false" customHeight="true" outlineLevel="0" collapsed="false">
      <c r="A3" s="1181" t="s">
        <v>1060</v>
      </c>
      <c r="B3" s="1181"/>
      <c r="C3" s="1181"/>
      <c r="D3" s="1181"/>
      <c r="E3" s="1181"/>
      <c r="F3" s="1181"/>
      <c r="G3" s="1181"/>
      <c r="H3" s="1181"/>
      <c r="I3" s="1181"/>
    </row>
    <row r="4" customFormat="false" ht="15.75" hidden="false" customHeight="true" outlineLevel="0" collapsed="false">
      <c r="A4" s="1178" t="s">
        <v>1022</v>
      </c>
      <c r="B4" s="1178"/>
      <c r="C4" s="1178"/>
      <c r="D4" s="1178"/>
      <c r="E4" s="1178"/>
      <c r="F4" s="1178"/>
      <c r="G4" s="1178"/>
      <c r="H4" s="1178"/>
      <c r="I4" s="1178"/>
    </row>
    <row r="5" customFormat="false" ht="24.95" hidden="false" customHeight="true" outlineLevel="0" collapsed="false">
      <c r="A5" s="1073" t="s">
        <v>1061</v>
      </c>
      <c r="B5" s="1074" t="s">
        <v>383</v>
      </c>
      <c r="C5" s="1074"/>
      <c r="D5" s="1074" t="s">
        <v>66</v>
      </c>
      <c r="E5" s="1074"/>
      <c r="F5" s="1075" t="s">
        <v>67</v>
      </c>
      <c r="G5" s="1075"/>
      <c r="H5" s="1182" t="s">
        <v>1062</v>
      </c>
      <c r="I5" s="1182"/>
      <c r="J5" s="1076"/>
      <c r="K5" s="1076"/>
      <c r="L5" s="1076"/>
      <c r="M5" s="1076"/>
    </row>
    <row r="6" customFormat="false" ht="24.95" hidden="false" customHeight="true" outlineLevel="0" collapsed="false">
      <c r="A6" s="1073"/>
      <c r="B6" s="1078" t="s">
        <v>1024</v>
      </c>
      <c r="C6" s="1077" t="s">
        <v>546</v>
      </c>
      <c r="D6" s="1077" t="s">
        <v>1024</v>
      </c>
      <c r="E6" s="1078" t="s">
        <v>546</v>
      </c>
      <c r="F6" s="1078" t="s">
        <v>1024</v>
      </c>
      <c r="G6" s="1183" t="s">
        <v>546</v>
      </c>
      <c r="H6" s="1184" t="s">
        <v>1063</v>
      </c>
      <c r="I6" s="1184" t="s">
        <v>1064</v>
      </c>
      <c r="J6" s="1076"/>
      <c r="K6" s="1076"/>
      <c r="L6" s="1076"/>
      <c r="M6" s="1076"/>
    </row>
    <row r="7" customFormat="false" ht="24.95" hidden="false" customHeight="true" outlineLevel="0" collapsed="false">
      <c r="A7" s="1080" t="s">
        <v>385</v>
      </c>
      <c r="B7" s="1185" t="n">
        <v>257.9</v>
      </c>
      <c r="C7" s="1185" t="n">
        <v>11.8</v>
      </c>
      <c r="D7" s="1185" t="n">
        <v>273.2</v>
      </c>
      <c r="E7" s="1185" t="n">
        <v>5.9</v>
      </c>
      <c r="F7" s="1185" t="n">
        <v>293.5</v>
      </c>
      <c r="G7" s="1186" t="n">
        <v>7.43045387994144</v>
      </c>
      <c r="H7" s="1076"/>
      <c r="I7" s="1076"/>
      <c r="J7" s="1076"/>
      <c r="L7" s="1076"/>
      <c r="M7" s="1076"/>
      <c r="N7" s="1076"/>
      <c r="O7" s="1076"/>
      <c r="P7" s="1076"/>
    </row>
    <row r="8" customFormat="false" ht="24.95" hidden="false" customHeight="true" outlineLevel="0" collapsed="false">
      <c r="A8" s="1080" t="s">
        <v>386</v>
      </c>
      <c r="B8" s="1185" t="n">
        <v>259.1</v>
      </c>
      <c r="C8" s="1185" t="n">
        <v>10.2</v>
      </c>
      <c r="D8" s="1185" t="n">
        <v>278.8</v>
      </c>
      <c r="E8" s="1185" t="n">
        <v>7.6</v>
      </c>
      <c r="F8" s="1185" t="n">
        <v>299.2</v>
      </c>
      <c r="G8" s="1186" t="n">
        <v>7.31707317073169</v>
      </c>
      <c r="H8" s="1076"/>
      <c r="I8" s="1076"/>
      <c r="J8" s="1076"/>
      <c r="L8" s="1076"/>
      <c r="M8" s="1076"/>
      <c r="N8" s="1076"/>
      <c r="O8" s="1076"/>
      <c r="P8" s="1076"/>
    </row>
    <row r="9" customFormat="false" ht="24.95" hidden="false" customHeight="true" outlineLevel="0" collapsed="false">
      <c r="A9" s="1080" t="s">
        <v>387</v>
      </c>
      <c r="B9" s="1185" t="n">
        <v>260.1</v>
      </c>
      <c r="C9" s="1185" t="n">
        <v>10.2</v>
      </c>
      <c r="D9" s="1185" t="n">
        <v>279.7</v>
      </c>
      <c r="E9" s="1185" t="n">
        <v>7.5</v>
      </c>
      <c r="F9" s="1185" t="n">
        <v>299.8</v>
      </c>
      <c r="G9" s="1186" t="n">
        <v>7.2</v>
      </c>
      <c r="H9" s="1076"/>
      <c r="I9" s="1076"/>
      <c r="J9" s="1076"/>
      <c r="K9" s="1076"/>
      <c r="L9" s="1076"/>
      <c r="M9" s="1076"/>
      <c r="N9" s="1076"/>
      <c r="O9" s="1076"/>
      <c r="P9" s="1076"/>
    </row>
    <row r="10" customFormat="false" ht="24.95" hidden="false" customHeight="true" outlineLevel="0" collapsed="false">
      <c r="A10" s="1080" t="s">
        <v>388</v>
      </c>
      <c r="B10" s="1185" t="n">
        <v>258.5</v>
      </c>
      <c r="C10" s="1185" t="n">
        <v>9.9</v>
      </c>
      <c r="D10" s="1185" t="n">
        <v>281.8</v>
      </c>
      <c r="E10" s="1185" t="n">
        <v>9</v>
      </c>
      <c r="F10" s="1185" t="n">
        <v>300.8</v>
      </c>
      <c r="G10" s="1186" t="n">
        <v>6.7</v>
      </c>
      <c r="H10" s="1076"/>
      <c r="I10" s="1076"/>
      <c r="J10" s="1076"/>
      <c r="K10" s="1076"/>
      <c r="L10" s="1076"/>
      <c r="M10" s="1076"/>
      <c r="N10" s="1076"/>
      <c r="O10" s="1076"/>
      <c r="P10" s="1076"/>
    </row>
    <row r="11" customFormat="false" ht="24.95" hidden="false" customHeight="true" outlineLevel="0" collapsed="false">
      <c r="A11" s="1080" t="s">
        <v>389</v>
      </c>
      <c r="B11" s="1185" t="n">
        <v>255.2</v>
      </c>
      <c r="C11" s="1185" t="n">
        <v>8.3</v>
      </c>
      <c r="D11" s="1185" t="n">
        <v>278.8</v>
      </c>
      <c r="E11" s="1185" t="n">
        <v>9.2</v>
      </c>
      <c r="F11" s="1185" t="n">
        <v>297.2</v>
      </c>
      <c r="G11" s="1186" t="n">
        <v>6.6</v>
      </c>
      <c r="H11" s="1076"/>
      <c r="I11" s="1076"/>
      <c r="J11" s="1076"/>
      <c r="K11" s="1076"/>
      <c r="L11" s="1076"/>
      <c r="M11" s="1076"/>
      <c r="N11" s="1076"/>
      <c r="O11" s="1076"/>
      <c r="P11" s="1076"/>
    </row>
    <row r="12" customFormat="false" ht="24.95" hidden="false" customHeight="true" outlineLevel="0" collapsed="false">
      <c r="A12" s="1080" t="s">
        <v>390</v>
      </c>
      <c r="B12" s="1185" t="n">
        <v>255</v>
      </c>
      <c r="C12" s="1185" t="n">
        <v>9.1</v>
      </c>
      <c r="D12" s="1185" t="n">
        <v>277.7</v>
      </c>
      <c r="E12" s="1185" t="n">
        <v>8.9</v>
      </c>
      <c r="F12" s="1185" t="n">
        <v>292.8</v>
      </c>
      <c r="G12" s="1186" t="n">
        <v>5.4</v>
      </c>
      <c r="H12" s="1076"/>
      <c r="I12" s="1076"/>
      <c r="J12" s="1076"/>
      <c r="K12" s="1076"/>
      <c r="L12" s="1076"/>
      <c r="M12" s="1076"/>
      <c r="N12" s="1076"/>
      <c r="O12" s="1076"/>
      <c r="P12" s="1076"/>
    </row>
    <row r="13" customFormat="false" ht="24.95" hidden="false" customHeight="true" outlineLevel="0" collapsed="false">
      <c r="A13" s="1080" t="s">
        <v>391</v>
      </c>
      <c r="B13" s="1185" t="n">
        <v>254.6</v>
      </c>
      <c r="C13" s="1185" t="n">
        <v>9.5</v>
      </c>
      <c r="D13" s="1185" t="n">
        <v>275.1</v>
      </c>
      <c r="E13" s="1185" t="n">
        <v>8.1</v>
      </c>
      <c r="F13" s="1185" t="n">
        <v>290.2</v>
      </c>
      <c r="G13" s="1186" t="n">
        <v>5.5</v>
      </c>
      <c r="H13" s="1076"/>
      <c r="I13" s="1076"/>
      <c r="J13" s="1076"/>
      <c r="K13" s="1076"/>
      <c r="L13" s="1076"/>
      <c r="M13" s="1076"/>
      <c r="N13" s="1076"/>
      <c r="O13" s="1076"/>
      <c r="P13" s="1076"/>
    </row>
    <row r="14" customFormat="false" ht="24.95" hidden="false" customHeight="true" outlineLevel="0" collapsed="false">
      <c r="A14" s="1080" t="s">
        <v>392</v>
      </c>
      <c r="B14" s="1185" t="n">
        <v>256.6</v>
      </c>
      <c r="C14" s="1185" t="n">
        <v>9</v>
      </c>
      <c r="D14" s="1185" t="n">
        <v>277.9</v>
      </c>
      <c r="E14" s="1185" t="n">
        <v>8.3</v>
      </c>
      <c r="F14" s="1185"/>
      <c r="G14" s="1186"/>
      <c r="H14" s="1076"/>
      <c r="I14" s="1076"/>
      <c r="J14" s="1076"/>
      <c r="K14" s="1076"/>
      <c r="L14" s="1076"/>
      <c r="M14" s="1076"/>
      <c r="N14" s="1076"/>
      <c r="O14" s="1076"/>
      <c r="P14" s="1076"/>
    </row>
    <row r="15" customFormat="false" ht="24.95" hidden="false" customHeight="true" outlineLevel="0" collapsed="false">
      <c r="A15" s="1080" t="s">
        <v>393</v>
      </c>
      <c r="B15" s="1185" t="n">
        <v>254.5</v>
      </c>
      <c r="C15" s="1185" t="n">
        <v>8.4</v>
      </c>
      <c r="D15" s="1185" t="n">
        <v>277.4</v>
      </c>
      <c r="E15" s="1185" t="n">
        <v>9</v>
      </c>
      <c r="F15" s="1185"/>
      <c r="G15" s="1186"/>
      <c r="K15" s="1076"/>
      <c r="L15" s="1076"/>
      <c r="M15" s="1076"/>
      <c r="N15" s="1076"/>
      <c r="O15" s="1076"/>
      <c r="P15" s="1076"/>
    </row>
    <row r="16" customFormat="false" ht="24.95" hidden="false" customHeight="true" outlineLevel="0" collapsed="false">
      <c r="A16" s="1080" t="s">
        <v>394</v>
      </c>
      <c r="B16" s="1185" t="n">
        <v>259.2</v>
      </c>
      <c r="C16" s="1185" t="n">
        <v>8.1</v>
      </c>
      <c r="D16" s="1185" t="n">
        <v>282.81431836721</v>
      </c>
      <c r="E16" s="1185" t="n">
        <v>9.1</v>
      </c>
      <c r="F16" s="1185"/>
      <c r="G16" s="1186"/>
      <c r="K16" s="1076"/>
      <c r="L16" s="1076"/>
      <c r="M16" s="1076"/>
      <c r="N16" s="1076"/>
      <c r="O16" s="1076"/>
      <c r="P16" s="1076"/>
    </row>
    <row r="17" customFormat="false" ht="24.95" hidden="false" customHeight="true" outlineLevel="0" collapsed="false">
      <c r="A17" s="1080" t="s">
        <v>395</v>
      </c>
      <c r="B17" s="1185" t="n">
        <v>260.4</v>
      </c>
      <c r="C17" s="1185" t="n">
        <v>6.7</v>
      </c>
      <c r="D17" s="1185" t="n">
        <v>284.2</v>
      </c>
      <c r="E17" s="1185" t="n">
        <v>9.1</v>
      </c>
      <c r="F17" s="1185"/>
      <c r="G17" s="1186"/>
      <c r="K17" s="1076"/>
      <c r="L17" s="1076"/>
      <c r="M17" s="1076"/>
      <c r="N17" s="1076"/>
      <c r="O17" s="1076"/>
      <c r="P17" s="1076"/>
    </row>
    <row r="18" customFormat="false" ht="24.95" hidden="false" customHeight="true" outlineLevel="0" collapsed="false">
      <c r="A18" s="1080" t="s">
        <v>396</v>
      </c>
      <c r="B18" s="1185" t="n">
        <v>267.9</v>
      </c>
      <c r="C18" s="1185" t="n">
        <v>6.7</v>
      </c>
      <c r="D18" s="1185" t="n">
        <v>288.9</v>
      </c>
      <c r="E18" s="1185" t="n">
        <v>7.8</v>
      </c>
      <c r="F18" s="1185"/>
      <c r="G18" s="1186"/>
      <c r="K18" s="1076"/>
      <c r="L18" s="1076"/>
      <c r="M18" s="1076"/>
      <c r="N18" s="1076"/>
      <c r="O18" s="1076"/>
      <c r="P18" s="1076"/>
    </row>
    <row r="19" customFormat="false" ht="24.95" hidden="false" customHeight="true" outlineLevel="0" collapsed="false">
      <c r="A19" s="1095" t="s">
        <v>1025</v>
      </c>
      <c r="B19" s="1187" t="n">
        <v>258.3</v>
      </c>
      <c r="C19" s="1187" t="n">
        <v>9</v>
      </c>
      <c r="D19" s="1187" t="n">
        <v>279.7</v>
      </c>
      <c r="E19" s="1187" t="n">
        <v>8.3</v>
      </c>
      <c r="F19" s="1187"/>
      <c r="G19" s="1188"/>
    </row>
    <row r="20" customFormat="false" ht="20.1" hidden="false" customHeight="true" outlineLevel="0" collapsed="false">
      <c r="A20" s="1099"/>
      <c r="D20" s="1076"/>
    </row>
    <row r="21" customFormat="false" ht="20.1" hidden="false" customHeight="true" outlineLevel="0" collapsed="false">
      <c r="A21" s="1099"/>
      <c r="G21" s="1072"/>
    </row>
    <row r="23" customFormat="false" ht="12.75" hidden="false" customHeight="false" outlineLevel="0" collapsed="false">
      <c r="A23" s="1189"/>
      <c r="B23" s="1189"/>
    </row>
    <row r="24" customFormat="false" ht="12.75" hidden="false" customHeight="false" outlineLevel="0" collapsed="false">
      <c r="A24" s="1190"/>
      <c r="B24" s="1189"/>
    </row>
    <row r="25" customFormat="false" ht="12.75" hidden="false" customHeight="false" outlineLevel="0" collapsed="false">
      <c r="A25" s="1190"/>
      <c r="B25" s="1189"/>
    </row>
    <row r="26" customFormat="false" ht="12.75" hidden="false" customHeight="false" outlineLevel="0" collapsed="false">
      <c r="A26" s="1190"/>
      <c r="B26" s="1189"/>
    </row>
    <row r="27" customFormat="false" ht="12.75" hidden="false" customHeight="false" outlineLevel="0" collapsed="false">
      <c r="A27" s="1189"/>
      <c r="B27" s="1189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2.75" hidden="false" customHeight="true" outlineLevel="0" collapsed="false">
      <c r="A1" s="103" t="s">
        <v>1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104" t="s">
        <v>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3.5" hidden="false" customHeight="true" outlineLevel="0" collapsed="false">
      <c r="D3" s="13"/>
      <c r="E3" s="13"/>
      <c r="G3" s="13"/>
      <c r="I3" s="19" t="s">
        <v>59</v>
      </c>
      <c r="J3" s="19"/>
      <c r="K3" s="19"/>
    </row>
    <row r="4" customFormat="false" ht="13.5" hidden="false" customHeight="true" outlineLevel="0" collapsed="false">
      <c r="A4" s="20"/>
      <c r="B4" s="21" t="n">
        <v>2013</v>
      </c>
      <c r="C4" s="22" t="n">
        <v>2014</v>
      </c>
      <c r="D4" s="23" t="n">
        <v>2014</v>
      </c>
      <c r="E4" s="24" t="n">
        <v>2015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105"/>
      <c r="B6" s="106"/>
      <c r="C6" s="106"/>
      <c r="D6" s="107"/>
      <c r="E6" s="108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customFormat="false" ht="17.1" hidden="false" customHeight="true" outlineLevel="0" collapsed="false">
      <c r="A7" s="42" t="s">
        <v>106</v>
      </c>
      <c r="B7" s="114" t="n">
        <v>473791.1171752</v>
      </c>
      <c r="C7" s="114" t="n">
        <v>570820.87574603</v>
      </c>
      <c r="D7" s="114" t="n">
        <v>593752.93291056</v>
      </c>
      <c r="E7" s="115" t="n">
        <v>612951.7324003</v>
      </c>
      <c r="F7" s="116" t="n">
        <v>97029.7585708298</v>
      </c>
      <c r="G7" s="117"/>
      <c r="H7" s="115" t="n">
        <v>20.4794381011896</v>
      </c>
      <c r="I7" s="118" t="n">
        <v>19198.7994897399</v>
      </c>
      <c r="J7" s="119"/>
      <c r="K7" s="120" t="n">
        <v>3.23346604717015</v>
      </c>
    </row>
    <row r="8" customFormat="false" ht="17.1" hidden="false" customHeight="true" outlineLevel="0" collapsed="false">
      <c r="A8" s="52" t="s">
        <v>107</v>
      </c>
      <c r="B8" s="121" t="n">
        <v>14201.7256388</v>
      </c>
      <c r="C8" s="121" t="n">
        <v>14806.67496638</v>
      </c>
      <c r="D8" s="121" t="n">
        <v>15882.78523922</v>
      </c>
      <c r="E8" s="122" t="n">
        <v>19224.64305706</v>
      </c>
      <c r="F8" s="123" t="n">
        <v>604.94932758</v>
      </c>
      <c r="G8" s="124"/>
      <c r="H8" s="125" t="n">
        <v>4.25968887842221</v>
      </c>
      <c r="I8" s="126" t="n">
        <v>3341.85781784</v>
      </c>
      <c r="J8" s="127"/>
      <c r="K8" s="128" t="n">
        <v>21.0407542978534</v>
      </c>
    </row>
    <row r="9" customFormat="false" ht="17.1" hidden="false" customHeight="true" outlineLevel="0" collapsed="false">
      <c r="A9" s="52" t="s">
        <v>108</v>
      </c>
      <c r="B9" s="121" t="n">
        <v>6594.9228</v>
      </c>
      <c r="C9" s="121" t="n">
        <v>6296.1281</v>
      </c>
      <c r="D9" s="121" t="n">
        <v>5469.26712</v>
      </c>
      <c r="E9" s="122" t="n">
        <v>4580.58968</v>
      </c>
      <c r="F9" s="123" t="n">
        <v>-298.794699999999</v>
      </c>
      <c r="G9" s="124"/>
      <c r="H9" s="125" t="n">
        <v>-4.53067775107238</v>
      </c>
      <c r="I9" s="126" t="n">
        <v>-888.67744</v>
      </c>
      <c r="J9" s="127"/>
      <c r="K9" s="128" t="n">
        <v>-16.2485653105201</v>
      </c>
    </row>
    <row r="10" customFormat="false" ht="17.1" hidden="false" customHeight="true" outlineLevel="0" collapsed="false">
      <c r="A10" s="52" t="s">
        <v>109</v>
      </c>
      <c r="B10" s="121" t="n">
        <v>0</v>
      </c>
      <c r="C10" s="121" t="n">
        <v>0</v>
      </c>
      <c r="D10" s="121" t="n">
        <v>0</v>
      </c>
      <c r="E10" s="122" t="n">
        <v>0</v>
      </c>
      <c r="F10" s="123" t="n">
        <v>0</v>
      </c>
      <c r="G10" s="124"/>
      <c r="H10" s="125"/>
      <c r="I10" s="126" t="n">
        <v>0</v>
      </c>
      <c r="J10" s="127"/>
      <c r="K10" s="128"/>
    </row>
    <row r="11" customFormat="false" ht="17.1" hidden="false" customHeight="true" outlineLevel="0" collapsed="false">
      <c r="A11" s="52" t="s">
        <v>110</v>
      </c>
      <c r="B11" s="121" t="n">
        <v>452994.4687364</v>
      </c>
      <c r="C11" s="121" t="n">
        <v>549718.07267965</v>
      </c>
      <c r="D11" s="121" t="n">
        <v>572400.88055134</v>
      </c>
      <c r="E11" s="122" t="n">
        <v>589146.49966324</v>
      </c>
      <c r="F11" s="123" t="n">
        <v>96723.6039432499</v>
      </c>
      <c r="G11" s="124"/>
      <c r="H11" s="125" t="n">
        <v>21.3520496647684</v>
      </c>
      <c r="I11" s="126" t="n">
        <v>16745.6191118999</v>
      </c>
      <c r="J11" s="127"/>
      <c r="K11" s="128" t="n">
        <v>2.92550547717019</v>
      </c>
    </row>
    <row r="12" customFormat="false" ht="17.1" hidden="false" customHeight="true" outlineLevel="0" collapsed="false">
      <c r="A12" s="42" t="s">
        <v>111</v>
      </c>
      <c r="B12" s="114" t="n">
        <v>15716.75048819</v>
      </c>
      <c r="C12" s="114" t="n">
        <v>23670.57448819</v>
      </c>
      <c r="D12" s="114" t="n">
        <v>23332.6427141</v>
      </c>
      <c r="E12" s="115" t="n">
        <v>21997.94947425</v>
      </c>
      <c r="F12" s="116" t="n">
        <v>7953.824</v>
      </c>
      <c r="G12" s="117"/>
      <c r="H12" s="129" t="n">
        <v>50.607305918464</v>
      </c>
      <c r="I12" s="130" t="n">
        <v>-1334.69323985</v>
      </c>
      <c r="J12" s="131"/>
      <c r="K12" s="132" t="n">
        <v>-5.72028319382545</v>
      </c>
    </row>
    <row r="13" customFormat="false" ht="17.1" hidden="false" customHeight="true" outlineLevel="0" collapsed="false">
      <c r="A13" s="52" t="s">
        <v>112</v>
      </c>
      <c r="B13" s="121" t="n">
        <v>12968.93248819</v>
      </c>
      <c r="C13" s="121" t="n">
        <v>21468.93248819</v>
      </c>
      <c r="D13" s="121" t="n">
        <v>22048.5747141</v>
      </c>
      <c r="E13" s="122" t="n">
        <v>21468.93247425</v>
      </c>
      <c r="F13" s="123" t="n">
        <v>8500</v>
      </c>
      <c r="G13" s="124"/>
      <c r="H13" s="125" t="n">
        <v>65.5412464190127</v>
      </c>
      <c r="I13" s="126" t="n">
        <v>-579.64223985</v>
      </c>
      <c r="J13" s="127"/>
      <c r="K13" s="128" t="n">
        <v>-2.62893292362939</v>
      </c>
    </row>
    <row r="14" customFormat="false" ht="17.1" hidden="false" customHeight="true" outlineLevel="0" collapsed="false">
      <c r="A14" s="52" t="s">
        <v>113</v>
      </c>
      <c r="B14" s="121" t="n">
        <v>319.2</v>
      </c>
      <c r="C14" s="121" t="n">
        <v>319.2</v>
      </c>
      <c r="D14" s="121" t="n">
        <v>0</v>
      </c>
      <c r="E14" s="122" t="n">
        <v>0</v>
      </c>
      <c r="F14" s="123" t="n">
        <v>0</v>
      </c>
      <c r="G14" s="124"/>
      <c r="H14" s="125" t="n">
        <v>0</v>
      </c>
      <c r="I14" s="126" t="n">
        <v>0</v>
      </c>
      <c r="J14" s="127"/>
      <c r="K14" s="128" t="e">
        <f aca="false"/>
        <v>#DIV/0!</v>
      </c>
    </row>
    <row r="15" customFormat="false" ht="17.1" hidden="false" customHeight="true" outlineLevel="0" collapsed="false">
      <c r="A15" s="52" t="s">
        <v>114</v>
      </c>
      <c r="B15" s="121" t="n">
        <v>2428.618</v>
      </c>
      <c r="C15" s="121" t="n">
        <v>1882.442</v>
      </c>
      <c r="D15" s="121" t="n">
        <v>1284.068</v>
      </c>
      <c r="E15" s="122" t="n">
        <v>529.017</v>
      </c>
      <c r="F15" s="123" t="n">
        <v>-546.176</v>
      </c>
      <c r="G15" s="124"/>
      <c r="H15" s="125" t="n">
        <v>-22.4891687371172</v>
      </c>
      <c r="I15" s="126" t="n">
        <v>-755.051</v>
      </c>
      <c r="J15" s="127"/>
      <c r="K15" s="128" t="n">
        <v>-58.801480918456</v>
      </c>
    </row>
    <row r="16" customFormat="false" ht="17.1" hidden="false" customHeight="true" outlineLevel="0" collapsed="false">
      <c r="A16" s="52" t="s">
        <v>115</v>
      </c>
      <c r="B16" s="121" t="n">
        <v>0</v>
      </c>
      <c r="C16" s="121" t="n">
        <v>0</v>
      </c>
      <c r="D16" s="121" t="n">
        <v>0</v>
      </c>
      <c r="E16" s="122" t="n">
        <v>0</v>
      </c>
      <c r="F16" s="123" t="n">
        <v>0</v>
      </c>
      <c r="G16" s="124"/>
      <c r="H16" s="125"/>
      <c r="I16" s="126" t="n">
        <v>0</v>
      </c>
      <c r="J16" s="127"/>
      <c r="K16" s="128"/>
    </row>
    <row r="17" customFormat="false" ht="17.1" hidden="false" customHeight="true" outlineLevel="0" collapsed="false">
      <c r="A17" s="42" t="s">
        <v>116</v>
      </c>
      <c r="B17" s="114" t="n">
        <v>31</v>
      </c>
      <c r="C17" s="114" t="n">
        <v>31</v>
      </c>
      <c r="D17" s="114" t="n">
        <v>31</v>
      </c>
      <c r="E17" s="115" t="n">
        <v>31</v>
      </c>
      <c r="F17" s="116" t="n">
        <v>0</v>
      </c>
      <c r="G17" s="117"/>
      <c r="H17" s="129" t="n">
        <v>0</v>
      </c>
      <c r="I17" s="130" t="n">
        <v>0</v>
      </c>
      <c r="J17" s="131"/>
      <c r="K17" s="132" t="n">
        <v>0</v>
      </c>
    </row>
    <row r="18" customFormat="false" ht="17.1" hidden="false" customHeight="true" outlineLevel="0" collapsed="false">
      <c r="A18" s="42" t="s">
        <v>117</v>
      </c>
      <c r="B18" s="114" t="n">
        <v>249.86490468</v>
      </c>
      <c r="C18" s="114" t="n">
        <v>249.86490468</v>
      </c>
      <c r="D18" s="114" t="n">
        <v>506.99356987</v>
      </c>
      <c r="E18" s="115" t="n">
        <v>1807.88656082</v>
      </c>
      <c r="F18" s="116" t="n">
        <v>0</v>
      </c>
      <c r="G18" s="117"/>
      <c r="H18" s="129" t="n">
        <v>0</v>
      </c>
      <c r="I18" s="130" t="n">
        <v>1300.89299095</v>
      </c>
      <c r="J18" s="131"/>
      <c r="K18" s="132" t="n">
        <v>256.589642997556</v>
      </c>
    </row>
    <row r="19" customFormat="false" ht="17.1" hidden="false" customHeight="true" outlineLevel="0" collapsed="false">
      <c r="A19" s="52" t="s">
        <v>118</v>
      </c>
      <c r="B19" s="121" t="n">
        <v>233.86490468</v>
      </c>
      <c r="C19" s="121" t="n">
        <v>233.86490468</v>
      </c>
      <c r="D19" s="133" t="n">
        <v>490.99356987</v>
      </c>
      <c r="E19" s="134" t="n">
        <v>1791.88656082</v>
      </c>
      <c r="F19" s="123" t="n">
        <v>0</v>
      </c>
      <c r="G19" s="124"/>
      <c r="H19" s="125" t="n">
        <v>0</v>
      </c>
      <c r="I19" s="126" t="n">
        <v>1300.89299095</v>
      </c>
      <c r="J19" s="127"/>
      <c r="K19" s="128" t="n">
        <v>264.951125794669</v>
      </c>
    </row>
    <row r="20" customFormat="false" ht="17.1" hidden="false" customHeight="true" outlineLevel="0" collapsed="false">
      <c r="A20" s="52" t="s">
        <v>119</v>
      </c>
      <c r="B20" s="121" t="n">
        <v>16</v>
      </c>
      <c r="C20" s="121" t="n">
        <v>16</v>
      </c>
      <c r="D20" s="133" t="n">
        <v>16</v>
      </c>
      <c r="E20" s="134" t="n">
        <v>16</v>
      </c>
      <c r="F20" s="123" t="n">
        <v>0</v>
      </c>
      <c r="G20" s="124"/>
      <c r="H20" s="125" t="n">
        <v>0</v>
      </c>
      <c r="I20" s="126" t="n">
        <v>0</v>
      </c>
      <c r="J20" s="127"/>
      <c r="K20" s="128" t="n">
        <v>0</v>
      </c>
    </row>
    <row r="21" customFormat="false" ht="17.1" hidden="false" customHeight="true" outlineLevel="0" collapsed="false">
      <c r="A21" s="42" t="s">
        <v>120</v>
      </c>
      <c r="B21" s="114" t="n">
        <v>2757.62425603</v>
      </c>
      <c r="C21" s="114" t="n">
        <v>1628.81128545</v>
      </c>
      <c r="D21" s="114" t="n">
        <v>1932.98868759</v>
      </c>
      <c r="E21" s="115" t="n">
        <v>2859.3314394</v>
      </c>
      <c r="F21" s="116" t="n">
        <v>-1128.81297058</v>
      </c>
      <c r="G21" s="117"/>
      <c r="H21" s="129" t="n">
        <v>-40.9342559310488</v>
      </c>
      <c r="I21" s="130" t="n">
        <v>926.34275181</v>
      </c>
      <c r="J21" s="131"/>
      <c r="K21" s="132" t="n">
        <v>47.922823230018</v>
      </c>
    </row>
    <row r="22" customFormat="false" ht="17.1" hidden="false" customHeight="true" outlineLevel="0" collapsed="false">
      <c r="A22" s="52" t="s">
        <v>121</v>
      </c>
      <c r="B22" s="121" t="n">
        <v>2757.62425603</v>
      </c>
      <c r="C22" s="121" t="n">
        <v>1628.81128545</v>
      </c>
      <c r="D22" s="121" t="n">
        <v>1932.98868759</v>
      </c>
      <c r="E22" s="122" t="n">
        <v>2649.3314394</v>
      </c>
      <c r="F22" s="123" t="n">
        <v>-1128.81297058</v>
      </c>
      <c r="G22" s="124"/>
      <c r="H22" s="125" t="n">
        <v>-40.9342559310488</v>
      </c>
      <c r="I22" s="126" t="n">
        <v>716.34275181</v>
      </c>
      <c r="J22" s="127"/>
      <c r="K22" s="128" t="n">
        <v>37.0588175921049</v>
      </c>
    </row>
    <row r="23" customFormat="false" ht="17.1" hidden="false" customHeight="true" outlineLevel="0" collapsed="false">
      <c r="A23" s="52" t="s">
        <v>122</v>
      </c>
      <c r="B23" s="121" t="n">
        <v>0</v>
      </c>
      <c r="C23" s="121" t="n">
        <v>0</v>
      </c>
      <c r="D23" s="121" t="n">
        <v>0</v>
      </c>
      <c r="E23" s="122" t="n">
        <v>210</v>
      </c>
      <c r="F23" s="123" t="n">
        <v>0</v>
      </c>
      <c r="G23" s="124"/>
      <c r="H23" s="125"/>
      <c r="I23" s="126" t="n">
        <v>210</v>
      </c>
      <c r="J23" s="127"/>
      <c r="K23" s="128"/>
    </row>
    <row r="24" customFormat="false" ht="17.1" hidden="false" customHeight="true" outlineLevel="0" collapsed="false">
      <c r="A24" s="42" t="s">
        <v>123</v>
      </c>
      <c r="B24" s="114" t="n">
        <v>4587.00065529</v>
      </c>
      <c r="C24" s="114" t="n">
        <v>4281.97564434</v>
      </c>
      <c r="D24" s="114" t="n">
        <v>4125.40551419</v>
      </c>
      <c r="E24" s="115" t="n">
        <v>4701.57246062</v>
      </c>
      <c r="F24" s="116" t="n">
        <v>-305.02501095</v>
      </c>
      <c r="G24" s="117"/>
      <c r="H24" s="129" t="n">
        <v>-6.64977038096185</v>
      </c>
      <c r="I24" s="130" t="n">
        <v>576.16694643</v>
      </c>
      <c r="J24" s="131"/>
      <c r="K24" s="132" t="n">
        <v>13.9663105711228</v>
      </c>
    </row>
    <row r="25" customFormat="false" ht="17.1" hidden="false" customHeight="true" outlineLevel="0" collapsed="false">
      <c r="A25" s="42" t="s">
        <v>124</v>
      </c>
      <c r="B25" s="114" t="n">
        <v>37764.50090466</v>
      </c>
      <c r="C25" s="114" t="n">
        <v>40180.50274617</v>
      </c>
      <c r="D25" s="114" t="n">
        <v>31598.61606679</v>
      </c>
      <c r="E25" s="115" t="n">
        <v>34619.65669313</v>
      </c>
      <c r="F25" s="116" t="n">
        <v>2416.00184151</v>
      </c>
      <c r="G25" s="117"/>
      <c r="H25" s="129" t="n">
        <v>6.39754738877503</v>
      </c>
      <c r="I25" s="130" t="n">
        <v>3021.04062634</v>
      </c>
      <c r="J25" s="131"/>
      <c r="K25" s="132" t="n">
        <v>9.56067385974889</v>
      </c>
    </row>
    <row r="26" customFormat="false" ht="17.1" hidden="false" customHeight="true" outlineLevel="0" collapsed="false">
      <c r="A26" s="135" t="s">
        <v>125</v>
      </c>
      <c r="B26" s="136" t="n">
        <v>534897.85838405</v>
      </c>
      <c r="C26" s="136" t="n">
        <v>640863.60481486</v>
      </c>
      <c r="D26" s="136" t="n">
        <v>655280.5794631</v>
      </c>
      <c r="E26" s="137" t="n">
        <v>678969.12902852</v>
      </c>
      <c r="F26" s="138" t="n">
        <v>105965.74643081</v>
      </c>
      <c r="G26" s="139"/>
      <c r="H26" s="140" t="n">
        <v>19.8104637679682</v>
      </c>
      <c r="I26" s="141" t="n">
        <v>23688.54956542</v>
      </c>
      <c r="J26" s="142"/>
      <c r="K26" s="143" t="n">
        <v>3.61502390088061</v>
      </c>
    </row>
    <row r="27" customFormat="false" ht="17.1" hidden="false" customHeight="true" outlineLevel="0" collapsed="false">
      <c r="A27" s="42" t="s">
        <v>126</v>
      </c>
      <c r="B27" s="114" t="n">
        <v>354220.22007799</v>
      </c>
      <c r="C27" s="114" t="n">
        <v>397873.25700066</v>
      </c>
      <c r="D27" s="114" t="n">
        <v>436594.17847192</v>
      </c>
      <c r="E27" s="115" t="n">
        <v>387414.13342412</v>
      </c>
      <c r="F27" s="116" t="n">
        <v>43653.03692267</v>
      </c>
      <c r="G27" s="117"/>
      <c r="H27" s="129" t="n">
        <v>12.3236999042739</v>
      </c>
      <c r="I27" s="130" t="n">
        <v>-49180.0450478001</v>
      </c>
      <c r="J27" s="131"/>
      <c r="K27" s="132" t="n">
        <v>-11.2644756785192</v>
      </c>
    </row>
    <row r="28" customFormat="false" ht="17.1" hidden="false" customHeight="true" outlineLevel="0" collapsed="false">
      <c r="A28" s="52" t="s">
        <v>127</v>
      </c>
      <c r="B28" s="121" t="n">
        <v>195874.235903968</v>
      </c>
      <c r="C28" s="121" t="n">
        <v>218619.729083341</v>
      </c>
      <c r="D28" s="121" t="n">
        <v>227537.391733361</v>
      </c>
      <c r="E28" s="122" t="n">
        <v>247277.380896921</v>
      </c>
      <c r="F28" s="123" t="n">
        <v>22745.493179373</v>
      </c>
      <c r="G28" s="124"/>
      <c r="H28" s="125" t="n">
        <v>11.6122945288856</v>
      </c>
      <c r="I28" s="126" t="n">
        <v>19739.9891635599</v>
      </c>
      <c r="J28" s="127"/>
      <c r="K28" s="128" t="n">
        <v>8.67549241607382</v>
      </c>
    </row>
    <row r="29" customFormat="false" ht="17.1" hidden="false" customHeight="true" outlineLevel="0" collapsed="false">
      <c r="A29" s="52" t="s">
        <v>128</v>
      </c>
      <c r="B29" s="121" t="n">
        <v>34872.066018842</v>
      </c>
      <c r="C29" s="121" t="n">
        <v>31713.951228749</v>
      </c>
      <c r="D29" s="121" t="n">
        <v>41129.872804579</v>
      </c>
      <c r="E29" s="122" t="n">
        <v>36301.389725779</v>
      </c>
      <c r="F29" s="123" t="n">
        <v>-3158.114790093</v>
      </c>
      <c r="G29" s="124"/>
      <c r="H29" s="125" t="n">
        <v>-9.05628817170343</v>
      </c>
      <c r="I29" s="126" t="n">
        <v>-4828.48307879998</v>
      </c>
      <c r="J29" s="127"/>
      <c r="K29" s="128" t="n">
        <v>-11.7396012911142</v>
      </c>
    </row>
    <row r="30" customFormat="false" ht="17.1" hidden="false" customHeight="true" outlineLevel="0" collapsed="false">
      <c r="A30" s="52" t="s">
        <v>129</v>
      </c>
      <c r="B30" s="121" t="n">
        <v>107355.6758731</v>
      </c>
      <c r="C30" s="121" t="n">
        <v>112955.16947973</v>
      </c>
      <c r="D30" s="121" t="n">
        <v>143481.39134852</v>
      </c>
      <c r="E30" s="122" t="n">
        <v>83850.72705146</v>
      </c>
      <c r="F30" s="123" t="n">
        <v>5599.49360662997</v>
      </c>
      <c r="G30" s="124"/>
      <c r="H30" s="125" t="n">
        <v>5.21583377971451</v>
      </c>
      <c r="I30" s="126" t="n">
        <v>-59630.66429706</v>
      </c>
      <c r="J30" s="127"/>
      <c r="K30" s="128" t="n">
        <v>-41.5598592518633</v>
      </c>
    </row>
    <row r="31" customFormat="false" ht="17.1" hidden="false" customHeight="true" outlineLevel="0" collapsed="false">
      <c r="A31" s="52" t="s">
        <v>130</v>
      </c>
      <c r="B31" s="121" t="n">
        <v>6773.17581791</v>
      </c>
      <c r="C31" s="121" t="n">
        <v>7869.61346888</v>
      </c>
      <c r="D31" s="121" t="n">
        <v>8221.41105572</v>
      </c>
      <c r="E31" s="122" t="n">
        <v>8534.91511802</v>
      </c>
      <c r="F31" s="123" t="n">
        <v>1096.43765097</v>
      </c>
      <c r="G31" s="124"/>
      <c r="H31" s="125" t="n">
        <v>16.1879401989055</v>
      </c>
      <c r="I31" s="126" t="n">
        <v>313.504062299999</v>
      </c>
      <c r="J31" s="127"/>
      <c r="K31" s="128" t="n">
        <v>3.81326344316381</v>
      </c>
    </row>
    <row r="32" customFormat="false" ht="17.1" hidden="false" customHeight="true" outlineLevel="0" collapsed="false">
      <c r="A32" s="52" t="s">
        <v>131</v>
      </c>
      <c r="B32" s="121" t="n">
        <v>3600.96989739</v>
      </c>
      <c r="C32" s="121" t="n">
        <v>4346.7096161</v>
      </c>
      <c r="D32" s="121" t="n">
        <v>4511.1489249</v>
      </c>
      <c r="E32" s="122" t="n">
        <v>4279.89191056</v>
      </c>
      <c r="F32" s="123" t="n">
        <v>745.73971871</v>
      </c>
      <c r="G32" s="124"/>
      <c r="H32" s="125" t="n">
        <v>20.709412740454</v>
      </c>
      <c r="I32" s="126" t="n">
        <v>-231.257014339999</v>
      </c>
      <c r="J32" s="127"/>
      <c r="K32" s="128" t="n">
        <v>-5.126344046492</v>
      </c>
    </row>
    <row r="33" customFormat="false" ht="17.1" hidden="false" customHeight="true" outlineLevel="0" collapsed="false">
      <c r="A33" s="52" t="s">
        <v>132</v>
      </c>
      <c r="B33" s="121" t="n">
        <v>5744.09656678</v>
      </c>
      <c r="C33" s="121" t="n">
        <v>22368.08412386</v>
      </c>
      <c r="D33" s="121" t="n">
        <v>11712.96260484</v>
      </c>
      <c r="E33" s="122" t="n">
        <v>7169.82872138</v>
      </c>
      <c r="F33" s="123" t="n">
        <v>16623.98755708</v>
      </c>
      <c r="G33" s="124"/>
      <c r="H33" s="125" t="n">
        <v>289.409959665755</v>
      </c>
      <c r="I33" s="126" t="n">
        <v>-4543.13388346</v>
      </c>
      <c r="J33" s="127"/>
      <c r="K33" s="128" t="n">
        <v>-38.787231179093</v>
      </c>
    </row>
    <row r="34" customFormat="false" ht="17.1" hidden="false" customHeight="true" outlineLevel="0" collapsed="false">
      <c r="A34" s="42" t="s">
        <v>133</v>
      </c>
      <c r="B34" s="114" t="n">
        <v>184.515212689989</v>
      </c>
      <c r="C34" s="114" t="n">
        <v>71896.7354669302</v>
      </c>
      <c r="D34" s="114" t="n">
        <v>23500.84774638</v>
      </c>
      <c r="E34" s="115" t="n">
        <v>95795.31912113</v>
      </c>
      <c r="F34" s="116" t="n">
        <v>71712.2202542402</v>
      </c>
      <c r="G34" s="117"/>
      <c r="H34" s="129"/>
      <c r="I34" s="130" t="n">
        <v>72294.47137475</v>
      </c>
      <c r="J34" s="131"/>
      <c r="K34" s="132"/>
    </row>
    <row r="35" customFormat="false" ht="17.1" hidden="false" customHeight="true" outlineLevel="0" collapsed="false">
      <c r="A35" s="42" t="s">
        <v>134</v>
      </c>
      <c r="B35" s="114" t="n">
        <v>8568.97975218</v>
      </c>
      <c r="C35" s="114" t="n">
        <v>8355.14154876</v>
      </c>
      <c r="D35" s="114" t="n">
        <v>7482.50040288</v>
      </c>
      <c r="E35" s="115" t="n">
        <v>6470.38954332</v>
      </c>
      <c r="F35" s="116" t="n">
        <v>-213.83820342</v>
      </c>
      <c r="G35" s="117"/>
      <c r="H35" s="129" t="n">
        <v>-2.49549199092924</v>
      </c>
      <c r="I35" s="130" t="n">
        <v>-1012.11085956</v>
      </c>
      <c r="J35" s="131"/>
      <c r="K35" s="132" t="n">
        <v>-13.5263722694949</v>
      </c>
    </row>
    <row r="36" customFormat="false" ht="17.1" hidden="false" customHeight="true" outlineLevel="0" collapsed="false">
      <c r="A36" s="52" t="s">
        <v>135</v>
      </c>
      <c r="B36" s="121" t="n">
        <v>65.7145521800003</v>
      </c>
      <c r="C36" s="121" t="n">
        <v>14.3393487600002</v>
      </c>
      <c r="D36" s="121" t="n">
        <v>28.9926628800001</v>
      </c>
      <c r="E36" s="122" t="n">
        <v>7.8085833199997</v>
      </c>
      <c r="F36" s="123" t="n">
        <v>-51.3752034200001</v>
      </c>
      <c r="G36" s="124"/>
      <c r="H36" s="125" t="n">
        <v>-78.1793403678336</v>
      </c>
      <c r="I36" s="126" t="n">
        <v>-21.1840795600004</v>
      </c>
      <c r="J36" s="127"/>
      <c r="K36" s="128" t="n">
        <v>-73.0670364694709</v>
      </c>
    </row>
    <row r="37" customFormat="false" ht="17.1" hidden="false" customHeight="true" outlineLevel="0" collapsed="false">
      <c r="A37" s="52" t="s">
        <v>136</v>
      </c>
      <c r="B37" s="121" t="n">
        <v>0</v>
      </c>
      <c r="C37" s="121" t="n">
        <v>0</v>
      </c>
      <c r="D37" s="121" t="n">
        <v>0</v>
      </c>
      <c r="E37" s="122" t="n">
        <v>0</v>
      </c>
      <c r="F37" s="123" t="n">
        <v>0</v>
      </c>
      <c r="G37" s="124"/>
      <c r="H37" s="125"/>
      <c r="I37" s="126" t="n">
        <v>0</v>
      </c>
      <c r="J37" s="127"/>
      <c r="K37" s="128"/>
    </row>
    <row r="38" customFormat="false" ht="17.1" hidden="false" customHeight="true" outlineLevel="0" collapsed="false">
      <c r="A38" s="52" t="s">
        <v>137</v>
      </c>
      <c r="B38" s="121" t="n">
        <v>0</v>
      </c>
      <c r="C38" s="121" t="n">
        <v>0</v>
      </c>
      <c r="D38" s="121" t="n">
        <v>0</v>
      </c>
      <c r="E38" s="122" t="n">
        <v>0</v>
      </c>
      <c r="F38" s="123" t="n">
        <v>0</v>
      </c>
      <c r="G38" s="124"/>
      <c r="H38" s="125"/>
      <c r="I38" s="126" t="n">
        <v>0</v>
      </c>
      <c r="J38" s="127"/>
      <c r="K38" s="128"/>
    </row>
    <row r="39" customFormat="false" ht="17.1" hidden="false" customHeight="true" outlineLevel="0" collapsed="false">
      <c r="A39" s="52" t="s">
        <v>138</v>
      </c>
      <c r="B39" s="121" t="n">
        <v>0</v>
      </c>
      <c r="C39" s="121" t="n">
        <v>0</v>
      </c>
      <c r="D39" s="121" t="n">
        <v>0</v>
      </c>
      <c r="E39" s="122" t="n">
        <v>0</v>
      </c>
      <c r="F39" s="123" t="n">
        <v>0</v>
      </c>
      <c r="G39" s="124"/>
      <c r="H39" s="125"/>
      <c r="I39" s="126" t="n">
        <v>0</v>
      </c>
      <c r="J39" s="127"/>
      <c r="K39" s="128"/>
    </row>
    <row r="40" customFormat="false" ht="17.1" hidden="false" customHeight="true" outlineLevel="0" collapsed="false">
      <c r="A40" s="52" t="s">
        <v>139</v>
      </c>
      <c r="B40" s="121" t="n">
        <v>0</v>
      </c>
      <c r="C40" s="121" t="n">
        <v>0</v>
      </c>
      <c r="D40" s="121" t="n">
        <v>0</v>
      </c>
      <c r="E40" s="122" t="n">
        <v>0</v>
      </c>
      <c r="F40" s="123" t="n">
        <v>0</v>
      </c>
      <c r="G40" s="124"/>
      <c r="H40" s="125"/>
      <c r="I40" s="126" t="n">
        <v>0</v>
      </c>
      <c r="J40" s="144"/>
      <c r="K40" s="128"/>
    </row>
    <row r="41" customFormat="false" ht="17.1" hidden="false" customHeight="true" outlineLevel="0" collapsed="false">
      <c r="A41" s="52" t="s">
        <v>140</v>
      </c>
      <c r="B41" s="121" t="n">
        <v>8503.2652</v>
      </c>
      <c r="C41" s="121" t="n">
        <v>8340.8022</v>
      </c>
      <c r="D41" s="121" t="n">
        <v>7453.50774</v>
      </c>
      <c r="E41" s="122" t="n">
        <v>6462.58096</v>
      </c>
      <c r="F41" s="123" t="n">
        <v>-162.463</v>
      </c>
      <c r="G41" s="124"/>
      <c r="H41" s="125" t="n">
        <v>-1.9105954733718</v>
      </c>
      <c r="I41" s="126" t="n">
        <v>-990.92678</v>
      </c>
      <c r="J41" s="144"/>
      <c r="K41" s="128" t="n">
        <v>-13.2947709262055</v>
      </c>
    </row>
    <row r="42" customFormat="false" ht="17.1" hidden="false" customHeight="true" outlineLevel="0" collapsed="false">
      <c r="A42" s="52" t="s">
        <v>141</v>
      </c>
      <c r="B42" s="121" t="n">
        <v>0</v>
      </c>
      <c r="C42" s="121" t="n">
        <v>0</v>
      </c>
      <c r="D42" s="121" t="n">
        <v>0</v>
      </c>
      <c r="E42" s="122" t="n">
        <v>0</v>
      </c>
      <c r="F42" s="123" t="n">
        <v>0</v>
      </c>
      <c r="G42" s="124"/>
      <c r="H42" s="125"/>
      <c r="I42" s="126" t="n">
        <v>0</v>
      </c>
      <c r="J42" s="127"/>
      <c r="K42" s="128"/>
    </row>
    <row r="43" customFormat="false" ht="17.1" hidden="false" customHeight="true" outlineLevel="0" collapsed="false">
      <c r="A43" s="42" t="s">
        <v>142</v>
      </c>
      <c r="B43" s="114" t="n">
        <v>105822.57335585</v>
      </c>
      <c r="C43" s="114" t="n">
        <v>120074.04546627</v>
      </c>
      <c r="D43" s="114" t="n">
        <v>110775.1334171</v>
      </c>
      <c r="E43" s="115" t="n">
        <v>115119.65607354</v>
      </c>
      <c r="F43" s="116" t="n">
        <v>14251.47211042</v>
      </c>
      <c r="G43" s="117"/>
      <c r="H43" s="129" t="n">
        <v>13.4673271103477</v>
      </c>
      <c r="I43" s="130" t="n">
        <v>4344.52265643999</v>
      </c>
      <c r="J43" s="145"/>
      <c r="K43" s="132" t="n">
        <v>3.92192951831674</v>
      </c>
    </row>
    <row r="44" customFormat="false" ht="17.1" hidden="false" customHeight="true" outlineLevel="0" collapsed="false">
      <c r="A44" s="77" t="s">
        <v>143</v>
      </c>
      <c r="B44" s="146" t="n">
        <v>66101.56998534</v>
      </c>
      <c r="C44" s="146" t="n">
        <v>42664.4253322299</v>
      </c>
      <c r="D44" s="146" t="n">
        <v>76927.91942485</v>
      </c>
      <c r="E44" s="147" t="n">
        <v>74169.63086641</v>
      </c>
      <c r="F44" s="148" t="n">
        <v>-23437.1446531101</v>
      </c>
      <c r="G44" s="149"/>
      <c r="H44" s="150" t="n">
        <v>-35.4562602042704</v>
      </c>
      <c r="I44" s="151" t="n">
        <v>-2758.28855843999</v>
      </c>
      <c r="J44" s="152"/>
      <c r="K44" s="153" t="n">
        <v>-3.58554940659032</v>
      </c>
    </row>
    <row r="45" customFormat="false" ht="17.1" hidden="false" customHeight="true" outlineLevel="0" collapsed="false">
      <c r="A45" s="154" t="s">
        <v>99</v>
      </c>
      <c r="B45" s="17"/>
      <c r="C45" s="17"/>
      <c r="D45" s="155"/>
      <c r="E45" s="86"/>
      <c r="F45" s="86"/>
      <c r="G45" s="86"/>
      <c r="H45" s="86"/>
      <c r="I45" s="86"/>
      <c r="J45" s="86"/>
      <c r="K45" s="86"/>
    </row>
    <row r="46" customFormat="false" ht="17.1" hidden="false" customHeight="true" outlineLevel="0" collapsed="false">
      <c r="A46" s="93" t="s">
        <v>100</v>
      </c>
      <c r="B46" s="156"/>
      <c r="C46" s="157"/>
      <c r="D46" s="97"/>
      <c r="E46" s="97"/>
      <c r="F46" s="99"/>
      <c r="G46" s="99"/>
      <c r="H46" s="97"/>
      <c r="I46" s="99"/>
      <c r="J46" s="99"/>
      <c r="K46" s="99"/>
    </row>
    <row r="47" customFormat="false" ht="17.1" hidden="false" customHeight="true" outlineLevel="0" collapsed="false">
      <c r="A47" s="102" t="s">
        <v>144</v>
      </c>
      <c r="B47" s="158" t="n">
        <v>465222.13742302</v>
      </c>
      <c r="C47" s="159" t="n">
        <v>562465.73419727</v>
      </c>
      <c r="D47" s="160" t="n">
        <v>586270.43250768</v>
      </c>
      <c r="E47" s="160" t="n">
        <v>606481.34285698</v>
      </c>
      <c r="F47" s="161" t="n">
        <v>82666.8218867698</v>
      </c>
      <c r="G47" s="161" t="s">
        <v>71</v>
      </c>
      <c r="H47" s="160" t="n">
        <v>17.7693224885388</v>
      </c>
      <c r="I47" s="161" t="n">
        <v>19611.7033270399</v>
      </c>
      <c r="J47" s="161" t="s">
        <v>72</v>
      </c>
      <c r="K47" s="161" t="n">
        <v>3.34516329659572</v>
      </c>
    </row>
    <row r="48" customFormat="false" ht="17.1" hidden="false" customHeight="true" outlineLevel="0" collapsed="false">
      <c r="A48" s="102" t="s">
        <v>145</v>
      </c>
      <c r="B48" s="162" t="n">
        <v>-111001.91734503</v>
      </c>
      <c r="C48" s="162" t="n">
        <v>-164592.4771966</v>
      </c>
      <c r="D48" s="160" t="n">
        <v>-149676.25403579</v>
      </c>
      <c r="E48" s="161" t="n">
        <v>-219067.20943286</v>
      </c>
      <c r="F48" s="161" t="n">
        <v>-39013.7849640901</v>
      </c>
      <c r="G48" s="161" t="s">
        <v>71</v>
      </c>
      <c r="H48" s="161" t="n">
        <v>35.1469469151804</v>
      </c>
      <c r="I48" s="161" t="n">
        <v>-68791.7483748099</v>
      </c>
      <c r="J48" s="161" t="s">
        <v>72</v>
      </c>
      <c r="K48" s="161" t="n">
        <v>45.9603621282242</v>
      </c>
    </row>
    <row r="49" customFormat="false" ht="17.1" hidden="false" customHeight="true" outlineLevel="0" collapsed="false">
      <c r="A49" s="163" t="s">
        <v>146</v>
      </c>
      <c r="B49" s="164" t="n">
        <v>134159.64243653</v>
      </c>
      <c r="C49" s="164" t="n">
        <v>122557.96805233</v>
      </c>
      <c r="D49" s="165" t="n">
        <v>156104.43677516</v>
      </c>
      <c r="E49" s="165" t="n">
        <v>154669.63024682</v>
      </c>
      <c r="F49" s="165" t="n">
        <v>-26178.4492716801</v>
      </c>
      <c r="G49" s="166" t="s">
        <v>71</v>
      </c>
      <c r="H49" s="164" t="n">
        <v>-19.5129092447194</v>
      </c>
      <c r="I49" s="165" t="n">
        <v>-2034.01355059998</v>
      </c>
      <c r="J49" s="166" t="s">
        <v>72</v>
      </c>
      <c r="K49" s="165" t="n">
        <v>-1.30298253695993</v>
      </c>
    </row>
    <row r="50" customFormat="false" ht="17.1" hidden="false" customHeight="true" outlineLevel="0" collapsed="false">
      <c r="A50" s="163" t="s">
        <v>19</v>
      </c>
      <c r="B50" s="164" t="s">
        <v>147</v>
      </c>
      <c r="C50" s="164" t="s">
        <v>147</v>
      </c>
      <c r="D50" s="165" t="s">
        <v>147</v>
      </c>
      <c r="E50" s="165" t="n">
        <v>40000</v>
      </c>
      <c r="F50" s="165" t="s">
        <v>147</v>
      </c>
      <c r="G50" s="166"/>
      <c r="H50" s="164" t="s">
        <v>147</v>
      </c>
      <c r="I50" s="165" t="n">
        <v>40000</v>
      </c>
      <c r="J50" s="166"/>
      <c r="K50" s="165" t="s">
        <v>147</v>
      </c>
    </row>
    <row r="51" customFormat="false" ht="17.1" hidden="false" customHeight="true" outlineLevel="0" collapsed="false">
      <c r="A51" s="163" t="s">
        <v>148</v>
      </c>
      <c r="B51" s="167" t="n">
        <v>14576.77488748</v>
      </c>
      <c r="C51" s="167" t="s">
        <v>97</v>
      </c>
      <c r="D51" s="168"/>
      <c r="E51" s="168"/>
      <c r="F51" s="168"/>
      <c r="G51" s="169"/>
      <c r="H51" s="167"/>
      <c r="I51" s="168"/>
      <c r="J51" s="169"/>
      <c r="K51" s="168"/>
    </row>
    <row r="52" customFormat="false" ht="17.1" hidden="false" customHeight="true" outlineLevel="0" collapsed="false">
      <c r="A52" s="163" t="s">
        <v>149</v>
      </c>
      <c r="B52" s="167" t="n">
        <v>599.207022260006</v>
      </c>
      <c r="C52" s="167" t="s">
        <v>97</v>
      </c>
      <c r="D52" s="167"/>
      <c r="E52" s="167"/>
      <c r="F52" s="168"/>
      <c r="G52" s="169"/>
      <c r="H52" s="167"/>
      <c r="I52" s="168"/>
      <c r="J52" s="169"/>
      <c r="K52" s="1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63" width="6.28"/>
    <col collapsed="false" customWidth="true" hidden="false" outlineLevel="0" max="2" min="2" style="1101" width="34.28"/>
    <col collapsed="false" customWidth="true" hidden="false" outlineLevel="0" max="3" min="3" style="1101" width="7.14"/>
    <col collapsed="false" customWidth="true" hidden="false" outlineLevel="0" max="4" min="4" style="1101" width="8.14"/>
    <col collapsed="false" customWidth="true" hidden="false" outlineLevel="0" max="5" min="5" style="1101" width="8.28"/>
    <col collapsed="false" customWidth="true" hidden="false" outlineLevel="0" max="6" min="6" style="1101" width="8.14"/>
    <col collapsed="false" customWidth="true" hidden="false" outlineLevel="0" max="7" min="7" style="1101" width="8.7"/>
    <col collapsed="false" customWidth="true" hidden="false" outlineLevel="0" max="8" min="8" style="1101" width="8.28"/>
    <col collapsed="false" customWidth="true" hidden="false" outlineLevel="0" max="9" min="9" style="1101" width="8.14"/>
    <col collapsed="false" customWidth="true" hidden="false" outlineLevel="0" max="13" min="10" style="1101" width="7.14"/>
    <col collapsed="false" customWidth="true" hidden="false" outlineLevel="0" max="14" min="14" style="1101" width="5.56"/>
    <col collapsed="false" customWidth="false" hidden="false" outlineLevel="0" max="257" min="15" style="1101" width="9.14"/>
  </cols>
  <sheetData>
    <row r="1" customFormat="false" ht="12.75" hidden="false" customHeight="true" outlineLevel="0" collapsed="false">
      <c r="A1" s="1191" t="s">
        <v>1065</v>
      </c>
      <c r="B1" s="1191"/>
      <c r="C1" s="1191"/>
      <c r="D1" s="1191"/>
      <c r="E1" s="1191"/>
      <c r="F1" s="1191"/>
      <c r="G1" s="1191"/>
      <c r="H1" s="1191"/>
      <c r="I1" s="1191"/>
      <c r="J1" s="1191"/>
      <c r="K1" s="1191"/>
      <c r="L1" s="1191"/>
      <c r="M1" s="1191"/>
    </row>
    <row r="2" customFormat="false" ht="12.75" hidden="false" customHeight="true" outlineLevel="0" collapsed="false">
      <c r="A2" s="1191" t="s">
        <v>1066</v>
      </c>
      <c r="B2" s="1191"/>
      <c r="C2" s="1191"/>
      <c r="D2" s="1191"/>
      <c r="E2" s="1191"/>
      <c r="F2" s="1191"/>
      <c r="G2" s="1191"/>
      <c r="H2" s="1191"/>
      <c r="I2" s="1191"/>
      <c r="J2" s="1191"/>
      <c r="K2" s="1191"/>
      <c r="L2" s="1191"/>
      <c r="M2" s="1191"/>
    </row>
    <row r="3" customFormat="false" ht="12.75" hidden="false" customHeight="true" outlineLevel="0" collapsed="false">
      <c r="A3" s="1191" t="s">
        <v>1067</v>
      </c>
      <c r="B3" s="1191"/>
      <c r="C3" s="1191"/>
      <c r="D3" s="1191"/>
      <c r="E3" s="1191"/>
      <c r="F3" s="1191"/>
      <c r="G3" s="1191"/>
      <c r="H3" s="1191"/>
      <c r="I3" s="1191"/>
      <c r="J3" s="1191"/>
      <c r="K3" s="1191"/>
      <c r="L3" s="1191"/>
      <c r="M3" s="1191"/>
    </row>
    <row r="4" customFormat="false" ht="12.75" hidden="false" customHeight="true" outlineLevel="0" collapsed="false">
      <c r="A4" s="1191" t="s">
        <v>1028</v>
      </c>
      <c r="B4" s="1191"/>
      <c r="C4" s="1191"/>
      <c r="D4" s="1191"/>
      <c r="E4" s="1191"/>
      <c r="F4" s="1191"/>
      <c r="G4" s="1191"/>
      <c r="H4" s="1191"/>
      <c r="I4" s="1191"/>
      <c r="J4" s="1191"/>
      <c r="K4" s="1191"/>
      <c r="L4" s="1191"/>
      <c r="M4" s="1191"/>
    </row>
    <row r="5" customFormat="false" ht="12.75" hidden="false" customHeight="true" outlineLevel="0" collapsed="false">
      <c r="A5" s="1191" t="s">
        <v>691</v>
      </c>
      <c r="B5" s="1191"/>
      <c r="C5" s="1191"/>
      <c r="D5" s="1191"/>
      <c r="E5" s="1191"/>
      <c r="F5" s="1191"/>
      <c r="G5" s="1191"/>
      <c r="H5" s="1191"/>
      <c r="I5" s="1191"/>
      <c r="J5" s="1191"/>
      <c r="K5" s="1191"/>
      <c r="L5" s="1191"/>
      <c r="M5" s="1191"/>
    </row>
    <row r="6" customFormat="false" ht="13.5" hidden="false" customHeight="true" outlineLevel="0" collapsed="false">
      <c r="A6" s="1192"/>
      <c r="B6" s="1192"/>
      <c r="C6" s="1192"/>
      <c r="D6" s="1192"/>
      <c r="E6" s="1192"/>
      <c r="F6" s="1192"/>
      <c r="G6" s="1192"/>
      <c r="H6" s="1192"/>
      <c r="I6" s="1192"/>
      <c r="J6" s="1192"/>
      <c r="K6" s="1192"/>
      <c r="L6" s="1192"/>
      <c r="M6" s="1192"/>
    </row>
    <row r="7" customFormat="false" ht="13.5" hidden="false" customHeight="true" outlineLevel="0" collapsed="false">
      <c r="A7" s="1193" t="s">
        <v>1068</v>
      </c>
      <c r="B7" s="1105" t="s">
        <v>1069</v>
      </c>
      <c r="C7" s="1194" t="s">
        <v>1070</v>
      </c>
      <c r="D7" s="1106" t="s">
        <v>383</v>
      </c>
      <c r="E7" s="1107" t="s">
        <v>66</v>
      </c>
      <c r="F7" s="1107"/>
      <c r="G7" s="1108" t="s">
        <v>67</v>
      </c>
      <c r="H7" s="1108"/>
      <c r="I7" s="1108"/>
      <c r="J7" s="1109" t="s">
        <v>546</v>
      </c>
      <c r="K7" s="1109"/>
      <c r="L7" s="1109"/>
      <c r="M7" s="1109"/>
    </row>
    <row r="8" customFormat="false" ht="16.5" hidden="false" customHeight="true" outlineLevel="0" collapsed="false">
      <c r="A8" s="1193"/>
      <c r="B8" s="1105"/>
      <c r="C8" s="1119" t="s">
        <v>1071</v>
      </c>
      <c r="D8" s="1111" t="s">
        <v>695</v>
      </c>
      <c r="E8" s="1111" t="s">
        <v>696</v>
      </c>
      <c r="F8" s="1111" t="s">
        <v>695</v>
      </c>
      <c r="G8" s="1111" t="s">
        <v>697</v>
      </c>
      <c r="H8" s="1111" t="s">
        <v>696</v>
      </c>
      <c r="I8" s="1111" t="s">
        <v>695</v>
      </c>
      <c r="J8" s="1195" t="s">
        <v>1072</v>
      </c>
      <c r="K8" s="1195" t="s">
        <v>1073</v>
      </c>
      <c r="L8" s="1195" t="s">
        <v>1074</v>
      </c>
      <c r="M8" s="1196" t="s">
        <v>1075</v>
      </c>
    </row>
    <row r="9" customFormat="false" ht="12.75" hidden="false" customHeight="true" outlineLevel="0" collapsed="false">
      <c r="A9" s="1193"/>
      <c r="B9" s="1111" t="n">
        <v>1</v>
      </c>
      <c r="C9" s="1118" t="n">
        <v>2</v>
      </c>
      <c r="D9" s="1111" t="n">
        <v>3</v>
      </c>
      <c r="E9" s="1111" t="n">
        <v>4</v>
      </c>
      <c r="F9" s="1111" t="n">
        <v>5</v>
      </c>
      <c r="G9" s="1112" t="n">
        <v>6</v>
      </c>
      <c r="H9" s="1197" t="n">
        <v>7</v>
      </c>
      <c r="I9" s="1197" t="n">
        <v>8</v>
      </c>
      <c r="J9" s="1195"/>
      <c r="K9" s="1195"/>
      <c r="L9" s="1195"/>
      <c r="M9" s="1196"/>
    </row>
    <row r="10" customFormat="false" ht="24.95" hidden="false" customHeight="true" outlineLevel="0" collapsed="false">
      <c r="A10" s="1198"/>
      <c r="B10" s="1199" t="s">
        <v>1076</v>
      </c>
      <c r="C10" s="1200" t="n">
        <v>100</v>
      </c>
      <c r="D10" s="1201" t="n">
        <v>277.5</v>
      </c>
      <c r="E10" s="1201" t="n">
        <v>323.7</v>
      </c>
      <c r="F10" s="1201" t="n">
        <v>324.5</v>
      </c>
      <c r="G10" s="1201" t="n">
        <v>340.1</v>
      </c>
      <c r="H10" s="1201" t="n">
        <v>346.5</v>
      </c>
      <c r="I10" s="1201" t="n">
        <v>346.5</v>
      </c>
      <c r="J10" s="1202" t="n">
        <f aca="false">+F10/D10*100-100</f>
        <v>16.9369369369369</v>
      </c>
      <c r="K10" s="1203" t="n">
        <f aca="false">+F10/E10*100-100</f>
        <v>0.247142415817109</v>
      </c>
      <c r="L10" s="1203" t="n">
        <f aca="false">+I10/F10*100-100</f>
        <v>6.77966101694916</v>
      </c>
      <c r="M10" s="1204" t="n">
        <f aca="false">+I10/H10*100-100</f>
        <v>0</v>
      </c>
    </row>
    <row r="11" customFormat="false" ht="24.95" hidden="false" customHeight="true" outlineLevel="0" collapsed="false">
      <c r="A11" s="1205" t="n">
        <v>1</v>
      </c>
      <c r="B11" s="1206" t="s">
        <v>1077</v>
      </c>
      <c r="C11" s="1207" t="n">
        <v>26.97</v>
      </c>
      <c r="D11" s="1208" t="n">
        <v>187.3</v>
      </c>
      <c r="E11" s="1209" t="n">
        <v>236.8</v>
      </c>
      <c r="F11" s="1210" t="n">
        <v>236.8</v>
      </c>
      <c r="G11" s="1209" t="n">
        <v>254.7</v>
      </c>
      <c r="H11" s="1208" t="n">
        <v>254.7</v>
      </c>
      <c r="I11" s="1208" t="n">
        <v>254.7</v>
      </c>
      <c r="J11" s="1211" t="n">
        <f aca="false">+F11/D11*100-100</f>
        <v>26.4281900694074</v>
      </c>
      <c r="K11" s="1211" t="n">
        <f aca="false">+F11/E11*100-100</f>
        <v>0</v>
      </c>
      <c r="L11" s="1211" t="n">
        <f aca="false">+I11/F11*100-100</f>
        <v>7.5591216216216</v>
      </c>
      <c r="M11" s="1212" t="n">
        <f aca="false">+I11/H11*100-100</f>
        <v>0</v>
      </c>
    </row>
    <row r="12" customFormat="false" ht="24.95" hidden="false" customHeight="true" outlineLevel="0" collapsed="false">
      <c r="A12" s="1213"/>
      <c r="B12" s="1214" t="s">
        <v>1078</v>
      </c>
      <c r="C12" s="1215" t="n">
        <v>9.8</v>
      </c>
      <c r="D12" s="1216" t="n">
        <v>177.7</v>
      </c>
      <c r="E12" s="1216" t="n">
        <v>217</v>
      </c>
      <c r="F12" s="1217" t="n">
        <v>217</v>
      </c>
      <c r="G12" s="1216" t="n">
        <v>234.2</v>
      </c>
      <c r="H12" s="1216" t="n">
        <v>234.2</v>
      </c>
      <c r="I12" s="1216" t="n">
        <v>234.2</v>
      </c>
      <c r="J12" s="1218" t="n">
        <f aca="false">+F12/D12*100-100</f>
        <v>22.1159257175014</v>
      </c>
      <c r="K12" s="1218" t="n">
        <f aca="false">+F12/E12*100-100</f>
        <v>0</v>
      </c>
      <c r="L12" s="1218" t="n">
        <f aca="false">+I12/F12*100-100</f>
        <v>7.92626728110599</v>
      </c>
      <c r="M12" s="1219" t="n">
        <f aca="false">+I12/H12*100-100</f>
        <v>0</v>
      </c>
    </row>
    <row r="13" customFormat="false" ht="27.75" hidden="false" customHeight="true" outlineLevel="0" collapsed="false">
      <c r="A13" s="1213"/>
      <c r="B13" s="1214" t="s">
        <v>1079</v>
      </c>
      <c r="C13" s="1215" t="n">
        <v>17.17</v>
      </c>
      <c r="D13" s="1216" t="n">
        <v>192.8</v>
      </c>
      <c r="E13" s="1216" t="n">
        <v>248.2</v>
      </c>
      <c r="F13" s="1217" t="n">
        <v>248.2</v>
      </c>
      <c r="G13" s="1216" t="n">
        <v>266.3</v>
      </c>
      <c r="H13" s="1216" t="n">
        <v>266.3</v>
      </c>
      <c r="I13" s="1216" t="n">
        <v>266.3</v>
      </c>
      <c r="J13" s="1218" t="n">
        <f aca="false">+F13/D13*100-100</f>
        <v>28.7344398340249</v>
      </c>
      <c r="K13" s="1218" t="n">
        <f aca="false">+F13/E13*100-100</f>
        <v>0</v>
      </c>
      <c r="L13" s="1218" t="n">
        <f aca="false">+I13/F13*100-100</f>
        <v>7.2925060435133</v>
      </c>
      <c r="M13" s="1219" t="n">
        <f aca="false">+I13/H13*100-100</f>
        <v>0</v>
      </c>
    </row>
    <row r="14" customFormat="false" ht="18.75" hidden="false" customHeight="true" outlineLevel="0" collapsed="false">
      <c r="A14" s="1205" t="n">
        <v>1.1</v>
      </c>
      <c r="B14" s="1206" t="s">
        <v>1080</v>
      </c>
      <c r="C14" s="1220" t="n">
        <v>2.82</v>
      </c>
      <c r="D14" s="1209" t="n">
        <v>236.5</v>
      </c>
      <c r="E14" s="1209" t="n">
        <v>310.6</v>
      </c>
      <c r="F14" s="1221" t="n">
        <v>310.6</v>
      </c>
      <c r="G14" s="1209" t="n">
        <v>340.7</v>
      </c>
      <c r="H14" s="1209" t="n">
        <v>340.7</v>
      </c>
      <c r="I14" s="1209" t="n">
        <v>340.7</v>
      </c>
      <c r="J14" s="1211" t="n">
        <f aca="false">+F14/D14*100-100</f>
        <v>31.3319238900634</v>
      </c>
      <c r="K14" s="1211" t="n">
        <f aca="false">+F14/E14*100-100</f>
        <v>0</v>
      </c>
      <c r="L14" s="1211" t="n">
        <f aca="false">+I14/F14*100-100</f>
        <v>9.6909207984546</v>
      </c>
      <c r="M14" s="1212" t="n">
        <f aca="false">+I14/H14*100-100</f>
        <v>0</v>
      </c>
    </row>
    <row r="15" customFormat="false" ht="24.95" hidden="false" customHeight="true" outlineLevel="0" collapsed="false">
      <c r="A15" s="1205"/>
      <c r="B15" s="1214" t="s">
        <v>1078</v>
      </c>
      <c r="C15" s="1222" t="n">
        <v>0.31</v>
      </c>
      <c r="D15" s="1216" t="n">
        <v>215.4</v>
      </c>
      <c r="E15" s="1216" t="n">
        <v>262.2</v>
      </c>
      <c r="F15" s="1217" t="n">
        <v>262.2</v>
      </c>
      <c r="G15" s="1216" t="n">
        <v>281.4</v>
      </c>
      <c r="H15" s="1216" t="n">
        <v>281.4</v>
      </c>
      <c r="I15" s="1216" t="n">
        <v>281.4</v>
      </c>
      <c r="J15" s="1218" t="n">
        <f aca="false">+F15/D15*100-100</f>
        <v>21.7270194986072</v>
      </c>
      <c r="K15" s="1218" t="n">
        <f aca="false">+F15/E15*100-100</f>
        <v>0</v>
      </c>
      <c r="L15" s="1218" t="n">
        <f aca="false">+I15/F15*100-100</f>
        <v>7.32265446224257</v>
      </c>
      <c r="M15" s="1219" t="n">
        <f aca="false">+I15/H15*100-100</f>
        <v>0</v>
      </c>
    </row>
    <row r="16" customFormat="false" ht="24.95" hidden="false" customHeight="true" outlineLevel="0" collapsed="false">
      <c r="A16" s="1205"/>
      <c r="B16" s="1214" t="s">
        <v>1079</v>
      </c>
      <c r="C16" s="1222" t="n">
        <v>2.51</v>
      </c>
      <c r="D16" s="1216" t="n">
        <v>239.1</v>
      </c>
      <c r="E16" s="1216" t="n">
        <v>316.5</v>
      </c>
      <c r="F16" s="1217" t="n">
        <v>316.5</v>
      </c>
      <c r="G16" s="1216" t="n">
        <v>347.9</v>
      </c>
      <c r="H16" s="1216" t="n">
        <v>347.9</v>
      </c>
      <c r="I16" s="1216" t="n">
        <v>347.9</v>
      </c>
      <c r="J16" s="1218" t="n">
        <f aca="false">+F16/D16*100-100</f>
        <v>32.3713927227102</v>
      </c>
      <c r="K16" s="1218" t="n">
        <f aca="false">+F16/E16*100-100</f>
        <v>0</v>
      </c>
      <c r="L16" s="1218" t="n">
        <f aca="false">+I16/F16*100-100</f>
        <v>9.9210110584518</v>
      </c>
      <c r="M16" s="1219" t="n">
        <f aca="false">+I16/H16*100-100</f>
        <v>0</v>
      </c>
    </row>
    <row r="17" customFormat="false" ht="24.95" hidden="false" customHeight="true" outlineLevel="0" collapsed="false">
      <c r="A17" s="1205" t="n">
        <v>1.2</v>
      </c>
      <c r="B17" s="1206" t="s">
        <v>1081</v>
      </c>
      <c r="C17" s="1222" t="n">
        <v>1.14</v>
      </c>
      <c r="D17" s="1216" t="n">
        <v>210</v>
      </c>
      <c r="E17" s="1216" t="n">
        <v>268</v>
      </c>
      <c r="F17" s="1217" t="n">
        <v>268</v>
      </c>
      <c r="G17" s="1216" t="n">
        <v>288.1</v>
      </c>
      <c r="H17" s="1216" t="n">
        <v>288.1</v>
      </c>
      <c r="I17" s="1216" t="n">
        <v>288.1</v>
      </c>
      <c r="J17" s="1218" t="n">
        <f aca="false">+F17/D17*100-100</f>
        <v>27.6190476190476</v>
      </c>
      <c r="K17" s="1218" t="n">
        <f aca="false">+F17/E17*100-100</f>
        <v>0</v>
      </c>
      <c r="L17" s="1218" t="n">
        <f aca="false">+I17/F17*100-100</f>
        <v>7.50000000000001</v>
      </c>
      <c r="M17" s="1219" t="n">
        <f aca="false">+I17/H17*100-100</f>
        <v>0</v>
      </c>
    </row>
    <row r="18" customFormat="false" ht="24.95" hidden="false" customHeight="true" outlineLevel="0" collapsed="false">
      <c r="A18" s="1205"/>
      <c r="B18" s="1214" t="s">
        <v>1078</v>
      </c>
      <c r="C18" s="1222" t="n">
        <v>0.19</v>
      </c>
      <c r="D18" s="1216" t="n">
        <v>187.3</v>
      </c>
      <c r="E18" s="1216" t="n">
        <v>216.8</v>
      </c>
      <c r="F18" s="1217" t="n">
        <v>216.8</v>
      </c>
      <c r="G18" s="1216" t="n">
        <v>231.4</v>
      </c>
      <c r="H18" s="1216" t="n">
        <v>231.4</v>
      </c>
      <c r="I18" s="1216" t="n">
        <v>231.4</v>
      </c>
      <c r="J18" s="1218" t="n">
        <f aca="false">+F18/D18*100-100</f>
        <v>15.7501334757074</v>
      </c>
      <c r="K18" s="1218" t="n">
        <f aca="false">+F18/E18*100-100</f>
        <v>0</v>
      </c>
      <c r="L18" s="1218" t="n">
        <f aca="false">+I18/F18*100-100</f>
        <v>6.73431734317343</v>
      </c>
      <c r="M18" s="1219" t="n">
        <f aca="false">+I18/H18*100-100</f>
        <v>0</v>
      </c>
    </row>
    <row r="19" customFormat="false" ht="24.95" hidden="false" customHeight="true" outlineLevel="0" collapsed="false">
      <c r="A19" s="1205"/>
      <c r="B19" s="1214" t="s">
        <v>1079</v>
      </c>
      <c r="C19" s="1222" t="n">
        <v>0.95</v>
      </c>
      <c r="D19" s="1216" t="n">
        <v>214.5</v>
      </c>
      <c r="E19" s="1216" t="n">
        <v>278.2</v>
      </c>
      <c r="F19" s="1217" t="n">
        <v>278.2</v>
      </c>
      <c r="G19" s="1216" t="n">
        <v>299.4</v>
      </c>
      <c r="H19" s="1216" t="n">
        <v>299.4</v>
      </c>
      <c r="I19" s="1216" t="n">
        <v>299.4</v>
      </c>
      <c r="J19" s="1218" t="n">
        <f aca="false">+F19/D19*100-100</f>
        <v>29.6969696969697</v>
      </c>
      <c r="K19" s="1218" t="n">
        <f aca="false">+F19/E19*100-100</f>
        <v>0</v>
      </c>
      <c r="L19" s="1218" t="n">
        <f aca="false">+I19/F19*100-100</f>
        <v>7.62041696621137</v>
      </c>
      <c r="M19" s="1219" t="n">
        <f aca="false">+I19/H19*100-100</f>
        <v>0</v>
      </c>
    </row>
    <row r="20" customFormat="false" ht="24.95" hidden="false" customHeight="true" outlineLevel="0" collapsed="false">
      <c r="A20" s="1205" t="n">
        <v>1.3</v>
      </c>
      <c r="B20" s="1206" t="s">
        <v>1082</v>
      </c>
      <c r="C20" s="1220" t="n">
        <v>0.55</v>
      </c>
      <c r="D20" s="1209" t="n">
        <v>290.6</v>
      </c>
      <c r="E20" s="1209" t="n">
        <v>429.1</v>
      </c>
      <c r="F20" s="1221" t="n">
        <v>429.1</v>
      </c>
      <c r="G20" s="1209" t="n">
        <v>447.5</v>
      </c>
      <c r="H20" s="1209" t="n">
        <v>447.5</v>
      </c>
      <c r="I20" s="1209" t="n">
        <v>447.5</v>
      </c>
      <c r="J20" s="1211" t="n">
        <f aca="false">+F20/D20*100-100</f>
        <v>47.6600137646249</v>
      </c>
      <c r="K20" s="1211" t="n">
        <f aca="false">+F20/E20*100-100</f>
        <v>0</v>
      </c>
      <c r="L20" s="1211" t="n">
        <f aca="false">+I20/F20*100-100</f>
        <v>4.28804474481473</v>
      </c>
      <c r="M20" s="1212" t="n">
        <f aca="false">+I20/H20*100-100</f>
        <v>0</v>
      </c>
    </row>
    <row r="21" customFormat="false" ht="24.95" hidden="false" customHeight="true" outlineLevel="0" collapsed="false">
      <c r="A21" s="1205"/>
      <c r="B21" s="1214" t="s">
        <v>1078</v>
      </c>
      <c r="C21" s="1222" t="n">
        <v>0.1</v>
      </c>
      <c r="D21" s="1216" t="n">
        <v>250</v>
      </c>
      <c r="E21" s="1216" t="n">
        <v>331</v>
      </c>
      <c r="F21" s="1217" t="n">
        <v>331</v>
      </c>
      <c r="G21" s="1216" t="n">
        <v>341.8</v>
      </c>
      <c r="H21" s="1216" t="n">
        <v>341.8</v>
      </c>
      <c r="I21" s="1216" t="n">
        <v>341.8</v>
      </c>
      <c r="J21" s="1218" t="n">
        <f aca="false">+F21/D21*100-100</f>
        <v>32.4</v>
      </c>
      <c r="K21" s="1218" t="n">
        <f aca="false">+F21/E21*100-100</f>
        <v>0</v>
      </c>
      <c r="L21" s="1218" t="n">
        <f aca="false">+I21/F21*100-100</f>
        <v>3.26283987915407</v>
      </c>
      <c r="M21" s="1219" t="n">
        <f aca="false">+I21/H21*100-100</f>
        <v>0</v>
      </c>
    </row>
    <row r="22" customFormat="false" ht="24.95" hidden="false" customHeight="true" outlineLevel="0" collapsed="false">
      <c r="A22" s="1205"/>
      <c r="B22" s="1214" t="s">
        <v>1079</v>
      </c>
      <c r="C22" s="1222" t="n">
        <v>0.45</v>
      </c>
      <c r="D22" s="1216" t="n">
        <v>299.9</v>
      </c>
      <c r="E22" s="1216" t="n">
        <v>451.6</v>
      </c>
      <c r="F22" s="1217" t="n">
        <v>451.6</v>
      </c>
      <c r="G22" s="1216" t="n">
        <v>471.7</v>
      </c>
      <c r="H22" s="1216" t="n">
        <v>471.7</v>
      </c>
      <c r="I22" s="1216" t="n">
        <v>471.7</v>
      </c>
      <c r="J22" s="1218" t="n">
        <f aca="false">+F22/D22*100-100</f>
        <v>50.5835278426142</v>
      </c>
      <c r="K22" s="1218" t="n">
        <f aca="false">+F22/E22*100-100</f>
        <v>0</v>
      </c>
      <c r="L22" s="1218" t="n">
        <f aca="false">+I22/F22*100-100</f>
        <v>4.45084145261292</v>
      </c>
      <c r="M22" s="1219" t="n">
        <f aca="false">+I22/H22*100-100</f>
        <v>0</v>
      </c>
    </row>
    <row r="23" customFormat="false" ht="24.95" hidden="false" customHeight="true" outlineLevel="0" collapsed="false">
      <c r="A23" s="1205" t="n">
        <v>1.4</v>
      </c>
      <c r="B23" s="1206" t="s">
        <v>1083</v>
      </c>
      <c r="C23" s="1220" t="n">
        <v>4.01</v>
      </c>
      <c r="D23" s="1209" t="n">
        <v>227.9</v>
      </c>
      <c r="E23" s="1209" t="n">
        <v>306.5</v>
      </c>
      <c r="F23" s="1221" t="n">
        <v>306.5</v>
      </c>
      <c r="G23" s="1209" t="n">
        <v>332.4</v>
      </c>
      <c r="H23" s="1209" t="n">
        <v>332.4</v>
      </c>
      <c r="I23" s="1209" t="n">
        <v>332.4</v>
      </c>
      <c r="J23" s="1211" t="n">
        <f aca="false">+F23/D23*100-100</f>
        <v>34.4888108819658</v>
      </c>
      <c r="K23" s="1211" t="n">
        <f aca="false">+F23/E23*100-100</f>
        <v>0</v>
      </c>
      <c r="L23" s="1211" t="n">
        <f aca="false">+I23/F23*100-100</f>
        <v>8.45024469820555</v>
      </c>
      <c r="M23" s="1212" t="n">
        <f aca="false">+I23/H23*100-100</f>
        <v>0</v>
      </c>
    </row>
    <row r="24" customFormat="false" ht="24.95" hidden="false" customHeight="true" outlineLevel="0" collapsed="false">
      <c r="A24" s="1205"/>
      <c r="B24" s="1214" t="s">
        <v>1078</v>
      </c>
      <c r="C24" s="1222" t="n">
        <v>0.17</v>
      </c>
      <c r="D24" s="1216" t="n">
        <v>194.8</v>
      </c>
      <c r="E24" s="1216" t="n">
        <v>237.4</v>
      </c>
      <c r="F24" s="1217" t="n">
        <v>237.4</v>
      </c>
      <c r="G24" s="1216" t="n">
        <v>259.3</v>
      </c>
      <c r="H24" s="1216" t="n">
        <v>259.3</v>
      </c>
      <c r="I24" s="1216" t="n">
        <v>259.3</v>
      </c>
      <c r="J24" s="1218" t="n">
        <f aca="false">+F24/D24*100-100</f>
        <v>21.8685831622176</v>
      </c>
      <c r="K24" s="1218" t="n">
        <f aca="false">+F24/E24*100-100</f>
        <v>0</v>
      </c>
      <c r="L24" s="1218" t="n">
        <f aca="false">+I24/F24*100-100</f>
        <v>9.22493681550127</v>
      </c>
      <c r="M24" s="1219" t="n">
        <f aca="false">+I24/H24*100-100</f>
        <v>0</v>
      </c>
    </row>
    <row r="25" customFormat="false" ht="24.95" hidden="false" customHeight="true" outlineLevel="0" collapsed="false">
      <c r="A25" s="1205"/>
      <c r="B25" s="1214" t="s">
        <v>1079</v>
      </c>
      <c r="C25" s="1222" t="n">
        <v>3.84</v>
      </c>
      <c r="D25" s="1216" t="n">
        <v>229.4</v>
      </c>
      <c r="E25" s="1216" t="n">
        <v>309.6</v>
      </c>
      <c r="F25" s="1217" t="n">
        <v>309.6</v>
      </c>
      <c r="G25" s="1216" t="n">
        <v>335.7</v>
      </c>
      <c r="H25" s="1216" t="n">
        <v>335.7</v>
      </c>
      <c r="I25" s="1216" t="n">
        <v>335.7</v>
      </c>
      <c r="J25" s="1218" t="n">
        <f aca="false">+F25/D25*100-100</f>
        <v>34.9607672188317</v>
      </c>
      <c r="K25" s="1218" t="n">
        <f aca="false">+F25/E25*100-100</f>
        <v>0</v>
      </c>
      <c r="L25" s="1218" t="n">
        <f aca="false">+I25/F25*100-100</f>
        <v>8.43023255813952</v>
      </c>
      <c r="M25" s="1219" t="n">
        <f aca="false">+I25/H25*100-100</f>
        <v>0</v>
      </c>
    </row>
    <row r="26" s="1163" customFormat="true" ht="24.95" hidden="false" customHeight="true" outlineLevel="0" collapsed="false">
      <c r="A26" s="1205" t="n">
        <v>1.5</v>
      </c>
      <c r="B26" s="1206" t="s">
        <v>1084</v>
      </c>
      <c r="C26" s="1220" t="n">
        <v>10.55</v>
      </c>
      <c r="D26" s="1209" t="n">
        <v>207.8</v>
      </c>
      <c r="E26" s="1209" t="n">
        <v>271.2</v>
      </c>
      <c r="F26" s="1221" t="n">
        <v>271.2</v>
      </c>
      <c r="G26" s="1209" t="n">
        <v>295.8</v>
      </c>
      <c r="H26" s="1209" t="n">
        <v>295.8</v>
      </c>
      <c r="I26" s="1209" t="n">
        <v>295.8</v>
      </c>
      <c r="J26" s="1211" t="n">
        <f aca="false">+F26/D26*100-100</f>
        <v>30.5101058710298</v>
      </c>
      <c r="K26" s="1211" t="n">
        <f aca="false">+F26/E26*100-100</f>
        <v>0</v>
      </c>
      <c r="L26" s="1211" t="n">
        <f aca="false">+I26/F26*100-100</f>
        <v>9.07079646017701</v>
      </c>
      <c r="M26" s="1212" t="n">
        <f aca="false">+I26/H26*100-100</f>
        <v>0</v>
      </c>
    </row>
    <row r="27" customFormat="false" ht="24.95" hidden="false" customHeight="true" outlineLevel="0" collapsed="false">
      <c r="A27" s="1205"/>
      <c r="B27" s="1214" t="s">
        <v>1078</v>
      </c>
      <c r="C27" s="1222" t="n">
        <v>6.8</v>
      </c>
      <c r="D27" s="1216" t="n">
        <v>194.7</v>
      </c>
      <c r="E27" s="1216" t="n">
        <v>246.1</v>
      </c>
      <c r="F27" s="1217" t="n">
        <v>246.1</v>
      </c>
      <c r="G27" s="1216" t="n">
        <v>268.9</v>
      </c>
      <c r="H27" s="1216" t="n">
        <v>268.9</v>
      </c>
      <c r="I27" s="1216" t="n">
        <v>268.9</v>
      </c>
      <c r="J27" s="1218" t="n">
        <f aca="false">+F27/D27*100-100</f>
        <v>26.3995891114535</v>
      </c>
      <c r="K27" s="1218" t="n">
        <f aca="false">+F27/E27*100-100</f>
        <v>0</v>
      </c>
      <c r="L27" s="1218" t="n">
        <f aca="false">+I27/F27*100-100</f>
        <v>9.26452661519707</v>
      </c>
      <c r="M27" s="1219" t="n">
        <f aca="false">+I27/H27*100-100</f>
        <v>0</v>
      </c>
    </row>
    <row r="28" customFormat="false" ht="24.95" hidden="false" customHeight="true" outlineLevel="0" collapsed="false">
      <c r="A28" s="1205"/>
      <c r="B28" s="1214" t="s">
        <v>1079</v>
      </c>
      <c r="C28" s="1222" t="n">
        <v>3.75</v>
      </c>
      <c r="D28" s="1216" t="n">
        <v>231.6</v>
      </c>
      <c r="E28" s="1216" t="n">
        <v>316.9</v>
      </c>
      <c r="F28" s="1217" t="n">
        <v>316.9</v>
      </c>
      <c r="G28" s="1216" t="n">
        <v>344.6</v>
      </c>
      <c r="H28" s="1216" t="n">
        <v>344.6</v>
      </c>
      <c r="I28" s="1216" t="n">
        <v>344.6</v>
      </c>
      <c r="J28" s="1218" t="n">
        <f aca="false">+F28/D28*100-100</f>
        <v>36.8307426597582</v>
      </c>
      <c r="K28" s="1218" t="n">
        <f aca="false">+F28/E28*100-100</f>
        <v>0</v>
      </c>
      <c r="L28" s="1218" t="n">
        <f aca="false">+I28/F28*100-100</f>
        <v>8.74092773745663</v>
      </c>
      <c r="M28" s="1219" t="n">
        <f aca="false">+I28/H28*100-100</f>
        <v>0</v>
      </c>
      <c r="O28" s="1223"/>
    </row>
    <row r="29" s="1163" customFormat="true" ht="24.95" hidden="false" customHeight="true" outlineLevel="0" collapsed="false">
      <c r="A29" s="1205" t="n">
        <v>1.6</v>
      </c>
      <c r="B29" s="1206" t="s">
        <v>1085</v>
      </c>
      <c r="C29" s="1220" t="n">
        <v>7.9</v>
      </c>
      <c r="D29" s="1209" t="n">
        <v>111.3</v>
      </c>
      <c r="E29" s="1209" t="n">
        <v>111.3</v>
      </c>
      <c r="F29" s="1221" t="n">
        <v>111.3</v>
      </c>
      <c r="G29" s="1209" t="n">
        <v>111.3</v>
      </c>
      <c r="H29" s="1209" t="n">
        <v>111.3</v>
      </c>
      <c r="I29" s="1209" t="n">
        <v>111.3</v>
      </c>
      <c r="J29" s="1211" t="n">
        <f aca="false">+F29/D29*100-100</f>
        <v>0</v>
      </c>
      <c r="K29" s="1211" t="n">
        <f aca="false">+F29/E29*100-100</f>
        <v>0</v>
      </c>
      <c r="L29" s="1211" t="n">
        <f aca="false">+I29/F29*100-100</f>
        <v>0</v>
      </c>
      <c r="M29" s="1212" t="n">
        <f aca="false">+I29/H29*100-100</f>
        <v>0</v>
      </c>
    </row>
    <row r="30" customFormat="false" ht="24.95" hidden="false" customHeight="true" outlineLevel="0" collapsed="false">
      <c r="A30" s="1205"/>
      <c r="B30" s="1214" t="s">
        <v>1078</v>
      </c>
      <c r="C30" s="1222" t="n">
        <v>2.24</v>
      </c>
      <c r="D30" s="1216" t="n">
        <v>115.3</v>
      </c>
      <c r="E30" s="1216" t="n">
        <v>115.3</v>
      </c>
      <c r="F30" s="1217" t="n">
        <v>115.3</v>
      </c>
      <c r="G30" s="1216" t="n">
        <v>115.3</v>
      </c>
      <c r="H30" s="1216" t="n">
        <v>115.3</v>
      </c>
      <c r="I30" s="1216" t="n">
        <v>115.3</v>
      </c>
      <c r="J30" s="1218" t="n">
        <f aca="false">+F30/D30*100-100</f>
        <v>0</v>
      </c>
      <c r="K30" s="1218" t="n">
        <f aca="false">+F30/E30*100-100</f>
        <v>0</v>
      </c>
      <c r="L30" s="1218" t="n">
        <f aca="false">+I30/F30*100-100</f>
        <v>0</v>
      </c>
      <c r="M30" s="1219" t="n">
        <f aca="false">+I30/H30*100-100</f>
        <v>0</v>
      </c>
    </row>
    <row r="31" customFormat="false" ht="24.95" hidden="false" customHeight="true" outlineLevel="0" collapsed="false">
      <c r="A31" s="1205"/>
      <c r="B31" s="1214" t="s">
        <v>1079</v>
      </c>
      <c r="C31" s="1222" t="n">
        <v>5.66</v>
      </c>
      <c r="D31" s="1216" t="n">
        <v>109.7</v>
      </c>
      <c r="E31" s="1216" t="n">
        <v>109.7</v>
      </c>
      <c r="F31" s="1217" t="n">
        <v>109.7</v>
      </c>
      <c r="G31" s="1216" t="n">
        <v>109.7</v>
      </c>
      <c r="H31" s="1216" t="n">
        <v>109.7</v>
      </c>
      <c r="I31" s="1216" t="n">
        <v>109.7</v>
      </c>
      <c r="J31" s="1218" t="n">
        <f aca="false">+F31/D31*100-100</f>
        <v>0</v>
      </c>
      <c r="K31" s="1218" t="n">
        <f aca="false">+F31/E31*100-100</f>
        <v>0</v>
      </c>
      <c r="L31" s="1218" t="n">
        <f aca="false">+I31/F31*100-100</f>
        <v>0</v>
      </c>
      <c r="M31" s="1219" t="n">
        <f aca="false">+I31/H31*100-100</f>
        <v>0</v>
      </c>
    </row>
    <row r="32" s="1163" customFormat="true" ht="18.75" hidden="false" customHeight="true" outlineLevel="0" collapsed="false">
      <c r="A32" s="1205" t="n">
        <v>2</v>
      </c>
      <c r="B32" s="1206" t="s">
        <v>1086</v>
      </c>
      <c r="C32" s="1220" t="n">
        <v>73.03</v>
      </c>
      <c r="D32" s="1209" t="n">
        <v>310.8</v>
      </c>
      <c r="E32" s="1209" t="n">
        <v>355.8</v>
      </c>
      <c r="F32" s="1221" t="n">
        <v>356.9</v>
      </c>
      <c r="G32" s="1209" t="n">
        <v>371.7</v>
      </c>
      <c r="H32" s="1209" t="n">
        <v>380.4</v>
      </c>
      <c r="I32" s="1209" t="n">
        <v>380.4</v>
      </c>
      <c r="J32" s="1211" t="n">
        <f aca="false">+F32/D32*100-100</f>
        <v>14.8326898326898</v>
      </c>
      <c r="K32" s="1211" t="n">
        <f aca="false">+F32/E32*100-100</f>
        <v>0.309162450815052</v>
      </c>
      <c r="L32" s="1211" t="n">
        <f aca="false">+I32/F32*100-100</f>
        <v>6.58447744466237</v>
      </c>
      <c r="M32" s="1212" t="n">
        <f aca="false">+I32/H32*100-100</f>
        <v>0</v>
      </c>
    </row>
    <row r="33" customFormat="false" ht="18" hidden="false" customHeight="true" outlineLevel="0" collapsed="false">
      <c r="A33" s="1205" t="n">
        <v>2.1</v>
      </c>
      <c r="B33" s="1206" t="s">
        <v>1087</v>
      </c>
      <c r="C33" s="1220" t="n">
        <v>39.49</v>
      </c>
      <c r="D33" s="1209" t="n">
        <v>359.7</v>
      </c>
      <c r="E33" s="1209" t="n">
        <v>400.1</v>
      </c>
      <c r="F33" s="1221" t="n">
        <v>400.1</v>
      </c>
      <c r="G33" s="1209" t="n">
        <v>418.5</v>
      </c>
      <c r="H33" s="1209" t="n">
        <v>431.8</v>
      </c>
      <c r="I33" s="1209" t="n">
        <v>431.8</v>
      </c>
      <c r="J33" s="1211" t="n">
        <f aca="false">+F33/D33*100-100</f>
        <v>11.2315818737837</v>
      </c>
      <c r="K33" s="1211" t="n">
        <f aca="false">+F33/E33*100-100</f>
        <v>0</v>
      </c>
      <c r="L33" s="1211" t="n">
        <f aca="false">+I33/F33*100-100</f>
        <v>7.9230192451887</v>
      </c>
      <c r="M33" s="1212" t="n">
        <f aca="false">+I33/H33*100-100</f>
        <v>0</v>
      </c>
    </row>
    <row r="34" customFormat="false" ht="24.95" hidden="false" customHeight="true" outlineLevel="0" collapsed="false">
      <c r="A34" s="1205"/>
      <c r="B34" s="1214" t="s">
        <v>1088</v>
      </c>
      <c r="C34" s="1215" t="n">
        <v>20.49</v>
      </c>
      <c r="D34" s="1216" t="n">
        <v>354.3</v>
      </c>
      <c r="E34" s="1216" t="n">
        <v>384.4</v>
      </c>
      <c r="F34" s="1217" t="n">
        <v>384.4</v>
      </c>
      <c r="G34" s="1216" t="n">
        <v>412.2</v>
      </c>
      <c r="H34" s="1216" t="n">
        <v>430.5</v>
      </c>
      <c r="I34" s="1216" t="n">
        <v>430.5</v>
      </c>
      <c r="J34" s="1218" t="n">
        <f aca="false">+F34/D34*100-100</f>
        <v>8.49562517640416</v>
      </c>
      <c r="K34" s="1218" t="n">
        <f aca="false">+F34/E34*100-100</f>
        <v>0</v>
      </c>
      <c r="L34" s="1218" t="n">
        <f aca="false">+I34/F34*100-100</f>
        <v>11.9927159209157</v>
      </c>
      <c r="M34" s="1219" t="n">
        <f aca="false">+I34/H34*100-100</f>
        <v>0</v>
      </c>
    </row>
    <row r="35" customFormat="false" ht="24.95" hidden="false" customHeight="true" outlineLevel="0" collapsed="false">
      <c r="A35" s="1205"/>
      <c r="B35" s="1214" t="s">
        <v>1089</v>
      </c>
      <c r="C35" s="1215" t="n">
        <v>19</v>
      </c>
      <c r="D35" s="1216" t="n">
        <v>365.5</v>
      </c>
      <c r="E35" s="1216" t="n">
        <v>417</v>
      </c>
      <c r="F35" s="1217" t="n">
        <v>417</v>
      </c>
      <c r="G35" s="1216" t="n">
        <v>425.2</v>
      </c>
      <c r="H35" s="1216" t="n">
        <v>433.3</v>
      </c>
      <c r="I35" s="1216" t="n">
        <v>433.3</v>
      </c>
      <c r="J35" s="1218" t="n">
        <f aca="false">+F35/D35*100-100</f>
        <v>14.0902872777018</v>
      </c>
      <c r="K35" s="1218" t="n">
        <f aca="false">+F35/E35*100-100</f>
        <v>0</v>
      </c>
      <c r="L35" s="1218" t="n">
        <f aca="false">+I35/F35*100-100</f>
        <v>3.90887290167865</v>
      </c>
      <c r="M35" s="1219" t="n">
        <f aca="false">+I35/H35*100-100</f>
        <v>0</v>
      </c>
    </row>
    <row r="36" customFormat="false" ht="24.95" hidden="false" customHeight="true" outlineLevel="0" collapsed="false">
      <c r="A36" s="1205" t="n">
        <v>2.2</v>
      </c>
      <c r="B36" s="1206" t="s">
        <v>1090</v>
      </c>
      <c r="C36" s="1220" t="n">
        <v>25.25</v>
      </c>
      <c r="D36" s="1209" t="n">
        <v>248.3</v>
      </c>
      <c r="E36" s="1209" t="n">
        <v>309.8</v>
      </c>
      <c r="F36" s="1221" t="n">
        <v>309.8</v>
      </c>
      <c r="G36" s="1209" t="n">
        <v>316.3</v>
      </c>
      <c r="H36" s="1209" t="n">
        <v>318.2</v>
      </c>
      <c r="I36" s="1209" t="n">
        <v>318.2</v>
      </c>
      <c r="J36" s="1211" t="n">
        <f aca="false">+F36/D36*100-100</f>
        <v>24.7684252919855</v>
      </c>
      <c r="K36" s="1211" t="n">
        <f aca="false">+F36/E36*100-100</f>
        <v>0</v>
      </c>
      <c r="L36" s="1211" t="n">
        <f aca="false">+I36/F36*100-100</f>
        <v>2.71142672692059</v>
      </c>
      <c r="M36" s="1212" t="n">
        <f aca="false">+I36/H36*100-100</f>
        <v>0</v>
      </c>
    </row>
    <row r="37" customFormat="false" ht="24.95" hidden="false" customHeight="true" outlineLevel="0" collapsed="false">
      <c r="A37" s="1205"/>
      <c r="B37" s="1214" t="s">
        <v>1091</v>
      </c>
      <c r="C37" s="1215" t="n">
        <v>6.31</v>
      </c>
      <c r="D37" s="1216" t="n">
        <v>233.3</v>
      </c>
      <c r="E37" s="1216" t="n">
        <v>289</v>
      </c>
      <c r="F37" s="1217" t="n">
        <v>289</v>
      </c>
      <c r="G37" s="1216" t="n">
        <v>298.1</v>
      </c>
      <c r="H37" s="1216" t="n">
        <v>301.9</v>
      </c>
      <c r="I37" s="1216" t="n">
        <v>301.9</v>
      </c>
      <c r="J37" s="1218" t="n">
        <f aca="false">+F37/D37*100-100</f>
        <v>23.8748392627518</v>
      </c>
      <c r="K37" s="1218" t="n">
        <f aca="false">+F37/E37*100-100</f>
        <v>0</v>
      </c>
      <c r="L37" s="1218" t="n">
        <f aca="false">+I37/F37*100-100</f>
        <v>4.46366782006919</v>
      </c>
      <c r="M37" s="1219" t="n">
        <f aca="false">+I37/H37*100-100</f>
        <v>0</v>
      </c>
    </row>
    <row r="38" customFormat="false" ht="24.95" hidden="false" customHeight="true" outlineLevel="0" collapsed="false">
      <c r="A38" s="1205"/>
      <c r="B38" s="1214" t="s">
        <v>1092</v>
      </c>
      <c r="C38" s="1215" t="n">
        <v>6.31</v>
      </c>
      <c r="D38" s="1216" t="n">
        <v>241.5</v>
      </c>
      <c r="E38" s="1216" t="n">
        <v>306.8</v>
      </c>
      <c r="F38" s="1217" t="n">
        <v>306.8</v>
      </c>
      <c r="G38" s="1216" t="n">
        <v>313.9</v>
      </c>
      <c r="H38" s="1216" t="n">
        <v>314.5</v>
      </c>
      <c r="I38" s="1216" t="n">
        <v>314.5</v>
      </c>
      <c r="J38" s="1218" t="n">
        <f aca="false">+F38/D38*100-100</f>
        <v>27.0393374741201</v>
      </c>
      <c r="K38" s="1218" t="n">
        <f aca="false">+F38/E38*100-100</f>
        <v>0</v>
      </c>
      <c r="L38" s="1218" t="n">
        <f aca="false">+I38/F38*100-100</f>
        <v>2.50977835723599</v>
      </c>
      <c r="M38" s="1219" t="n">
        <f aca="false">+I38/H38*100-100</f>
        <v>0</v>
      </c>
    </row>
    <row r="39" customFormat="false" ht="24.95" hidden="false" customHeight="true" outlineLevel="0" collapsed="false">
      <c r="A39" s="1205"/>
      <c r="B39" s="1214" t="s">
        <v>1093</v>
      </c>
      <c r="C39" s="1215" t="n">
        <v>6.31</v>
      </c>
      <c r="D39" s="1216" t="n">
        <v>247.7</v>
      </c>
      <c r="E39" s="1216" t="n">
        <v>307</v>
      </c>
      <c r="F39" s="1217" t="n">
        <v>307</v>
      </c>
      <c r="G39" s="1216" t="n">
        <v>315.7</v>
      </c>
      <c r="H39" s="1216" t="n">
        <v>315.9</v>
      </c>
      <c r="I39" s="1216" t="n">
        <v>315.9</v>
      </c>
      <c r="J39" s="1218" t="n">
        <f aca="false">+F39/D39*100-100</f>
        <v>23.9402503027856</v>
      </c>
      <c r="K39" s="1218" t="n">
        <f aca="false">+F39/E39*100-100</f>
        <v>0</v>
      </c>
      <c r="L39" s="1218" t="n">
        <f aca="false">+I39/F39*100-100</f>
        <v>2.89902280130292</v>
      </c>
      <c r="M39" s="1219" t="n">
        <f aca="false">+I39/H39*100-100</f>
        <v>0</v>
      </c>
    </row>
    <row r="40" customFormat="false" ht="24.95" hidden="false" customHeight="true" outlineLevel="0" collapsed="false">
      <c r="A40" s="1205"/>
      <c r="B40" s="1214" t="s">
        <v>1094</v>
      </c>
      <c r="C40" s="1215" t="n">
        <v>6.32</v>
      </c>
      <c r="D40" s="1216" t="n">
        <v>270.7</v>
      </c>
      <c r="E40" s="1216" t="n">
        <v>336.2</v>
      </c>
      <c r="F40" s="1217" t="n">
        <v>336.2</v>
      </c>
      <c r="G40" s="1216" t="n">
        <v>337.6</v>
      </c>
      <c r="H40" s="1216" t="n">
        <v>340.4</v>
      </c>
      <c r="I40" s="1216" t="n">
        <v>340.4</v>
      </c>
      <c r="J40" s="1218" t="n">
        <f aca="false">+F40/D40*100-100</f>
        <v>24.1965275212412</v>
      </c>
      <c r="K40" s="1218" t="n">
        <f aca="false">+F40/E40*100-100</f>
        <v>0</v>
      </c>
      <c r="L40" s="1218" t="n">
        <f aca="false">+I40/F40*100-100</f>
        <v>1.24925639500297</v>
      </c>
      <c r="M40" s="1219" t="n">
        <f aca="false">+I40/H40*100-100</f>
        <v>0</v>
      </c>
    </row>
    <row r="41" customFormat="false" ht="24.95" hidden="false" customHeight="true" outlineLevel="0" collapsed="false">
      <c r="A41" s="1205" t="n">
        <v>2.3</v>
      </c>
      <c r="B41" s="1206" t="s">
        <v>1095</v>
      </c>
      <c r="C41" s="1220" t="n">
        <v>8.29</v>
      </c>
      <c r="D41" s="1209" t="n">
        <v>267.8</v>
      </c>
      <c r="E41" s="1209" t="n">
        <v>285.1</v>
      </c>
      <c r="F41" s="1221" t="n">
        <v>294.5</v>
      </c>
      <c r="G41" s="1209" t="n">
        <v>317.5</v>
      </c>
      <c r="H41" s="1209" t="n">
        <v>325</v>
      </c>
      <c r="I41" s="1209" t="n">
        <v>325</v>
      </c>
      <c r="J41" s="1211" t="n">
        <f aca="false">+F41/D41*100-100</f>
        <v>9.97012696041821</v>
      </c>
      <c r="K41" s="1211" t="n">
        <f aca="false">+F41/E41*100-100</f>
        <v>3.29708874079269</v>
      </c>
      <c r="L41" s="1211" t="n">
        <f aca="false">+I41/F41*100-100</f>
        <v>10.3565365025467</v>
      </c>
      <c r="M41" s="1212" t="n">
        <f aca="false">+I41/H41*100-100</f>
        <v>0</v>
      </c>
    </row>
    <row r="42" s="1163" customFormat="true" ht="24.95" hidden="false" customHeight="true" outlineLevel="0" collapsed="false">
      <c r="A42" s="1224"/>
      <c r="B42" s="1206" t="s">
        <v>1096</v>
      </c>
      <c r="C42" s="1220" t="n">
        <v>2.76</v>
      </c>
      <c r="D42" s="1209" t="n">
        <v>248.4</v>
      </c>
      <c r="E42" s="1209" t="n">
        <v>265</v>
      </c>
      <c r="F42" s="1221" t="n">
        <v>272.7</v>
      </c>
      <c r="G42" s="1209" t="n">
        <v>296.5</v>
      </c>
      <c r="H42" s="1209" t="n">
        <v>302.8</v>
      </c>
      <c r="I42" s="1209" t="n">
        <v>302.8</v>
      </c>
      <c r="J42" s="1211" t="n">
        <f aca="false">+F42/D42*100-100</f>
        <v>9.78260869565217</v>
      </c>
      <c r="K42" s="1211" t="n">
        <f aca="false">+F42/E42*100-100</f>
        <v>2.90566037735849</v>
      </c>
      <c r="L42" s="1211" t="n">
        <f aca="false">+I42/F42*100-100</f>
        <v>11.037770443711</v>
      </c>
      <c r="M42" s="1212" t="n">
        <f aca="false">+I42/H42*100-100</f>
        <v>0</v>
      </c>
    </row>
    <row r="43" customFormat="false" ht="24.95" hidden="false" customHeight="true" outlineLevel="0" collapsed="false">
      <c r="A43" s="1224"/>
      <c r="B43" s="1214" t="s">
        <v>1092</v>
      </c>
      <c r="C43" s="1215" t="n">
        <v>1.38</v>
      </c>
      <c r="D43" s="1216" t="n">
        <v>239.7</v>
      </c>
      <c r="E43" s="1216" t="n">
        <v>257</v>
      </c>
      <c r="F43" s="1217" t="n">
        <v>263.1</v>
      </c>
      <c r="G43" s="1216" t="n">
        <v>286.2</v>
      </c>
      <c r="H43" s="1216" t="n">
        <v>293.7</v>
      </c>
      <c r="I43" s="1216" t="n">
        <v>293.7</v>
      </c>
      <c r="J43" s="1218" t="n">
        <f aca="false">+F43/D43*100-100</f>
        <v>9.76220275344181</v>
      </c>
      <c r="K43" s="1218" t="n">
        <f aca="false">+F43/E43*100-100</f>
        <v>2.37354085603114</v>
      </c>
      <c r="L43" s="1218" t="n">
        <f aca="false">+I43/F43*100-100</f>
        <v>11.630558722919</v>
      </c>
      <c r="M43" s="1219" t="n">
        <f aca="false">+I43/H43*100-100</f>
        <v>0</v>
      </c>
    </row>
    <row r="44" customFormat="false" ht="24.95" hidden="false" customHeight="true" outlineLevel="0" collapsed="false">
      <c r="A44" s="1225"/>
      <c r="B44" s="1214" t="s">
        <v>1094</v>
      </c>
      <c r="C44" s="1215" t="n">
        <v>1.38</v>
      </c>
      <c r="D44" s="1216" t="n">
        <v>257.1</v>
      </c>
      <c r="E44" s="1216" t="n">
        <v>273</v>
      </c>
      <c r="F44" s="1217" t="n">
        <v>282.3</v>
      </c>
      <c r="G44" s="1216" t="n">
        <v>306.9</v>
      </c>
      <c r="H44" s="1216" t="n">
        <v>311.9</v>
      </c>
      <c r="I44" s="1216" t="n">
        <v>311.9</v>
      </c>
      <c r="J44" s="1218" t="n">
        <f aca="false">+F44/D44*100-100</f>
        <v>9.80163360560094</v>
      </c>
      <c r="K44" s="1218" t="n">
        <f aca="false">+F44/E44*100-100</f>
        <v>3.40659340659342</v>
      </c>
      <c r="L44" s="1218" t="n">
        <f aca="false">+I44/F44*100-100</f>
        <v>10.4852993269571</v>
      </c>
      <c r="M44" s="1219" t="n">
        <f aca="false">+I44/H44*100-100</f>
        <v>0</v>
      </c>
    </row>
    <row r="45" customFormat="false" ht="24.95" hidden="false" customHeight="true" outlineLevel="0" collapsed="false">
      <c r="A45" s="1224"/>
      <c r="B45" s="1206" t="s">
        <v>1097</v>
      </c>
      <c r="C45" s="1220" t="n">
        <v>2.76</v>
      </c>
      <c r="D45" s="1209" t="n">
        <v>243.6</v>
      </c>
      <c r="E45" s="1209" t="n">
        <v>250.9</v>
      </c>
      <c r="F45" s="1221" t="n">
        <v>257.1</v>
      </c>
      <c r="G45" s="1209" t="n">
        <v>280.2</v>
      </c>
      <c r="H45" s="1209" t="n">
        <v>285.9</v>
      </c>
      <c r="I45" s="1209" t="n">
        <v>285.9</v>
      </c>
      <c r="J45" s="1211" t="n">
        <f aca="false">+F45/D45*100-100</f>
        <v>5.54187192118228</v>
      </c>
      <c r="K45" s="1211" t="n">
        <f aca="false">+F45/E45*100-100</f>
        <v>2.47110402550818</v>
      </c>
      <c r="L45" s="1211" t="n">
        <f aca="false">+I45/F45*100-100</f>
        <v>11.2018669778296</v>
      </c>
      <c r="M45" s="1212" t="n">
        <f aca="false">+I45/H45*100-100</f>
        <v>0</v>
      </c>
    </row>
    <row r="46" customFormat="false" ht="24.95" hidden="false" customHeight="true" outlineLevel="0" collapsed="false">
      <c r="A46" s="1224"/>
      <c r="B46" s="1214" t="s">
        <v>1092</v>
      </c>
      <c r="C46" s="1215" t="n">
        <v>1.38</v>
      </c>
      <c r="D46" s="1216" t="n">
        <v>235.1</v>
      </c>
      <c r="E46" s="1216" t="n">
        <v>242.6</v>
      </c>
      <c r="F46" s="1217" t="n">
        <v>247.8</v>
      </c>
      <c r="G46" s="1216" t="n">
        <v>272.4</v>
      </c>
      <c r="H46" s="1216" t="n">
        <v>279.1</v>
      </c>
      <c r="I46" s="1216" t="n">
        <v>279.1</v>
      </c>
      <c r="J46" s="1218" t="n">
        <f aca="false">+F46/D46*100-100</f>
        <v>5.40195661420673</v>
      </c>
      <c r="K46" s="1218" t="n">
        <f aca="false">+F46/E46*100-100</f>
        <v>2.14344600164881</v>
      </c>
      <c r="L46" s="1218" t="n">
        <f aca="false">+I46/F46*100-100</f>
        <v>12.6311541565779</v>
      </c>
      <c r="M46" s="1219" t="n">
        <f aca="false">+I46/H46*100-100</f>
        <v>0</v>
      </c>
    </row>
    <row r="47" customFormat="false" ht="24.95" hidden="false" customHeight="true" outlineLevel="0" collapsed="false">
      <c r="A47" s="1224"/>
      <c r="B47" s="1214" t="s">
        <v>1094</v>
      </c>
      <c r="C47" s="1215" t="n">
        <v>1.38</v>
      </c>
      <c r="D47" s="1216" t="n">
        <v>252.2</v>
      </c>
      <c r="E47" s="1216" t="n">
        <v>259.2</v>
      </c>
      <c r="F47" s="1217" t="n">
        <v>266.3</v>
      </c>
      <c r="G47" s="1226" t="n">
        <v>288</v>
      </c>
      <c r="H47" s="1216" t="n">
        <v>292.6</v>
      </c>
      <c r="I47" s="1216" t="n">
        <v>292.6</v>
      </c>
      <c r="J47" s="1218" t="n">
        <f aca="false">+F47/D47*100-100</f>
        <v>5.5908009516257</v>
      </c>
      <c r="K47" s="1218" t="n">
        <f aca="false">+F47/E47*100-100</f>
        <v>2.7391975308642</v>
      </c>
      <c r="L47" s="1218" t="n">
        <f aca="false">+I47/F47*100-100</f>
        <v>9.87607960946302</v>
      </c>
      <c r="M47" s="1219" t="n">
        <f aca="false">+I47/H47*100-100</f>
        <v>0</v>
      </c>
    </row>
    <row r="48" customFormat="false" ht="24.95" hidden="false" customHeight="true" outlineLevel="0" collapsed="false">
      <c r="A48" s="1224"/>
      <c r="B48" s="1206" t="s">
        <v>1098</v>
      </c>
      <c r="C48" s="1220" t="n">
        <v>2.77</v>
      </c>
      <c r="D48" s="1209" t="n">
        <v>311.3</v>
      </c>
      <c r="E48" s="1209" t="n">
        <v>339.1</v>
      </c>
      <c r="F48" s="1221" t="n">
        <v>353.4</v>
      </c>
      <c r="G48" s="1209" t="n">
        <v>375.8</v>
      </c>
      <c r="H48" s="1209" t="n">
        <v>386</v>
      </c>
      <c r="I48" s="1209" t="n">
        <v>386</v>
      </c>
      <c r="J48" s="1211" t="n">
        <f aca="false">+F48/D48*100-100</f>
        <v>13.5239318984902</v>
      </c>
      <c r="K48" s="1211" t="n">
        <f aca="false">+F48/E48*100-100</f>
        <v>4.21704511943378</v>
      </c>
      <c r="L48" s="1211" t="n">
        <f aca="false">+I48/F48*100-100</f>
        <v>9.22467458970007</v>
      </c>
      <c r="M48" s="1212" t="n">
        <f aca="false">+I48/H48*100-100</f>
        <v>0</v>
      </c>
    </row>
    <row r="49" customFormat="false" ht="24.95" hidden="false" customHeight="true" outlineLevel="0" collapsed="false">
      <c r="A49" s="1224"/>
      <c r="B49" s="1214" t="s">
        <v>1088</v>
      </c>
      <c r="C49" s="1215" t="n">
        <v>1.38</v>
      </c>
      <c r="D49" s="1216" t="n">
        <v>314.5</v>
      </c>
      <c r="E49" s="1216" t="n">
        <v>343.7</v>
      </c>
      <c r="F49" s="1217" t="n">
        <v>357.2</v>
      </c>
      <c r="G49" s="1226" t="n">
        <v>384</v>
      </c>
      <c r="H49" s="1216" t="n">
        <v>396.4</v>
      </c>
      <c r="I49" s="1216" t="n">
        <v>396.4</v>
      </c>
      <c r="J49" s="1218" t="n">
        <f aca="false">+F49/D49*100-100</f>
        <v>13.577106518283</v>
      </c>
      <c r="K49" s="1218" t="n">
        <f aca="false">+F49/E49*100-100</f>
        <v>3.92784405004365</v>
      </c>
      <c r="L49" s="1218" t="n">
        <f aca="false">+I49/F49*100-100</f>
        <v>10.9742441209407</v>
      </c>
      <c r="M49" s="1219" t="n">
        <f aca="false">+I49/H49*100-100</f>
        <v>0</v>
      </c>
    </row>
    <row r="50" customFormat="false" ht="24.95" hidden="false" customHeight="true" outlineLevel="0" collapsed="false">
      <c r="A50" s="1227"/>
      <c r="B50" s="1228" t="s">
        <v>1089</v>
      </c>
      <c r="C50" s="1229" t="n">
        <v>1.39</v>
      </c>
      <c r="D50" s="1230" t="n">
        <v>308.1</v>
      </c>
      <c r="E50" s="1230" t="n">
        <v>334.5</v>
      </c>
      <c r="F50" s="1231" t="n">
        <v>349.7</v>
      </c>
      <c r="G50" s="1232" t="n">
        <v>367.6</v>
      </c>
      <c r="H50" s="1230" t="n">
        <v>375.8</v>
      </c>
      <c r="I50" s="1230" t="n">
        <v>375.8</v>
      </c>
      <c r="J50" s="1233" t="n">
        <f aca="false">+F50/D50*100-100</f>
        <v>13.5021097046413</v>
      </c>
      <c r="K50" s="1233" t="n">
        <f aca="false">+F50/E50*100-100</f>
        <v>4.54409566517188</v>
      </c>
      <c r="L50" s="1233" t="n">
        <f aca="false">+I50/F50*100-100</f>
        <v>7.46354017729483</v>
      </c>
      <c r="M50" s="1234" t="n">
        <f aca="false">+I50/H50*100-100</f>
        <v>0</v>
      </c>
    </row>
    <row r="51" customFormat="false" ht="12" hidden="false" customHeight="true" outlineLevel="0" collapsed="false">
      <c r="D51" s="1235"/>
      <c r="E51" s="1235"/>
      <c r="F51" s="1235"/>
      <c r="G51" s="1235"/>
      <c r="H51" s="1235"/>
      <c r="I51" s="1235"/>
      <c r="J51" s="1235"/>
      <c r="K51" s="1235"/>
      <c r="L51" s="1235"/>
      <c r="M51" s="1235"/>
    </row>
    <row r="52" customFormat="false" ht="24.95" hidden="false" customHeight="true" outlineLevel="0" collapsed="false">
      <c r="D52" s="1235"/>
      <c r="E52" s="1235"/>
      <c r="F52" s="1235"/>
      <c r="G52" s="1235"/>
      <c r="H52" s="1235"/>
      <c r="I52" s="1235"/>
      <c r="J52" s="1235"/>
      <c r="K52" s="1235"/>
      <c r="L52" s="1235"/>
      <c r="M52" s="1235"/>
    </row>
    <row r="53" customFormat="false" ht="24.95" hidden="false" customHeight="true" outlineLevel="0" collapsed="false">
      <c r="D53" s="1235"/>
      <c r="E53" s="1235"/>
      <c r="F53" s="1235"/>
      <c r="G53" s="1235"/>
      <c r="H53" s="1235"/>
      <c r="I53" s="1235"/>
      <c r="J53" s="1235"/>
      <c r="K53" s="1235"/>
      <c r="L53" s="1235"/>
      <c r="M53" s="1235"/>
    </row>
    <row r="54" customFormat="false" ht="24.95" hidden="false" customHeight="true" outlineLevel="0" collapsed="false">
      <c r="D54" s="1235"/>
      <c r="E54" s="1235"/>
      <c r="F54" s="1235"/>
      <c r="G54" s="1235"/>
      <c r="H54" s="1235"/>
      <c r="I54" s="1235"/>
      <c r="J54" s="1235"/>
      <c r="K54" s="1235"/>
      <c r="L54" s="1235"/>
      <c r="M54" s="1235"/>
    </row>
    <row r="55" customFormat="false" ht="24.95" hidden="false" customHeight="true" outlineLevel="0" collapsed="false">
      <c r="D55" s="1235"/>
      <c r="E55" s="1235"/>
      <c r="F55" s="1235"/>
      <c r="G55" s="1235"/>
      <c r="H55" s="1235"/>
      <c r="I55" s="1235"/>
      <c r="J55" s="1235"/>
      <c r="K55" s="1235"/>
      <c r="L55" s="1235"/>
      <c r="M55" s="1235"/>
    </row>
    <row r="56" customFormat="false" ht="24.95" hidden="false" customHeight="true" outlineLevel="0" collapsed="false">
      <c r="D56" s="1235"/>
      <c r="E56" s="1235"/>
      <c r="F56" s="1235"/>
      <c r="G56" s="1235"/>
      <c r="H56" s="1235"/>
      <c r="I56" s="1235"/>
      <c r="J56" s="1235"/>
      <c r="K56" s="1235"/>
      <c r="L56" s="1235"/>
      <c r="M56" s="1235"/>
    </row>
    <row r="57" customFormat="false" ht="24.95" hidden="false" customHeight="true" outlineLevel="0" collapsed="false">
      <c r="D57" s="1235"/>
      <c r="E57" s="1235"/>
      <c r="F57" s="1235"/>
      <c r="G57" s="1235"/>
      <c r="H57" s="1235"/>
      <c r="I57" s="1235"/>
      <c r="J57" s="1235"/>
      <c r="K57" s="1235"/>
      <c r="L57" s="1235"/>
      <c r="M57" s="1235"/>
    </row>
    <row r="58" customFormat="false" ht="24.95" hidden="false" customHeight="true" outlineLevel="0" collapsed="false">
      <c r="D58" s="1235"/>
      <c r="E58" s="1235"/>
      <c r="F58" s="1235"/>
      <c r="G58" s="1235"/>
      <c r="H58" s="1235"/>
      <c r="I58" s="1235"/>
      <c r="J58" s="1235"/>
      <c r="K58" s="1235"/>
      <c r="L58" s="1235"/>
      <c r="M58" s="1235"/>
    </row>
    <row r="59" customFormat="false" ht="24.95" hidden="false" customHeight="true" outlineLevel="0" collapsed="false">
      <c r="D59" s="1235"/>
      <c r="E59" s="1235"/>
      <c r="F59" s="1235"/>
      <c r="G59" s="1235"/>
      <c r="H59" s="1235"/>
      <c r="I59" s="1235"/>
      <c r="J59" s="1235"/>
      <c r="K59" s="1235"/>
      <c r="L59" s="1235"/>
      <c r="M59" s="1235"/>
    </row>
    <row r="60" customFormat="false" ht="24.95" hidden="false" customHeight="true" outlineLevel="0" collapsed="false">
      <c r="D60" s="1235"/>
      <c r="E60" s="1235"/>
      <c r="F60" s="1235"/>
      <c r="G60" s="1235"/>
      <c r="H60" s="1235"/>
      <c r="I60" s="1235"/>
      <c r="J60" s="1235"/>
      <c r="K60" s="1235"/>
      <c r="L60" s="1235"/>
      <c r="M60" s="1235"/>
    </row>
    <row r="61" customFormat="false" ht="24.95" hidden="false" customHeight="true" outlineLevel="0" collapsed="false">
      <c r="D61" s="1235"/>
      <c r="E61" s="1235"/>
      <c r="F61" s="1235"/>
      <c r="G61" s="1235"/>
      <c r="H61" s="1235"/>
      <c r="I61" s="1235"/>
      <c r="J61" s="1235"/>
      <c r="K61" s="1235"/>
      <c r="L61" s="1235"/>
      <c r="M61" s="1235"/>
    </row>
    <row r="62" customFormat="false" ht="24.95" hidden="false" customHeight="true" outlineLevel="0" collapsed="false">
      <c r="D62" s="1235"/>
      <c r="E62" s="1235"/>
      <c r="F62" s="1235"/>
      <c r="G62" s="1235"/>
      <c r="H62" s="1235"/>
      <c r="I62" s="1235"/>
      <c r="J62" s="1235"/>
      <c r="K62" s="1235"/>
      <c r="L62" s="1235"/>
      <c r="M62" s="1235"/>
    </row>
    <row r="63" customFormat="false" ht="24.95" hidden="false" customHeight="true" outlineLevel="0" collapsed="false">
      <c r="D63" s="1235"/>
      <c r="E63" s="1235"/>
      <c r="F63" s="1235"/>
      <c r="G63" s="1235"/>
      <c r="H63" s="1235"/>
      <c r="I63" s="1235"/>
      <c r="J63" s="1235"/>
      <c r="K63" s="1235"/>
      <c r="L63" s="1235"/>
      <c r="M63" s="1235"/>
    </row>
    <row r="64" customFormat="false" ht="24.95" hidden="false" customHeight="true" outlineLevel="0" collapsed="false">
      <c r="D64" s="1235"/>
      <c r="E64" s="1235"/>
      <c r="F64" s="1235"/>
      <c r="G64" s="1235"/>
      <c r="H64" s="1235"/>
      <c r="I64" s="1235"/>
      <c r="J64" s="1235"/>
      <c r="K64" s="1235"/>
      <c r="L64" s="1235"/>
      <c r="M64" s="1235"/>
    </row>
    <row r="65" customFormat="false" ht="24.95" hidden="false" customHeight="true" outlineLevel="0" collapsed="false">
      <c r="D65" s="1235"/>
      <c r="E65" s="1235"/>
      <c r="F65" s="1235"/>
      <c r="G65" s="1235"/>
      <c r="H65" s="1235"/>
      <c r="I65" s="1235"/>
      <c r="J65" s="1235"/>
      <c r="K65" s="1235"/>
      <c r="L65" s="1235"/>
      <c r="M65" s="1235"/>
    </row>
    <row r="66" customFormat="false" ht="24.95" hidden="false" customHeight="true" outlineLevel="0" collapsed="false">
      <c r="D66" s="1235"/>
      <c r="E66" s="1235"/>
      <c r="F66" s="1235"/>
      <c r="G66" s="1235"/>
      <c r="H66" s="1235"/>
      <c r="I66" s="1235"/>
      <c r="J66" s="1235"/>
      <c r="K66" s="1235"/>
      <c r="L66" s="1235"/>
      <c r="M66" s="1235"/>
    </row>
    <row r="67" customFormat="false" ht="24.95" hidden="false" customHeight="true" outlineLevel="0" collapsed="false">
      <c r="D67" s="1235"/>
      <c r="E67" s="1235"/>
      <c r="F67" s="1235"/>
      <c r="G67" s="1235"/>
      <c r="H67" s="1235"/>
      <c r="I67" s="1235"/>
      <c r="J67" s="1235"/>
      <c r="K67" s="1235"/>
      <c r="L67" s="1235"/>
      <c r="M67" s="1235"/>
    </row>
    <row r="68" customFormat="false" ht="24.95" hidden="false" customHeight="true" outlineLevel="0" collapsed="false">
      <c r="D68" s="1235"/>
      <c r="E68" s="1235"/>
      <c r="F68" s="1235"/>
      <c r="G68" s="1235"/>
      <c r="H68" s="1235"/>
      <c r="I68" s="1235"/>
      <c r="J68" s="1235"/>
      <c r="K68" s="1235"/>
      <c r="L68" s="1235"/>
      <c r="M68" s="1235"/>
    </row>
    <row r="69" customFormat="false" ht="24.95" hidden="false" customHeight="true" outlineLevel="0" collapsed="false">
      <c r="D69" s="1235"/>
      <c r="E69" s="1235"/>
      <c r="F69" s="1235"/>
      <c r="G69" s="1235"/>
      <c r="H69" s="1235"/>
      <c r="I69" s="1235"/>
      <c r="J69" s="1235"/>
      <c r="K69" s="1235"/>
      <c r="L69" s="1235"/>
      <c r="M69" s="1235"/>
    </row>
    <row r="70" customFormat="false" ht="24.95" hidden="false" customHeight="true" outlineLevel="0" collapsed="false">
      <c r="D70" s="1235"/>
      <c r="E70" s="1235"/>
      <c r="F70" s="1235"/>
      <c r="G70" s="1235"/>
      <c r="H70" s="1235"/>
      <c r="I70" s="1235"/>
      <c r="J70" s="1235"/>
      <c r="K70" s="1235"/>
      <c r="L70" s="1235"/>
      <c r="M70" s="1235"/>
    </row>
    <row r="71" customFormat="false" ht="24.95" hidden="false" customHeight="true" outlineLevel="0" collapsed="false">
      <c r="D71" s="1235"/>
      <c r="E71" s="1235"/>
      <c r="F71" s="1235"/>
      <c r="G71" s="1235"/>
      <c r="H71" s="1235"/>
      <c r="I71" s="1235"/>
      <c r="J71" s="1235"/>
      <c r="K71" s="1235"/>
      <c r="L71" s="1235"/>
      <c r="M71" s="1235"/>
    </row>
    <row r="72" customFormat="false" ht="24.95" hidden="false" customHeight="true" outlineLevel="0" collapsed="false">
      <c r="D72" s="1235"/>
      <c r="E72" s="1235"/>
      <c r="F72" s="1235"/>
      <c r="G72" s="1235"/>
      <c r="H72" s="1235"/>
      <c r="I72" s="1235"/>
      <c r="J72" s="1235"/>
      <c r="K72" s="1235"/>
      <c r="L72" s="1235"/>
      <c r="M72" s="1235"/>
    </row>
    <row r="73" customFormat="false" ht="24.95" hidden="false" customHeight="true" outlineLevel="0" collapsed="false">
      <c r="D73" s="1235"/>
      <c r="E73" s="1235"/>
      <c r="F73" s="1235"/>
      <c r="G73" s="1235"/>
      <c r="H73" s="1235"/>
      <c r="I73" s="1235"/>
      <c r="J73" s="1235"/>
      <c r="K73" s="1235"/>
      <c r="L73" s="1235"/>
      <c r="M73" s="1235"/>
    </row>
    <row r="74" customFormat="false" ht="24.95" hidden="false" customHeight="true" outlineLevel="0" collapsed="false">
      <c r="D74" s="1235"/>
      <c r="E74" s="1235"/>
      <c r="F74" s="1235"/>
      <c r="G74" s="1235"/>
      <c r="H74" s="1235"/>
      <c r="I74" s="1235"/>
      <c r="J74" s="1235"/>
      <c r="K74" s="1235"/>
      <c r="L74" s="1235"/>
      <c r="M74" s="1235"/>
    </row>
    <row r="75" customFormat="false" ht="24.95" hidden="false" customHeight="true" outlineLevel="0" collapsed="false">
      <c r="D75" s="1235"/>
      <c r="E75" s="1235"/>
      <c r="F75" s="1235"/>
      <c r="G75" s="1235"/>
      <c r="H75" s="1235"/>
      <c r="I75" s="1235"/>
      <c r="J75" s="1235"/>
      <c r="K75" s="1235"/>
      <c r="L75" s="1235"/>
      <c r="M75" s="1235"/>
    </row>
    <row r="76" customFormat="false" ht="24.95" hidden="false" customHeight="true" outlineLevel="0" collapsed="false">
      <c r="D76" s="1235"/>
      <c r="E76" s="1235"/>
      <c r="F76" s="1235"/>
      <c r="G76" s="1235"/>
      <c r="H76" s="1235"/>
      <c r="I76" s="1235"/>
      <c r="J76" s="1235"/>
      <c r="K76" s="1235"/>
      <c r="L76" s="1235"/>
      <c r="M76" s="1235"/>
    </row>
    <row r="77" customFormat="false" ht="24.95" hidden="false" customHeight="true" outlineLevel="0" collapsed="false">
      <c r="D77" s="1235"/>
      <c r="E77" s="1235"/>
      <c r="F77" s="1235"/>
      <c r="G77" s="1235"/>
      <c r="H77" s="1235"/>
      <c r="I77" s="1235"/>
      <c r="J77" s="1235"/>
      <c r="K77" s="1235"/>
      <c r="L77" s="1235"/>
      <c r="M77" s="1235"/>
    </row>
    <row r="78" customFormat="false" ht="24.95" hidden="false" customHeight="true" outlineLevel="0" collapsed="false">
      <c r="D78" s="1235"/>
      <c r="E78" s="1235"/>
      <c r="F78" s="1235"/>
      <c r="G78" s="1235"/>
      <c r="H78" s="1235"/>
      <c r="I78" s="1235"/>
      <c r="J78" s="1235"/>
      <c r="K78" s="1235"/>
      <c r="L78" s="1235"/>
      <c r="M78" s="1235"/>
    </row>
    <row r="79" customFormat="false" ht="24.95" hidden="false" customHeight="true" outlineLevel="0" collapsed="false">
      <c r="D79" s="1235"/>
      <c r="E79" s="1235"/>
      <c r="F79" s="1235"/>
      <c r="G79" s="1235"/>
      <c r="H79" s="1235"/>
      <c r="I79" s="1235"/>
      <c r="J79" s="1235"/>
      <c r="K79" s="1235"/>
      <c r="L79" s="1235"/>
      <c r="M79" s="1235"/>
    </row>
    <row r="80" customFormat="false" ht="24.95" hidden="false" customHeight="true" outlineLevel="0" collapsed="false">
      <c r="D80" s="1235"/>
      <c r="E80" s="1235"/>
      <c r="F80" s="1235"/>
      <c r="G80" s="1235"/>
      <c r="H80" s="1235"/>
      <c r="I80" s="1235"/>
      <c r="J80" s="1235"/>
      <c r="K80" s="1235"/>
      <c r="L80" s="1235"/>
      <c r="M80" s="1235"/>
    </row>
    <row r="81" customFormat="false" ht="24.95" hidden="false" customHeight="true" outlineLevel="0" collapsed="false">
      <c r="D81" s="1235"/>
      <c r="E81" s="1235"/>
      <c r="F81" s="1235"/>
      <c r="G81" s="1235"/>
      <c r="H81" s="1235"/>
      <c r="I81" s="1235"/>
      <c r="J81" s="1235"/>
      <c r="K81" s="1235"/>
      <c r="L81" s="1235"/>
      <c r="M81" s="1235"/>
    </row>
    <row r="82" customFormat="false" ht="24.95" hidden="false" customHeight="true" outlineLevel="0" collapsed="false">
      <c r="D82" s="1235"/>
      <c r="E82" s="1235"/>
      <c r="F82" s="1235"/>
      <c r="G82" s="1235"/>
      <c r="H82" s="1235"/>
      <c r="I82" s="1235"/>
      <c r="J82" s="1235"/>
      <c r="K82" s="1235"/>
      <c r="L82" s="1235"/>
      <c r="M82" s="1235"/>
    </row>
    <row r="83" customFormat="false" ht="24.95" hidden="false" customHeight="true" outlineLevel="0" collapsed="false">
      <c r="D83" s="1235"/>
      <c r="E83" s="1235"/>
      <c r="F83" s="1235"/>
      <c r="G83" s="1235"/>
      <c r="H83" s="1235"/>
      <c r="I83" s="1235"/>
      <c r="J83" s="1235"/>
      <c r="K83" s="1235"/>
      <c r="L83" s="1235"/>
      <c r="M83" s="1235"/>
    </row>
    <row r="84" customFormat="false" ht="24.95" hidden="false" customHeight="true" outlineLevel="0" collapsed="false">
      <c r="D84" s="1235"/>
      <c r="E84" s="1235"/>
      <c r="F84" s="1235"/>
      <c r="G84" s="1235"/>
      <c r="H84" s="1235"/>
      <c r="I84" s="1235"/>
      <c r="J84" s="1235"/>
      <c r="K84" s="1235"/>
      <c r="L84" s="1235"/>
      <c r="M84" s="1235"/>
    </row>
    <row r="85" customFormat="false" ht="24.95" hidden="false" customHeight="true" outlineLevel="0" collapsed="false">
      <c r="D85" s="1235"/>
      <c r="E85" s="1235"/>
      <c r="F85" s="1235"/>
      <c r="G85" s="1235"/>
      <c r="H85" s="1235"/>
      <c r="I85" s="1235"/>
      <c r="J85" s="1235"/>
      <c r="K85" s="1235"/>
      <c r="L85" s="1235"/>
      <c r="M85" s="1235"/>
    </row>
    <row r="86" customFormat="false" ht="24.95" hidden="false" customHeight="true" outlineLevel="0" collapsed="false">
      <c r="D86" s="1235"/>
      <c r="E86" s="1235"/>
      <c r="F86" s="1235"/>
      <c r="G86" s="1235"/>
      <c r="H86" s="1235"/>
      <c r="I86" s="1235"/>
      <c r="J86" s="1235"/>
      <c r="K86" s="1235"/>
      <c r="L86" s="1235"/>
      <c r="M86" s="1235"/>
    </row>
    <row r="87" customFormat="false" ht="24.95" hidden="false" customHeight="true" outlineLevel="0" collapsed="false">
      <c r="D87" s="1235"/>
      <c r="E87" s="1235"/>
      <c r="F87" s="1235"/>
      <c r="G87" s="1235"/>
      <c r="H87" s="1235"/>
      <c r="I87" s="1235"/>
      <c r="J87" s="1235"/>
      <c r="K87" s="1235"/>
      <c r="L87" s="1235"/>
      <c r="M87" s="1235"/>
    </row>
    <row r="88" customFormat="false" ht="24.95" hidden="false" customHeight="true" outlineLevel="0" collapsed="false">
      <c r="D88" s="1235"/>
      <c r="E88" s="1235"/>
      <c r="F88" s="1235"/>
      <c r="G88" s="1235"/>
      <c r="H88" s="1235"/>
      <c r="I88" s="1235"/>
      <c r="J88" s="1235"/>
      <c r="K88" s="1235"/>
      <c r="L88" s="1235"/>
      <c r="M88" s="1235"/>
    </row>
    <row r="89" customFormat="false" ht="24.95" hidden="false" customHeight="true" outlineLevel="0" collapsed="false">
      <c r="D89" s="1235"/>
      <c r="E89" s="1235"/>
      <c r="F89" s="1235"/>
      <c r="G89" s="1235"/>
      <c r="H89" s="1235"/>
      <c r="I89" s="1235"/>
      <c r="J89" s="1235"/>
      <c r="K89" s="1235"/>
      <c r="L89" s="1235"/>
      <c r="M89" s="1235"/>
    </row>
    <row r="90" customFormat="false" ht="24.95" hidden="false" customHeight="true" outlineLevel="0" collapsed="false">
      <c r="D90" s="1235"/>
      <c r="E90" s="1235"/>
      <c r="F90" s="1235"/>
      <c r="G90" s="1235"/>
      <c r="H90" s="1235"/>
      <c r="I90" s="1235"/>
      <c r="J90" s="1235"/>
      <c r="K90" s="1235"/>
      <c r="L90" s="1235"/>
      <c r="M90" s="1235"/>
    </row>
    <row r="91" customFormat="false" ht="24.95" hidden="false" customHeight="true" outlineLevel="0" collapsed="false">
      <c r="D91" s="1235"/>
      <c r="E91" s="1235"/>
      <c r="F91" s="1235"/>
      <c r="G91" s="1235"/>
      <c r="H91" s="1235"/>
      <c r="I91" s="1235"/>
      <c r="J91" s="1235"/>
      <c r="K91" s="1235"/>
      <c r="L91" s="1235"/>
      <c r="M91" s="1235"/>
    </row>
    <row r="92" customFormat="false" ht="24.95" hidden="false" customHeight="true" outlineLevel="0" collapsed="false">
      <c r="D92" s="1235"/>
      <c r="E92" s="1235"/>
      <c r="F92" s="1235"/>
      <c r="G92" s="1235"/>
      <c r="H92" s="1235"/>
      <c r="I92" s="1235"/>
      <c r="J92" s="1235"/>
      <c r="K92" s="1235"/>
      <c r="L92" s="1235"/>
      <c r="M92" s="1235"/>
    </row>
    <row r="93" customFormat="false" ht="24.95" hidden="false" customHeight="true" outlineLevel="0" collapsed="false">
      <c r="D93" s="1235"/>
      <c r="E93" s="1235"/>
      <c r="F93" s="1235"/>
      <c r="G93" s="1235"/>
      <c r="H93" s="1235"/>
      <c r="I93" s="1235"/>
      <c r="J93" s="1235"/>
      <c r="K93" s="1235"/>
      <c r="L93" s="1235"/>
      <c r="M93" s="1235"/>
    </row>
    <row r="94" customFormat="false" ht="24.95" hidden="false" customHeight="true" outlineLevel="0" collapsed="false">
      <c r="D94" s="1235"/>
      <c r="E94" s="1235"/>
      <c r="F94" s="1235"/>
      <c r="G94" s="1235"/>
      <c r="H94" s="1235"/>
      <c r="I94" s="1235"/>
      <c r="J94" s="1235"/>
      <c r="K94" s="1235"/>
      <c r="L94" s="1235"/>
      <c r="M94" s="1235"/>
    </row>
    <row r="95" customFormat="false" ht="24.95" hidden="false" customHeight="true" outlineLevel="0" collapsed="false">
      <c r="D95" s="1235"/>
      <c r="E95" s="1235"/>
      <c r="F95" s="1235"/>
      <c r="G95" s="1235"/>
      <c r="H95" s="1235"/>
      <c r="I95" s="1235"/>
      <c r="J95" s="1235"/>
      <c r="K95" s="1235"/>
      <c r="L95" s="1235"/>
      <c r="M95" s="1235"/>
    </row>
    <row r="96" customFormat="false" ht="24.95" hidden="false" customHeight="true" outlineLevel="0" collapsed="false">
      <c r="D96" s="1235"/>
      <c r="E96" s="1235"/>
      <c r="F96" s="1235"/>
      <c r="G96" s="1235"/>
      <c r="H96" s="1235"/>
      <c r="I96" s="1235"/>
      <c r="J96" s="1235"/>
      <c r="K96" s="1235"/>
      <c r="L96" s="1235"/>
      <c r="M96" s="1235"/>
    </row>
    <row r="97" customFormat="false" ht="24.95" hidden="false" customHeight="true" outlineLevel="0" collapsed="false">
      <c r="D97" s="1235"/>
      <c r="E97" s="1235"/>
      <c r="F97" s="1235"/>
      <c r="G97" s="1235"/>
      <c r="H97" s="1235"/>
      <c r="I97" s="1235"/>
      <c r="J97" s="1235"/>
      <c r="K97" s="1235"/>
      <c r="L97" s="1235"/>
      <c r="M97" s="1235"/>
    </row>
    <row r="98" customFormat="false" ht="24.95" hidden="false" customHeight="true" outlineLevel="0" collapsed="false">
      <c r="D98" s="1235"/>
      <c r="E98" s="1235"/>
      <c r="F98" s="1235"/>
      <c r="G98" s="1235"/>
      <c r="H98" s="1235"/>
      <c r="I98" s="1235"/>
      <c r="J98" s="1235"/>
      <c r="K98" s="1235"/>
      <c r="L98" s="1235"/>
      <c r="M98" s="1235"/>
    </row>
    <row r="99" customFormat="false" ht="24.95" hidden="false" customHeight="true" outlineLevel="0" collapsed="false">
      <c r="D99" s="1235"/>
      <c r="E99" s="1235"/>
      <c r="F99" s="1235"/>
      <c r="G99" s="1235"/>
      <c r="H99" s="1235"/>
      <c r="I99" s="1235"/>
      <c r="J99" s="1235"/>
      <c r="K99" s="1235"/>
      <c r="L99" s="1235"/>
      <c r="M99" s="1235"/>
    </row>
    <row r="100" customFormat="false" ht="24.95" hidden="false" customHeight="true" outlineLevel="0" collapsed="false">
      <c r="D100" s="1235"/>
      <c r="E100" s="1235"/>
      <c r="F100" s="1235"/>
      <c r="G100" s="1235"/>
      <c r="H100" s="1235"/>
      <c r="I100" s="1235"/>
      <c r="J100" s="1235"/>
      <c r="K100" s="1235"/>
      <c r="L100" s="1235"/>
      <c r="M100" s="1235"/>
    </row>
    <row r="101" customFormat="false" ht="24.95" hidden="false" customHeight="true" outlineLevel="0" collapsed="false">
      <c r="D101" s="1235"/>
      <c r="E101" s="1235"/>
      <c r="F101" s="1235"/>
      <c r="G101" s="1235"/>
      <c r="H101" s="1235"/>
      <c r="I101" s="1235"/>
      <c r="J101" s="1235"/>
      <c r="K101" s="1235"/>
      <c r="L101" s="1235"/>
      <c r="M101" s="1235"/>
    </row>
    <row r="102" customFormat="false" ht="24.95" hidden="false" customHeight="true" outlineLevel="0" collapsed="false">
      <c r="D102" s="1235"/>
      <c r="E102" s="1235"/>
      <c r="F102" s="1235"/>
      <c r="G102" s="1235"/>
      <c r="H102" s="1235"/>
      <c r="I102" s="1235"/>
      <c r="J102" s="1235"/>
      <c r="K102" s="1235"/>
      <c r="L102" s="1235"/>
      <c r="M102" s="1235"/>
    </row>
    <row r="103" customFormat="false" ht="24.95" hidden="false" customHeight="true" outlineLevel="0" collapsed="false">
      <c r="D103" s="1235"/>
      <c r="E103" s="1235"/>
      <c r="F103" s="1235"/>
      <c r="G103" s="1235"/>
      <c r="H103" s="1235"/>
      <c r="I103" s="1235"/>
      <c r="J103" s="1235"/>
      <c r="K103" s="1235"/>
      <c r="L103" s="1235"/>
      <c r="M103" s="1235"/>
    </row>
    <row r="104" customFormat="false" ht="24.95" hidden="false" customHeight="true" outlineLevel="0" collapsed="false">
      <c r="D104" s="1235"/>
      <c r="E104" s="1235"/>
      <c r="F104" s="1235"/>
      <c r="G104" s="1235"/>
      <c r="H104" s="1235"/>
      <c r="I104" s="1235"/>
      <c r="J104" s="1235"/>
      <c r="K104" s="1235"/>
      <c r="L104" s="1235"/>
      <c r="M104" s="1235"/>
    </row>
    <row r="105" customFormat="false" ht="24.95" hidden="false" customHeight="true" outlineLevel="0" collapsed="false">
      <c r="D105" s="1235"/>
      <c r="E105" s="1235"/>
      <c r="F105" s="1235"/>
      <c r="G105" s="1235"/>
      <c r="H105" s="1235"/>
      <c r="I105" s="1235"/>
      <c r="J105" s="1235"/>
      <c r="K105" s="1235"/>
      <c r="L105" s="1235"/>
      <c r="M105" s="1235"/>
    </row>
    <row r="106" customFormat="false" ht="24.95" hidden="false" customHeight="true" outlineLevel="0" collapsed="false">
      <c r="D106" s="1235"/>
      <c r="E106" s="1235"/>
      <c r="F106" s="1235"/>
      <c r="G106" s="1235"/>
      <c r="H106" s="1235"/>
      <c r="I106" s="1235"/>
      <c r="J106" s="1235"/>
      <c r="K106" s="1235"/>
      <c r="L106" s="1235"/>
      <c r="M106" s="1235"/>
    </row>
    <row r="107" customFormat="false" ht="24.95" hidden="false" customHeight="true" outlineLevel="0" collapsed="false">
      <c r="D107" s="1235"/>
      <c r="E107" s="1235"/>
      <c r="F107" s="1235"/>
      <c r="G107" s="1235"/>
      <c r="H107" s="1235"/>
      <c r="I107" s="1235"/>
      <c r="J107" s="1235"/>
      <c r="K107" s="1235"/>
      <c r="L107" s="1235"/>
      <c r="M107" s="1235"/>
    </row>
    <row r="108" customFormat="false" ht="24.95" hidden="false" customHeight="true" outlineLevel="0" collapsed="false">
      <c r="D108" s="1235"/>
      <c r="E108" s="1235"/>
      <c r="F108" s="1235"/>
      <c r="G108" s="1235"/>
      <c r="H108" s="1235"/>
      <c r="I108" s="1235"/>
      <c r="J108" s="1235"/>
      <c r="K108" s="1235"/>
      <c r="L108" s="1235"/>
      <c r="M108" s="1235"/>
    </row>
    <row r="109" customFormat="false" ht="24.95" hidden="false" customHeight="true" outlineLevel="0" collapsed="false">
      <c r="D109" s="1235"/>
      <c r="E109" s="1235"/>
      <c r="F109" s="1235"/>
      <c r="G109" s="1235"/>
      <c r="H109" s="1235"/>
      <c r="I109" s="1235"/>
      <c r="J109" s="1235"/>
      <c r="K109" s="1235"/>
      <c r="L109" s="1235"/>
      <c r="M109" s="1235"/>
    </row>
    <row r="110" customFormat="false" ht="24.95" hidden="false" customHeight="true" outlineLevel="0" collapsed="false">
      <c r="D110" s="1235"/>
      <c r="E110" s="1235"/>
      <c r="F110" s="1235"/>
      <c r="G110" s="1235"/>
      <c r="H110" s="1235"/>
      <c r="I110" s="1235"/>
      <c r="J110" s="1235"/>
      <c r="K110" s="1235"/>
      <c r="L110" s="1235"/>
      <c r="M110" s="1235"/>
    </row>
    <row r="111" customFormat="false" ht="24.95" hidden="false" customHeight="true" outlineLevel="0" collapsed="false">
      <c r="D111" s="1235"/>
      <c r="E111" s="1235"/>
      <c r="F111" s="1235"/>
      <c r="G111" s="1235"/>
      <c r="H111" s="1235"/>
      <c r="I111" s="1235"/>
      <c r="J111" s="1235"/>
      <c r="K111" s="1235"/>
      <c r="L111" s="1235"/>
      <c r="M111" s="1235"/>
    </row>
    <row r="112" customFormat="false" ht="24.95" hidden="false" customHeight="true" outlineLevel="0" collapsed="false">
      <c r="D112" s="1235"/>
      <c r="E112" s="1235"/>
      <c r="F112" s="1235"/>
      <c r="G112" s="1235"/>
      <c r="H112" s="1235"/>
      <c r="I112" s="1235"/>
      <c r="J112" s="1235"/>
      <c r="K112" s="1235"/>
      <c r="L112" s="1235"/>
      <c r="M112" s="1235"/>
    </row>
    <row r="113" customFormat="false" ht="24.95" hidden="false" customHeight="true" outlineLevel="0" collapsed="false">
      <c r="D113" s="1235"/>
      <c r="E113" s="1235"/>
      <c r="F113" s="1235"/>
      <c r="G113" s="1235"/>
      <c r="H113" s="1235"/>
      <c r="I113" s="1235"/>
      <c r="J113" s="1235"/>
      <c r="K113" s="1235"/>
      <c r="L113" s="1235"/>
      <c r="M113" s="1235"/>
    </row>
    <row r="114" customFormat="false" ht="24.95" hidden="false" customHeight="true" outlineLevel="0" collapsed="false">
      <c r="D114" s="1235"/>
      <c r="E114" s="1235"/>
      <c r="F114" s="1235"/>
      <c r="G114" s="1235"/>
      <c r="H114" s="1235"/>
      <c r="I114" s="1235"/>
      <c r="J114" s="1235"/>
      <c r="K114" s="1235"/>
      <c r="L114" s="1235"/>
      <c r="M114" s="1235"/>
    </row>
    <row r="115" customFormat="false" ht="24.95" hidden="false" customHeight="true" outlineLevel="0" collapsed="false">
      <c r="D115" s="1235"/>
      <c r="E115" s="1235"/>
      <c r="F115" s="1235"/>
      <c r="G115" s="1235"/>
      <c r="H115" s="1235"/>
      <c r="I115" s="1235"/>
      <c r="J115" s="1235"/>
      <c r="K115" s="1235"/>
      <c r="L115" s="1235"/>
      <c r="M115" s="1235"/>
    </row>
    <row r="116" customFormat="false" ht="24.95" hidden="false" customHeight="true" outlineLevel="0" collapsed="false">
      <c r="D116" s="1235"/>
      <c r="E116" s="1235"/>
      <c r="F116" s="1235"/>
      <c r="G116" s="1235"/>
      <c r="H116" s="1235"/>
      <c r="I116" s="1235"/>
      <c r="J116" s="1235"/>
      <c r="K116" s="1235"/>
      <c r="L116" s="1235"/>
      <c r="M116" s="1235"/>
    </row>
    <row r="117" customFormat="false" ht="24.95" hidden="false" customHeight="true" outlineLevel="0" collapsed="false">
      <c r="D117" s="1235"/>
      <c r="E117" s="1235"/>
      <c r="F117" s="1235"/>
      <c r="G117" s="1235"/>
      <c r="H117" s="1235"/>
      <c r="I117" s="1235"/>
      <c r="J117" s="1235"/>
      <c r="K117" s="1235"/>
      <c r="L117" s="1235"/>
      <c r="M117" s="1235"/>
    </row>
    <row r="118" customFormat="false" ht="24.95" hidden="false" customHeight="true" outlineLevel="0" collapsed="false">
      <c r="D118" s="1235"/>
      <c r="E118" s="1235"/>
      <c r="F118" s="1235"/>
      <c r="G118" s="1235"/>
      <c r="H118" s="1235"/>
      <c r="I118" s="1235"/>
      <c r="J118" s="1235"/>
      <c r="K118" s="1235"/>
      <c r="L118" s="1235"/>
      <c r="M118" s="1235"/>
    </row>
    <row r="119" customFormat="false" ht="24.95" hidden="false" customHeight="true" outlineLevel="0" collapsed="false">
      <c r="D119" s="1235"/>
      <c r="E119" s="1235"/>
      <c r="F119" s="1235"/>
      <c r="G119" s="1235"/>
      <c r="H119" s="1235"/>
      <c r="I119" s="1235"/>
      <c r="J119" s="1235"/>
      <c r="K119" s="1235"/>
      <c r="L119" s="1235"/>
      <c r="M119" s="1235"/>
    </row>
    <row r="120" customFormat="false" ht="24.95" hidden="false" customHeight="true" outlineLevel="0" collapsed="false">
      <c r="D120" s="1235"/>
      <c r="E120" s="1235"/>
      <c r="F120" s="1235"/>
      <c r="G120" s="1235"/>
      <c r="H120" s="1235"/>
      <c r="I120" s="1235"/>
      <c r="J120" s="1235"/>
      <c r="K120" s="1235"/>
      <c r="L120" s="1235"/>
      <c r="M120" s="1235"/>
    </row>
    <row r="121" customFormat="false" ht="24.95" hidden="false" customHeight="true" outlineLevel="0" collapsed="false">
      <c r="D121" s="1235"/>
      <c r="E121" s="1235"/>
      <c r="F121" s="1235"/>
      <c r="G121" s="1235"/>
      <c r="H121" s="1235"/>
      <c r="I121" s="1235"/>
      <c r="J121" s="1235"/>
      <c r="K121" s="1235"/>
      <c r="L121" s="1235"/>
      <c r="M121" s="1235"/>
    </row>
    <row r="122" customFormat="false" ht="24.95" hidden="false" customHeight="true" outlineLevel="0" collapsed="false">
      <c r="D122" s="1235"/>
      <c r="E122" s="1235"/>
      <c r="F122" s="1235"/>
      <c r="G122" s="1235"/>
      <c r="H122" s="1235"/>
      <c r="I122" s="1235"/>
      <c r="J122" s="1235"/>
      <c r="K122" s="1235"/>
      <c r="L122" s="1235"/>
      <c r="M122" s="1235"/>
    </row>
    <row r="123" customFormat="false" ht="24.95" hidden="false" customHeight="true" outlineLevel="0" collapsed="false">
      <c r="D123" s="1235"/>
      <c r="E123" s="1235"/>
      <c r="F123" s="1235"/>
      <c r="G123" s="1235"/>
      <c r="H123" s="1235"/>
      <c r="I123" s="1235"/>
      <c r="J123" s="1235"/>
      <c r="K123" s="1235"/>
      <c r="L123" s="1235"/>
      <c r="M123" s="1235"/>
    </row>
    <row r="124" customFormat="false" ht="24.95" hidden="false" customHeight="true" outlineLevel="0" collapsed="false">
      <c r="D124" s="1235"/>
      <c r="E124" s="1235"/>
      <c r="F124" s="1235"/>
      <c r="G124" s="1235"/>
      <c r="H124" s="1235"/>
      <c r="I124" s="1235"/>
      <c r="J124" s="1235"/>
      <c r="K124" s="1235"/>
      <c r="L124" s="1235"/>
      <c r="M124" s="1235"/>
    </row>
    <row r="125" customFormat="false" ht="24.95" hidden="false" customHeight="true" outlineLevel="0" collapsed="false">
      <c r="D125" s="1235"/>
      <c r="E125" s="1235"/>
      <c r="F125" s="1235"/>
      <c r="G125" s="1235"/>
      <c r="H125" s="1235"/>
      <c r="I125" s="1235"/>
      <c r="J125" s="1235"/>
      <c r="K125" s="1235"/>
      <c r="L125" s="1235"/>
      <c r="M125" s="1235"/>
    </row>
    <row r="126" customFormat="false" ht="24.95" hidden="false" customHeight="true" outlineLevel="0" collapsed="false">
      <c r="D126" s="1235"/>
      <c r="E126" s="1235"/>
      <c r="F126" s="1235"/>
      <c r="G126" s="1235"/>
      <c r="H126" s="1235"/>
      <c r="I126" s="1235"/>
      <c r="J126" s="1235"/>
      <c r="K126" s="1235"/>
      <c r="L126" s="1235"/>
      <c r="M126" s="1235"/>
    </row>
    <row r="127" customFormat="false" ht="24.95" hidden="false" customHeight="true" outlineLevel="0" collapsed="false">
      <c r="D127" s="1235"/>
      <c r="E127" s="1235"/>
      <c r="F127" s="1235"/>
      <c r="G127" s="1235"/>
      <c r="H127" s="1235"/>
      <c r="I127" s="1235"/>
      <c r="J127" s="1235"/>
      <c r="K127" s="1235"/>
      <c r="L127" s="1235"/>
      <c r="M127" s="1235"/>
    </row>
    <row r="128" customFormat="false" ht="24.95" hidden="false" customHeight="true" outlineLevel="0" collapsed="false">
      <c r="D128" s="1235"/>
      <c r="E128" s="1235"/>
      <c r="F128" s="1235"/>
      <c r="G128" s="1235"/>
      <c r="H128" s="1235"/>
      <c r="I128" s="1235"/>
      <c r="J128" s="1235"/>
      <c r="K128" s="1235"/>
      <c r="L128" s="1235"/>
      <c r="M128" s="1235"/>
    </row>
    <row r="129" customFormat="false" ht="24.95" hidden="false" customHeight="true" outlineLevel="0" collapsed="false">
      <c r="D129" s="1235"/>
      <c r="E129" s="1235"/>
      <c r="F129" s="1235"/>
      <c r="G129" s="1235"/>
      <c r="H129" s="1235"/>
      <c r="I129" s="1235"/>
      <c r="J129" s="1235"/>
      <c r="K129" s="1235"/>
      <c r="L129" s="1235"/>
      <c r="M129" s="1235"/>
    </row>
    <row r="130" customFormat="false" ht="24.95" hidden="false" customHeight="true" outlineLevel="0" collapsed="false">
      <c r="D130" s="1235"/>
      <c r="E130" s="1235"/>
      <c r="F130" s="1235"/>
      <c r="G130" s="1235"/>
      <c r="H130" s="1235"/>
      <c r="I130" s="1235"/>
      <c r="J130" s="1235"/>
      <c r="K130" s="1235"/>
      <c r="L130" s="1235"/>
      <c r="M130" s="1235"/>
    </row>
    <row r="131" customFormat="false" ht="24.95" hidden="false" customHeight="true" outlineLevel="0" collapsed="false">
      <c r="D131" s="1235"/>
      <c r="E131" s="1235"/>
      <c r="F131" s="1235"/>
      <c r="G131" s="1235"/>
      <c r="H131" s="1235"/>
      <c r="I131" s="1235"/>
      <c r="J131" s="1235"/>
      <c r="K131" s="1235"/>
      <c r="L131" s="1235"/>
      <c r="M131" s="1235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36" width="34.13"/>
    <col collapsed="false" customWidth="true" hidden="false" outlineLevel="0" max="2" min="2" style="1236" width="12.28"/>
    <col collapsed="false" customWidth="true" hidden="false" outlineLevel="0" max="3" min="3" style="1236" width="10.71"/>
    <col collapsed="false" customWidth="true" hidden="false" outlineLevel="0" max="4" min="4" style="1237" width="11.56"/>
    <col collapsed="false" customWidth="true" hidden="false" outlineLevel="0" max="5" min="5" style="1236" width="7.99"/>
    <col collapsed="false" customWidth="true" hidden="false" outlineLevel="0" max="6" min="6" style="1236" width="11.28"/>
    <col collapsed="false" customWidth="false" hidden="false" outlineLevel="0" max="257" min="7" style="1236" width="10.99"/>
  </cols>
  <sheetData>
    <row r="1" s="1239" customFormat="true" ht="18.75" hidden="false" customHeight="false" outlineLevel="0" collapsed="false">
      <c r="A1" s="1238" t="s">
        <v>1099</v>
      </c>
      <c r="B1" s="1238"/>
      <c r="C1" s="1238"/>
      <c r="D1" s="1238"/>
      <c r="E1" s="1238"/>
      <c r="F1" s="1238"/>
    </row>
    <row r="2" s="1239" customFormat="true" ht="18.75" hidden="false" customHeight="false" outlineLevel="0" collapsed="false">
      <c r="A2" s="1240" t="s">
        <v>1100</v>
      </c>
      <c r="B2" s="1240"/>
      <c r="C2" s="1240"/>
      <c r="D2" s="1240"/>
      <c r="E2" s="1240"/>
      <c r="F2" s="1240"/>
    </row>
    <row r="3" s="1239" customFormat="true" ht="17.25" hidden="false" customHeight="true" outlineLevel="0" collapsed="false">
      <c r="A3" s="1238" t="s">
        <v>1101</v>
      </c>
      <c r="B3" s="1238"/>
      <c r="C3" s="1238"/>
      <c r="D3" s="1238"/>
      <c r="E3" s="1238"/>
      <c r="F3" s="1238"/>
    </row>
    <row r="4" s="1239" customFormat="true" ht="17.25" hidden="false" customHeight="true" outlineLevel="0" collapsed="false">
      <c r="A4" s="1238" t="s">
        <v>1102</v>
      </c>
      <c r="B4" s="1238"/>
      <c r="C4" s="1238"/>
      <c r="D4" s="1238"/>
      <c r="E4" s="1238"/>
      <c r="F4" s="1238"/>
    </row>
    <row r="5" customFormat="false" ht="17.25" hidden="false" customHeight="true" outlineLevel="0" collapsed="false">
      <c r="A5" s="1241"/>
      <c r="B5" s="1241"/>
      <c r="C5" s="1241"/>
      <c r="D5" s="1241"/>
      <c r="E5" s="1242" t="s">
        <v>59</v>
      </c>
      <c r="F5" s="1242"/>
    </row>
    <row r="6" s="1246" customFormat="true" ht="13.5" hidden="false" customHeight="false" outlineLevel="0" collapsed="false">
      <c r="A6" s="1243"/>
      <c r="B6" s="1244" t="s">
        <v>68</v>
      </c>
      <c r="C6" s="1244"/>
      <c r="D6" s="1244"/>
      <c r="E6" s="1245" t="s">
        <v>546</v>
      </c>
      <c r="F6" s="1245"/>
      <c r="G6" s="1236"/>
      <c r="H6" s="1236"/>
      <c r="I6" s="1236"/>
      <c r="J6" s="1236"/>
      <c r="K6" s="1236"/>
      <c r="L6" s="1236"/>
      <c r="M6" s="1236"/>
      <c r="N6" s="1236"/>
      <c r="O6" s="1236"/>
      <c r="P6" s="1236"/>
      <c r="Q6" s="1236"/>
      <c r="R6" s="1236"/>
      <c r="S6" s="1236"/>
      <c r="T6" s="1236"/>
      <c r="U6" s="1236"/>
      <c r="V6" s="1236"/>
      <c r="W6" s="1236"/>
      <c r="X6" s="1236"/>
      <c r="Y6" s="1236"/>
      <c r="Z6" s="1236"/>
      <c r="AA6" s="1236"/>
      <c r="AB6" s="1236"/>
      <c r="AC6" s="1236"/>
      <c r="AD6" s="1236"/>
      <c r="AE6" s="1236"/>
      <c r="AF6" s="1236"/>
      <c r="AG6" s="1236"/>
      <c r="AH6" s="1236"/>
      <c r="AI6" s="1236"/>
      <c r="AJ6" s="1236"/>
      <c r="AK6" s="1236"/>
      <c r="AL6" s="1236"/>
      <c r="AM6" s="1236"/>
      <c r="AN6" s="1236"/>
      <c r="AO6" s="1236"/>
      <c r="AP6" s="1236"/>
      <c r="AQ6" s="1236"/>
      <c r="AR6" s="1236"/>
    </row>
    <row r="7" s="1246" customFormat="true" ht="15.75" hidden="false" customHeight="false" outlineLevel="0" collapsed="false">
      <c r="A7" s="1247" t="s">
        <v>1103</v>
      </c>
      <c r="B7" s="1248" t="s">
        <v>383</v>
      </c>
      <c r="C7" s="1249" t="s">
        <v>66</v>
      </c>
      <c r="D7" s="1249" t="s">
        <v>1104</v>
      </c>
      <c r="E7" s="1248" t="s">
        <v>66</v>
      </c>
      <c r="F7" s="1250" t="s">
        <v>67</v>
      </c>
      <c r="G7" s="1236"/>
      <c r="H7" s="1236"/>
      <c r="I7" s="1236"/>
      <c r="J7" s="1236"/>
      <c r="K7" s="1236"/>
      <c r="L7" s="1236"/>
      <c r="M7" s="1236"/>
      <c r="N7" s="1236"/>
      <c r="O7" s="1236"/>
      <c r="P7" s="1236"/>
      <c r="Q7" s="1236"/>
      <c r="R7" s="1236"/>
      <c r="S7" s="1236"/>
      <c r="T7" s="1236"/>
      <c r="U7" s="1236"/>
      <c r="V7" s="1236"/>
      <c r="W7" s="1236"/>
      <c r="X7" s="1236"/>
      <c r="Y7" s="1236"/>
      <c r="Z7" s="1236"/>
      <c r="AA7" s="1236"/>
      <c r="AB7" s="1236"/>
      <c r="AC7" s="1236"/>
      <c r="AD7" s="1236"/>
      <c r="AE7" s="1236"/>
      <c r="AF7" s="1236"/>
      <c r="AG7" s="1236"/>
      <c r="AH7" s="1236"/>
      <c r="AI7" s="1236"/>
      <c r="AJ7" s="1236"/>
      <c r="AK7" s="1236"/>
      <c r="AL7" s="1236"/>
      <c r="AM7" s="1236"/>
      <c r="AN7" s="1236"/>
      <c r="AO7" s="1236"/>
      <c r="AP7" s="1236"/>
      <c r="AQ7" s="1236"/>
      <c r="AR7" s="1236"/>
    </row>
    <row r="8" s="1255" customFormat="true" ht="12.75" hidden="false" customHeight="false" outlineLevel="0" collapsed="false">
      <c r="A8" s="1251" t="s">
        <v>1105</v>
      </c>
      <c r="B8" s="1252" t="n">
        <v>121093.5</v>
      </c>
      <c r="C8" s="1252" t="n">
        <v>169648.541</v>
      </c>
      <c r="D8" s="1253" t="n">
        <v>180529.8</v>
      </c>
      <c r="E8" s="1252" t="n">
        <v>40.0971488973397</v>
      </c>
      <c r="F8" s="1254" t="n">
        <v>6.41400093149046</v>
      </c>
    </row>
    <row r="9" s="1260" customFormat="true" ht="12.75" hidden="false" customHeight="false" outlineLevel="0" collapsed="false">
      <c r="A9" s="1256" t="s">
        <v>1106</v>
      </c>
      <c r="B9" s="1257" t="n">
        <v>101581.5</v>
      </c>
      <c r="C9" s="1257" t="n">
        <v>141105.561</v>
      </c>
      <c r="D9" s="1258" t="n">
        <v>137977.2</v>
      </c>
      <c r="E9" s="1257" t="n">
        <v>38.9087195995334</v>
      </c>
      <c r="F9" s="1259" t="n">
        <v>-2.21703593949781</v>
      </c>
    </row>
    <row r="10" s="1260" customFormat="true" ht="12.75" hidden="false" customHeight="false" outlineLevel="0" collapsed="false">
      <c r="A10" s="1256" t="s">
        <v>1107</v>
      </c>
      <c r="B10" s="1257" t="n">
        <v>9485</v>
      </c>
      <c r="C10" s="1257" t="n">
        <v>13112.695</v>
      </c>
      <c r="D10" s="1258" t="n">
        <v>17927.3</v>
      </c>
      <c r="E10" s="1257" t="n">
        <v>38.2466526093832</v>
      </c>
      <c r="F10" s="1259" t="n">
        <v>36.7171279435692</v>
      </c>
    </row>
    <row r="11" s="1261" customFormat="true" ht="12.75" hidden="false" customHeight="false" outlineLevel="0" collapsed="false">
      <c r="A11" s="1256" t="s">
        <v>1108</v>
      </c>
      <c r="B11" s="1257" t="n">
        <v>8957.9</v>
      </c>
      <c r="C11" s="1257" t="n">
        <v>11554.392</v>
      </c>
      <c r="D11" s="1258" t="n">
        <v>16418.6</v>
      </c>
      <c r="E11" s="1257" t="n">
        <v>28.985498833432</v>
      </c>
      <c r="F11" s="1259" t="n">
        <v>42.0983466719841</v>
      </c>
    </row>
    <row r="12" s="1261" customFormat="true" ht="12.75" hidden="false" customHeight="false" outlineLevel="0" collapsed="false">
      <c r="A12" s="1256" t="s">
        <v>1109</v>
      </c>
      <c r="B12" s="1257" t="n">
        <v>527.1</v>
      </c>
      <c r="C12" s="1257" t="n">
        <v>1558.303</v>
      </c>
      <c r="D12" s="1258" t="n">
        <v>1508.7</v>
      </c>
      <c r="E12" s="1262" t="s">
        <v>147</v>
      </c>
      <c r="F12" s="1263" t="n">
        <v>-3.18314217453217</v>
      </c>
    </row>
    <row r="13" s="1261" customFormat="true" ht="12.75" hidden="false" customHeight="false" outlineLevel="0" collapsed="false">
      <c r="A13" s="1256" t="s">
        <v>1110</v>
      </c>
      <c r="B13" s="1257" t="n">
        <v>10027</v>
      </c>
      <c r="C13" s="1257" t="n">
        <v>15430.285</v>
      </c>
      <c r="D13" s="1257" t="n">
        <v>24625.3</v>
      </c>
      <c r="E13" s="1257" t="n">
        <v>53.8873541438117</v>
      </c>
      <c r="F13" s="1259" t="n">
        <v>59.5907010142716</v>
      </c>
    </row>
    <row r="14" s="1261" customFormat="true" ht="12.75" hidden="false" customHeight="false" outlineLevel="0" collapsed="false">
      <c r="A14" s="1256" t="s">
        <v>1108</v>
      </c>
      <c r="B14" s="1257" t="n">
        <v>10027</v>
      </c>
      <c r="C14" s="1257" t="n">
        <v>15296.952</v>
      </c>
      <c r="D14" s="1257" t="n">
        <v>24378.3</v>
      </c>
      <c r="E14" s="1257" t="n">
        <v>52.5576144410093</v>
      </c>
      <c r="F14" s="1259" t="n">
        <v>59.3670425323947</v>
      </c>
    </row>
    <row r="15" s="1261" customFormat="true" ht="12.75" hidden="false" customHeight="false" outlineLevel="0" collapsed="false">
      <c r="A15" s="1264" t="s">
        <v>1109</v>
      </c>
      <c r="B15" s="1265" t="n">
        <v>0</v>
      </c>
      <c r="C15" s="1265" t="n">
        <v>133.333</v>
      </c>
      <c r="D15" s="1265" t="n">
        <v>247</v>
      </c>
      <c r="E15" s="1266" t="s">
        <v>147</v>
      </c>
      <c r="F15" s="1267" t="n">
        <v>85.2504631261578</v>
      </c>
    </row>
    <row r="16" s="1255" customFormat="true" ht="12.75" hidden="false" customHeight="false" outlineLevel="0" collapsed="false">
      <c r="A16" s="1268" t="s">
        <v>1111</v>
      </c>
      <c r="B16" s="1269" t="n">
        <v>884</v>
      </c>
      <c r="C16" s="1269" t="n">
        <v>0</v>
      </c>
      <c r="D16" s="1269" t="n">
        <v>0</v>
      </c>
      <c r="E16" s="1269" t="s">
        <v>147</v>
      </c>
      <c r="F16" s="1259" t="s">
        <v>147</v>
      </c>
    </row>
    <row r="17" s="1260" customFormat="true" ht="12.75" hidden="false" customHeight="false" outlineLevel="0" collapsed="false">
      <c r="A17" s="1256" t="s">
        <v>1106</v>
      </c>
      <c r="B17" s="1257" t="n">
        <v>724.4</v>
      </c>
      <c r="C17" s="1257" t="n">
        <v>0</v>
      </c>
      <c r="D17" s="1257" t="n">
        <v>0</v>
      </c>
      <c r="E17" s="1257" t="s">
        <v>147</v>
      </c>
      <c r="F17" s="1259" t="s">
        <v>147</v>
      </c>
    </row>
    <row r="18" s="1260" customFormat="true" ht="12.75" hidden="false" customHeight="false" outlineLevel="0" collapsed="false">
      <c r="A18" s="1256" t="s">
        <v>1107</v>
      </c>
      <c r="B18" s="1257" t="n">
        <v>159.6</v>
      </c>
      <c r="C18" s="1257" t="n">
        <v>0</v>
      </c>
      <c r="D18" s="1257" t="n">
        <v>0</v>
      </c>
      <c r="E18" s="1257" t="s">
        <v>147</v>
      </c>
      <c r="F18" s="1259" t="s">
        <v>147</v>
      </c>
    </row>
    <row r="19" s="1260" customFormat="true" ht="12.75" hidden="false" customHeight="false" outlineLevel="0" collapsed="false">
      <c r="A19" s="1264" t="s">
        <v>1112</v>
      </c>
      <c r="B19" s="1265" t="n">
        <v>0</v>
      </c>
      <c r="C19" s="1265" t="n">
        <v>0</v>
      </c>
      <c r="D19" s="1265" t="n">
        <v>0</v>
      </c>
      <c r="E19" s="1265" t="s">
        <v>147</v>
      </c>
      <c r="F19" s="1270" t="s">
        <v>147</v>
      </c>
    </row>
    <row r="20" s="1255" customFormat="true" ht="12.75" hidden="false" customHeight="false" outlineLevel="0" collapsed="false">
      <c r="A20" s="1251" t="s">
        <v>1113</v>
      </c>
      <c r="B20" s="1252" t="n">
        <v>120209.5</v>
      </c>
      <c r="C20" s="1252" t="n">
        <v>169648.541</v>
      </c>
      <c r="D20" s="1253" t="n">
        <v>180529.8</v>
      </c>
      <c r="E20" s="1252" t="n">
        <v>41.1273992488115</v>
      </c>
      <c r="F20" s="1254" t="n">
        <v>6.41400093149045</v>
      </c>
    </row>
    <row r="21" s="1260" customFormat="true" ht="12.75" hidden="false" customHeight="false" outlineLevel="0" collapsed="false">
      <c r="A21" s="1256" t="s">
        <v>1106</v>
      </c>
      <c r="B21" s="1257" t="n">
        <v>100857.1</v>
      </c>
      <c r="C21" s="1257" t="n">
        <v>141105.561</v>
      </c>
      <c r="D21" s="1258" t="n">
        <v>137977.2</v>
      </c>
      <c r="E21" s="1257" t="n">
        <v>39.9064230480551</v>
      </c>
      <c r="F21" s="1259" t="n">
        <v>-2.21703593949781</v>
      </c>
    </row>
    <row r="22" s="1260" customFormat="true" ht="12.75" hidden="false" customHeight="false" outlineLevel="0" collapsed="false">
      <c r="A22" s="1256" t="s">
        <v>1107</v>
      </c>
      <c r="B22" s="1257" t="n">
        <v>9325.4</v>
      </c>
      <c r="C22" s="1257" t="n">
        <v>13112.695</v>
      </c>
      <c r="D22" s="1258" t="n">
        <v>17927.3</v>
      </c>
      <c r="E22" s="1257" t="n">
        <v>40.6126814935552</v>
      </c>
      <c r="F22" s="1259" t="n">
        <v>36.7171279435692</v>
      </c>
    </row>
    <row r="23" s="1260" customFormat="true" ht="12.75" hidden="false" customHeight="false" outlineLevel="0" collapsed="false">
      <c r="A23" s="1264" t="s">
        <v>1110</v>
      </c>
      <c r="B23" s="1265" t="n">
        <v>10027</v>
      </c>
      <c r="C23" s="1265" t="n">
        <v>15430.285</v>
      </c>
      <c r="D23" s="1265" t="n">
        <v>24625.3</v>
      </c>
      <c r="E23" s="1265" t="n">
        <v>53.8873541438117</v>
      </c>
      <c r="F23" s="1270" t="n">
        <v>59.5907010142716</v>
      </c>
    </row>
    <row r="24" s="1260" customFormat="true" ht="12.75" hidden="false" customHeight="false" outlineLevel="0" collapsed="false">
      <c r="A24" s="1251" t="s">
        <v>1114</v>
      </c>
      <c r="B24" s="1252" t="n">
        <v>12115.6</v>
      </c>
      <c r="C24" s="1252" t="n">
        <v>138.4</v>
      </c>
      <c r="D24" s="1252" t="n">
        <v>0</v>
      </c>
      <c r="E24" s="1252" t="n">
        <v>-98.8576711017201</v>
      </c>
      <c r="F24" s="1254" t="n">
        <v>-100</v>
      </c>
    </row>
    <row r="25" s="1260" customFormat="true" ht="12.75" hidden="false" customHeight="false" outlineLevel="0" collapsed="false">
      <c r="A25" s="1256" t="s">
        <v>1115</v>
      </c>
      <c r="B25" s="1257" t="n">
        <v>3421</v>
      </c>
      <c r="C25" s="1257" t="n">
        <v>9.2</v>
      </c>
      <c r="D25" s="1257" t="n">
        <v>0</v>
      </c>
      <c r="E25" s="1257" t="n">
        <v>-99.7310727857352</v>
      </c>
      <c r="F25" s="1259" t="n">
        <v>-100</v>
      </c>
    </row>
    <row r="26" s="1260" customFormat="true" ht="12.75" hidden="false" customHeight="false" outlineLevel="0" collapsed="false">
      <c r="A26" s="1256" t="s">
        <v>1116</v>
      </c>
      <c r="B26" s="1257" t="n">
        <v>2976.8</v>
      </c>
      <c r="C26" s="1257" t="n">
        <v>129.2</v>
      </c>
      <c r="D26" s="1257" t="n">
        <v>0</v>
      </c>
      <c r="E26" s="1257" t="n">
        <v>-95.6597688793335</v>
      </c>
      <c r="F26" s="1259" t="n">
        <v>-100</v>
      </c>
    </row>
    <row r="27" s="1255" customFormat="true" ht="12.75" hidden="false" customHeight="false" outlineLevel="0" collapsed="false">
      <c r="A27" s="1264" t="s">
        <v>1117</v>
      </c>
      <c r="B27" s="1265" t="n">
        <v>5717.8</v>
      </c>
      <c r="C27" s="1265" t="n">
        <v>0</v>
      </c>
      <c r="D27" s="1265" t="n">
        <v>0</v>
      </c>
      <c r="E27" s="1265" t="s">
        <v>147</v>
      </c>
      <c r="F27" s="1270" t="s">
        <v>147</v>
      </c>
    </row>
    <row r="28" s="1255" customFormat="true" ht="12.75" hidden="false" customHeight="false" outlineLevel="0" collapsed="false">
      <c r="A28" s="1271" t="s">
        <v>1118</v>
      </c>
      <c r="B28" s="1272" t="n">
        <v>132325.1</v>
      </c>
      <c r="C28" s="1272" t="n">
        <v>169786.941</v>
      </c>
      <c r="D28" s="1273" t="n">
        <v>180529.8</v>
      </c>
      <c r="E28" s="1272" t="n">
        <v>28.310457350873</v>
      </c>
      <c r="F28" s="1274" t="n">
        <v>6.3272587024228</v>
      </c>
    </row>
    <row r="29" s="1255" customFormat="true" ht="12.75" hidden="false" customHeight="false" outlineLevel="0" collapsed="false">
      <c r="A29" s="1271" t="s">
        <v>1119</v>
      </c>
      <c r="B29" s="1272" t="n">
        <v>171465.2</v>
      </c>
      <c r="C29" s="1272" t="n">
        <v>219459.1246644</v>
      </c>
      <c r="D29" s="1273" t="n">
        <v>245778.6</v>
      </c>
      <c r="E29" s="1272" t="n">
        <v>27.9904754226514</v>
      </c>
      <c r="F29" s="1274" t="n">
        <v>11.9928826727292</v>
      </c>
    </row>
    <row r="30" s="1260" customFormat="true" ht="12.75" hidden="false" customHeight="false" outlineLevel="0" collapsed="false">
      <c r="A30" s="1268" t="s">
        <v>1120</v>
      </c>
      <c r="B30" s="1269" t="n">
        <v>166304.6</v>
      </c>
      <c r="C30" s="1269" t="n">
        <v>212295.7244713</v>
      </c>
      <c r="D30" s="1275" t="n">
        <v>230851.2</v>
      </c>
      <c r="E30" s="1269" t="n">
        <v>27.6547518657331</v>
      </c>
      <c r="F30" s="1276" t="n">
        <v>8.74039059190211</v>
      </c>
    </row>
    <row r="31" s="1260" customFormat="true" ht="12.75" hidden="false" customHeight="false" outlineLevel="0" collapsed="false">
      <c r="A31" s="1256" t="s">
        <v>1121</v>
      </c>
      <c r="B31" s="1257" t="n">
        <v>154590.8</v>
      </c>
      <c r="C31" s="1257" t="n">
        <v>188907.772313</v>
      </c>
      <c r="D31" s="1258" t="n">
        <v>215537.3</v>
      </c>
      <c r="E31" s="1257" t="n">
        <v>22.19858640553</v>
      </c>
      <c r="F31" s="1259" t="n">
        <v>14.0965759962897</v>
      </c>
    </row>
    <row r="32" s="1260" customFormat="true" ht="12.75" hidden="false" customHeight="false" outlineLevel="0" collapsed="false">
      <c r="A32" s="1256" t="s">
        <v>1122</v>
      </c>
      <c r="B32" s="1257" t="n">
        <v>11713.8</v>
      </c>
      <c r="C32" s="1257" t="n">
        <v>23387.9521583</v>
      </c>
      <c r="D32" s="1258" t="n">
        <v>15313.9</v>
      </c>
      <c r="E32" s="1257" t="n">
        <v>99.6615287805836</v>
      </c>
      <c r="F32" s="1259" t="n">
        <v>-34.5222707129348</v>
      </c>
    </row>
    <row r="33" s="1260" customFormat="true" ht="12.75" hidden="false" customHeight="false" outlineLevel="0" collapsed="false">
      <c r="A33" s="1256" t="s">
        <v>1123</v>
      </c>
      <c r="B33" s="1257" t="n">
        <v>2100.8</v>
      </c>
      <c r="C33" s="1257" t="n">
        <v>1538.4225822</v>
      </c>
      <c r="D33" s="1258" t="n">
        <v>6866</v>
      </c>
      <c r="E33" s="1257" t="n">
        <v>-26.7696790651181</v>
      </c>
      <c r="F33" s="1259" t="n">
        <v>346.301301049636</v>
      </c>
    </row>
    <row r="34" s="1260" customFormat="true" ht="12.75" hidden="false" customHeight="false" outlineLevel="0" collapsed="false">
      <c r="A34" s="1256" t="s">
        <v>1124</v>
      </c>
      <c r="B34" s="1257" t="n">
        <v>100.6</v>
      </c>
      <c r="C34" s="1257" t="n">
        <v>-21.2834097000001</v>
      </c>
      <c r="D34" s="1258" t="n">
        <v>-21.1</v>
      </c>
      <c r="E34" s="1257" t="n">
        <v>-121.156470874752</v>
      </c>
      <c r="F34" s="1259" t="n">
        <v>-0.861749609603422</v>
      </c>
    </row>
    <row r="35" s="1260" customFormat="true" ht="12.75" hidden="false" customHeight="false" outlineLevel="0" collapsed="false">
      <c r="A35" s="1256" t="s">
        <v>1125</v>
      </c>
      <c r="B35" s="1257" t="n">
        <v>2313.8</v>
      </c>
      <c r="C35" s="1257" t="n">
        <v>395.425077</v>
      </c>
      <c r="D35" s="1258" t="n">
        <v>637.7</v>
      </c>
      <c r="E35" s="1257" t="n">
        <v>-82.9101444809405</v>
      </c>
      <c r="F35" s="1259" t="n">
        <v>61.2694887330072</v>
      </c>
    </row>
    <row r="36" s="1260" customFormat="true" ht="12.75" hidden="false" customHeight="false" outlineLevel="0" collapsed="false">
      <c r="A36" s="1256" t="s">
        <v>1126</v>
      </c>
      <c r="B36" s="1257" t="n">
        <v>41.1</v>
      </c>
      <c r="C36" s="1257" t="n">
        <v>139.1809151</v>
      </c>
      <c r="D36" s="1258" t="n">
        <v>843.3</v>
      </c>
      <c r="E36" s="1257" t="n">
        <v>-238.639696107056</v>
      </c>
      <c r="F36" s="1259" t="n">
        <v>505.902037211135</v>
      </c>
      <c r="H36" s="1277"/>
      <c r="I36" s="1277"/>
      <c r="J36" s="1277"/>
    </row>
    <row r="37" s="1260" customFormat="true" ht="12.75" hidden="false" customHeight="false" outlineLevel="0" collapsed="false">
      <c r="A37" s="1264" t="s">
        <v>1127</v>
      </c>
      <c r="B37" s="1265" t="n">
        <v>604.3</v>
      </c>
      <c r="C37" s="1265" t="n">
        <v>5111.6550285</v>
      </c>
      <c r="D37" s="1278" t="n">
        <v>6601.5</v>
      </c>
      <c r="E37" s="1265" t="n">
        <v>745.880362154559</v>
      </c>
      <c r="F37" s="1270" t="n">
        <v>29.146039065496</v>
      </c>
      <c r="H37" s="1277"/>
      <c r="I37" s="1277"/>
      <c r="J37" s="1277"/>
    </row>
    <row r="38" s="1255" customFormat="true" ht="12.75" hidden="false" customHeight="false" outlineLevel="0" collapsed="false">
      <c r="A38" s="1279" t="s">
        <v>1128</v>
      </c>
      <c r="B38" s="1272" t="n">
        <v>39140.1</v>
      </c>
      <c r="C38" s="1272" t="n">
        <v>49672.1836644</v>
      </c>
      <c r="D38" s="1272" t="n">
        <v>65248.8</v>
      </c>
      <c r="E38" s="1272" t="n">
        <v>26.9086784765498</v>
      </c>
      <c r="F38" s="1274" t="n">
        <v>31.3588314152649</v>
      </c>
    </row>
    <row r="39" s="1255" customFormat="true" ht="12.75" hidden="false" customHeight="false" outlineLevel="0" collapsed="false">
      <c r="A39" s="1268" t="s">
        <v>1129</v>
      </c>
      <c r="B39" s="1269" t="n">
        <v>-39140.1</v>
      </c>
      <c r="C39" s="1269" t="n">
        <v>-49672.1786644</v>
      </c>
      <c r="D39" s="1269" t="n">
        <v>-65248.8</v>
      </c>
      <c r="E39" s="1269" t="n">
        <v>26.9086657019272</v>
      </c>
      <c r="F39" s="1276" t="n">
        <v>31.358844637841</v>
      </c>
    </row>
    <row r="40" s="1260" customFormat="true" ht="12.75" hidden="false" customHeight="false" outlineLevel="0" collapsed="false">
      <c r="A40" s="1256" t="s">
        <v>1130</v>
      </c>
      <c r="B40" s="1257" t="n">
        <v>-41722.6</v>
      </c>
      <c r="C40" s="1257" t="n">
        <v>-61217.1946644</v>
      </c>
      <c r="D40" s="1257" t="n">
        <v>-72281.1</v>
      </c>
      <c r="E40" s="1257" t="n">
        <v>46.724304488215</v>
      </c>
      <c r="F40" s="1259" t="n">
        <v>18.0731988720713</v>
      </c>
    </row>
    <row r="41" s="1280" customFormat="true" ht="12.75" hidden="false" customHeight="false" outlineLevel="0" collapsed="false">
      <c r="A41" s="1256" t="s">
        <v>1131</v>
      </c>
      <c r="B41" s="1257" t="n">
        <v>0</v>
      </c>
      <c r="C41" s="1257" t="n">
        <v>9932.805</v>
      </c>
      <c r="D41" s="1257" t="n">
        <v>0</v>
      </c>
      <c r="E41" s="1257" t="s">
        <v>147</v>
      </c>
      <c r="F41" s="1259" t="s">
        <v>147</v>
      </c>
    </row>
    <row r="42" s="1261" customFormat="true" ht="12.75" hidden="false" customHeight="false" outlineLevel="0" collapsed="false">
      <c r="A42" s="1256" t="s">
        <v>1132</v>
      </c>
      <c r="B42" s="1257" t="n">
        <v>0</v>
      </c>
      <c r="C42" s="1257" t="n">
        <v>0</v>
      </c>
      <c r="D42" s="1257" t="n">
        <v>0</v>
      </c>
      <c r="E42" s="1257" t="s">
        <v>147</v>
      </c>
      <c r="F42" s="1263" t="s">
        <v>147</v>
      </c>
    </row>
    <row r="43" s="1261" customFormat="true" ht="12.75" hidden="false" customHeight="false" outlineLevel="0" collapsed="false">
      <c r="A43" s="1256" t="s">
        <v>1133</v>
      </c>
      <c r="B43" s="1257" t="n">
        <v>0</v>
      </c>
      <c r="C43" s="1257" t="n">
        <v>9000</v>
      </c>
      <c r="D43" s="1257" t="n">
        <v>0</v>
      </c>
      <c r="E43" s="1257" t="s">
        <v>147</v>
      </c>
      <c r="F43" s="1263" t="s">
        <v>147</v>
      </c>
    </row>
    <row r="44" s="1261" customFormat="true" ht="11.25" hidden="false" customHeight="true" outlineLevel="0" collapsed="false">
      <c r="A44" s="1256" t="s">
        <v>1134</v>
      </c>
      <c r="B44" s="1257" t="n">
        <v>0</v>
      </c>
      <c r="C44" s="1257" t="n">
        <v>906.4</v>
      </c>
      <c r="D44" s="1257" t="n">
        <v>0</v>
      </c>
      <c r="E44" s="1257" t="s">
        <v>147</v>
      </c>
      <c r="F44" s="1263" t="s">
        <v>147</v>
      </c>
    </row>
    <row r="45" s="1261" customFormat="true" ht="12.75" hidden="false" customHeight="false" outlineLevel="0" collapsed="false">
      <c r="A45" s="1256" t="s">
        <v>1135</v>
      </c>
      <c r="B45" s="1257" t="n">
        <v>0</v>
      </c>
      <c r="C45" s="1257" t="n">
        <v>0</v>
      </c>
      <c r="D45" s="1257" t="n">
        <v>0</v>
      </c>
      <c r="E45" s="1257" t="s">
        <v>147</v>
      </c>
      <c r="F45" s="1263" t="s">
        <v>147</v>
      </c>
    </row>
    <row r="46" s="1261" customFormat="true" ht="12.75" hidden="false" customHeight="false" outlineLevel="0" collapsed="false">
      <c r="A46" s="1256" t="s">
        <v>1136</v>
      </c>
      <c r="B46" s="1257" t="n">
        <v>0</v>
      </c>
      <c r="C46" s="1257" t="n">
        <v>26.405</v>
      </c>
      <c r="D46" s="1257" t="n">
        <v>0</v>
      </c>
      <c r="E46" s="1262" t="s">
        <v>147</v>
      </c>
      <c r="F46" s="1263" t="s">
        <v>147</v>
      </c>
    </row>
    <row r="47" s="1261" customFormat="true" ht="12.75" hidden="false" customHeight="false" outlineLevel="0" collapsed="false">
      <c r="A47" s="1256" t="s">
        <v>1137</v>
      </c>
      <c r="B47" s="1257" t="n">
        <v>-41957</v>
      </c>
      <c r="C47" s="1257" t="n">
        <v>-71712.1996644</v>
      </c>
      <c r="D47" s="1258" t="n">
        <v>-72294.5</v>
      </c>
      <c r="E47" s="1257" t="n">
        <v>70.9183203384418</v>
      </c>
      <c r="F47" s="1259" t="n">
        <v>0.811996199147515</v>
      </c>
    </row>
    <row r="48" s="1261" customFormat="true" ht="12.75" hidden="false" customHeight="false" outlineLevel="0" collapsed="false">
      <c r="A48" s="1256" t="s">
        <v>1138</v>
      </c>
      <c r="B48" s="1257" t="n">
        <v>234.4</v>
      </c>
      <c r="C48" s="1257" t="n">
        <v>562.200000000001</v>
      </c>
      <c r="D48" s="1257" t="n">
        <v>13.4</v>
      </c>
      <c r="E48" s="1257" t="n">
        <v>139.846416382253</v>
      </c>
      <c r="F48" s="1259" t="n">
        <v>-97.6165065812878</v>
      </c>
    </row>
    <row r="49" s="1260" customFormat="true" ht="12.75" hidden="false" customHeight="false" outlineLevel="0" collapsed="false">
      <c r="A49" s="1256" t="s">
        <v>1139</v>
      </c>
      <c r="B49" s="1257" t="n">
        <v>291.4</v>
      </c>
      <c r="C49" s="1257" t="n">
        <v>236.3</v>
      </c>
      <c r="D49" s="1257" t="n">
        <v>886.5</v>
      </c>
      <c r="E49" s="1257" t="n">
        <v>-18.9087165408373</v>
      </c>
      <c r="F49" s="1281" t="n">
        <v>275.158696572154</v>
      </c>
    </row>
    <row r="50" s="1260" customFormat="true" ht="18" hidden="false" customHeight="true" outlineLevel="0" collapsed="false">
      <c r="A50" s="1282" t="s">
        <v>1140</v>
      </c>
      <c r="B50" s="1283" t="n">
        <v>2291.1</v>
      </c>
      <c r="C50" s="1283" t="n">
        <v>11308.716</v>
      </c>
      <c r="D50" s="1283" t="n">
        <v>6145.8</v>
      </c>
      <c r="E50" s="1283" t="n">
        <v>393.593295796779</v>
      </c>
      <c r="F50" s="1284" t="n">
        <v>-45.6543077038985</v>
      </c>
    </row>
    <row r="51" s="1260" customFormat="true" ht="5.25" hidden="false" customHeight="true" outlineLevel="0" collapsed="false">
      <c r="A51" s="1285"/>
      <c r="B51" s="1286"/>
      <c r="C51" s="1286"/>
      <c r="D51" s="1287"/>
      <c r="E51" s="1286"/>
      <c r="F51" s="1288"/>
    </row>
    <row r="52" customFormat="false" ht="54.75" hidden="false" customHeight="true" outlineLevel="0" collapsed="false">
      <c r="A52" s="1289" t="s">
        <v>1141</v>
      </c>
      <c r="B52" s="1289"/>
      <c r="C52" s="1289"/>
      <c r="D52" s="1289"/>
      <c r="E52" s="1289"/>
      <c r="F52" s="1289"/>
      <c r="G52" s="1290"/>
      <c r="H52" s="1290"/>
      <c r="I52" s="1290"/>
      <c r="J52" s="1290"/>
      <c r="K52" s="1290"/>
      <c r="L52" s="1290"/>
      <c r="M52" s="1290"/>
      <c r="N52" s="1290"/>
      <c r="O52" s="1290"/>
      <c r="P52" s="1290"/>
      <c r="Q52" s="1290"/>
    </row>
    <row r="53" customFormat="false" ht="12.75" hidden="false" customHeight="true" outlineLevel="0" collapsed="false">
      <c r="A53" s="1237" t="s">
        <v>1142</v>
      </c>
      <c r="B53" s="1291"/>
      <c r="C53" s="1292"/>
      <c r="D53" s="1291"/>
      <c r="E53" s="1292"/>
      <c r="F53" s="1291"/>
      <c r="G53" s="1293"/>
      <c r="H53" s="1293"/>
      <c r="I53" s="1294"/>
      <c r="J53" s="1294"/>
      <c r="K53" s="1294"/>
      <c r="L53" s="1294"/>
      <c r="M53" s="1294"/>
      <c r="N53" s="1294"/>
      <c r="O53" s="1293"/>
      <c r="P53" s="1294"/>
      <c r="Q53" s="1294"/>
    </row>
    <row r="54" customFormat="false" ht="12.75" hidden="false" customHeight="true" outlineLevel="0" collapsed="false">
      <c r="A54" s="1237" t="s">
        <v>1143</v>
      </c>
      <c r="B54" s="1291"/>
      <c r="C54" s="1295"/>
      <c r="D54" s="1291"/>
      <c r="E54" s="1295"/>
      <c r="F54" s="1291"/>
      <c r="G54" s="1295"/>
      <c r="H54" s="1295"/>
      <c r="I54" s="1294"/>
      <c r="J54" s="1294"/>
      <c r="K54" s="1294"/>
      <c r="L54" s="1294"/>
      <c r="M54" s="1294"/>
      <c r="N54" s="1294"/>
      <c r="O54" s="1293"/>
      <c r="P54" s="1294"/>
      <c r="Q54" s="1294"/>
    </row>
    <row r="55" customFormat="false" ht="12.75" hidden="false" customHeight="false" outlineLevel="0" collapsed="false">
      <c r="A55" s="1296" t="s">
        <v>1144</v>
      </c>
      <c r="B55" s="1291"/>
      <c r="C55" s="1291"/>
      <c r="D55" s="1291"/>
      <c r="E55" s="1291"/>
      <c r="F55" s="1297"/>
      <c r="G55" s="1297"/>
      <c r="H55" s="1297"/>
      <c r="I55" s="1297"/>
      <c r="J55" s="1297"/>
      <c r="K55" s="1297"/>
    </row>
    <row r="56" customFormat="false" ht="12.75" hidden="false" customHeight="false" outlineLevel="0" collapsed="false">
      <c r="A56" s="1236" t="s">
        <v>1145</v>
      </c>
      <c r="B56" s="1290"/>
      <c r="C56" s="1290"/>
      <c r="D56" s="1290"/>
      <c r="E56" s="1290"/>
      <c r="F56" s="1290"/>
      <c r="G56" s="1290"/>
      <c r="H56" s="1290"/>
      <c r="I56" s="1290"/>
      <c r="J56" s="1290"/>
      <c r="K56" s="1290"/>
      <c r="L56" s="1290"/>
      <c r="M56" s="1290"/>
      <c r="N56" s="1290"/>
      <c r="O56" s="1290"/>
      <c r="P56" s="1290"/>
      <c r="Q56" s="1290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4" zeroHeight="false" outlineLevelRow="0" outlineLevelCol="0"/>
  <cols>
    <col collapsed="false" customWidth="true" hidden="true" outlineLevel="0" max="1" min="1" style="1298" width="9.06"/>
    <col collapsed="false" customWidth="true" hidden="false" outlineLevel="0" max="2" min="2" style="1298" width="24.56"/>
    <col collapsed="false" customWidth="true" hidden="false" outlineLevel="0" max="4" min="3" style="1298" width="9.28"/>
    <col collapsed="false" customWidth="true" hidden="false" outlineLevel="0" max="5" min="5" style="1298" width="10.41"/>
    <col collapsed="false" customWidth="true" hidden="false" outlineLevel="0" max="6" min="6" style="1298" width="9.28"/>
    <col collapsed="false" customWidth="true" hidden="false" outlineLevel="0" max="7" min="7" style="1298" width="11.13"/>
    <col collapsed="false" customWidth="true" hidden="false" outlineLevel="0" max="8" min="8" style="1298" width="9.28"/>
    <col collapsed="false" customWidth="true" hidden="false" outlineLevel="0" max="9" min="9" style="1298" width="10.56"/>
    <col collapsed="false" customWidth="false" hidden="false" outlineLevel="0" max="257" min="10" style="1298" width="9.14"/>
  </cols>
  <sheetData>
    <row r="1" s="1299" customFormat="true" ht="20.25" hidden="false" customHeight="true" outlineLevel="0" collapsed="false">
      <c r="B1" s="1300" t="s">
        <v>1146</v>
      </c>
      <c r="C1" s="1300"/>
      <c r="D1" s="1300"/>
      <c r="E1" s="1300"/>
      <c r="F1" s="1300"/>
      <c r="G1" s="1300"/>
      <c r="H1" s="1300"/>
      <c r="I1" s="1300"/>
    </row>
    <row r="2" customFormat="false" ht="17.25" hidden="false" customHeight="true" outlineLevel="0" collapsed="false">
      <c r="B2" s="1301" t="s">
        <v>41</v>
      </c>
      <c r="C2" s="1301"/>
      <c r="D2" s="1301"/>
      <c r="E2" s="1301"/>
      <c r="F2" s="1301"/>
      <c r="G2" s="1301"/>
      <c r="H2" s="1301"/>
      <c r="I2" s="1301"/>
    </row>
    <row r="3" customFormat="false" ht="19.5" hidden="false" customHeight="true" outlineLevel="0" collapsed="false">
      <c r="B3" s="1302" t="s">
        <v>1102</v>
      </c>
      <c r="C3" s="1302"/>
      <c r="D3" s="1302"/>
      <c r="E3" s="1302"/>
      <c r="F3" s="1302"/>
      <c r="G3" s="1302"/>
      <c r="H3" s="1302"/>
      <c r="I3" s="1302"/>
    </row>
    <row r="4" customFormat="false" ht="24" hidden="false" customHeight="true" outlineLevel="0" collapsed="false">
      <c r="B4" s="1303"/>
      <c r="C4" s="1304" t="s">
        <v>1147</v>
      </c>
      <c r="D4" s="1304"/>
      <c r="E4" s="1304"/>
      <c r="F4" s="1304" t="s">
        <v>1148</v>
      </c>
      <c r="G4" s="1304"/>
      <c r="H4" s="1305" t="s">
        <v>1149</v>
      </c>
      <c r="I4" s="1305"/>
    </row>
    <row r="5" customFormat="false" ht="24" hidden="false" customHeight="true" outlineLevel="0" collapsed="false">
      <c r="B5" s="1306"/>
      <c r="C5" s="1307" t="s">
        <v>1150</v>
      </c>
      <c r="D5" s="1307" t="s">
        <v>66</v>
      </c>
      <c r="E5" s="1307" t="s">
        <v>1151</v>
      </c>
      <c r="F5" s="1307" t="s">
        <v>66</v>
      </c>
      <c r="G5" s="1307" t="s">
        <v>67</v>
      </c>
      <c r="H5" s="1307" t="s">
        <v>66</v>
      </c>
      <c r="I5" s="1308" t="s">
        <v>67</v>
      </c>
    </row>
    <row r="6" customFormat="false" ht="24" hidden="false" customHeight="true" outlineLevel="0" collapsed="false">
      <c r="B6" s="1309" t="s">
        <v>1152</v>
      </c>
      <c r="C6" s="1310" t="n">
        <v>47084.59</v>
      </c>
      <c r="D6" s="1311" t="n">
        <v>55946.365</v>
      </c>
      <c r="E6" s="1311" t="n">
        <v>64781.506</v>
      </c>
      <c r="F6" s="1312" t="n">
        <v>18.820966689951</v>
      </c>
      <c r="G6" s="1312" t="n">
        <v>15.7921627258536</v>
      </c>
      <c r="H6" s="1313" t="n">
        <v>29.6156987694526</v>
      </c>
      <c r="I6" s="1314" t="n">
        <v>30.055821428588</v>
      </c>
    </row>
    <row r="7" customFormat="false" ht="24" hidden="false" customHeight="true" outlineLevel="0" collapsed="false">
      <c r="B7" s="1309" t="s">
        <v>1126</v>
      </c>
      <c r="C7" s="1310" t="n">
        <v>31671.515</v>
      </c>
      <c r="D7" s="1311" t="n">
        <v>37620.531</v>
      </c>
      <c r="E7" s="1311" t="n">
        <v>42479.074</v>
      </c>
      <c r="F7" s="1312" t="n">
        <v>18.7834904645389</v>
      </c>
      <c r="G7" s="1312" t="n">
        <v>12.9146050596681</v>
      </c>
      <c r="H7" s="1313" t="n">
        <v>19.9147578871809</v>
      </c>
      <c r="I7" s="1314" t="n">
        <v>19.7084560305803</v>
      </c>
    </row>
    <row r="8" customFormat="false" ht="24" hidden="false" customHeight="true" outlineLevel="0" collapsed="false">
      <c r="B8" s="1309" t="s">
        <v>1153</v>
      </c>
      <c r="C8" s="1310" t="n">
        <v>34576.315</v>
      </c>
      <c r="D8" s="1311" t="n">
        <v>38521.523</v>
      </c>
      <c r="E8" s="1311" t="n">
        <v>44714.231</v>
      </c>
      <c r="F8" s="1312" t="n">
        <v>11.4101459337121</v>
      </c>
      <c r="G8" s="1312" t="n">
        <v>16.0759687512874</v>
      </c>
      <c r="H8" s="1313" t="n">
        <v>20.3917059009739</v>
      </c>
      <c r="I8" s="1314" t="n">
        <v>20.7454723613964</v>
      </c>
    </row>
    <row r="9" customFormat="false" ht="24" hidden="false" customHeight="true" outlineLevel="0" collapsed="false">
      <c r="B9" s="1309" t="s">
        <v>1154</v>
      </c>
      <c r="C9" s="1310" t="n">
        <v>20161.363</v>
      </c>
      <c r="D9" s="1311" t="n">
        <v>24260.451</v>
      </c>
      <c r="E9" s="1311" t="n">
        <v>28930.83</v>
      </c>
      <c r="F9" s="1312" t="n">
        <v>20.3314031893578</v>
      </c>
      <c r="G9" s="1312" t="n">
        <v>19.2509982605023</v>
      </c>
      <c r="H9" s="1313" t="n">
        <v>12.8424824173486</v>
      </c>
      <c r="I9" s="1314" t="n">
        <v>13.422655846575</v>
      </c>
    </row>
    <row r="10" customFormat="false" ht="24" hidden="false" customHeight="true" outlineLevel="0" collapsed="false">
      <c r="B10" s="1309" t="s">
        <v>1155</v>
      </c>
      <c r="C10" s="1310" t="n">
        <v>2092.087</v>
      </c>
      <c r="D10" s="1311" t="n">
        <v>2865.31</v>
      </c>
      <c r="E10" s="1311" t="n">
        <v>5530.111</v>
      </c>
      <c r="F10" s="1312" t="n">
        <v>36.9594094318258</v>
      </c>
      <c r="G10" s="1312" t="n">
        <v>93.0021882449019</v>
      </c>
      <c r="H10" s="1313" t="n">
        <v>1.51677696738832</v>
      </c>
      <c r="I10" s="1314" t="n">
        <v>2.56573270612558</v>
      </c>
    </row>
    <row r="11" customFormat="false" ht="24" hidden="false" customHeight="true" outlineLevel="0" collapsed="false">
      <c r="B11" s="1309" t="s">
        <v>1156</v>
      </c>
      <c r="C11" s="1310" t="n">
        <v>2443.074</v>
      </c>
      <c r="D11" s="1311" t="n">
        <v>2539.927</v>
      </c>
      <c r="E11" s="1311" t="n">
        <v>3829.391</v>
      </c>
      <c r="F11" s="1312" t="n">
        <v>3.96439076343984</v>
      </c>
      <c r="G11" s="1312" t="n">
        <v>50.7677582859665</v>
      </c>
      <c r="H11" s="1313" t="n">
        <v>1.34453262385142</v>
      </c>
      <c r="I11" s="1314" t="n">
        <v>1.77667206557751</v>
      </c>
    </row>
    <row r="12" customFormat="false" ht="24" hidden="false" customHeight="true" outlineLevel="0" collapsed="false">
      <c r="B12" s="1309" t="s">
        <v>1157</v>
      </c>
      <c r="C12" s="1315" t="n">
        <v>178.68</v>
      </c>
      <c r="D12" s="1315" t="n">
        <v>279.082</v>
      </c>
      <c r="E12" s="1311" t="n">
        <v>291.033</v>
      </c>
      <c r="F12" s="1312" t="n">
        <v>56.1909558988135</v>
      </c>
      <c r="G12" s="1312" t="n">
        <v>4.28225396120136</v>
      </c>
      <c r="H12" s="1313" t="n">
        <v>0.147734503286789</v>
      </c>
      <c r="I12" s="1314" t="n">
        <v>0.135026744790809</v>
      </c>
    </row>
    <row r="13" customFormat="false" ht="24" hidden="false" customHeight="true" outlineLevel="0" collapsed="false">
      <c r="B13" s="1309" t="s">
        <v>1158</v>
      </c>
      <c r="C13" s="1315" t="s">
        <v>147</v>
      </c>
      <c r="D13" s="1315" t="n">
        <v>270.155</v>
      </c>
      <c r="E13" s="1311" t="n">
        <v>352.621</v>
      </c>
      <c r="F13" s="1312" t="s">
        <v>147</v>
      </c>
      <c r="G13" s="1312" t="n">
        <v>30.5254390997761</v>
      </c>
      <c r="H13" s="1313" t="n">
        <v>0.143008917577781</v>
      </c>
      <c r="I13" s="1314" t="n">
        <v>0.163600917335422</v>
      </c>
    </row>
    <row r="14" customFormat="false" ht="24" hidden="false" customHeight="true" outlineLevel="0" collapsed="false">
      <c r="B14" s="1309" t="s">
        <v>1159</v>
      </c>
      <c r="C14" s="1315" t="s">
        <v>147</v>
      </c>
      <c r="D14" s="1315" t="n">
        <v>3187.256</v>
      </c>
      <c r="E14" s="1311" t="n">
        <v>6938.003</v>
      </c>
      <c r="F14" s="1312" t="s">
        <v>147</v>
      </c>
      <c r="G14" s="1312" t="n">
        <v>117.679502368181</v>
      </c>
      <c r="H14" s="1313" t="n">
        <v>1.68720190484459</v>
      </c>
      <c r="I14" s="1314" t="n">
        <v>3.21893379939342</v>
      </c>
    </row>
    <row r="15" customFormat="false" ht="24" hidden="false" customHeight="true" outlineLevel="0" collapsed="false">
      <c r="B15" s="1309" t="s">
        <v>1160</v>
      </c>
      <c r="C15" s="1310" t="n">
        <v>16673</v>
      </c>
      <c r="D15" s="1311" t="n">
        <v>23417.2</v>
      </c>
      <c r="E15" s="1311" t="n">
        <v>17690.5</v>
      </c>
      <c r="F15" s="1312" t="n">
        <v>40.4498290649553</v>
      </c>
      <c r="G15" s="1312" t="n">
        <v>-24.4551013784739</v>
      </c>
      <c r="H15" s="1313" t="n">
        <v>12.3961001080951</v>
      </c>
      <c r="I15" s="1314" t="n">
        <v>8.20762809963751</v>
      </c>
    </row>
    <row r="16" customFormat="false" ht="24" hidden="false" customHeight="true" outlineLevel="0" collapsed="false">
      <c r="B16" s="1316" t="s">
        <v>1161</v>
      </c>
      <c r="C16" s="1317" t="n">
        <v>154880.624</v>
      </c>
      <c r="D16" s="1318" t="n">
        <v>188907.8</v>
      </c>
      <c r="E16" s="1318" t="n">
        <v>215537.3</v>
      </c>
      <c r="F16" s="1319" t="n">
        <v>21.969937311203</v>
      </c>
      <c r="G16" s="1319" t="n">
        <v>14.0965592738892</v>
      </c>
      <c r="H16" s="1320" t="n">
        <v>100</v>
      </c>
      <c r="I16" s="1321" t="n">
        <v>100</v>
      </c>
    </row>
    <row r="17" customFormat="false" ht="27.75" hidden="false" customHeight="true" outlineLevel="0" collapsed="false">
      <c r="B17" s="1322" t="s">
        <v>1162</v>
      </c>
      <c r="C17" s="1322"/>
      <c r="D17" s="1322"/>
      <c r="E17" s="1322"/>
      <c r="F17" s="1322"/>
      <c r="G17" s="1322"/>
      <c r="H17" s="1322"/>
      <c r="I17" s="1322"/>
    </row>
    <row r="18" customFormat="false" ht="25.5" hidden="false" customHeight="true" outlineLevel="0" collapsed="false">
      <c r="B18" s="1323" t="s">
        <v>1163</v>
      </c>
      <c r="C18" s="1323"/>
      <c r="D18" s="1323"/>
      <c r="E18" s="1323"/>
      <c r="F18" s="1323"/>
      <c r="G18" s="1323"/>
      <c r="H18" s="1323"/>
      <c r="I18" s="1323"/>
    </row>
    <row r="19" customFormat="false" ht="15.75" hidden="false" customHeight="true" outlineLevel="0" collapsed="false">
      <c r="B19" s="1236" t="s">
        <v>1164</v>
      </c>
    </row>
    <row r="20" customFormat="false" ht="14.25" hidden="false" customHeight="true" outlineLevel="0" collapsed="false">
      <c r="B20" s="1236" t="s">
        <v>1165</v>
      </c>
      <c r="F20" s="1324"/>
    </row>
  </sheetData>
  <mergeCells count="8">
    <mergeCell ref="B1:I1"/>
    <mergeCell ref="B2:I2"/>
    <mergeCell ref="B3:I3"/>
    <mergeCell ref="C4:E4"/>
    <mergeCell ref="F4:G4"/>
    <mergeCell ref="H4:I4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12.7"/>
    <col collapsed="false" customWidth="true" hidden="false" outlineLevel="0" max="2" min="2" style="461" width="13.41"/>
    <col collapsed="false" customWidth="true" hidden="false" outlineLevel="0" max="3" min="3" style="461" width="14.99"/>
    <col collapsed="false" customWidth="true" hidden="false" outlineLevel="0" max="4" min="4" style="461" width="13.56"/>
    <col collapsed="false" customWidth="true" hidden="false" outlineLevel="0" max="5" min="5" style="461" width="14.56"/>
    <col collapsed="false" customWidth="true" hidden="false" outlineLevel="0" max="6" min="6" style="461" width="13.41"/>
    <col collapsed="false" customWidth="true" hidden="false" outlineLevel="0" max="7" min="7" style="461" width="14.7"/>
    <col collapsed="false" customWidth="false" hidden="false" outlineLevel="0" max="257" min="8" style="461" width="9.14"/>
  </cols>
  <sheetData>
    <row r="1" customFormat="false" ht="12.75" hidden="false" customHeight="false" outlineLevel="0" collapsed="false">
      <c r="A1" s="462" t="s">
        <v>1166</v>
      </c>
      <c r="B1" s="462"/>
      <c r="C1" s="462"/>
      <c r="D1" s="462"/>
      <c r="E1" s="462"/>
      <c r="F1" s="462"/>
      <c r="G1" s="462"/>
    </row>
    <row r="2" customFormat="false" ht="16.5" hidden="false" customHeight="true" outlineLevel="0" collapsed="false">
      <c r="A2" s="463" t="s">
        <v>1167</v>
      </c>
      <c r="B2" s="463"/>
      <c r="C2" s="463"/>
      <c r="D2" s="463"/>
      <c r="E2" s="463"/>
      <c r="F2" s="463"/>
      <c r="G2" s="463"/>
    </row>
    <row r="3" customFormat="false" ht="13.5" hidden="false" customHeight="false" outlineLevel="0" collapsed="false">
      <c r="A3" s="13"/>
      <c r="G3" s="778" t="s">
        <v>190</v>
      </c>
    </row>
    <row r="4" s="826" customFormat="true" ht="18.75" hidden="false" customHeight="true" outlineLevel="0" collapsed="false">
      <c r="A4" s="1325" t="s">
        <v>381</v>
      </c>
      <c r="B4" s="1326" t="s">
        <v>383</v>
      </c>
      <c r="C4" s="1326"/>
      <c r="D4" s="1326" t="s">
        <v>66</v>
      </c>
      <c r="E4" s="1326"/>
      <c r="F4" s="1327" t="s">
        <v>67</v>
      </c>
      <c r="G4" s="1327"/>
    </row>
    <row r="5" s="826" customFormat="true" ht="15.75" hidden="false" customHeight="true" outlineLevel="0" collapsed="false">
      <c r="A5" s="1325"/>
      <c r="B5" s="1328" t="s">
        <v>68</v>
      </c>
      <c r="C5" s="1328" t="s">
        <v>384</v>
      </c>
      <c r="D5" s="1328" t="s">
        <v>68</v>
      </c>
      <c r="E5" s="1328" t="s">
        <v>384</v>
      </c>
      <c r="F5" s="1328" t="s">
        <v>68</v>
      </c>
      <c r="G5" s="1329" t="s">
        <v>384</v>
      </c>
    </row>
    <row r="6" customFormat="false" ht="20.1" hidden="false" customHeight="true" outlineLevel="0" collapsed="false">
      <c r="A6" s="1330" t="s">
        <v>406</v>
      </c>
      <c r="B6" s="1331" t="n">
        <v>0</v>
      </c>
      <c r="C6" s="1331" t="n">
        <v>0</v>
      </c>
      <c r="D6" s="1331" t="n">
        <v>0</v>
      </c>
      <c r="E6" s="1331" t="n">
        <v>0</v>
      </c>
      <c r="F6" s="1332" t="n">
        <v>0</v>
      </c>
      <c r="G6" s="1333" t="n">
        <v>0</v>
      </c>
    </row>
    <row r="7" customFormat="false" ht="20.1" hidden="false" customHeight="true" outlineLevel="0" collapsed="false">
      <c r="A7" s="1330" t="s">
        <v>407</v>
      </c>
      <c r="B7" s="1334" t="n">
        <v>0</v>
      </c>
      <c r="C7" s="1331" t="n">
        <v>0</v>
      </c>
      <c r="D7" s="1331" t="n">
        <v>0</v>
      </c>
      <c r="E7" s="1331" t="n">
        <v>0</v>
      </c>
      <c r="F7" s="1332" t="n">
        <v>0</v>
      </c>
      <c r="G7" s="1333" t="n">
        <v>0</v>
      </c>
    </row>
    <row r="8" customFormat="false" ht="20.1" hidden="false" customHeight="true" outlineLevel="0" collapsed="false">
      <c r="A8" s="1330" t="s">
        <v>408</v>
      </c>
      <c r="B8" s="1334" t="n">
        <v>0</v>
      </c>
      <c r="C8" s="1331" t="n">
        <v>0</v>
      </c>
      <c r="D8" s="1331" t="n">
        <v>0</v>
      </c>
      <c r="E8" s="1331" t="n">
        <v>0</v>
      </c>
      <c r="F8" s="1332" t="n">
        <v>0</v>
      </c>
      <c r="G8" s="1333" t="n">
        <v>0</v>
      </c>
    </row>
    <row r="9" customFormat="false" ht="20.1" hidden="false" customHeight="true" outlineLevel="0" collapsed="false">
      <c r="A9" s="1330" t="s">
        <v>409</v>
      </c>
      <c r="B9" s="1334" t="n">
        <v>0</v>
      </c>
      <c r="C9" s="1331" t="n">
        <v>0</v>
      </c>
      <c r="D9" s="1334" t="n">
        <v>0</v>
      </c>
      <c r="E9" s="1331" t="n">
        <v>0</v>
      </c>
      <c r="F9" s="1332" t="n">
        <v>0</v>
      </c>
      <c r="G9" s="1333" t="n">
        <v>0</v>
      </c>
    </row>
    <row r="10" customFormat="false" ht="20.1" hidden="false" customHeight="true" outlineLevel="0" collapsed="false">
      <c r="A10" s="1330" t="s">
        <v>410</v>
      </c>
      <c r="B10" s="1334" t="n">
        <v>0</v>
      </c>
      <c r="C10" s="1334" t="n">
        <v>0</v>
      </c>
      <c r="D10" s="1334" t="n">
        <v>0</v>
      </c>
      <c r="E10" s="1335" t="n">
        <v>0</v>
      </c>
      <c r="F10" s="1332" t="n">
        <v>0</v>
      </c>
      <c r="G10" s="1333" t="n">
        <v>0</v>
      </c>
    </row>
    <row r="11" customFormat="false" ht="20.1" hidden="false" customHeight="true" outlineLevel="0" collapsed="false">
      <c r="A11" s="1330" t="s">
        <v>411</v>
      </c>
      <c r="B11" s="1334" t="n">
        <v>0</v>
      </c>
      <c r="C11" s="1331" t="n">
        <v>0</v>
      </c>
      <c r="D11" s="1334" t="n">
        <v>0</v>
      </c>
      <c r="E11" s="1331" t="n">
        <v>0</v>
      </c>
      <c r="F11" s="1332" t="n">
        <v>0</v>
      </c>
      <c r="G11" s="1333" t="n">
        <v>0</v>
      </c>
      <c r="K11" s="854"/>
    </row>
    <row r="12" customFormat="false" ht="20.1" hidden="false" customHeight="true" outlineLevel="0" collapsed="false">
      <c r="A12" s="1330" t="s">
        <v>412</v>
      </c>
      <c r="B12" s="1334" t="n">
        <v>0</v>
      </c>
      <c r="C12" s="1331" t="n">
        <v>0</v>
      </c>
      <c r="D12" s="1334" t="n">
        <v>0</v>
      </c>
      <c r="E12" s="1331" t="n">
        <v>0</v>
      </c>
      <c r="F12" s="1332" t="n">
        <v>0</v>
      </c>
      <c r="G12" s="1333" t="n">
        <v>0</v>
      </c>
    </row>
    <row r="13" customFormat="false" ht="20.1" hidden="false" customHeight="true" outlineLevel="0" collapsed="false">
      <c r="A13" s="1330" t="s">
        <v>413</v>
      </c>
      <c r="B13" s="1334" t="n">
        <v>0</v>
      </c>
      <c r="C13" s="1331" t="n">
        <v>0</v>
      </c>
      <c r="D13" s="1334" t="n">
        <v>0</v>
      </c>
      <c r="E13" s="1335" t="n">
        <v>0</v>
      </c>
      <c r="F13" s="1332"/>
      <c r="G13" s="1333"/>
    </row>
    <row r="14" customFormat="false" ht="20.1" hidden="false" customHeight="true" outlineLevel="0" collapsed="false">
      <c r="A14" s="1330" t="s">
        <v>414</v>
      </c>
      <c r="B14" s="1336" t="n">
        <v>0</v>
      </c>
      <c r="C14" s="1331" t="n">
        <v>0</v>
      </c>
      <c r="D14" s="1336" t="n">
        <v>0</v>
      </c>
      <c r="E14" s="1331" t="n">
        <v>0</v>
      </c>
      <c r="F14" s="1332"/>
      <c r="G14" s="1333"/>
    </row>
    <row r="15" customFormat="false" ht="20.1" hidden="false" customHeight="true" outlineLevel="0" collapsed="false">
      <c r="A15" s="1330" t="s">
        <v>415</v>
      </c>
      <c r="B15" s="1336" t="n">
        <v>0</v>
      </c>
      <c r="C15" s="1336" t="n">
        <v>0</v>
      </c>
      <c r="D15" s="1336" t="n">
        <v>0</v>
      </c>
      <c r="E15" s="1337" t="n">
        <v>0</v>
      </c>
      <c r="F15" s="1337"/>
      <c r="G15" s="1338"/>
    </row>
    <row r="16" customFormat="false" ht="20.1" hidden="false" customHeight="true" outlineLevel="0" collapsed="false">
      <c r="A16" s="1330" t="s">
        <v>416</v>
      </c>
      <c r="B16" s="1336" t="n">
        <v>0</v>
      </c>
      <c r="C16" s="1336" t="n">
        <v>0</v>
      </c>
      <c r="D16" s="1336" t="n">
        <v>0</v>
      </c>
      <c r="E16" s="1337" t="n">
        <v>0</v>
      </c>
      <c r="F16" s="1337"/>
      <c r="G16" s="1338"/>
    </row>
    <row r="17" customFormat="false" ht="20.1" hidden="false" customHeight="true" outlineLevel="0" collapsed="false">
      <c r="A17" s="1339" t="s">
        <v>417</v>
      </c>
      <c r="B17" s="1340" t="n">
        <v>19000</v>
      </c>
      <c r="C17" s="1341" t="n">
        <v>1.48</v>
      </c>
      <c r="D17" s="1340" t="n">
        <v>10000</v>
      </c>
      <c r="E17" s="1342" t="n">
        <v>0.0004</v>
      </c>
      <c r="F17" s="1343"/>
      <c r="G17" s="1344"/>
    </row>
    <row r="18" s="1350" customFormat="true" ht="20.1" hidden="false" customHeight="true" outlineLevel="0" collapsed="false">
      <c r="A18" s="1345" t="s">
        <v>204</v>
      </c>
      <c r="B18" s="1346" t="n">
        <v>19000</v>
      </c>
      <c r="C18" s="1346" t="n">
        <v>1.48</v>
      </c>
      <c r="D18" s="1346" t="n">
        <v>10000</v>
      </c>
      <c r="E18" s="1347" t="n">
        <v>0.0004</v>
      </c>
      <c r="F18" s="1348" t="n">
        <f aca="false">SUM(F9:F17)</f>
        <v>0</v>
      </c>
      <c r="G18" s="1349"/>
    </row>
    <row r="19" customFormat="false" ht="13.5" hidden="false" customHeight="false" outlineLevel="0" collapsed="false">
      <c r="A19" s="18" t="s">
        <v>1168</v>
      </c>
    </row>
    <row r="20" s="550" customFormat="true" ht="12.75" hidden="false" customHeight="false" outlineLevel="0" collapsed="false">
      <c r="A20" s="1351"/>
    </row>
    <row r="24" customFormat="false" ht="12.75" hidden="false" customHeight="false" outlineLevel="0" collapsed="false">
      <c r="H24" s="461" t="s">
        <v>1058</v>
      </c>
    </row>
    <row r="29" customFormat="false" ht="12.75" hidden="false" customHeight="false" outlineLevel="0" collapsed="false">
      <c r="D29" s="854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2" width="3.56"/>
    <col collapsed="false" customWidth="true" hidden="false" outlineLevel="0" max="2" min="2" style="1352" width="35.85"/>
    <col collapsed="false" customWidth="true" hidden="false" outlineLevel="0" max="3" min="3" style="1353" width="10.56"/>
    <col collapsed="false" customWidth="true" hidden="false" outlineLevel="0" max="4" min="4" style="1354" width="10.56"/>
    <col collapsed="false" customWidth="true" hidden="false" outlineLevel="0" max="5" min="5" style="1353" width="10.85"/>
    <col collapsed="false" customWidth="true" hidden="false" outlineLevel="0" max="6" min="6" style="1355" width="11.42"/>
    <col collapsed="false" customWidth="true" hidden="false" outlineLevel="0" max="7" min="7" style="1352" width="9.99"/>
    <col collapsed="false" customWidth="true" hidden="false" outlineLevel="0" max="8" min="8" style="1352" width="12.42"/>
    <col collapsed="false" customWidth="false" hidden="false" outlineLevel="0" max="9" min="9" style="1352" width="9.14"/>
    <col collapsed="false" customWidth="true" hidden="false" outlineLevel="0" max="11" min="10" style="1352" width="10.85"/>
    <col collapsed="false" customWidth="false" hidden="false" outlineLevel="0" max="257" min="12" style="1352" width="9.14"/>
  </cols>
  <sheetData>
    <row r="1" customFormat="false" ht="12.75" hidden="false" customHeight="false" outlineLevel="0" collapsed="false">
      <c r="A1" s="1356" t="s">
        <v>1169</v>
      </c>
      <c r="B1" s="1356"/>
      <c r="C1" s="1356"/>
      <c r="D1" s="1356"/>
      <c r="E1" s="1356"/>
      <c r="F1" s="1356"/>
      <c r="G1" s="1356"/>
      <c r="H1" s="1356"/>
      <c r="I1" s="1357"/>
    </row>
    <row r="2" customFormat="false" ht="15.75" hidden="false" customHeight="false" outlineLevel="0" collapsed="false">
      <c r="A2" s="1301" t="s">
        <v>43</v>
      </c>
      <c r="B2" s="1301"/>
      <c r="C2" s="1301"/>
      <c r="D2" s="1301"/>
      <c r="E2" s="1301"/>
      <c r="F2" s="1301"/>
      <c r="G2" s="1301"/>
      <c r="H2" s="1301"/>
      <c r="I2" s="1357"/>
    </row>
    <row r="3" customFormat="false" ht="15.75" hidden="false" customHeight="false" outlineLevel="0" collapsed="false">
      <c r="A3" s="1301"/>
      <c r="B3" s="1301"/>
      <c r="C3" s="1301"/>
      <c r="D3" s="1301"/>
      <c r="E3" s="1301"/>
      <c r="F3" s="1301"/>
      <c r="G3" s="1301"/>
      <c r="H3" s="1301"/>
    </row>
    <row r="4" customFormat="false" ht="13.5" hidden="false" customHeight="false" outlineLevel="0" collapsed="false">
      <c r="A4" s="1358" t="s">
        <v>190</v>
      </c>
      <c r="B4" s="1358"/>
      <c r="C4" s="1358"/>
      <c r="D4" s="1358"/>
      <c r="E4" s="1358"/>
      <c r="F4" s="1358"/>
      <c r="G4" s="1358"/>
      <c r="H4" s="1358"/>
    </row>
    <row r="5" customFormat="false" ht="13.5" hidden="false" customHeight="true" outlineLevel="0" collapsed="false">
      <c r="A5" s="1359" t="s">
        <v>1170</v>
      </c>
      <c r="B5" s="1360" t="s">
        <v>1171</v>
      </c>
      <c r="C5" s="1361"/>
      <c r="D5" s="1361"/>
      <c r="E5" s="1361"/>
      <c r="F5" s="1361"/>
      <c r="G5" s="1362" t="s">
        <v>1172</v>
      </c>
      <c r="H5" s="1362"/>
    </row>
    <row r="6" customFormat="false" ht="12.75" hidden="false" customHeight="false" outlineLevel="0" collapsed="false">
      <c r="A6" s="1359"/>
      <c r="B6" s="1360"/>
      <c r="C6" s="1363" t="n">
        <v>2013</v>
      </c>
      <c r="D6" s="1363" t="n">
        <v>2014</v>
      </c>
      <c r="E6" s="1363" t="n">
        <v>2014</v>
      </c>
      <c r="F6" s="1363" t="n">
        <v>2015</v>
      </c>
      <c r="G6" s="1364" t="s">
        <v>1173</v>
      </c>
      <c r="H6" s="1364"/>
    </row>
    <row r="7" customFormat="false" ht="12.75" hidden="false" customHeight="false" outlineLevel="0" collapsed="false">
      <c r="A7" s="1359"/>
      <c r="B7" s="1360"/>
      <c r="C7" s="1365" t="s">
        <v>1174</v>
      </c>
      <c r="D7" s="1365" t="s">
        <v>1175</v>
      </c>
      <c r="E7" s="1365" t="s">
        <v>1174</v>
      </c>
      <c r="F7" s="1365" t="s">
        <v>1175</v>
      </c>
      <c r="G7" s="1366" t="s">
        <v>66</v>
      </c>
      <c r="H7" s="1367" t="s">
        <v>67</v>
      </c>
    </row>
    <row r="8" customFormat="false" ht="15.75" hidden="false" customHeight="false" outlineLevel="0" collapsed="false">
      <c r="A8" s="1368" t="n">
        <v>1</v>
      </c>
      <c r="B8" s="1369" t="s">
        <v>1176</v>
      </c>
      <c r="C8" s="1370" t="n">
        <v>136468.107</v>
      </c>
      <c r="D8" s="1370" t="n">
        <v>136468.107</v>
      </c>
      <c r="E8" s="1370" t="n">
        <v>136468.107</v>
      </c>
      <c r="F8" s="1370" t="n">
        <v>126968.107</v>
      </c>
      <c r="G8" s="1370" t="n">
        <v>0</v>
      </c>
      <c r="H8" s="1371" t="n">
        <v>-9499.99999999999</v>
      </c>
      <c r="I8" s="1372"/>
      <c r="J8" s="1372"/>
      <c r="K8" s="1373"/>
      <c r="L8" s="1374"/>
      <c r="M8" s="1375"/>
    </row>
    <row r="9" customFormat="false" ht="15" hidden="false" customHeight="false" outlineLevel="0" collapsed="false">
      <c r="A9" s="1376"/>
      <c r="B9" s="1377" t="s">
        <v>1177</v>
      </c>
      <c r="C9" s="1378" t="n">
        <v>12968.932</v>
      </c>
      <c r="D9" s="1378" t="n">
        <v>21468.932</v>
      </c>
      <c r="E9" s="1378" t="n">
        <v>22048.932</v>
      </c>
      <c r="F9" s="1378" t="n">
        <v>21468.932</v>
      </c>
      <c r="G9" s="1379" t="n">
        <v>8500</v>
      </c>
      <c r="H9" s="1380" t="n">
        <v>-580</v>
      </c>
      <c r="I9" s="1372"/>
      <c r="J9" s="1372"/>
      <c r="K9" s="1373"/>
      <c r="L9" s="1381"/>
      <c r="M9" s="1382"/>
    </row>
    <row r="10" customFormat="false" ht="15" hidden="false" customHeight="false" outlineLevel="0" collapsed="false">
      <c r="A10" s="1376"/>
      <c r="B10" s="1377" t="s">
        <v>1178</v>
      </c>
      <c r="C10" s="1378" t="n">
        <v>121491.425</v>
      </c>
      <c r="D10" s="1378" t="n">
        <v>113743.9</v>
      </c>
      <c r="E10" s="1378" t="n">
        <v>113360.25</v>
      </c>
      <c r="F10" s="1378" t="n">
        <v>104486.7</v>
      </c>
      <c r="G10" s="1379" t="n">
        <v>-7747.52500000001</v>
      </c>
      <c r="H10" s="1380" t="n">
        <v>-8873.55</v>
      </c>
      <c r="I10" s="1372"/>
      <c r="J10" s="1372"/>
      <c r="K10" s="1373"/>
      <c r="L10" s="1381"/>
      <c r="M10" s="1383"/>
    </row>
    <row r="11" customFormat="false" ht="15" hidden="false" customHeight="false" outlineLevel="0" collapsed="false">
      <c r="A11" s="1384"/>
      <c r="B11" s="1377" t="s">
        <v>1179</v>
      </c>
      <c r="C11" s="1385" t="n">
        <v>1406</v>
      </c>
      <c r="D11" s="1385" t="n">
        <v>966.975</v>
      </c>
      <c r="E11" s="1385" t="n">
        <v>721.425</v>
      </c>
      <c r="F11" s="1385" t="n">
        <v>777.475</v>
      </c>
      <c r="G11" s="1379" t="n">
        <v>-439.025</v>
      </c>
      <c r="H11" s="1380" t="n">
        <v>56.0500000000001</v>
      </c>
      <c r="I11" s="1372"/>
      <c r="J11" s="1372"/>
      <c r="K11" s="1373"/>
      <c r="L11" s="1381"/>
      <c r="M11" s="1383"/>
    </row>
    <row r="12" customFormat="false" ht="15" hidden="false" customHeight="false" outlineLevel="0" collapsed="false">
      <c r="A12" s="1386"/>
      <c r="B12" s="1377" t="s">
        <v>1180</v>
      </c>
      <c r="C12" s="1385" t="n">
        <v>551.75</v>
      </c>
      <c r="D12" s="1385" t="n">
        <v>288.3</v>
      </c>
      <c r="E12" s="1385" t="n">
        <v>337.5</v>
      </c>
      <c r="F12" s="1385" t="n">
        <v>235</v>
      </c>
      <c r="G12" s="1379" t="n">
        <v>-263.45</v>
      </c>
      <c r="H12" s="1380" t="n">
        <v>-102.5</v>
      </c>
      <c r="I12" s="1372"/>
      <c r="J12" s="1372"/>
      <c r="K12" s="1373"/>
      <c r="L12" s="1381"/>
      <c r="M12" s="1382"/>
    </row>
    <row r="13" customFormat="false" ht="15" hidden="false" customHeight="false" outlineLevel="0" collapsed="false">
      <c r="A13" s="1376"/>
      <c r="B13" s="1377" t="s">
        <v>1181</v>
      </c>
      <c r="C13" s="1378" t="n">
        <v>50</v>
      </c>
      <c r="D13" s="1385" t="n">
        <v>0</v>
      </c>
      <c r="E13" s="1378" t="n">
        <v>0</v>
      </c>
      <c r="F13" s="1385" t="n">
        <v>0</v>
      </c>
      <c r="G13" s="1379" t="n">
        <v>-50</v>
      </c>
      <c r="H13" s="1380" t="n">
        <v>0</v>
      </c>
      <c r="I13" s="1372"/>
      <c r="J13" s="1372"/>
      <c r="K13" s="1373"/>
      <c r="L13" s="1381"/>
      <c r="M13" s="1383"/>
    </row>
    <row r="14" customFormat="false" ht="15" hidden="false" customHeight="false" outlineLevel="0" collapsed="false">
      <c r="A14" s="1387" t="n">
        <v>2</v>
      </c>
      <c r="B14" s="1388" t="s">
        <v>1182</v>
      </c>
      <c r="C14" s="1389" t="n">
        <v>51610.9</v>
      </c>
      <c r="D14" s="1389" t="n">
        <v>57110.9</v>
      </c>
      <c r="E14" s="1389" t="n">
        <v>47110.9</v>
      </c>
      <c r="F14" s="1389" t="n">
        <v>45110.9</v>
      </c>
      <c r="G14" s="1389" t="n">
        <v>5499.99999999999</v>
      </c>
      <c r="H14" s="1390" t="n">
        <v>-1999.99999999999</v>
      </c>
      <c r="I14" s="1372"/>
      <c r="J14" s="1372"/>
      <c r="K14" s="1373"/>
      <c r="L14" s="1374"/>
      <c r="M14" s="1383"/>
    </row>
    <row r="15" customFormat="false" ht="15" hidden="false" customHeight="false" outlineLevel="0" collapsed="false">
      <c r="A15" s="1384"/>
      <c r="B15" s="1377" t="s">
        <v>1177</v>
      </c>
      <c r="C15" s="1385" t="n">
        <v>319.175</v>
      </c>
      <c r="D15" s="1385" t="n">
        <v>319.175</v>
      </c>
      <c r="E15" s="1385" t="n">
        <v>0</v>
      </c>
      <c r="F15" s="1385" t="n">
        <v>0</v>
      </c>
      <c r="G15" s="1379" t="n">
        <v>0</v>
      </c>
      <c r="H15" s="1380" t="n">
        <v>0</v>
      </c>
      <c r="I15" s="1372"/>
      <c r="J15" s="1372"/>
      <c r="K15" s="1373"/>
      <c r="L15" s="1381"/>
      <c r="M15" s="1383"/>
    </row>
    <row r="16" customFormat="false" ht="15.75" hidden="false" customHeight="false" outlineLevel="0" collapsed="false">
      <c r="A16" s="1386"/>
      <c r="B16" s="1377" t="s">
        <v>1178</v>
      </c>
      <c r="C16" s="1391" t="n">
        <v>25738.725</v>
      </c>
      <c r="D16" s="1385" t="n">
        <v>28094.675</v>
      </c>
      <c r="E16" s="1391" t="n">
        <v>23006.775</v>
      </c>
      <c r="F16" s="1385" t="n">
        <v>22061.775</v>
      </c>
      <c r="G16" s="1379" t="n">
        <v>2355.95</v>
      </c>
      <c r="H16" s="1380" t="n">
        <v>-945</v>
      </c>
      <c r="I16" s="1372"/>
      <c r="J16" s="1372"/>
      <c r="K16" s="1373"/>
      <c r="L16" s="1381"/>
      <c r="M16" s="1375"/>
    </row>
    <row r="17" customFormat="false" ht="15" hidden="false" customHeight="false" outlineLevel="0" collapsed="false">
      <c r="A17" s="1376"/>
      <c r="B17" s="1377" t="s">
        <v>1179</v>
      </c>
      <c r="C17" s="1378" t="n">
        <v>1503.575</v>
      </c>
      <c r="D17" s="1378" t="n">
        <v>2135.675</v>
      </c>
      <c r="E17" s="1378" t="n">
        <v>2022.925</v>
      </c>
      <c r="F17" s="1378" t="n">
        <v>2022.925</v>
      </c>
      <c r="G17" s="1379" t="n">
        <v>632.1</v>
      </c>
      <c r="H17" s="1380" t="n">
        <v>0</v>
      </c>
      <c r="I17" s="1372"/>
      <c r="J17" s="1372"/>
      <c r="K17" s="1373"/>
      <c r="L17" s="1381"/>
      <c r="M17" s="1392"/>
    </row>
    <row r="18" customFormat="false" ht="14.25" hidden="false" customHeight="false" outlineLevel="0" collapsed="false">
      <c r="A18" s="1386"/>
      <c r="B18" s="1377" t="s">
        <v>1180</v>
      </c>
      <c r="C18" s="1378" t="n">
        <v>1551.375</v>
      </c>
      <c r="D18" s="1378" t="n">
        <v>2763.325</v>
      </c>
      <c r="E18" s="1378" t="n">
        <v>2702.475</v>
      </c>
      <c r="F18" s="1378" t="n">
        <v>2647.475</v>
      </c>
      <c r="G18" s="1379" t="n">
        <v>1211.95</v>
      </c>
      <c r="H18" s="1380" t="n">
        <v>-55</v>
      </c>
      <c r="I18" s="1372"/>
      <c r="J18" s="1372"/>
      <c r="K18" s="1373"/>
      <c r="L18" s="1381"/>
      <c r="M18" s="1393"/>
    </row>
    <row r="19" customFormat="false" ht="14.25" hidden="false" customHeight="false" outlineLevel="0" collapsed="false">
      <c r="A19" s="1384"/>
      <c r="B19" s="1377" t="s">
        <v>1181</v>
      </c>
      <c r="C19" s="1391" t="n">
        <v>22498.05</v>
      </c>
      <c r="D19" s="1378" t="n">
        <v>23798.05</v>
      </c>
      <c r="E19" s="1391" t="n">
        <v>19378.725</v>
      </c>
      <c r="F19" s="1378" t="n">
        <v>18378.725</v>
      </c>
      <c r="G19" s="1379" t="n">
        <v>1300</v>
      </c>
      <c r="H19" s="1380" t="n">
        <v>-999.999999999996</v>
      </c>
      <c r="I19" s="1372"/>
      <c r="J19" s="1372"/>
      <c r="K19" s="1373"/>
      <c r="L19" s="1381"/>
      <c r="M19" s="1393"/>
    </row>
    <row r="20" customFormat="false" ht="15" hidden="false" customHeight="false" outlineLevel="0" collapsed="false">
      <c r="A20" s="1384" t="n">
        <v>3</v>
      </c>
      <c r="B20" s="1388" t="s">
        <v>1183</v>
      </c>
      <c r="C20" s="1389" t="n">
        <v>15679.99</v>
      </c>
      <c r="D20" s="1389" t="n">
        <v>16586.48</v>
      </c>
      <c r="E20" s="1389" t="n">
        <v>16586.48</v>
      </c>
      <c r="F20" s="1389" t="n">
        <v>16586.48</v>
      </c>
      <c r="G20" s="1389" t="n">
        <v>906.49</v>
      </c>
      <c r="H20" s="1390" t="n">
        <v>0</v>
      </c>
      <c r="I20" s="1372"/>
      <c r="J20" s="1372"/>
      <c r="K20" s="1373"/>
      <c r="L20" s="1374"/>
      <c r="M20" s="1392"/>
    </row>
    <row r="21" customFormat="false" ht="14.25" hidden="false" customHeight="false" outlineLevel="0" collapsed="false">
      <c r="A21" s="1386"/>
      <c r="B21" s="1377" t="s">
        <v>1177</v>
      </c>
      <c r="C21" s="1378" t="n">
        <v>17.36</v>
      </c>
      <c r="D21" s="1378" t="n">
        <v>18.37</v>
      </c>
      <c r="E21" s="1378" t="n">
        <v>18.67</v>
      </c>
      <c r="F21" s="1378" t="n">
        <v>21.37</v>
      </c>
      <c r="G21" s="1394" t="n">
        <v>1.01</v>
      </c>
      <c r="H21" s="1395" t="n">
        <v>2.7</v>
      </c>
      <c r="I21" s="1372"/>
      <c r="J21" s="1372"/>
      <c r="K21" s="1373"/>
      <c r="L21" s="1381"/>
      <c r="M21" s="1393"/>
    </row>
    <row r="22" customFormat="false" ht="14.25" hidden="false" customHeight="false" outlineLevel="0" collapsed="false">
      <c r="A22" s="1386"/>
      <c r="B22" s="1377" t="s">
        <v>1178</v>
      </c>
      <c r="C22" s="1378" t="n">
        <v>0</v>
      </c>
      <c r="D22" s="1378" t="n">
        <v>0</v>
      </c>
      <c r="E22" s="1378" t="n">
        <v>0</v>
      </c>
      <c r="F22" s="1378" t="n">
        <v>0</v>
      </c>
      <c r="G22" s="1394" t="n">
        <v>0</v>
      </c>
      <c r="H22" s="1395" t="n">
        <v>0</v>
      </c>
      <c r="I22" s="1372"/>
      <c r="J22" s="1372"/>
      <c r="K22" s="1373"/>
      <c r="L22" s="1381"/>
      <c r="M22" s="1393"/>
    </row>
    <row r="23" customFormat="false" ht="14.25" hidden="false" customHeight="false" outlineLevel="0" collapsed="false">
      <c r="A23" s="1386"/>
      <c r="B23" s="1377" t="s">
        <v>1179</v>
      </c>
      <c r="C23" s="1391" t="n">
        <v>0</v>
      </c>
      <c r="D23" s="1391" t="n">
        <v>0</v>
      </c>
      <c r="E23" s="1391" t="n">
        <v>0</v>
      </c>
      <c r="F23" s="1391" t="n">
        <v>0</v>
      </c>
      <c r="G23" s="1379" t="n">
        <v>0</v>
      </c>
      <c r="H23" s="1380" t="n">
        <v>0</v>
      </c>
      <c r="I23" s="1372"/>
      <c r="J23" s="1372"/>
      <c r="K23" s="1373"/>
      <c r="L23" s="1381"/>
      <c r="M23" s="1393"/>
    </row>
    <row r="24" customFormat="false" ht="15.75" hidden="false" customHeight="false" outlineLevel="0" collapsed="false">
      <c r="A24" s="1376"/>
      <c r="B24" s="1377" t="s">
        <v>1180</v>
      </c>
      <c r="C24" s="1378" t="n">
        <v>0</v>
      </c>
      <c r="D24" s="1391" t="n">
        <v>0</v>
      </c>
      <c r="E24" s="1378" t="n">
        <v>0</v>
      </c>
      <c r="F24" s="1391" t="n">
        <v>0</v>
      </c>
      <c r="G24" s="1379" t="n">
        <v>0</v>
      </c>
      <c r="H24" s="1380" t="n">
        <v>0</v>
      </c>
      <c r="I24" s="1372"/>
      <c r="J24" s="1372"/>
      <c r="K24" s="1373"/>
      <c r="L24" s="1381"/>
      <c r="M24" s="1375"/>
    </row>
    <row r="25" customFormat="false" ht="15" hidden="false" customHeight="false" outlineLevel="0" collapsed="false">
      <c r="A25" s="1386"/>
      <c r="B25" s="1377" t="s">
        <v>1181</v>
      </c>
      <c r="C25" s="1378" t="n">
        <v>15662.63</v>
      </c>
      <c r="D25" s="1391" t="n">
        <v>16568.11</v>
      </c>
      <c r="E25" s="1378" t="n">
        <v>16567.81</v>
      </c>
      <c r="F25" s="1391" t="n">
        <v>16565.11</v>
      </c>
      <c r="G25" s="1379" t="n">
        <v>905.480000000001</v>
      </c>
      <c r="H25" s="1380" t="n">
        <v>-2.70000000000073</v>
      </c>
      <c r="I25" s="1372"/>
      <c r="J25" s="1372"/>
      <c r="K25" s="1373"/>
      <c r="L25" s="1381"/>
      <c r="M25" s="1392"/>
    </row>
    <row r="26" customFormat="false" ht="14.25" hidden="false" customHeight="false" outlineLevel="0" collapsed="false">
      <c r="A26" s="1384" t="n">
        <v>4</v>
      </c>
      <c r="B26" s="1388" t="s">
        <v>1184</v>
      </c>
      <c r="C26" s="1389" t="n">
        <v>3183.827</v>
      </c>
      <c r="D26" s="1389" t="n">
        <v>2483.807</v>
      </c>
      <c r="E26" s="1389" t="n">
        <v>1516.746</v>
      </c>
      <c r="F26" s="1389" t="n">
        <v>716.746</v>
      </c>
      <c r="G26" s="1389" t="n">
        <v>-700.02</v>
      </c>
      <c r="H26" s="1390" t="n">
        <v>-800</v>
      </c>
      <c r="I26" s="1372"/>
      <c r="J26" s="1372"/>
      <c r="K26" s="1373"/>
      <c r="L26" s="1374"/>
      <c r="M26" s="1393"/>
    </row>
    <row r="27" customFormat="false" ht="14.25" hidden="false" customHeight="false" outlineLevel="0" collapsed="false">
      <c r="A27" s="1384"/>
      <c r="B27" s="1377" t="s">
        <v>1185</v>
      </c>
      <c r="C27" s="1378" t="n">
        <v>2411.258</v>
      </c>
      <c r="D27" s="1378" t="n">
        <v>1864.032</v>
      </c>
      <c r="E27" s="1378" t="n">
        <v>1265.358</v>
      </c>
      <c r="F27" s="1378" t="n">
        <v>507.597</v>
      </c>
      <c r="G27" s="1379" t="n">
        <v>-547.226</v>
      </c>
      <c r="H27" s="1380" t="n">
        <v>-757.761</v>
      </c>
      <c r="I27" s="1372"/>
      <c r="J27" s="1372"/>
      <c r="K27" s="1373"/>
      <c r="L27" s="1381"/>
      <c r="M27" s="1393"/>
    </row>
    <row r="28" customFormat="false" ht="15" hidden="false" customHeight="false" outlineLevel="0" collapsed="false">
      <c r="A28" s="1384"/>
      <c r="B28" s="1377" t="s">
        <v>1178</v>
      </c>
      <c r="C28" s="1385" t="n">
        <v>0</v>
      </c>
      <c r="D28" s="1378" t="n">
        <v>0</v>
      </c>
      <c r="E28" s="1385" t="n">
        <v>0</v>
      </c>
      <c r="F28" s="1378" t="n">
        <v>0</v>
      </c>
      <c r="G28" s="1379" t="n">
        <v>0</v>
      </c>
      <c r="H28" s="1380" t="n">
        <v>0</v>
      </c>
      <c r="I28" s="1372"/>
      <c r="J28" s="1372"/>
      <c r="K28" s="1373"/>
      <c r="L28" s="1381"/>
      <c r="M28" s="1392"/>
    </row>
    <row r="29" customFormat="false" ht="14.25" hidden="false" customHeight="false" outlineLevel="0" collapsed="false">
      <c r="A29" s="1386"/>
      <c r="B29" s="1377" t="s">
        <v>1179</v>
      </c>
      <c r="C29" s="1385" t="n">
        <v>0</v>
      </c>
      <c r="D29" s="1385" t="n">
        <v>0</v>
      </c>
      <c r="E29" s="1385" t="n">
        <v>0</v>
      </c>
      <c r="F29" s="1385" t="n">
        <v>0</v>
      </c>
      <c r="G29" s="1379" t="n">
        <v>0</v>
      </c>
      <c r="H29" s="1396" t="n">
        <v>0</v>
      </c>
      <c r="I29" s="1372"/>
      <c r="J29" s="1372"/>
      <c r="K29" s="1373"/>
      <c r="L29" s="1381"/>
      <c r="M29" s="1393"/>
    </row>
    <row r="30" customFormat="false" ht="14.25" hidden="false" customHeight="false" outlineLevel="0" collapsed="false">
      <c r="A30" s="1376"/>
      <c r="B30" s="1377" t="s">
        <v>1180</v>
      </c>
      <c r="C30" s="1391" t="n">
        <v>13.174</v>
      </c>
      <c r="D30" s="1385" t="n">
        <v>14.609</v>
      </c>
      <c r="E30" s="1391" t="n">
        <v>6.349</v>
      </c>
      <c r="F30" s="1385" t="n">
        <v>0</v>
      </c>
      <c r="G30" s="1379" t="n">
        <v>1.435</v>
      </c>
      <c r="H30" s="1397" t="n">
        <v>-6.349</v>
      </c>
      <c r="I30" s="1372"/>
      <c r="J30" s="1372"/>
      <c r="K30" s="1373"/>
      <c r="L30" s="1381"/>
      <c r="M30" s="1393"/>
    </row>
    <row r="31" customFormat="false" ht="14.25" hidden="false" customHeight="false" outlineLevel="0" collapsed="false">
      <c r="A31" s="1386"/>
      <c r="B31" s="1377" t="s">
        <v>1181</v>
      </c>
      <c r="C31" s="1391" t="n">
        <v>759.395</v>
      </c>
      <c r="D31" s="1398" t="n">
        <v>605.166</v>
      </c>
      <c r="E31" s="1391" t="n">
        <v>245.039</v>
      </c>
      <c r="F31" s="1385" t="n">
        <v>209.149</v>
      </c>
      <c r="G31" s="1379" t="n">
        <v>-154.229</v>
      </c>
      <c r="H31" s="1396" t="n">
        <v>-35.89</v>
      </c>
      <c r="J31" s="1372"/>
      <c r="K31" s="1373"/>
      <c r="L31" s="1381"/>
      <c r="M31" s="1393"/>
    </row>
    <row r="32" customFormat="false" ht="15.75" hidden="false" customHeight="false" outlineLevel="0" collapsed="false">
      <c r="A32" s="1384" t="n">
        <v>5</v>
      </c>
      <c r="B32" s="1388" t="s">
        <v>1186</v>
      </c>
      <c r="C32" s="1399" t="n">
        <v>58.9</v>
      </c>
      <c r="D32" s="1389" t="n">
        <v>85.3</v>
      </c>
      <c r="E32" s="1389" t="n">
        <v>135.31</v>
      </c>
      <c r="F32" s="1389" t="n">
        <v>135.31</v>
      </c>
      <c r="G32" s="1400" t="n">
        <v>26.4</v>
      </c>
      <c r="H32" s="1401" t="n">
        <v>0</v>
      </c>
      <c r="J32" s="1372"/>
      <c r="K32" s="1373"/>
      <c r="L32" s="1381"/>
      <c r="M32" s="1375"/>
    </row>
    <row r="33" customFormat="false" ht="15" hidden="false" customHeight="false" outlineLevel="0" collapsed="false">
      <c r="A33" s="1386"/>
      <c r="B33" s="1402" t="s">
        <v>1187</v>
      </c>
      <c r="C33" s="1403" t="n">
        <v>0.01</v>
      </c>
      <c r="D33" s="1404" t="n">
        <v>0.04</v>
      </c>
      <c r="E33" s="1404" t="n">
        <v>0.04</v>
      </c>
      <c r="F33" s="1404" t="n">
        <v>0.05</v>
      </c>
      <c r="G33" s="1310" t="n">
        <v>0.03</v>
      </c>
      <c r="H33" s="1405" t="n">
        <v>0.01</v>
      </c>
      <c r="I33" s="1372"/>
      <c r="J33" s="1372"/>
      <c r="K33" s="1373"/>
      <c r="L33" s="1374"/>
      <c r="M33" s="1392"/>
    </row>
    <row r="34" customFormat="false" ht="14.25" hidden="false" customHeight="false" outlineLevel="0" collapsed="false">
      <c r="A34" s="1376"/>
      <c r="B34" s="1402" t="s">
        <v>1188</v>
      </c>
      <c r="C34" s="1378" t="n">
        <v>58.885</v>
      </c>
      <c r="D34" s="1385" t="n">
        <v>85.26</v>
      </c>
      <c r="E34" s="1385" t="n">
        <v>135.27</v>
      </c>
      <c r="F34" s="1385" t="n">
        <v>135.26</v>
      </c>
      <c r="G34" s="1379" t="n">
        <v>26.375</v>
      </c>
      <c r="H34" s="1406" t="n">
        <v>-0.0100000000000193</v>
      </c>
      <c r="J34" s="1372"/>
      <c r="K34" s="1373"/>
      <c r="L34" s="1407"/>
      <c r="M34" s="1393"/>
    </row>
    <row r="35" customFormat="false" ht="14.25" hidden="false" customHeight="false" outlineLevel="0" collapsed="false">
      <c r="A35" s="1408" t="n">
        <v>6</v>
      </c>
      <c r="B35" s="1409" t="s">
        <v>1189</v>
      </c>
      <c r="C35" s="1389" t="n">
        <v>0</v>
      </c>
      <c r="D35" s="1389" t="n">
        <v>0</v>
      </c>
      <c r="E35" s="1389" t="n">
        <v>0</v>
      </c>
      <c r="F35" s="1389" t="n">
        <v>0</v>
      </c>
      <c r="G35" s="1389" t="n">
        <v>0</v>
      </c>
      <c r="H35" s="1390" t="n">
        <v>0</v>
      </c>
      <c r="J35" s="1372"/>
      <c r="K35" s="1373"/>
      <c r="L35" s="1407"/>
      <c r="M35" s="1393"/>
    </row>
    <row r="36" customFormat="false" ht="15" hidden="false" customHeight="false" outlineLevel="0" collapsed="false">
      <c r="A36" s="1410"/>
      <c r="B36" s="1402" t="s">
        <v>1187</v>
      </c>
      <c r="C36" s="1385" t="n">
        <v>0</v>
      </c>
      <c r="D36" s="1385" t="n">
        <v>0</v>
      </c>
      <c r="E36" s="1385" t="n">
        <v>0</v>
      </c>
      <c r="F36" s="1385" t="n">
        <v>0</v>
      </c>
      <c r="G36" s="1398" t="n">
        <v>0</v>
      </c>
      <c r="H36" s="1411" t="n">
        <v>0</v>
      </c>
      <c r="J36" s="1372"/>
      <c r="K36" s="1373"/>
      <c r="L36" s="1407"/>
      <c r="M36" s="1392"/>
    </row>
    <row r="37" customFormat="false" ht="14.25" hidden="false" customHeight="false" outlineLevel="0" collapsed="false">
      <c r="A37" s="1410"/>
      <c r="B37" s="1402" t="s">
        <v>1190</v>
      </c>
      <c r="C37" s="1385" t="n">
        <v>0</v>
      </c>
      <c r="D37" s="1385" t="n">
        <v>0</v>
      </c>
      <c r="E37" s="1385" t="n">
        <v>0</v>
      </c>
      <c r="F37" s="1385" t="n">
        <v>0</v>
      </c>
      <c r="G37" s="1398" t="n">
        <v>0</v>
      </c>
      <c r="H37" s="1411" t="n">
        <v>0</v>
      </c>
      <c r="J37" s="1372"/>
      <c r="K37" s="1373"/>
      <c r="L37" s="1407"/>
      <c r="M37" s="1393"/>
    </row>
    <row r="38" customFormat="false" ht="14.25" hidden="false" customHeight="false" outlineLevel="0" collapsed="false">
      <c r="A38" s="1410"/>
      <c r="B38" s="1402" t="s">
        <v>1191</v>
      </c>
      <c r="C38" s="1385" t="n">
        <v>0</v>
      </c>
      <c r="D38" s="1385" t="n">
        <v>0</v>
      </c>
      <c r="E38" s="1385" t="n">
        <v>0</v>
      </c>
      <c r="F38" s="1385" t="n">
        <v>0</v>
      </c>
      <c r="G38" s="1398" t="n">
        <v>0</v>
      </c>
      <c r="H38" s="1411" t="n">
        <v>0</v>
      </c>
      <c r="J38" s="1372"/>
      <c r="K38" s="1373"/>
      <c r="L38" s="1407"/>
      <c r="M38" s="1393"/>
    </row>
    <row r="39" customFormat="false" ht="14.25" hidden="false" customHeight="false" outlineLevel="0" collapsed="false">
      <c r="A39" s="1408" t="n">
        <v>7</v>
      </c>
      <c r="B39" s="1409" t="s">
        <v>1192</v>
      </c>
      <c r="C39" s="1389" t="n">
        <v>-184.5</v>
      </c>
      <c r="D39" s="1389" t="n">
        <v>-71896.7</v>
      </c>
      <c r="E39" s="1389" t="n">
        <v>-23500.8</v>
      </c>
      <c r="F39" s="1389" t="n">
        <v>-95795.3</v>
      </c>
      <c r="G39" s="1389" t="n">
        <v>-71712.2</v>
      </c>
      <c r="H39" s="1390" t="n">
        <v>-72294.5</v>
      </c>
      <c r="I39" s="1372"/>
      <c r="J39" s="1372"/>
      <c r="K39" s="1373"/>
      <c r="L39" s="1374"/>
      <c r="M39" s="1393"/>
    </row>
    <row r="40" customFormat="false" ht="14.25" hidden="false" customHeight="false" outlineLevel="0" collapsed="false">
      <c r="A40" s="1412"/>
      <c r="B40" s="1413" t="s">
        <v>1177</v>
      </c>
      <c r="C40" s="1385" t="n">
        <v>-184.5</v>
      </c>
      <c r="D40" s="1385" t="n">
        <v>-71896.7</v>
      </c>
      <c r="E40" s="1385" t="n">
        <v>-23500.8</v>
      </c>
      <c r="F40" s="1385" t="n">
        <v>-95795.3</v>
      </c>
      <c r="G40" s="1398" t="n">
        <v>-71712.2</v>
      </c>
      <c r="H40" s="1411" t="n">
        <v>-72294.5</v>
      </c>
      <c r="J40" s="1372"/>
      <c r="K40" s="1373"/>
      <c r="L40" s="1407"/>
      <c r="M40" s="1414"/>
    </row>
    <row r="41" customFormat="false" ht="15.75" hidden="false" customHeight="false" outlineLevel="0" collapsed="false">
      <c r="A41" s="1415"/>
      <c r="B41" s="1416" t="s">
        <v>1193</v>
      </c>
      <c r="C41" s="1389" t="n">
        <v>206817.219</v>
      </c>
      <c r="D41" s="1389" t="n">
        <v>140837.894</v>
      </c>
      <c r="E41" s="1389" t="n">
        <v>178316.743</v>
      </c>
      <c r="F41" s="1389" t="n">
        <v>93722.243</v>
      </c>
      <c r="G41" s="1389" t="n">
        <v>-65979.325</v>
      </c>
      <c r="H41" s="1390" t="n">
        <v>-84594.5</v>
      </c>
      <c r="J41" s="1372"/>
      <c r="K41" s="1373"/>
      <c r="L41" s="1407"/>
      <c r="M41" s="1375"/>
    </row>
    <row r="42" customFormat="false" ht="14.25" hidden="false" customHeight="false" outlineLevel="0" collapsed="false">
      <c r="A42" s="1412"/>
      <c r="B42" s="1413" t="s">
        <v>1177</v>
      </c>
      <c r="C42" s="1385" t="n">
        <v>15532.235</v>
      </c>
      <c r="D42" s="1385" t="n">
        <v>-48226.151</v>
      </c>
      <c r="E42" s="1385" t="n">
        <v>-167.799999999999</v>
      </c>
      <c r="F42" s="1385" t="n">
        <v>-73797.351</v>
      </c>
      <c r="G42" s="1385" t="n">
        <v>-63758.386</v>
      </c>
      <c r="H42" s="1417" t="n">
        <v>-73629.551</v>
      </c>
      <c r="J42" s="1372"/>
      <c r="K42" s="1373"/>
      <c r="L42" s="1407"/>
      <c r="M42" s="1393"/>
    </row>
    <row r="43" customFormat="false" ht="14.25" hidden="false" customHeight="false" outlineLevel="0" collapsed="false">
      <c r="A43" s="1412"/>
      <c r="B43" s="1413" t="s">
        <v>1178</v>
      </c>
      <c r="C43" s="1398" t="n">
        <v>147230.15</v>
      </c>
      <c r="D43" s="1385" t="n">
        <v>141838.575</v>
      </c>
      <c r="E43" s="1385" t="n">
        <v>136367.025</v>
      </c>
      <c r="F43" s="1385" t="n">
        <v>126548.475</v>
      </c>
      <c r="G43" s="1385" t="n">
        <v>-5391.57500000001</v>
      </c>
      <c r="H43" s="1417" t="n">
        <v>-9818.54999999999</v>
      </c>
      <c r="J43" s="1372"/>
      <c r="K43" s="1373"/>
      <c r="L43" s="1407"/>
      <c r="M43" s="1393"/>
    </row>
    <row r="44" customFormat="false" ht="14.25" hidden="false" customHeight="false" outlineLevel="0" collapsed="false">
      <c r="A44" s="1412"/>
      <c r="B44" s="1413" t="s">
        <v>1179</v>
      </c>
      <c r="C44" s="1398" t="n">
        <v>2909.575</v>
      </c>
      <c r="D44" s="1385" t="n">
        <v>3102.65</v>
      </c>
      <c r="E44" s="1385" t="n">
        <v>2744.35</v>
      </c>
      <c r="F44" s="1385" t="n">
        <v>2800.4</v>
      </c>
      <c r="G44" s="1385" t="n">
        <v>193.075</v>
      </c>
      <c r="H44" s="1417" t="n">
        <v>56.0500000000002</v>
      </c>
      <c r="J44" s="1372"/>
      <c r="K44" s="1373"/>
      <c r="L44" s="1407"/>
      <c r="M44" s="1393"/>
    </row>
    <row r="45" customFormat="false" ht="15.75" hidden="false" customHeight="false" outlineLevel="0" collapsed="false">
      <c r="A45" s="1412"/>
      <c r="B45" s="1413" t="s">
        <v>1180</v>
      </c>
      <c r="C45" s="1398" t="n">
        <v>2116.299</v>
      </c>
      <c r="D45" s="1385" t="n">
        <v>3066.234</v>
      </c>
      <c r="E45" s="1385" t="n">
        <v>3046.324</v>
      </c>
      <c r="F45" s="1385" t="n">
        <v>2882.475</v>
      </c>
      <c r="G45" s="1385" t="n">
        <v>949.935</v>
      </c>
      <c r="H45" s="1417" t="n">
        <v>-163.849</v>
      </c>
      <c r="J45" s="1372"/>
      <c r="K45" s="1373"/>
      <c r="L45" s="1407"/>
      <c r="M45" s="1375"/>
    </row>
    <row r="46" customFormat="false" ht="15" hidden="false" customHeight="false" outlineLevel="0" collapsed="false">
      <c r="A46" s="1418"/>
      <c r="B46" s="1419" t="s">
        <v>1181</v>
      </c>
      <c r="C46" s="1420" t="n">
        <v>39028.96</v>
      </c>
      <c r="D46" s="1421" t="n">
        <v>41056.586</v>
      </c>
      <c r="E46" s="1421" t="n">
        <v>36326.844</v>
      </c>
      <c r="F46" s="1421" t="n">
        <v>35288.244</v>
      </c>
      <c r="G46" s="1421" t="n">
        <v>2027.626</v>
      </c>
      <c r="H46" s="1422" t="n">
        <v>-1038.59999999999</v>
      </c>
      <c r="J46" s="1372"/>
      <c r="K46" s="1373"/>
      <c r="L46" s="1407"/>
      <c r="M46" s="1393"/>
    </row>
    <row r="47" customFormat="false" ht="16.5" hidden="false" customHeight="false" outlineLevel="0" collapsed="false">
      <c r="J47" s="1373"/>
      <c r="K47" s="1373"/>
      <c r="L47" s="1407"/>
      <c r="M47" s="1375"/>
    </row>
    <row r="48" customFormat="false" ht="15" hidden="false" customHeight="false" outlineLevel="0" collapsed="false">
      <c r="C48" s="1423"/>
      <c r="D48" s="1424"/>
      <c r="E48" s="1423"/>
      <c r="F48" s="1423"/>
      <c r="G48" s="1423"/>
      <c r="H48" s="1423"/>
      <c r="K48" s="1425"/>
      <c r="L48" s="1407"/>
      <c r="M48" s="1392"/>
    </row>
    <row r="49" customFormat="false" ht="15" hidden="false" customHeight="false" outlineLevel="0" collapsed="false">
      <c r="K49" s="1426"/>
      <c r="L49" s="1407"/>
      <c r="M49" s="1393"/>
    </row>
    <row r="50" customFormat="false" ht="15" hidden="false" customHeight="false" outlineLevel="0" collapsed="false">
      <c r="K50" s="1426"/>
      <c r="L50" s="1407"/>
      <c r="M50" s="1393"/>
    </row>
    <row r="51" customFormat="false" ht="15" hidden="false" customHeight="false" outlineLevel="0" collapsed="false">
      <c r="C51" s="1427"/>
      <c r="D51" s="1428"/>
      <c r="E51" s="1427"/>
      <c r="F51" s="1429"/>
      <c r="G51" s="1427"/>
      <c r="H51" s="1427"/>
      <c r="K51" s="1430"/>
      <c r="L51" s="1407"/>
      <c r="M51" s="1392"/>
    </row>
    <row r="52" customFormat="false" ht="15" hidden="false" customHeight="false" outlineLevel="0" collapsed="false">
      <c r="K52" s="1426"/>
      <c r="L52" s="1407"/>
      <c r="M52" s="1393"/>
    </row>
    <row r="53" customFormat="false" ht="15" hidden="false" customHeight="false" outlineLevel="0" collapsed="false">
      <c r="K53" s="1426"/>
      <c r="L53" s="1407"/>
      <c r="M53" s="1393"/>
    </row>
    <row r="54" customFormat="false" ht="15" hidden="false" customHeight="false" outlineLevel="0" collapsed="false">
      <c r="C54" s="1427"/>
      <c r="D54" s="1428"/>
      <c r="E54" s="1427"/>
      <c r="F54" s="1429"/>
      <c r="G54" s="1427"/>
      <c r="H54" s="1427"/>
      <c r="K54" s="1426"/>
      <c r="L54" s="1407"/>
      <c r="M54" s="1393"/>
    </row>
    <row r="55" customFormat="false" ht="15.75" hidden="false" customHeight="false" outlineLevel="0" collapsed="false">
      <c r="K55" s="1373"/>
      <c r="L55" s="1407"/>
      <c r="M55" s="1431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32" t="s">
        <v>1194</v>
      </c>
      <c r="C1" s="1432"/>
      <c r="D1" s="1432"/>
      <c r="E1" s="1432"/>
      <c r="F1" s="1432"/>
      <c r="G1" s="1432"/>
    </row>
    <row r="2" customFormat="false" ht="15.75" hidden="false" customHeight="false" outlineLevel="0" collapsed="false">
      <c r="B2" s="1433" t="s">
        <v>1195</v>
      </c>
      <c r="C2" s="1433"/>
      <c r="D2" s="1433"/>
      <c r="E2" s="1433"/>
      <c r="F2" s="1433"/>
      <c r="G2" s="1433"/>
    </row>
    <row r="3" customFormat="false" ht="15.75" hidden="false" customHeight="true" outlineLevel="0" collapsed="false">
      <c r="B3" s="1434" t="s">
        <v>1102</v>
      </c>
      <c r="C3" s="1434"/>
      <c r="D3" s="1434"/>
      <c r="E3" s="1434"/>
      <c r="F3" s="1434"/>
      <c r="G3" s="1434"/>
    </row>
    <row r="4" customFormat="false" ht="13.5" hidden="false" customHeight="false" outlineLevel="0" collapsed="false">
      <c r="B4" s="1435" t="s">
        <v>25</v>
      </c>
      <c r="C4" s="1435"/>
      <c r="D4" s="1435"/>
      <c r="E4" s="1436"/>
      <c r="F4" s="1435"/>
      <c r="G4" s="1437" t="s">
        <v>190</v>
      </c>
    </row>
    <row r="5" customFormat="false" ht="15" hidden="false" customHeight="true" outlineLevel="0" collapsed="false">
      <c r="B5" s="1438"/>
      <c r="C5" s="1439" t="s">
        <v>383</v>
      </c>
      <c r="D5" s="1439" t="s">
        <v>1196</v>
      </c>
      <c r="E5" s="1439" t="s">
        <v>1104</v>
      </c>
      <c r="F5" s="1440" t="s">
        <v>546</v>
      </c>
      <c r="G5" s="1440"/>
    </row>
    <row r="6" customFormat="false" ht="15" hidden="false" customHeight="true" outlineLevel="0" collapsed="false">
      <c r="B6" s="1438"/>
      <c r="C6" s="1439"/>
      <c r="D6" s="1439"/>
      <c r="E6" s="1439"/>
      <c r="F6" s="1441" t="s">
        <v>66</v>
      </c>
      <c r="G6" s="1442" t="s">
        <v>67</v>
      </c>
    </row>
    <row r="7" customFormat="false" ht="15" hidden="false" customHeight="true" outlineLevel="0" collapsed="false">
      <c r="B7" s="1443"/>
      <c r="C7" s="1444"/>
      <c r="D7" s="1444"/>
      <c r="E7" s="1444"/>
      <c r="F7" s="1445"/>
      <c r="G7" s="1446"/>
    </row>
    <row r="8" customFormat="false" ht="15" hidden="false" customHeight="true" outlineLevel="0" collapsed="false">
      <c r="B8" s="1447" t="s">
        <v>1197</v>
      </c>
      <c r="C8" s="1448" t="n">
        <v>44983.6760016</v>
      </c>
      <c r="D8" s="1448" t="n">
        <v>52886.5</v>
      </c>
      <c r="E8" s="1448" t="n">
        <v>50186.5</v>
      </c>
      <c r="F8" s="1448" t="n">
        <v>17.5682040705586</v>
      </c>
      <c r="G8" s="1449" t="n">
        <v>-5.10527261210328</v>
      </c>
    </row>
    <row r="9" customFormat="false" ht="15" hidden="false" customHeight="true" outlineLevel="0" collapsed="false">
      <c r="B9" s="1450"/>
      <c r="C9" s="1448"/>
      <c r="D9" s="1448"/>
      <c r="E9" s="1448" t="s">
        <v>25</v>
      </c>
      <c r="F9" s="1448"/>
      <c r="G9" s="1449"/>
    </row>
    <row r="10" customFormat="false" ht="15" hidden="false" customHeight="true" outlineLevel="0" collapsed="false">
      <c r="B10" s="1450" t="s">
        <v>1198</v>
      </c>
      <c r="C10" s="1451" t="n">
        <v>28935.766654</v>
      </c>
      <c r="D10" s="1451" t="n">
        <v>35027.7</v>
      </c>
      <c r="E10" s="1451" t="n">
        <v>31710.7</v>
      </c>
      <c r="F10" s="1451" t="n">
        <v>21.0532985659043</v>
      </c>
      <c r="G10" s="1452" t="n">
        <v>-9.46964830691138</v>
      </c>
    </row>
    <row r="11" customFormat="false" ht="15" hidden="false" customHeight="true" outlineLevel="0" collapsed="false">
      <c r="B11" s="1450" t="s">
        <v>1199</v>
      </c>
      <c r="C11" s="1451" t="n">
        <v>1412.182026</v>
      </c>
      <c r="D11" s="1451" t="n">
        <v>1583.1</v>
      </c>
      <c r="E11" s="1451" t="n">
        <v>1800</v>
      </c>
      <c r="F11" s="1451" t="n">
        <v>12.1031121238757</v>
      </c>
      <c r="G11" s="1452" t="n">
        <v>13.7009664582149</v>
      </c>
    </row>
    <row r="12" customFormat="false" ht="15" hidden="false" customHeight="true" outlineLevel="0" collapsed="false">
      <c r="B12" s="1453" t="s">
        <v>1200</v>
      </c>
      <c r="C12" s="1454" t="n">
        <v>14635.7273216</v>
      </c>
      <c r="D12" s="1454" t="n">
        <v>16275.7</v>
      </c>
      <c r="E12" s="1454" t="n">
        <v>16675.8</v>
      </c>
      <c r="F12" s="1454" t="n">
        <v>11.2052694229938</v>
      </c>
      <c r="G12" s="1455" t="n">
        <v>2.45826600391995</v>
      </c>
    </row>
    <row r="13" customFormat="false" ht="15" hidden="false" customHeight="true" outlineLevel="0" collapsed="false">
      <c r="B13" s="1443"/>
      <c r="C13" s="1451"/>
      <c r="D13" s="1451"/>
      <c r="E13" s="1451"/>
      <c r="F13" s="1448"/>
      <c r="G13" s="1449"/>
    </row>
    <row r="14" customFormat="false" ht="15" hidden="false" customHeight="true" outlineLevel="0" collapsed="false">
      <c r="B14" s="1447" t="s">
        <v>1201</v>
      </c>
      <c r="C14" s="1448" t="n">
        <v>316205.21068499</v>
      </c>
      <c r="D14" s="1448" t="n">
        <v>392692.952789</v>
      </c>
      <c r="E14" s="1448" t="n">
        <v>444771.8</v>
      </c>
      <c r="F14" s="1448" t="n">
        <v>24.1892731426898</v>
      </c>
      <c r="G14" s="1449" t="n">
        <v>13.2619765241835</v>
      </c>
    </row>
    <row r="15" customFormat="false" ht="15" hidden="false" customHeight="true" outlineLevel="0" collapsed="false">
      <c r="B15" s="1450"/>
      <c r="C15" s="1448"/>
      <c r="D15" s="1448"/>
      <c r="E15" s="1448"/>
      <c r="F15" s="1448"/>
      <c r="G15" s="1449"/>
    </row>
    <row r="16" customFormat="false" ht="15" hidden="false" customHeight="true" outlineLevel="0" collapsed="false">
      <c r="B16" s="1450" t="s">
        <v>1202</v>
      </c>
      <c r="C16" s="1451" t="n">
        <v>207635.511884</v>
      </c>
      <c r="D16" s="1451" t="n">
        <v>260243.7</v>
      </c>
      <c r="E16" s="1451" t="n">
        <v>281048.3</v>
      </c>
      <c r="F16" s="1451" t="n">
        <v>25.3367969855709</v>
      </c>
      <c r="G16" s="1452" t="n">
        <v>7.99427613425421</v>
      </c>
    </row>
    <row r="17" customFormat="false" ht="15" hidden="false" customHeight="true" outlineLevel="0" collapsed="false">
      <c r="B17" s="1450" t="s">
        <v>1203</v>
      </c>
      <c r="C17" s="1451" t="n">
        <v>37838.93710199</v>
      </c>
      <c r="D17" s="1451" t="n">
        <v>42055.9</v>
      </c>
      <c r="E17" s="1451" t="n">
        <v>63123</v>
      </c>
      <c r="F17" s="1451" t="n">
        <v>11.1445067461692</v>
      </c>
      <c r="G17" s="1452" t="n">
        <v>50.0930903868423</v>
      </c>
    </row>
    <row r="18" customFormat="false" ht="15" hidden="false" customHeight="true" outlineLevel="0" collapsed="false">
      <c r="B18" s="1453" t="s">
        <v>1204</v>
      </c>
      <c r="C18" s="1454" t="n">
        <v>70730.761699</v>
      </c>
      <c r="D18" s="1454" t="n">
        <v>90393.352789</v>
      </c>
      <c r="E18" s="1454" t="n">
        <v>100600.5</v>
      </c>
      <c r="F18" s="1454" t="n">
        <v>27.7992073288785</v>
      </c>
      <c r="G18" s="1455" t="n">
        <v>11.2919223549833</v>
      </c>
    </row>
    <row r="19" customFormat="false" ht="15" hidden="false" customHeight="true" outlineLevel="0" collapsed="false">
      <c r="B19" s="1443"/>
      <c r="C19" s="1448"/>
      <c r="D19" s="1448"/>
      <c r="E19" s="1448"/>
      <c r="F19" s="1448"/>
      <c r="G19" s="1449"/>
    </row>
    <row r="20" customFormat="false" ht="15" hidden="false" customHeight="true" outlineLevel="0" collapsed="false">
      <c r="B20" s="1447" t="s">
        <v>1205</v>
      </c>
      <c r="C20" s="1448" t="n">
        <v>-271221.53468339</v>
      </c>
      <c r="D20" s="1448" t="n">
        <v>-339806.452789</v>
      </c>
      <c r="E20" s="1448" t="n">
        <v>-394585.3</v>
      </c>
      <c r="F20" s="1448" t="n">
        <v>25.2874161285432</v>
      </c>
      <c r="G20" s="1449" t="n">
        <v>16.1206024080463</v>
      </c>
    </row>
    <row r="21" customFormat="false" ht="15" hidden="false" customHeight="true" outlineLevel="0" collapsed="false">
      <c r="B21" s="1450"/>
      <c r="C21" s="1451"/>
      <c r="D21" s="1451"/>
      <c r="E21" s="1451"/>
      <c r="F21" s="1448"/>
      <c r="G21" s="1449"/>
    </row>
    <row r="22" customFormat="false" ht="15" hidden="false" customHeight="true" outlineLevel="0" collapsed="false">
      <c r="B22" s="1450" t="s">
        <v>1206</v>
      </c>
      <c r="C22" s="1451" t="n">
        <v>-178699.74523</v>
      </c>
      <c r="D22" s="1451" t="n">
        <v>-225216</v>
      </c>
      <c r="E22" s="1451" t="n">
        <v>-249337.6</v>
      </c>
      <c r="F22" s="1451" t="n">
        <v>26.0303979225768</v>
      </c>
      <c r="G22" s="1452" t="n">
        <v>10.7104290991759</v>
      </c>
    </row>
    <row r="23" customFormat="false" ht="15" hidden="false" customHeight="true" outlineLevel="0" collapsed="false">
      <c r="B23" s="1450" t="s">
        <v>1207</v>
      </c>
      <c r="C23" s="1451" t="n">
        <v>-36426.745507599</v>
      </c>
      <c r="D23" s="1451" t="n">
        <v>-40472.8</v>
      </c>
      <c r="E23" s="1451" t="n">
        <v>-61323</v>
      </c>
      <c r="F23" s="1451" t="n">
        <v>11.1073438069615</v>
      </c>
      <c r="G23" s="1452" t="n">
        <v>51.5165740942065</v>
      </c>
    </row>
    <row r="24" customFormat="false" ht="15" hidden="false" customHeight="true" outlineLevel="0" collapsed="false">
      <c r="B24" s="1453" t="s">
        <v>1208</v>
      </c>
      <c r="C24" s="1454" t="n">
        <v>-56095.05343774</v>
      </c>
      <c r="D24" s="1454" t="n">
        <v>-74117.652789</v>
      </c>
      <c r="E24" s="1454" t="n">
        <v>-83924.7</v>
      </c>
      <c r="F24" s="1454" t="n">
        <v>32.1287233560572</v>
      </c>
      <c r="G24" s="1455" t="n">
        <v>13.2317293410774</v>
      </c>
    </row>
    <row r="25" customFormat="false" ht="15" hidden="false" customHeight="true" outlineLevel="0" collapsed="false">
      <c r="B25" s="1443"/>
      <c r="C25" s="1451"/>
      <c r="D25" s="1451"/>
      <c r="E25" s="1451"/>
      <c r="F25" s="1448"/>
      <c r="G25" s="1449"/>
    </row>
    <row r="26" customFormat="false" ht="15" hidden="false" customHeight="true" outlineLevel="0" collapsed="false">
      <c r="B26" s="1447" t="s">
        <v>1209</v>
      </c>
      <c r="C26" s="1448" t="n">
        <v>361188.92668659</v>
      </c>
      <c r="D26" s="1448" t="n">
        <v>445579.452789</v>
      </c>
      <c r="E26" s="1448" t="n">
        <v>494958.3</v>
      </c>
      <c r="F26" s="1448" t="n">
        <v>23.3646493198384</v>
      </c>
      <c r="G26" s="1449" t="n">
        <v>11.0819399103627</v>
      </c>
    </row>
    <row r="27" customFormat="false" ht="15" hidden="false" customHeight="true" outlineLevel="0" collapsed="false">
      <c r="B27" s="1450"/>
      <c r="C27" s="1451"/>
      <c r="D27" s="1451"/>
      <c r="E27" s="1451"/>
      <c r="F27" s="1448"/>
      <c r="G27" s="1449"/>
    </row>
    <row r="28" customFormat="false" ht="15" hidden="false" customHeight="true" outlineLevel="0" collapsed="false">
      <c r="B28" s="1450" t="s">
        <v>1206</v>
      </c>
      <c r="C28" s="1451" t="n">
        <v>236571.278538</v>
      </c>
      <c r="D28" s="1451" t="n">
        <v>295271.4</v>
      </c>
      <c r="E28" s="1451" t="n">
        <v>312759</v>
      </c>
      <c r="F28" s="1451" t="n">
        <v>24.8128690113035</v>
      </c>
      <c r="G28" s="1452" t="n">
        <v>5.92255125284741</v>
      </c>
    </row>
    <row r="29" customFormat="false" ht="15" hidden="false" customHeight="true" outlineLevel="0" collapsed="false">
      <c r="B29" s="1450" t="s">
        <v>1207</v>
      </c>
      <c r="C29" s="1451" t="n">
        <v>39251.15912799</v>
      </c>
      <c r="D29" s="1451" t="n">
        <v>43639</v>
      </c>
      <c r="E29" s="1451" t="n">
        <v>64923</v>
      </c>
      <c r="F29" s="1451" t="n">
        <v>11.1788822788702</v>
      </c>
      <c r="G29" s="1452" t="n">
        <v>48.772886638099</v>
      </c>
    </row>
    <row r="30" customFormat="false" ht="15" hidden="false" customHeight="true" outlineLevel="0" collapsed="false">
      <c r="B30" s="1456" t="s">
        <v>1208</v>
      </c>
      <c r="C30" s="1457" t="n">
        <v>85366.4890206</v>
      </c>
      <c r="D30" s="1457" t="n">
        <v>106669.052789</v>
      </c>
      <c r="E30" s="1457" t="n">
        <v>117276.3</v>
      </c>
      <c r="F30" s="1457" t="n">
        <v>24.9542461132019</v>
      </c>
      <c r="G30" s="1458" t="n">
        <v>9.94407181245154</v>
      </c>
    </row>
    <row r="31" customFormat="false" ht="13.5" hidden="false" customHeight="false" outlineLevel="0" collapsed="false">
      <c r="B31" s="1435"/>
      <c r="C31" s="1435"/>
      <c r="D31" s="1459"/>
      <c r="E31" s="1459"/>
      <c r="F31" s="1435"/>
      <c r="G31" s="1435"/>
    </row>
    <row r="32" customFormat="false" ht="12.75" hidden="false" customHeight="false" outlineLevel="0" collapsed="false">
      <c r="B32" s="1435"/>
      <c r="C32" s="1435"/>
      <c r="D32" s="1436"/>
      <c r="E32" s="1436"/>
      <c r="F32" s="1435"/>
      <c r="G32" s="1435"/>
    </row>
    <row r="33" customFormat="false" ht="12.75" hidden="false" customHeight="false" outlineLevel="0" collapsed="false">
      <c r="B33" s="1435"/>
      <c r="C33" s="1459"/>
      <c r="D33" s="1459"/>
      <c r="E33" s="1460"/>
      <c r="F33" s="1435"/>
      <c r="G33" s="1435"/>
    </row>
    <row r="34" customFormat="false" ht="15" hidden="false" customHeight="true" outlineLevel="0" collapsed="false">
      <c r="B34" s="1461" t="s">
        <v>1210</v>
      </c>
      <c r="C34" s="1462" t="n">
        <v>14.2261020633255</v>
      </c>
      <c r="D34" s="1462" t="n">
        <v>13.4676468279829</v>
      </c>
      <c r="E34" s="1463" t="n">
        <v>11.2836515264682</v>
      </c>
      <c r="F34" s="1435"/>
      <c r="G34" s="1435"/>
    </row>
    <row r="35" customFormat="false" ht="15" hidden="false" customHeight="true" outlineLevel="0" collapsed="false">
      <c r="B35" s="1464" t="s">
        <v>1211</v>
      </c>
      <c r="C35" s="1463" t="n">
        <v>13.9358467111183</v>
      </c>
      <c r="D35" s="1465" t="n">
        <v>13.4595765430633</v>
      </c>
      <c r="E35" s="1463" t="n">
        <v>11.2830072268717</v>
      </c>
      <c r="F35" s="1435"/>
      <c r="G35" s="1435"/>
    </row>
    <row r="36" customFormat="false" ht="15" hidden="false" customHeight="true" outlineLevel="0" collapsed="false">
      <c r="B36" s="1466" t="s">
        <v>1212</v>
      </c>
      <c r="C36" s="1467" t="n">
        <v>3.73208692990938</v>
      </c>
      <c r="D36" s="1468" t="n">
        <v>3.76427564265656</v>
      </c>
      <c r="E36" s="1467" t="n">
        <v>2.85157549546124</v>
      </c>
      <c r="F36" s="1435"/>
      <c r="G36" s="1435"/>
    </row>
    <row r="37" customFormat="false" ht="15" hidden="false" customHeight="true" outlineLevel="0" collapsed="false">
      <c r="B37" s="1469" t="s">
        <v>1213</v>
      </c>
      <c r="C37" s="1470" t="n">
        <v>20.6921669865276</v>
      </c>
      <c r="D37" s="1471" t="n">
        <v>18.0054168783754</v>
      </c>
      <c r="E37" s="1470" t="n">
        <v>16.5762595613342</v>
      </c>
      <c r="F37" s="1435"/>
      <c r="G37" s="1435"/>
    </row>
    <row r="38" customFormat="false" ht="15" hidden="false" customHeight="true" outlineLevel="0" collapsed="false">
      <c r="B38" s="1472" t="s">
        <v>1214</v>
      </c>
      <c r="C38" s="1472"/>
      <c r="D38" s="1472"/>
      <c r="E38" s="1472"/>
      <c r="F38" s="1435"/>
      <c r="G38" s="1435"/>
    </row>
    <row r="39" customFormat="false" ht="15" hidden="false" customHeight="true" outlineLevel="0" collapsed="false">
      <c r="B39" s="1473" t="s">
        <v>1211</v>
      </c>
      <c r="C39" s="1474" t="n">
        <v>64.3250379381418</v>
      </c>
      <c r="D39" s="1474" t="n">
        <v>66.2318361018407</v>
      </c>
      <c r="E39" s="1474" t="n">
        <v>63.1857172745659</v>
      </c>
      <c r="F39" s="1435"/>
      <c r="G39" s="1435"/>
    </row>
    <row r="40" customFormat="false" ht="15" hidden="false" customHeight="true" outlineLevel="0" collapsed="false">
      <c r="B40" s="1475" t="s">
        <v>1212</v>
      </c>
      <c r="C40" s="1476" t="n">
        <v>3.13932108605302</v>
      </c>
      <c r="D40" s="1476" t="n">
        <v>2.99339150822989</v>
      </c>
      <c r="E40" s="1476" t="n">
        <v>3.58662190031184</v>
      </c>
      <c r="F40" s="1435"/>
      <c r="G40" s="1435"/>
    </row>
    <row r="41" customFormat="false" ht="15" hidden="false" customHeight="true" outlineLevel="0" collapsed="false">
      <c r="B41" s="1477" t="s">
        <v>1213</v>
      </c>
      <c r="C41" s="1478" t="n">
        <v>32.5356409758052</v>
      </c>
      <c r="D41" s="1478" t="n">
        <v>30.7747723899294</v>
      </c>
      <c r="E41" s="1478" t="n">
        <v>33.2276608251223</v>
      </c>
      <c r="F41" s="1435"/>
      <c r="G41" s="1435"/>
    </row>
    <row r="42" customFormat="false" ht="15" hidden="false" customHeight="true" outlineLevel="0" collapsed="false">
      <c r="B42" s="1472" t="s">
        <v>1215</v>
      </c>
      <c r="C42" s="1472"/>
      <c r="D42" s="1472"/>
      <c r="E42" s="1472"/>
      <c r="F42" s="1435"/>
      <c r="G42" s="1435"/>
    </row>
    <row r="43" customFormat="false" ht="15" hidden="false" customHeight="true" outlineLevel="0" collapsed="false">
      <c r="B43" s="1473" t="s">
        <v>1211</v>
      </c>
      <c r="C43" s="1479" t="n">
        <v>65.6647976907789</v>
      </c>
      <c r="D43" s="1479" t="n">
        <v>66.2715483310017</v>
      </c>
      <c r="E43" s="1479" t="n">
        <v>63.1893254023749</v>
      </c>
      <c r="F43" s="1435"/>
      <c r="G43" s="1435"/>
    </row>
    <row r="44" customFormat="false" ht="15" hidden="false" customHeight="true" outlineLevel="0" collapsed="false">
      <c r="B44" s="1475" t="s">
        <v>1212</v>
      </c>
      <c r="C44" s="1480" t="n">
        <v>11.9665760788762</v>
      </c>
      <c r="D44" s="1480" t="n">
        <v>10.7096141403376</v>
      </c>
      <c r="E44" s="1480" t="n">
        <v>14.1922217190928</v>
      </c>
      <c r="F44" s="1435"/>
      <c r="G44" s="1435"/>
    </row>
    <row r="45" customFormat="false" ht="15" hidden="false" customHeight="true" outlineLevel="0" collapsed="false">
      <c r="B45" s="1477" t="s">
        <v>1213</v>
      </c>
      <c r="C45" s="1481" t="n">
        <v>22.3686262303449</v>
      </c>
      <c r="D45" s="1481" t="n">
        <v>23.0188375286607</v>
      </c>
      <c r="E45" s="1481" t="n">
        <v>22.6184528785323</v>
      </c>
      <c r="F45" s="1435"/>
      <c r="G45" s="1435"/>
    </row>
    <row r="46" customFormat="false" ht="15" hidden="false" customHeight="true" outlineLevel="0" collapsed="false">
      <c r="B46" s="1472" t="s">
        <v>1216</v>
      </c>
      <c r="C46" s="1472"/>
      <c r="D46" s="1472"/>
      <c r="E46" s="1472"/>
      <c r="F46" s="1435"/>
      <c r="G46" s="1435"/>
    </row>
    <row r="47" customFormat="false" ht="15" hidden="false" customHeight="true" outlineLevel="0" collapsed="false">
      <c r="B47" s="1473" t="s">
        <v>1211</v>
      </c>
      <c r="C47" s="1482" t="n">
        <v>65.8870046726212</v>
      </c>
      <c r="D47" s="1482" t="n">
        <v>66.2777290282495</v>
      </c>
      <c r="E47" s="1482" t="n">
        <v>63.1897843127963</v>
      </c>
      <c r="F47" s="1435"/>
      <c r="G47" s="1435"/>
    </row>
    <row r="48" customFormat="false" ht="15" hidden="false" customHeight="true" outlineLevel="0" collapsed="false">
      <c r="B48" s="1475" t="s">
        <v>1212</v>
      </c>
      <c r="C48" s="1483" t="n">
        <v>13.4306278881995</v>
      </c>
      <c r="D48" s="1483" t="n">
        <v>11.9105448609981</v>
      </c>
      <c r="E48" s="1483" t="n">
        <v>15.5411263420102</v>
      </c>
      <c r="F48" s="1435"/>
      <c r="G48" s="1435"/>
    </row>
    <row r="49" customFormat="false" ht="15" hidden="false" customHeight="true" outlineLevel="0" collapsed="false">
      <c r="B49" s="1477" t="s">
        <v>1213</v>
      </c>
      <c r="C49" s="1484" t="n">
        <v>20.6823674391794</v>
      </c>
      <c r="D49" s="1484" t="n">
        <v>21.8117261107525</v>
      </c>
      <c r="E49" s="1484" t="n">
        <v>21.2690893451935</v>
      </c>
      <c r="F49" s="1435"/>
      <c r="G49" s="1435"/>
    </row>
    <row r="50" customFormat="false" ht="15" hidden="false" customHeight="true" outlineLevel="0" collapsed="false">
      <c r="B50" s="1472" t="s">
        <v>1217</v>
      </c>
      <c r="C50" s="1472"/>
      <c r="D50" s="1472"/>
      <c r="E50" s="1472"/>
      <c r="F50" s="1435"/>
      <c r="G50" s="1435"/>
    </row>
    <row r="51" customFormat="false" ht="15" hidden="false" customHeight="true" outlineLevel="0" collapsed="false">
      <c r="B51" s="1473" t="s">
        <v>1211</v>
      </c>
      <c r="C51" s="1485" t="n">
        <v>65.4979322617155</v>
      </c>
      <c r="D51" s="1485" t="n">
        <v>66.2668348263857</v>
      </c>
      <c r="E51" s="1485" t="n">
        <v>63.1889595547746</v>
      </c>
      <c r="F51" s="1435"/>
      <c r="G51" s="1435"/>
    </row>
    <row r="52" customFormat="false" ht="15" hidden="false" customHeight="true" outlineLevel="0" collapsed="false">
      <c r="B52" s="1475" t="s">
        <v>1212</v>
      </c>
      <c r="C52" s="1486" t="n">
        <v>10.8672099911991</v>
      </c>
      <c r="D52" s="1486" t="n">
        <v>9.79376399132678</v>
      </c>
      <c r="E52" s="1486" t="n">
        <v>13.1168625720591</v>
      </c>
      <c r="F52" s="1435"/>
      <c r="G52" s="1435"/>
    </row>
    <row r="53" customFormat="false" ht="15" hidden="false" customHeight="true" outlineLevel="0" collapsed="false">
      <c r="B53" s="1477" t="s">
        <v>1213</v>
      </c>
      <c r="C53" s="1487" t="n">
        <v>23.6348577470854</v>
      </c>
      <c r="D53" s="1487" t="n">
        <v>23.9394011822875</v>
      </c>
      <c r="E53" s="1487" t="n">
        <v>23.6941778731663</v>
      </c>
      <c r="F53" s="1435"/>
      <c r="G53" s="1435"/>
    </row>
    <row r="54" customFormat="false" ht="15" hidden="false" customHeight="true" outlineLevel="0" collapsed="false">
      <c r="B54" s="1472" t="s">
        <v>1218</v>
      </c>
      <c r="C54" s="1472"/>
      <c r="D54" s="1472"/>
      <c r="E54" s="1472"/>
      <c r="F54" s="1435"/>
      <c r="G54" s="1435"/>
    </row>
    <row r="55" customFormat="false" ht="15" hidden="false" customHeight="true" outlineLevel="0" collapsed="false">
      <c r="B55" s="1466" t="s">
        <v>1219</v>
      </c>
      <c r="C55" s="1488" t="n">
        <v>12.4543341940915</v>
      </c>
      <c r="D55" s="1488" t="n">
        <v>11.8691514316851</v>
      </c>
      <c r="E55" s="1488" t="n">
        <v>10.1395410482055</v>
      </c>
      <c r="F55" s="1435"/>
      <c r="G55" s="1435"/>
    </row>
    <row r="56" customFormat="false" ht="15" hidden="false" customHeight="true" outlineLevel="0" collapsed="false">
      <c r="B56" s="1469" t="s">
        <v>1220</v>
      </c>
      <c r="C56" s="1489" t="n">
        <v>87.5456547313719</v>
      </c>
      <c r="D56" s="1489" t="n">
        <v>88.130848568315</v>
      </c>
      <c r="E56" s="1489" t="n">
        <v>89.8604589517945</v>
      </c>
      <c r="F56" s="1435"/>
      <c r="G56" s="1435"/>
    </row>
    <row r="57" customFormat="false" ht="12.75" hidden="false" customHeight="false" outlineLevel="0" collapsed="false">
      <c r="B57" s="1435" t="s">
        <v>1221</v>
      </c>
      <c r="C57" s="1435"/>
      <c r="D57" s="1435"/>
      <c r="E57" s="1435"/>
      <c r="F57" s="1435"/>
      <c r="G57" s="1435"/>
    </row>
    <row r="58" customFormat="false" ht="12.75" hidden="false" customHeight="false" outlineLevel="0" collapsed="false">
      <c r="B58" s="1435" t="s">
        <v>1222</v>
      </c>
      <c r="C58" s="1435"/>
      <c r="D58" s="1435"/>
      <c r="E58" s="1435"/>
      <c r="F58" s="1435"/>
      <c r="G58" s="1435"/>
    </row>
    <row r="59" customFormat="false" ht="12.75" hidden="false" customHeight="false" outlineLevel="0" collapsed="false">
      <c r="B59" s="1435" t="s">
        <v>1223</v>
      </c>
      <c r="C59" s="1435"/>
      <c r="D59" s="1435"/>
      <c r="E59" s="1435"/>
      <c r="F59" s="1435"/>
      <c r="G59" s="1435"/>
    </row>
    <row r="60" customFormat="false" ht="12.75" hidden="false" customHeight="false" outlineLevel="0" collapsed="false">
      <c r="C60" s="1435"/>
      <c r="D60" s="1435"/>
      <c r="E60" s="1435"/>
      <c r="F60" s="1435"/>
      <c r="G60" s="1435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18.28"/>
    <col collapsed="false" customWidth="true" hidden="false" outlineLevel="0" max="8" min="4" style="13" width="11.7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224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490" t="s">
        <v>1225</v>
      </c>
      <c r="C2" s="1490"/>
      <c r="D2" s="1490"/>
      <c r="E2" s="1490"/>
      <c r="F2" s="1490"/>
      <c r="G2" s="1490"/>
      <c r="H2" s="1490"/>
    </row>
    <row r="3" customFormat="false" ht="15" hidden="false" customHeight="true" outlineLevel="0" collapsed="false">
      <c r="B3" s="1491" t="s">
        <v>190</v>
      </c>
      <c r="C3" s="1491"/>
      <c r="D3" s="1491"/>
      <c r="E3" s="1491"/>
      <c r="F3" s="1491"/>
      <c r="G3" s="1491"/>
      <c r="H3" s="1491"/>
    </row>
    <row r="4" customFormat="false" ht="15" hidden="false" customHeight="true" outlineLevel="0" collapsed="false">
      <c r="B4" s="1492"/>
      <c r="C4" s="1493"/>
      <c r="D4" s="1494" t="s">
        <v>1102</v>
      </c>
      <c r="E4" s="1494"/>
      <c r="F4" s="1494"/>
      <c r="G4" s="1495" t="s">
        <v>546</v>
      </c>
      <c r="H4" s="1495"/>
    </row>
    <row r="5" customFormat="false" ht="15" hidden="false" customHeight="true" outlineLevel="0" collapsed="false">
      <c r="B5" s="1496"/>
      <c r="C5" s="1497"/>
      <c r="D5" s="1498" t="s">
        <v>383</v>
      </c>
      <c r="E5" s="1498" t="s">
        <v>1226</v>
      </c>
      <c r="F5" s="1498" t="s">
        <v>1227</v>
      </c>
      <c r="G5" s="1498" t="s">
        <v>66</v>
      </c>
      <c r="H5" s="1499" t="s">
        <v>67</v>
      </c>
    </row>
    <row r="6" customFormat="false" ht="15" hidden="false" customHeight="true" outlineLevel="0" collapsed="false">
      <c r="B6" s="1500"/>
      <c r="C6" s="1501" t="s">
        <v>1228</v>
      </c>
      <c r="D6" s="1501" t="n">
        <v>26149.137017</v>
      </c>
      <c r="E6" s="1501" t="n">
        <v>28802.662744</v>
      </c>
      <c r="F6" s="1501" t="n">
        <v>26593.40472</v>
      </c>
      <c r="G6" s="1502" t="n">
        <v>10.1476608014823</v>
      </c>
      <c r="H6" s="1503" t="n">
        <v>-7.67032563494577</v>
      </c>
    </row>
    <row r="7" customFormat="false" ht="15" hidden="false" customHeight="true" outlineLevel="0" collapsed="false">
      <c r="B7" s="1504" t="n">
        <v>1</v>
      </c>
      <c r="C7" s="1505" t="s">
        <v>1229</v>
      </c>
      <c r="D7" s="1506" t="n">
        <v>250.182472</v>
      </c>
      <c r="E7" s="1506" t="n">
        <v>226.516809</v>
      </c>
      <c r="F7" s="1506" t="n">
        <v>277.079878</v>
      </c>
      <c r="G7" s="1506" t="n">
        <v>-9.45936092597248</v>
      </c>
      <c r="H7" s="1507" t="n">
        <v>22.3219942145662</v>
      </c>
    </row>
    <row r="8" customFormat="false" ht="15" hidden="false" customHeight="true" outlineLevel="0" collapsed="false">
      <c r="B8" s="1504" t="n">
        <v>2</v>
      </c>
      <c r="C8" s="1505" t="s">
        <v>1230</v>
      </c>
      <c r="D8" s="1506" t="n">
        <v>0.5</v>
      </c>
      <c r="E8" s="1506" t="n">
        <v>0.840528</v>
      </c>
      <c r="F8" s="1506" t="n">
        <v>1.56869</v>
      </c>
      <c r="G8" s="1506" t="n">
        <v>68.1056</v>
      </c>
      <c r="H8" s="1507" t="n">
        <v>86.631498296309</v>
      </c>
    </row>
    <row r="9" customFormat="false" ht="15" hidden="false" customHeight="true" outlineLevel="0" collapsed="false">
      <c r="B9" s="1504" t="n">
        <v>3</v>
      </c>
      <c r="C9" s="1505" t="s">
        <v>1231</v>
      </c>
      <c r="D9" s="1506" t="n">
        <v>146.045678</v>
      </c>
      <c r="E9" s="1506" t="n">
        <v>115.263272</v>
      </c>
      <c r="F9" s="1506" t="n">
        <v>108.014043</v>
      </c>
      <c r="G9" s="1506" t="n">
        <v>-21.0772454355</v>
      </c>
      <c r="H9" s="1507" t="n">
        <v>-6.28927920769073</v>
      </c>
    </row>
    <row r="10" customFormat="false" ht="15" hidden="false" customHeight="true" outlineLevel="0" collapsed="false">
      <c r="B10" s="1504" t="n">
        <v>4</v>
      </c>
      <c r="C10" s="1505" t="s">
        <v>1232</v>
      </c>
      <c r="D10" s="1506" t="n">
        <v>1.3284</v>
      </c>
      <c r="E10" s="1506" t="n">
        <v>0.643</v>
      </c>
      <c r="F10" s="1506" t="n">
        <v>0.816</v>
      </c>
      <c r="G10" s="1506" t="n">
        <v>-51.5959048479374</v>
      </c>
      <c r="H10" s="1507" t="n">
        <v>26.905132192846</v>
      </c>
    </row>
    <row r="11" customFormat="false" ht="15" hidden="false" customHeight="true" outlineLevel="0" collapsed="false">
      <c r="B11" s="1504" t="n">
        <v>5</v>
      </c>
      <c r="C11" s="1505" t="s">
        <v>1233</v>
      </c>
      <c r="D11" s="1506" t="n">
        <v>2111.26832</v>
      </c>
      <c r="E11" s="1506" t="n">
        <v>2883.690265</v>
      </c>
      <c r="F11" s="1506" t="n">
        <v>1785.3838</v>
      </c>
      <c r="G11" s="1506" t="n">
        <v>36.5856834814819</v>
      </c>
      <c r="H11" s="1507" t="n">
        <v>-38.0868388790015</v>
      </c>
    </row>
    <row r="12" customFormat="false" ht="15" hidden="false" customHeight="true" outlineLevel="0" collapsed="false">
      <c r="B12" s="1504" t="n">
        <v>6</v>
      </c>
      <c r="C12" s="1505" t="s">
        <v>1234</v>
      </c>
      <c r="D12" s="1506" t="n">
        <v>0</v>
      </c>
      <c r="E12" s="1506" t="n">
        <v>0</v>
      </c>
      <c r="F12" s="1506" t="n">
        <v>0</v>
      </c>
      <c r="G12" s="1506" t="s">
        <v>147</v>
      </c>
      <c r="H12" s="1507" t="s">
        <v>147</v>
      </c>
    </row>
    <row r="13" customFormat="false" ht="15" hidden="false" customHeight="true" outlineLevel="0" collapsed="false">
      <c r="B13" s="1504" t="n">
        <v>7</v>
      </c>
      <c r="C13" s="1505" t="s">
        <v>1235</v>
      </c>
      <c r="D13" s="1506" t="n">
        <v>8.994301</v>
      </c>
      <c r="E13" s="1506" t="n">
        <v>122.259</v>
      </c>
      <c r="F13" s="1506" t="n">
        <v>293.264762</v>
      </c>
      <c r="G13" s="1506" t="s">
        <v>147</v>
      </c>
      <c r="H13" s="1507" t="n">
        <v>139.871716601641</v>
      </c>
    </row>
    <row r="14" customFormat="false" ht="15" hidden="false" customHeight="true" outlineLevel="0" collapsed="false">
      <c r="B14" s="1504" t="n">
        <v>8</v>
      </c>
      <c r="C14" s="1505" t="s">
        <v>1236</v>
      </c>
      <c r="D14" s="1506" t="n">
        <v>0</v>
      </c>
      <c r="E14" s="1506" t="n">
        <v>0</v>
      </c>
      <c r="F14" s="1506" t="n">
        <v>10.795025</v>
      </c>
      <c r="G14" s="1506" t="s">
        <v>147</v>
      </c>
      <c r="H14" s="1507" t="s">
        <v>147</v>
      </c>
    </row>
    <row r="15" customFormat="false" ht="15" hidden="false" customHeight="true" outlineLevel="0" collapsed="false">
      <c r="B15" s="1504" t="n">
        <v>9</v>
      </c>
      <c r="C15" s="1505" t="s">
        <v>1237</v>
      </c>
      <c r="D15" s="1506" t="n">
        <v>22.272467</v>
      </c>
      <c r="E15" s="1506" t="n">
        <v>21.191213</v>
      </c>
      <c r="F15" s="1506" t="n">
        <v>31.661956</v>
      </c>
      <c r="G15" s="1506" t="n">
        <v>-4.85466652616435</v>
      </c>
      <c r="H15" s="1507" t="n">
        <v>49.410777004601</v>
      </c>
    </row>
    <row r="16" customFormat="false" ht="15" hidden="false" customHeight="true" outlineLevel="0" collapsed="false">
      <c r="B16" s="1504" t="n">
        <v>10</v>
      </c>
      <c r="C16" s="1505" t="s">
        <v>1238</v>
      </c>
      <c r="D16" s="1506" t="n">
        <v>715.906594</v>
      </c>
      <c r="E16" s="1506" t="n">
        <v>869.867207</v>
      </c>
      <c r="F16" s="1506" t="n">
        <v>717.320976</v>
      </c>
      <c r="G16" s="1506" t="n">
        <v>21.5056844412862</v>
      </c>
      <c r="H16" s="1507" t="n">
        <v>-17.5367262695305</v>
      </c>
    </row>
    <row r="17" customFormat="false" ht="15" hidden="false" customHeight="true" outlineLevel="0" collapsed="false">
      <c r="B17" s="1504" t="n">
        <v>11</v>
      </c>
      <c r="C17" s="1505" t="s">
        <v>1239</v>
      </c>
      <c r="D17" s="1506" t="n">
        <v>6.90805</v>
      </c>
      <c r="E17" s="1506" t="n">
        <v>6.108331</v>
      </c>
      <c r="F17" s="1506" t="n">
        <v>6.436639</v>
      </c>
      <c r="G17" s="1506" t="n">
        <v>-11.5766243730141</v>
      </c>
      <c r="H17" s="1507" t="n">
        <v>5.37475785120354</v>
      </c>
    </row>
    <row r="18" customFormat="false" ht="15" hidden="false" customHeight="true" outlineLevel="0" collapsed="false">
      <c r="B18" s="1504" t="n">
        <v>12</v>
      </c>
      <c r="C18" s="1505" t="s">
        <v>1240</v>
      </c>
      <c r="D18" s="1506" t="n">
        <v>2165.788684</v>
      </c>
      <c r="E18" s="1506" t="n">
        <v>1431.120284</v>
      </c>
      <c r="F18" s="1506" t="n">
        <v>1702.198781</v>
      </c>
      <c r="G18" s="1506" t="n">
        <v>-33.9215180791849</v>
      </c>
      <c r="H18" s="1507" t="n">
        <v>18.9416990333148</v>
      </c>
    </row>
    <row r="19" customFormat="false" ht="15" hidden="false" customHeight="true" outlineLevel="0" collapsed="false">
      <c r="B19" s="1504" t="n">
        <v>13</v>
      </c>
      <c r="C19" s="1505" t="s">
        <v>1241</v>
      </c>
      <c r="D19" s="1506" t="n">
        <v>0</v>
      </c>
      <c r="E19" s="1506" t="n">
        <v>0</v>
      </c>
      <c r="F19" s="1506" t="n">
        <v>0</v>
      </c>
      <c r="G19" s="1506" t="s">
        <v>147</v>
      </c>
      <c r="H19" s="1507" t="s">
        <v>147</v>
      </c>
    </row>
    <row r="20" customFormat="false" ht="15" hidden="false" customHeight="true" outlineLevel="0" collapsed="false">
      <c r="B20" s="1504" t="n">
        <v>14</v>
      </c>
      <c r="C20" s="1505" t="s">
        <v>1242</v>
      </c>
      <c r="D20" s="1506" t="n">
        <v>86.76992</v>
      </c>
      <c r="E20" s="1506" t="n">
        <v>85.165716</v>
      </c>
      <c r="F20" s="1506" t="n">
        <v>92.245192</v>
      </c>
      <c r="G20" s="1506" t="n">
        <v>-1.84880198114737</v>
      </c>
      <c r="H20" s="1507" t="n">
        <v>8.31258907046586</v>
      </c>
    </row>
    <row r="21" customFormat="false" ht="15" hidden="false" customHeight="true" outlineLevel="0" collapsed="false">
      <c r="B21" s="1504" t="n">
        <v>15</v>
      </c>
      <c r="C21" s="1505" t="s">
        <v>1243</v>
      </c>
      <c r="D21" s="1506" t="n">
        <v>860.136725</v>
      </c>
      <c r="E21" s="1506" t="n">
        <v>318.351897</v>
      </c>
      <c r="F21" s="1506" t="n">
        <v>224.209935</v>
      </c>
      <c r="G21" s="1506" t="n">
        <v>-62.9882217853214</v>
      </c>
      <c r="H21" s="1507" t="n">
        <v>-29.5716667270244</v>
      </c>
    </row>
    <row r="22" customFormat="false" ht="15" hidden="false" customHeight="true" outlineLevel="0" collapsed="false">
      <c r="B22" s="1504" t="n">
        <v>16</v>
      </c>
      <c r="C22" s="1505" t="s">
        <v>1244</v>
      </c>
      <c r="D22" s="1506" t="n">
        <v>15.772253</v>
      </c>
      <c r="E22" s="1506" t="n">
        <v>11.860204</v>
      </c>
      <c r="F22" s="1506" t="n">
        <v>13.367155</v>
      </c>
      <c r="G22" s="1506" t="n">
        <v>-24.8033619546935</v>
      </c>
      <c r="H22" s="1507" t="n">
        <v>12.7059450242171</v>
      </c>
    </row>
    <row r="23" customFormat="false" ht="15" hidden="false" customHeight="true" outlineLevel="0" collapsed="false">
      <c r="B23" s="1504" t="n">
        <v>17</v>
      </c>
      <c r="C23" s="1505" t="s">
        <v>1245</v>
      </c>
      <c r="D23" s="1506" t="n">
        <v>179.206152</v>
      </c>
      <c r="E23" s="1506" t="n">
        <v>115.017986</v>
      </c>
      <c r="F23" s="1506" t="n">
        <v>299.454441</v>
      </c>
      <c r="G23" s="1506" t="n">
        <v>-35.8180594157281</v>
      </c>
      <c r="H23" s="1507" t="n">
        <v>160.3544466515</v>
      </c>
    </row>
    <row r="24" customFormat="false" ht="15" hidden="false" customHeight="true" outlineLevel="0" collapsed="false">
      <c r="B24" s="1504" t="n">
        <v>18</v>
      </c>
      <c r="C24" s="1505" t="s">
        <v>1246</v>
      </c>
      <c r="D24" s="1506" t="n">
        <v>1756.298985</v>
      </c>
      <c r="E24" s="1506" t="n">
        <v>2279.808322</v>
      </c>
      <c r="F24" s="1506" t="n">
        <v>2183.611572</v>
      </c>
      <c r="G24" s="1506" t="n">
        <v>29.8075294395276</v>
      </c>
      <c r="H24" s="1507" t="n">
        <v>-4.21951043303544</v>
      </c>
    </row>
    <row r="25" customFormat="false" ht="15" hidden="false" customHeight="true" outlineLevel="0" collapsed="false">
      <c r="B25" s="1504" t="n">
        <v>19</v>
      </c>
      <c r="C25" s="1505" t="s">
        <v>1247</v>
      </c>
      <c r="D25" s="1506" t="n">
        <v>2502.294015</v>
      </c>
      <c r="E25" s="1506" t="n">
        <v>2552.496582</v>
      </c>
      <c r="F25" s="1506" t="n">
        <v>2280.917015</v>
      </c>
      <c r="G25" s="1506" t="n">
        <v>2.00626172220612</v>
      </c>
      <c r="H25" s="1507" t="n">
        <v>-10.6397622200616</v>
      </c>
    </row>
    <row r="26" customFormat="false" ht="15" hidden="false" customHeight="true" outlineLevel="0" collapsed="false">
      <c r="B26" s="1504"/>
      <c r="C26" s="1505" t="s">
        <v>1248</v>
      </c>
      <c r="D26" s="1506" t="n">
        <v>0</v>
      </c>
      <c r="E26" s="1506" t="n">
        <v>0</v>
      </c>
      <c r="F26" s="1506" t="n">
        <v>7.52845</v>
      </c>
      <c r="G26" s="1506" t="s">
        <v>147</v>
      </c>
      <c r="H26" s="1507" t="s">
        <v>147</v>
      </c>
    </row>
    <row r="27" customFormat="false" ht="15" hidden="false" customHeight="true" outlineLevel="0" collapsed="false">
      <c r="B27" s="1504"/>
      <c r="C27" s="1505" t="s">
        <v>1249</v>
      </c>
      <c r="D27" s="1506" t="n">
        <v>2253.994962</v>
      </c>
      <c r="E27" s="1506" t="n">
        <v>2181.515231</v>
      </c>
      <c r="F27" s="1506" t="n">
        <v>2028.58591</v>
      </c>
      <c r="G27" s="1506" t="n">
        <v>-3.21561193445116</v>
      </c>
      <c r="H27" s="1507" t="n">
        <v>-7.01023393404856</v>
      </c>
    </row>
    <row r="28" customFormat="false" ht="15" hidden="false" customHeight="true" outlineLevel="0" collapsed="false">
      <c r="B28" s="1504"/>
      <c r="C28" s="1505" t="s">
        <v>1250</v>
      </c>
      <c r="D28" s="1506" t="n">
        <v>248.299053</v>
      </c>
      <c r="E28" s="1506" t="n">
        <v>370.981351</v>
      </c>
      <c r="F28" s="1506" t="n">
        <v>244.802655</v>
      </c>
      <c r="G28" s="1506" t="n">
        <v>49.4090881611216</v>
      </c>
      <c r="H28" s="1507" t="n">
        <v>-34.0121398716886</v>
      </c>
    </row>
    <row r="29" customFormat="false" ht="15" hidden="false" customHeight="true" outlineLevel="0" collapsed="false">
      <c r="B29" s="1504" t="n">
        <v>20</v>
      </c>
      <c r="C29" s="1505" t="s">
        <v>1251</v>
      </c>
      <c r="D29" s="1506" t="n">
        <v>289.128473</v>
      </c>
      <c r="E29" s="1506" t="n">
        <v>157.059256</v>
      </c>
      <c r="F29" s="1506" t="n">
        <v>98.1357</v>
      </c>
      <c r="G29" s="1506" t="n">
        <v>-45.6783849856254</v>
      </c>
      <c r="H29" s="1507" t="n">
        <v>-37.5167675568258</v>
      </c>
    </row>
    <row r="30" customFormat="false" ht="15" hidden="false" customHeight="true" outlineLevel="0" collapsed="false">
      <c r="B30" s="1504" t="n">
        <v>21</v>
      </c>
      <c r="C30" s="1505" t="s">
        <v>1252</v>
      </c>
      <c r="D30" s="1506" t="n">
        <v>0</v>
      </c>
      <c r="E30" s="1506" t="n">
        <v>124.088937</v>
      </c>
      <c r="F30" s="1506" t="n">
        <v>114.684598</v>
      </c>
      <c r="G30" s="1506" t="s">
        <v>147</v>
      </c>
      <c r="H30" s="1507" t="n">
        <v>-7.57870864829798</v>
      </c>
    </row>
    <row r="31" customFormat="false" ht="15" hidden="false" customHeight="true" outlineLevel="0" collapsed="false">
      <c r="B31" s="1504" t="n">
        <v>22</v>
      </c>
      <c r="C31" s="1505" t="s">
        <v>1253</v>
      </c>
      <c r="D31" s="1506" t="n">
        <v>96.10334</v>
      </c>
      <c r="E31" s="1506" t="n">
        <v>23.249726</v>
      </c>
      <c r="F31" s="1506" t="n">
        <v>0</v>
      </c>
      <c r="G31" s="1506" t="n">
        <v>-75.807577551415</v>
      </c>
      <c r="H31" s="1507" t="n">
        <v>-100</v>
      </c>
    </row>
    <row r="32" customFormat="false" ht="15" hidden="false" customHeight="true" outlineLevel="0" collapsed="false">
      <c r="B32" s="1504" t="n">
        <v>23</v>
      </c>
      <c r="C32" s="1505" t="s">
        <v>1254</v>
      </c>
      <c r="D32" s="1506" t="n">
        <v>448.56064</v>
      </c>
      <c r="E32" s="1506" t="n">
        <v>559.923624</v>
      </c>
      <c r="F32" s="1506" t="n">
        <v>581.433668</v>
      </c>
      <c r="G32" s="1506" t="n">
        <v>24.826740036754</v>
      </c>
      <c r="H32" s="1507" t="n">
        <v>3.84160322551421</v>
      </c>
    </row>
    <row r="33" customFormat="false" ht="15" hidden="false" customHeight="true" outlineLevel="0" collapsed="false">
      <c r="B33" s="1504" t="n">
        <v>24</v>
      </c>
      <c r="C33" s="1505" t="s">
        <v>1255</v>
      </c>
      <c r="D33" s="1506" t="n">
        <v>0</v>
      </c>
      <c r="E33" s="1506" t="n">
        <v>12.328981</v>
      </c>
      <c r="F33" s="1506" t="n">
        <v>34.203775</v>
      </c>
      <c r="G33" s="1506" t="s">
        <v>147</v>
      </c>
      <c r="H33" s="1507" t="n">
        <v>177.4258067232</v>
      </c>
    </row>
    <row r="34" customFormat="false" ht="15" hidden="false" customHeight="true" outlineLevel="0" collapsed="false">
      <c r="B34" s="1504" t="n">
        <v>25</v>
      </c>
      <c r="C34" s="1505" t="s">
        <v>1256</v>
      </c>
      <c r="D34" s="1506" t="n">
        <v>193.784478</v>
      </c>
      <c r="E34" s="1506" t="n">
        <v>281.090254</v>
      </c>
      <c r="F34" s="1506" t="n">
        <v>361.437738</v>
      </c>
      <c r="G34" s="1506" t="n">
        <v>45.0530284474074</v>
      </c>
      <c r="H34" s="1507" t="n">
        <v>28.5842297470762</v>
      </c>
    </row>
    <row r="35" customFormat="false" ht="15" hidden="false" customHeight="true" outlineLevel="0" collapsed="false">
      <c r="B35" s="1504" t="n">
        <v>26</v>
      </c>
      <c r="C35" s="1505" t="s">
        <v>1257</v>
      </c>
      <c r="D35" s="1506" t="n">
        <v>395.88443</v>
      </c>
      <c r="E35" s="1506" t="n">
        <v>392.099423</v>
      </c>
      <c r="F35" s="1506" t="n">
        <v>299.69755</v>
      </c>
      <c r="G35" s="1506" t="n">
        <v>-0.956088876746179</v>
      </c>
      <c r="H35" s="1507" t="n">
        <v>-23.5659293484857</v>
      </c>
    </row>
    <row r="36" customFormat="false" ht="15" hidden="false" customHeight="true" outlineLevel="0" collapsed="false">
      <c r="B36" s="1504" t="n">
        <v>27</v>
      </c>
      <c r="C36" s="1505" t="s">
        <v>1258</v>
      </c>
      <c r="D36" s="1506" t="n">
        <v>0</v>
      </c>
      <c r="E36" s="1506" t="n">
        <v>0.07766</v>
      </c>
      <c r="F36" s="1506" t="n">
        <v>1.08664</v>
      </c>
      <c r="G36" s="1506" t="s">
        <v>147</v>
      </c>
      <c r="H36" s="1507" t="s">
        <v>147</v>
      </c>
    </row>
    <row r="37" customFormat="false" ht="15" hidden="false" customHeight="true" outlineLevel="0" collapsed="false">
      <c r="B37" s="1504" t="n">
        <v>28</v>
      </c>
      <c r="C37" s="1505" t="s">
        <v>1259</v>
      </c>
      <c r="D37" s="1506" t="n">
        <v>87.482231</v>
      </c>
      <c r="E37" s="1506" t="n">
        <v>81.171838</v>
      </c>
      <c r="F37" s="1506" t="n">
        <v>64.687649</v>
      </c>
      <c r="G37" s="1506" t="n">
        <v>-7.21334255867343</v>
      </c>
      <c r="H37" s="1507" t="n">
        <v>-20.3077685637721</v>
      </c>
    </row>
    <row r="38" customFormat="false" ht="15" hidden="false" customHeight="true" outlineLevel="0" collapsed="false">
      <c r="B38" s="1504" t="n">
        <v>29</v>
      </c>
      <c r="C38" s="1505" t="s">
        <v>1260</v>
      </c>
      <c r="D38" s="1506" t="n">
        <v>34.657867</v>
      </c>
      <c r="E38" s="1506" t="n">
        <v>34.273295</v>
      </c>
      <c r="F38" s="1506" t="n">
        <v>36.578456</v>
      </c>
      <c r="G38" s="1506" t="n">
        <v>-1.10962397080004</v>
      </c>
      <c r="H38" s="1507" t="n">
        <v>6.72582253909349</v>
      </c>
    </row>
    <row r="39" customFormat="false" ht="15" hidden="false" customHeight="true" outlineLevel="0" collapsed="false">
      <c r="B39" s="1504" t="n">
        <v>30</v>
      </c>
      <c r="C39" s="1505" t="s">
        <v>1261</v>
      </c>
      <c r="D39" s="1506" t="n">
        <v>557.216722</v>
      </c>
      <c r="E39" s="1506" t="n">
        <v>233.806393</v>
      </c>
      <c r="F39" s="1506" t="n">
        <v>201.942762</v>
      </c>
      <c r="G39" s="1506" t="n">
        <v>-58.0403129036031</v>
      </c>
      <c r="H39" s="1507" t="n">
        <v>-13.6282120395228</v>
      </c>
    </row>
    <row r="40" customFormat="false" ht="15" hidden="false" customHeight="true" outlineLevel="0" collapsed="false">
      <c r="B40" s="1504" t="n">
        <v>31</v>
      </c>
      <c r="C40" s="1505" t="s">
        <v>1262</v>
      </c>
      <c r="D40" s="1506" t="n">
        <v>2747.674663</v>
      </c>
      <c r="E40" s="1506" t="n">
        <v>2886.185742</v>
      </c>
      <c r="F40" s="1506" t="n">
        <v>2819.213976</v>
      </c>
      <c r="G40" s="1506" t="n">
        <v>5.04102908780213</v>
      </c>
      <c r="H40" s="1507" t="n">
        <v>-2.32042467071406</v>
      </c>
    </row>
    <row r="41" customFormat="false" ht="15" hidden="false" customHeight="true" outlineLevel="0" collapsed="false">
      <c r="B41" s="1504" t="n">
        <v>32</v>
      </c>
      <c r="C41" s="1505" t="s">
        <v>1263</v>
      </c>
      <c r="D41" s="1506" t="n">
        <v>0.9</v>
      </c>
      <c r="E41" s="1506" t="n">
        <v>1.194196</v>
      </c>
      <c r="F41" s="1506" t="n">
        <v>97.371812</v>
      </c>
      <c r="G41" s="1506" t="n">
        <v>32.6884444444445</v>
      </c>
      <c r="H41" s="1507" t="s">
        <v>147</v>
      </c>
    </row>
    <row r="42" customFormat="false" ht="15" hidden="false" customHeight="true" outlineLevel="0" collapsed="false">
      <c r="B42" s="1504" t="n">
        <v>33</v>
      </c>
      <c r="C42" s="1505" t="s">
        <v>1264</v>
      </c>
      <c r="D42" s="1506" t="n">
        <v>18.550496</v>
      </c>
      <c r="E42" s="1506" t="n">
        <v>40.718853</v>
      </c>
      <c r="F42" s="1506" t="n">
        <v>1.705306</v>
      </c>
      <c r="G42" s="1506" t="n">
        <v>119.502772324794</v>
      </c>
      <c r="H42" s="1507" t="n">
        <v>-95.8119989283588</v>
      </c>
    </row>
    <row r="43" customFormat="false" ht="15" hidden="false" customHeight="true" outlineLevel="0" collapsed="false">
      <c r="B43" s="1504" t="n">
        <v>34</v>
      </c>
      <c r="C43" s="1505" t="s">
        <v>1265</v>
      </c>
      <c r="D43" s="1506" t="n">
        <v>114.810428</v>
      </c>
      <c r="E43" s="1506" t="n">
        <v>214.383795</v>
      </c>
      <c r="F43" s="1506" t="n">
        <v>230.866703</v>
      </c>
      <c r="G43" s="1506" t="n">
        <v>86.7285043132144</v>
      </c>
      <c r="H43" s="1507" t="n">
        <v>7.68850462788011</v>
      </c>
    </row>
    <row r="44" customFormat="false" ht="15" hidden="false" customHeight="true" outlineLevel="0" collapsed="false">
      <c r="B44" s="1504" t="n">
        <v>35</v>
      </c>
      <c r="C44" s="1505" t="s">
        <v>1266</v>
      </c>
      <c r="D44" s="1506" t="n">
        <v>61.84543</v>
      </c>
      <c r="E44" s="1506" t="n">
        <v>147.434199</v>
      </c>
      <c r="F44" s="1506" t="n">
        <v>23.909835</v>
      </c>
      <c r="G44" s="1506" t="n">
        <v>138.39142035232</v>
      </c>
      <c r="H44" s="1507" t="n">
        <v>-83.7827077013523</v>
      </c>
    </row>
    <row r="45" customFormat="false" ht="15" hidden="false" customHeight="true" outlineLevel="0" collapsed="false">
      <c r="B45" s="1504" t="n">
        <v>36</v>
      </c>
      <c r="C45" s="1505" t="s">
        <v>1267</v>
      </c>
      <c r="D45" s="1506" t="n">
        <v>499.4018</v>
      </c>
      <c r="E45" s="1506" t="n">
        <v>579.250707</v>
      </c>
      <c r="F45" s="1506" t="n">
        <v>902.56343</v>
      </c>
      <c r="G45" s="1506" t="n">
        <v>15.9889105325612</v>
      </c>
      <c r="H45" s="1507" t="n">
        <v>55.8156803423634</v>
      </c>
    </row>
    <row r="46" customFormat="false" ht="15" hidden="false" customHeight="true" outlineLevel="0" collapsed="false">
      <c r="B46" s="1504" t="n">
        <v>39</v>
      </c>
      <c r="C46" s="1505" t="s">
        <v>1268</v>
      </c>
      <c r="D46" s="1506" t="n">
        <v>0</v>
      </c>
      <c r="E46" s="1506" t="n">
        <v>0</v>
      </c>
      <c r="F46" s="1506" t="n">
        <v>0</v>
      </c>
      <c r="G46" s="1506" t="s">
        <v>147</v>
      </c>
      <c r="H46" s="1507" t="s">
        <v>147</v>
      </c>
    </row>
    <row r="47" customFormat="false" ht="15" hidden="false" customHeight="true" outlineLevel="0" collapsed="false">
      <c r="B47" s="1504" t="n">
        <v>37</v>
      </c>
      <c r="C47" s="1505" t="s">
        <v>1269</v>
      </c>
      <c r="D47" s="1506" t="n">
        <v>1036.390108</v>
      </c>
      <c r="E47" s="1506" t="n">
        <v>1474.147747</v>
      </c>
      <c r="F47" s="1506" t="n">
        <v>1563.777517</v>
      </c>
      <c r="G47" s="1506" t="n">
        <v>42.2386932894192</v>
      </c>
      <c r="H47" s="1507" t="n">
        <v>6.08010765422959</v>
      </c>
    </row>
    <row r="48" customFormat="false" ht="15" hidden="false" customHeight="true" outlineLevel="0" collapsed="false">
      <c r="B48" s="1504" t="n">
        <v>38</v>
      </c>
      <c r="C48" s="1505" t="s">
        <v>1270</v>
      </c>
      <c r="D48" s="1506" t="n">
        <v>133.533084</v>
      </c>
      <c r="E48" s="1506" t="n">
        <v>120.717663</v>
      </c>
      <c r="F48" s="1506" t="n">
        <v>190.083247</v>
      </c>
      <c r="G48" s="1506" t="n">
        <v>-9.5971879148691</v>
      </c>
      <c r="H48" s="1507" t="n">
        <v>57.4610063483419</v>
      </c>
    </row>
    <row r="49" customFormat="false" ht="15" hidden="false" customHeight="true" outlineLevel="0" collapsed="false">
      <c r="B49" s="1504" t="n">
        <v>40</v>
      </c>
      <c r="C49" s="1505" t="s">
        <v>1271</v>
      </c>
      <c r="D49" s="1506" t="n">
        <v>42.402529</v>
      </c>
      <c r="E49" s="1506" t="n">
        <v>16.978192</v>
      </c>
      <c r="F49" s="1506" t="n">
        <v>14.546017</v>
      </c>
      <c r="G49" s="1506" t="n">
        <v>-59.9594826053889</v>
      </c>
      <c r="H49" s="1507" t="n">
        <v>-14.3252885819644</v>
      </c>
    </row>
    <row r="50" customFormat="false" ht="15" hidden="false" customHeight="true" outlineLevel="0" collapsed="false">
      <c r="B50" s="1504" t="n">
        <v>41</v>
      </c>
      <c r="C50" s="1505" t="s">
        <v>1272</v>
      </c>
      <c r="D50" s="1506" t="n">
        <v>214.610724</v>
      </c>
      <c r="E50" s="1506" t="n">
        <v>480.222728</v>
      </c>
      <c r="F50" s="1506" t="n">
        <v>0</v>
      </c>
      <c r="G50" s="1506" t="n">
        <v>123.764553350093</v>
      </c>
      <c r="H50" s="1507" t="n">
        <v>-100</v>
      </c>
    </row>
    <row r="51" customFormat="false" ht="15" hidden="false" customHeight="true" outlineLevel="0" collapsed="false">
      <c r="B51" s="1504" t="n">
        <v>42</v>
      </c>
      <c r="C51" s="1505" t="s">
        <v>1273</v>
      </c>
      <c r="D51" s="1506" t="n">
        <v>106.78436</v>
      </c>
      <c r="E51" s="1506" t="n">
        <v>120.179592</v>
      </c>
      <c r="F51" s="1506" t="n">
        <v>138.189136</v>
      </c>
      <c r="G51" s="1506" t="n">
        <v>12.544189055401</v>
      </c>
      <c r="H51" s="1507" t="n">
        <v>14.985525995129</v>
      </c>
    </row>
    <row r="52" customFormat="false" ht="15" hidden="false" customHeight="true" outlineLevel="0" collapsed="false">
      <c r="B52" s="1504" t="n">
        <v>43</v>
      </c>
      <c r="C52" s="1505" t="s">
        <v>1274</v>
      </c>
      <c r="D52" s="1506" t="n">
        <v>3117.201465</v>
      </c>
      <c r="E52" s="1506" t="n">
        <v>3347.883276</v>
      </c>
      <c r="F52" s="1506" t="n">
        <v>3158.999534</v>
      </c>
      <c r="G52" s="1506" t="n">
        <v>7.40028559559272</v>
      </c>
      <c r="H52" s="1507" t="n">
        <v>-5.64188552671631</v>
      </c>
    </row>
    <row r="53" customFormat="false" ht="15" hidden="false" customHeight="true" outlineLevel="0" collapsed="false">
      <c r="B53" s="1504" t="n">
        <v>44</v>
      </c>
      <c r="C53" s="1505" t="s">
        <v>1275</v>
      </c>
      <c r="D53" s="1506" t="n">
        <v>86.283386</v>
      </c>
      <c r="E53" s="1506" t="n">
        <v>90.288786</v>
      </c>
      <c r="F53" s="1506" t="n">
        <v>56.5823</v>
      </c>
      <c r="G53" s="1506" t="n">
        <v>4.6421451286114</v>
      </c>
      <c r="H53" s="1507" t="n">
        <v>-37.3318631175305</v>
      </c>
    </row>
    <row r="54" customFormat="false" ht="15" hidden="false" customHeight="true" outlineLevel="0" collapsed="false">
      <c r="B54" s="1504" t="n">
        <v>45</v>
      </c>
      <c r="C54" s="1505" t="s">
        <v>1276</v>
      </c>
      <c r="D54" s="1506" t="n">
        <v>514.533987</v>
      </c>
      <c r="E54" s="1506" t="n">
        <v>606.208497</v>
      </c>
      <c r="F54" s="1506" t="n">
        <v>512.944915</v>
      </c>
      <c r="G54" s="1506" t="n">
        <v>17.8169979663559</v>
      </c>
      <c r="H54" s="1507" t="n">
        <v>-15.3847368457457</v>
      </c>
    </row>
    <row r="55" customFormat="false" ht="15" hidden="false" customHeight="true" outlineLevel="0" collapsed="false">
      <c r="B55" s="1504" t="n">
        <v>46</v>
      </c>
      <c r="C55" s="1505" t="s">
        <v>1277</v>
      </c>
      <c r="D55" s="1506" t="n">
        <v>5.859481</v>
      </c>
      <c r="E55" s="1506" t="n">
        <v>4.139908</v>
      </c>
      <c r="F55" s="1506" t="n">
        <v>0</v>
      </c>
      <c r="G55" s="1506" t="n">
        <v>-29.3468482959498</v>
      </c>
      <c r="H55" s="1507" t="n">
        <v>-100</v>
      </c>
    </row>
    <row r="56" customFormat="false" ht="15" hidden="false" customHeight="true" outlineLevel="0" collapsed="false">
      <c r="B56" s="1504" t="n">
        <v>47</v>
      </c>
      <c r="C56" s="1505" t="s">
        <v>1278</v>
      </c>
      <c r="D56" s="1506" t="n">
        <v>56.720091</v>
      </c>
      <c r="E56" s="1506" t="n">
        <v>101.722221</v>
      </c>
      <c r="F56" s="1506" t="n">
        <v>212.454815</v>
      </c>
      <c r="G56" s="1506" t="n">
        <v>79.3407224963726</v>
      </c>
      <c r="H56" s="1507" t="n">
        <v>108.857821733955</v>
      </c>
    </row>
    <row r="57" customFormat="false" ht="15" hidden="false" customHeight="true" outlineLevel="0" collapsed="false">
      <c r="B57" s="1504" t="n">
        <v>48</v>
      </c>
      <c r="C57" s="1505" t="s">
        <v>1279</v>
      </c>
      <c r="D57" s="1506" t="n">
        <v>1605.603063</v>
      </c>
      <c r="E57" s="1506" t="n">
        <v>1272.263127</v>
      </c>
      <c r="F57" s="1506" t="n">
        <v>1383.789172</v>
      </c>
      <c r="G57" s="1506" t="n">
        <v>-20.7610426064564</v>
      </c>
      <c r="H57" s="1507" t="n">
        <v>8.76595749992208</v>
      </c>
    </row>
    <row r="58" customFormat="false" ht="15" hidden="false" customHeight="true" outlineLevel="0" collapsed="false">
      <c r="B58" s="1504" t="n">
        <v>49</v>
      </c>
      <c r="C58" s="1505" t="s">
        <v>1280</v>
      </c>
      <c r="D58" s="1506" t="n">
        <v>2853.540725</v>
      </c>
      <c r="E58" s="1506" t="n">
        <v>4359.373512</v>
      </c>
      <c r="F58" s="1506" t="n">
        <v>3464.172609</v>
      </c>
      <c r="G58" s="1506" t="n">
        <v>52.7706779793725</v>
      </c>
      <c r="H58" s="1507" t="n">
        <v>-20.5350814867272</v>
      </c>
    </row>
    <row r="59" customFormat="false" ht="15" hidden="false" customHeight="true" outlineLevel="0" collapsed="false">
      <c r="B59" s="1508"/>
      <c r="C59" s="1501" t="s">
        <v>1281</v>
      </c>
      <c r="D59" s="1501" t="n">
        <v>2786.68124900001</v>
      </c>
      <c r="E59" s="1501" t="n">
        <v>6225.005502</v>
      </c>
      <c r="F59" s="1501" t="n">
        <v>5117.30457200001</v>
      </c>
      <c r="G59" s="1502" t="n">
        <v>123.384195958322</v>
      </c>
      <c r="H59" s="1503" t="n">
        <v>-17.7943767221427</v>
      </c>
    </row>
    <row r="60" customFormat="false" ht="15" hidden="false" customHeight="true" outlineLevel="0" collapsed="false">
      <c r="B60" s="1509"/>
      <c r="C60" s="1510" t="s">
        <v>1282</v>
      </c>
      <c r="D60" s="1511" t="n">
        <v>28935.818266</v>
      </c>
      <c r="E60" s="1511" t="n">
        <v>35027.668246</v>
      </c>
      <c r="F60" s="1511" t="n">
        <v>31710.709292</v>
      </c>
      <c r="G60" s="1511" t="n">
        <v>21.0529729071392</v>
      </c>
      <c r="H60" s="1512" t="n">
        <v>-9.46953970988</v>
      </c>
    </row>
    <row r="61" customFormat="false" ht="13.5" hidden="false" customHeight="false" outlineLevel="0" collapsed="false">
      <c r="B61" s="1513" t="s">
        <v>1283</v>
      </c>
      <c r="C61" s="1514"/>
      <c r="D61" s="1515"/>
      <c r="E61" s="1515"/>
      <c r="F61" s="1516"/>
      <c r="G61" s="1515"/>
      <c r="H61" s="1515"/>
    </row>
    <row r="62" customFormat="false" ht="15" hidden="false" customHeight="true" outlineLevel="0" collapsed="false">
      <c r="B62" s="13" t="s">
        <v>1284</v>
      </c>
      <c r="C62" s="1513"/>
      <c r="D62" s="1513"/>
      <c r="E62" s="1513"/>
      <c r="F62" s="1513"/>
      <c r="G62" s="1513"/>
      <c r="H62" s="1513"/>
    </row>
    <row r="63" customFormat="false" ht="15" hidden="false" customHeight="true" outlineLevel="0" collapsed="false">
      <c r="B63" s="17"/>
      <c r="C63" s="17"/>
      <c r="D63" s="17"/>
      <c r="E63" s="17"/>
      <c r="F63" s="17"/>
      <c r="G63" s="17"/>
      <c r="H63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31.28"/>
    <col collapsed="false" customWidth="true" hidden="false" outlineLevel="0" max="6" min="4" style="13" width="11.7"/>
    <col collapsed="false" customWidth="true" hidden="false" outlineLevel="0" max="7" min="7" style="13" width="9.7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285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17" t="s">
        <v>1286</v>
      </c>
      <c r="C2" s="1517"/>
      <c r="D2" s="1517"/>
      <c r="E2" s="1517"/>
      <c r="F2" s="1517"/>
      <c r="G2" s="1517"/>
      <c r="H2" s="1517"/>
    </row>
    <row r="3" customFormat="false" ht="15" hidden="false" customHeight="true" outlineLevel="0" collapsed="false">
      <c r="B3" s="1518" t="s">
        <v>190</v>
      </c>
      <c r="C3" s="1518"/>
      <c r="D3" s="1518"/>
      <c r="E3" s="1518"/>
      <c r="F3" s="1518"/>
      <c r="G3" s="1518"/>
      <c r="H3" s="1518"/>
    </row>
    <row r="4" customFormat="false" ht="15" hidden="false" customHeight="true" outlineLevel="0" collapsed="false">
      <c r="B4" s="1519"/>
      <c r="C4" s="1520"/>
      <c r="D4" s="1521" t="s">
        <v>1102</v>
      </c>
      <c r="E4" s="1521"/>
      <c r="F4" s="1521"/>
      <c r="G4" s="1522" t="s">
        <v>546</v>
      </c>
      <c r="H4" s="1522"/>
    </row>
    <row r="5" customFormat="false" ht="15" hidden="false" customHeight="true" outlineLevel="0" collapsed="false">
      <c r="B5" s="1523"/>
      <c r="C5" s="1524"/>
      <c r="D5" s="1525" t="s">
        <v>383</v>
      </c>
      <c r="E5" s="1525" t="s">
        <v>1226</v>
      </c>
      <c r="F5" s="1525" t="s">
        <v>1227</v>
      </c>
      <c r="G5" s="1525" t="s">
        <v>66</v>
      </c>
      <c r="H5" s="1526" t="s">
        <v>67</v>
      </c>
    </row>
    <row r="6" customFormat="false" ht="15" hidden="false" customHeight="true" outlineLevel="0" collapsed="false">
      <c r="B6" s="1500"/>
      <c r="C6" s="1501" t="s">
        <v>1287</v>
      </c>
      <c r="D6" s="1501" t="n">
        <v>631.178859</v>
      </c>
      <c r="E6" s="1501" t="n">
        <v>562.722601</v>
      </c>
      <c r="F6" s="1501" t="n">
        <v>603.950438</v>
      </c>
      <c r="G6" s="1527" t="n">
        <v>-10.8457780269221</v>
      </c>
      <c r="H6" s="1503" t="n">
        <v>7.32649389356944</v>
      </c>
    </row>
    <row r="7" customFormat="false" ht="15" hidden="false" customHeight="true" outlineLevel="0" collapsed="false">
      <c r="B7" s="1504" t="n">
        <v>1</v>
      </c>
      <c r="C7" s="1505" t="s">
        <v>1288</v>
      </c>
      <c r="D7" s="1506" t="n">
        <v>17.918922</v>
      </c>
      <c r="E7" s="1506" t="n">
        <v>31.717775</v>
      </c>
      <c r="F7" s="1506" t="n">
        <v>5.107736</v>
      </c>
      <c r="G7" s="1528" t="n">
        <v>77.0071603637763</v>
      </c>
      <c r="H7" s="1507" t="n">
        <v>-83.8962978960536</v>
      </c>
    </row>
    <row r="8" customFormat="false" ht="15" hidden="false" customHeight="true" outlineLevel="0" collapsed="false">
      <c r="B8" s="1504" t="n">
        <v>2</v>
      </c>
      <c r="C8" s="1505" t="s">
        <v>1289</v>
      </c>
      <c r="D8" s="1506" t="n">
        <v>83.687726</v>
      </c>
      <c r="E8" s="1506" t="n">
        <v>0</v>
      </c>
      <c r="F8" s="1506" t="n">
        <v>0</v>
      </c>
      <c r="G8" s="1528" t="n">
        <v>-100</v>
      </c>
      <c r="H8" s="1507" t="s">
        <v>147</v>
      </c>
    </row>
    <row r="9" customFormat="false" ht="15" hidden="false" customHeight="true" outlineLevel="0" collapsed="false">
      <c r="B9" s="1504" t="n">
        <v>3</v>
      </c>
      <c r="C9" s="1505" t="s">
        <v>1290</v>
      </c>
      <c r="D9" s="1506" t="n">
        <v>94.246806</v>
      </c>
      <c r="E9" s="1506" t="n">
        <v>181.028379</v>
      </c>
      <c r="F9" s="1506" t="n">
        <v>124.320736</v>
      </c>
      <c r="G9" s="1528" t="n">
        <v>92.0790599524402</v>
      </c>
      <c r="H9" s="1507" t="n">
        <v>-31.3252780106925</v>
      </c>
    </row>
    <row r="10" customFormat="false" ht="15" hidden="false" customHeight="true" outlineLevel="0" collapsed="false">
      <c r="B10" s="1504" t="n">
        <v>4</v>
      </c>
      <c r="C10" s="1505" t="s">
        <v>1245</v>
      </c>
      <c r="D10" s="1506" t="n">
        <v>0</v>
      </c>
      <c r="E10" s="1506" t="n">
        <v>0</v>
      </c>
      <c r="F10" s="1506" t="n">
        <v>0</v>
      </c>
      <c r="G10" s="1528" t="s">
        <v>147</v>
      </c>
      <c r="H10" s="1507" t="s">
        <v>147</v>
      </c>
    </row>
    <row r="11" customFormat="false" ht="15" hidden="false" customHeight="true" outlineLevel="0" collapsed="false">
      <c r="B11" s="1504" t="n">
        <v>5</v>
      </c>
      <c r="C11" s="1505" t="s">
        <v>1291</v>
      </c>
      <c r="D11" s="1506" t="n">
        <v>0</v>
      </c>
      <c r="E11" s="1506" t="n">
        <v>3.082956</v>
      </c>
      <c r="F11" s="1506" t="n">
        <v>9.877962</v>
      </c>
      <c r="G11" s="1528" t="s">
        <v>147</v>
      </c>
      <c r="H11" s="1507" t="n">
        <v>220.405545846259</v>
      </c>
    </row>
    <row r="12" customFormat="false" ht="15" hidden="false" customHeight="true" outlineLevel="0" collapsed="false">
      <c r="B12" s="1504" t="n">
        <v>6</v>
      </c>
      <c r="C12" s="1505" t="s">
        <v>1292</v>
      </c>
      <c r="D12" s="1506" t="n">
        <v>0</v>
      </c>
      <c r="E12" s="1506" t="n">
        <v>0</v>
      </c>
      <c r="F12" s="1506" t="n">
        <v>0.074141</v>
      </c>
      <c r="G12" s="1528" t="s">
        <v>147</v>
      </c>
      <c r="H12" s="1507" t="s">
        <v>147</v>
      </c>
    </row>
    <row r="13" customFormat="false" ht="15" hidden="false" customHeight="true" outlineLevel="0" collapsed="false">
      <c r="B13" s="1504" t="n">
        <v>7</v>
      </c>
      <c r="C13" s="1505" t="s">
        <v>1293</v>
      </c>
      <c r="D13" s="1506" t="n">
        <v>0.058248</v>
      </c>
      <c r="E13" s="1506" t="n">
        <v>0</v>
      </c>
      <c r="F13" s="1506" t="n">
        <v>0</v>
      </c>
      <c r="G13" s="1528" t="s">
        <v>147</v>
      </c>
      <c r="H13" s="1507" t="s">
        <v>147</v>
      </c>
    </row>
    <row r="14" customFormat="false" ht="15" hidden="false" customHeight="true" outlineLevel="0" collapsed="false">
      <c r="B14" s="1504" t="n">
        <v>8</v>
      </c>
      <c r="C14" s="1505" t="s">
        <v>1256</v>
      </c>
      <c r="D14" s="1506" t="n">
        <v>32.018349</v>
      </c>
      <c r="E14" s="1506" t="n">
        <v>29.507858</v>
      </c>
      <c r="F14" s="1506" t="n">
        <v>42.837715</v>
      </c>
      <c r="G14" s="1528" t="n">
        <v>-7.84078841791624</v>
      </c>
      <c r="H14" s="1507" t="n">
        <v>45.1739228242186</v>
      </c>
    </row>
    <row r="15" customFormat="false" ht="15" hidden="false" customHeight="true" outlineLevel="0" collapsed="false">
      <c r="B15" s="1504" t="n">
        <v>9</v>
      </c>
      <c r="C15" s="1505" t="s">
        <v>1294</v>
      </c>
      <c r="D15" s="1506" t="n">
        <v>16.05127</v>
      </c>
      <c r="E15" s="1506" t="n">
        <v>14.798145</v>
      </c>
      <c r="F15" s="1506" t="n">
        <v>29.871082</v>
      </c>
      <c r="G15" s="1528" t="n">
        <v>-7.80701464743913</v>
      </c>
      <c r="H15" s="1507" t="s">
        <v>147</v>
      </c>
    </row>
    <row r="16" customFormat="false" ht="15" hidden="false" customHeight="true" outlineLevel="0" collapsed="false">
      <c r="B16" s="1504" t="n">
        <v>10</v>
      </c>
      <c r="C16" s="1505" t="s">
        <v>1260</v>
      </c>
      <c r="D16" s="1506" t="n">
        <v>14.530633</v>
      </c>
      <c r="E16" s="1506" t="n">
        <v>32.954523</v>
      </c>
      <c r="F16" s="1506" t="n">
        <v>19.61417</v>
      </c>
      <c r="G16" s="1528" t="n">
        <v>126.793443891949</v>
      </c>
      <c r="H16" s="1507" t="n">
        <v>-40.481098755397</v>
      </c>
    </row>
    <row r="17" customFormat="false" ht="15" hidden="false" customHeight="true" outlineLevel="0" collapsed="false">
      <c r="B17" s="1504" t="n">
        <v>11</v>
      </c>
      <c r="C17" s="1505" t="s">
        <v>1295</v>
      </c>
      <c r="D17" s="1506" t="n">
        <v>31.868409</v>
      </c>
      <c r="E17" s="1506" t="n">
        <v>20.995288</v>
      </c>
      <c r="F17" s="1506" t="n">
        <v>33.850756</v>
      </c>
      <c r="G17" s="1528" t="n">
        <v>-34.1188071233804</v>
      </c>
      <c r="H17" s="1507" t="n">
        <v>61.2302531882392</v>
      </c>
    </row>
    <row r="18" customFormat="false" ht="15" hidden="false" customHeight="true" outlineLevel="0" collapsed="false">
      <c r="B18" s="1504" t="n">
        <v>12</v>
      </c>
      <c r="C18" s="1505" t="s">
        <v>1296</v>
      </c>
      <c r="D18" s="1506" t="n">
        <v>0.54578</v>
      </c>
      <c r="E18" s="1506" t="n">
        <v>0.95985</v>
      </c>
      <c r="F18" s="1506" t="n">
        <v>0.34885</v>
      </c>
      <c r="G18" s="1528" t="n">
        <v>75.8675656858075</v>
      </c>
      <c r="H18" s="1507" t="n">
        <v>-63.6557795488879</v>
      </c>
    </row>
    <row r="19" customFormat="false" ht="15" hidden="false" customHeight="true" outlineLevel="0" collapsed="false">
      <c r="B19" s="1504" t="n">
        <v>13</v>
      </c>
      <c r="C19" s="1505" t="s">
        <v>1297</v>
      </c>
      <c r="D19" s="1506" t="n">
        <v>5.618349</v>
      </c>
      <c r="E19" s="1506" t="n">
        <v>0</v>
      </c>
      <c r="F19" s="1506" t="n">
        <v>10.122132</v>
      </c>
      <c r="G19" s="1528" t="n">
        <v>-100</v>
      </c>
      <c r="H19" s="1507" t="s">
        <v>147</v>
      </c>
    </row>
    <row r="20" customFormat="false" ht="15" hidden="false" customHeight="true" outlineLevel="0" collapsed="false">
      <c r="B20" s="1504" t="n">
        <v>14</v>
      </c>
      <c r="C20" s="1505" t="s">
        <v>1298</v>
      </c>
      <c r="D20" s="1506" t="n">
        <v>0.1735</v>
      </c>
      <c r="E20" s="1506" t="n">
        <v>3.772358</v>
      </c>
      <c r="F20" s="1506" t="n">
        <v>3.7689</v>
      </c>
      <c r="G20" s="1528" t="n">
        <v>2074.26974063401</v>
      </c>
      <c r="H20" s="1507" t="n">
        <v>-0.0916668036278594</v>
      </c>
    </row>
    <row r="21" customFormat="false" ht="15" hidden="false" customHeight="true" outlineLevel="0" collapsed="false">
      <c r="B21" s="1504" t="n">
        <v>15</v>
      </c>
      <c r="C21" s="1505" t="s">
        <v>1299</v>
      </c>
      <c r="D21" s="1506" t="n">
        <v>173.093105</v>
      </c>
      <c r="E21" s="1506" t="n">
        <v>114.470491</v>
      </c>
      <c r="F21" s="1506" t="n">
        <v>214.388186</v>
      </c>
      <c r="G21" s="1528" t="n">
        <v>-33.8676771671523</v>
      </c>
      <c r="H21" s="1507" t="n">
        <v>87.286858060214</v>
      </c>
    </row>
    <row r="22" customFormat="false" ht="15" hidden="false" customHeight="true" outlineLevel="0" collapsed="false">
      <c r="B22" s="1504" t="n">
        <v>16</v>
      </c>
      <c r="C22" s="1505" t="s">
        <v>1300</v>
      </c>
      <c r="D22" s="1506" t="n">
        <v>2.060484</v>
      </c>
      <c r="E22" s="1506" t="n">
        <v>5.465282</v>
      </c>
      <c r="F22" s="1506" t="n">
        <v>12.726559</v>
      </c>
      <c r="G22" s="1528" t="n">
        <v>165.242632313573</v>
      </c>
      <c r="H22" s="1507" t="n">
        <v>132.861890749645</v>
      </c>
    </row>
    <row r="23" customFormat="false" ht="15" hidden="false" customHeight="true" outlineLevel="0" collapsed="false">
      <c r="B23" s="1504" t="n">
        <v>17</v>
      </c>
      <c r="C23" s="1505" t="s">
        <v>1301</v>
      </c>
      <c r="D23" s="1506" t="n">
        <v>0.7519</v>
      </c>
      <c r="E23" s="1506" t="n">
        <v>0</v>
      </c>
      <c r="F23" s="1506" t="n">
        <v>0</v>
      </c>
      <c r="G23" s="1528" t="s">
        <v>147</v>
      </c>
      <c r="H23" s="1507" t="s">
        <v>147</v>
      </c>
    </row>
    <row r="24" customFormat="false" ht="15" hidden="false" customHeight="true" outlineLevel="0" collapsed="false">
      <c r="B24" s="1504" t="n">
        <v>18</v>
      </c>
      <c r="C24" s="1505" t="s">
        <v>1302</v>
      </c>
      <c r="D24" s="1506" t="n">
        <v>90.501916</v>
      </c>
      <c r="E24" s="1506" t="n">
        <v>35.674808</v>
      </c>
      <c r="F24" s="1506" t="n">
        <v>18.277041</v>
      </c>
      <c r="G24" s="1528" t="n">
        <v>-60.581157198926</v>
      </c>
      <c r="H24" s="1507" t="n">
        <v>-48.7676541945229</v>
      </c>
    </row>
    <row r="25" customFormat="false" ht="15" hidden="false" customHeight="true" outlineLevel="0" collapsed="false">
      <c r="B25" s="1504" t="n">
        <v>19</v>
      </c>
      <c r="C25" s="1505" t="s">
        <v>1303</v>
      </c>
      <c r="D25" s="1506" t="n">
        <v>68.053462</v>
      </c>
      <c r="E25" s="1506" t="n">
        <v>88.294888</v>
      </c>
      <c r="F25" s="1506" t="n">
        <v>78.764472</v>
      </c>
      <c r="G25" s="1528" t="n">
        <v>29.7434184905979</v>
      </c>
      <c r="H25" s="1507" t="n">
        <v>-10.7938479971796</v>
      </c>
    </row>
    <row r="26" customFormat="false" ht="15" hidden="false" customHeight="true" outlineLevel="0" collapsed="false">
      <c r="B26" s="1529"/>
      <c r="C26" s="1501" t="s">
        <v>1304</v>
      </c>
      <c r="D26" s="1502" t="n">
        <v>781.037752</v>
      </c>
      <c r="E26" s="1502" t="n">
        <v>1020.3366</v>
      </c>
      <c r="F26" s="1502" t="n">
        <v>1196.056369</v>
      </c>
      <c r="G26" s="1530" t="n">
        <v>30.6385763539891</v>
      </c>
      <c r="H26" s="1503" t="n">
        <v>17.2217451574314</v>
      </c>
    </row>
    <row r="27" customFormat="false" ht="15" hidden="false" customHeight="true" outlineLevel="0" collapsed="false">
      <c r="B27" s="1531"/>
      <c r="C27" s="1532" t="s">
        <v>1305</v>
      </c>
      <c r="D27" s="1533" t="n">
        <v>1412.216611</v>
      </c>
      <c r="E27" s="1533" t="n">
        <v>1583.059201</v>
      </c>
      <c r="F27" s="1533" t="n">
        <v>1800.006807</v>
      </c>
      <c r="G27" s="1534" t="n">
        <v>12.0974777289318</v>
      </c>
      <c r="H27" s="1535" t="n">
        <v>13.7043267783641</v>
      </c>
    </row>
    <row r="28" customFormat="false" ht="15" hidden="false" customHeight="true" outlineLevel="0" collapsed="false">
      <c r="B28" s="1536" t="s">
        <v>1284</v>
      </c>
      <c r="C28" s="1537"/>
      <c r="D28" s="1537"/>
      <c r="E28" s="1537"/>
      <c r="F28" s="1537"/>
      <c r="G28" s="1537"/>
      <c r="H28" s="1537"/>
    </row>
    <row r="29" customFormat="false" ht="15" hidden="false" customHeight="true" outlineLevel="0" collapsed="false">
      <c r="B29" s="17"/>
      <c r="C29" s="17"/>
      <c r="D29" s="17"/>
      <c r="E29" s="17"/>
      <c r="F29" s="17"/>
      <c r="G29" s="17"/>
      <c r="H29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5.99"/>
    <col collapsed="false" customWidth="true" hidden="false" outlineLevel="0" max="3" min="3" style="13" width="24.85"/>
    <col collapsed="false" customWidth="true" hidden="false" outlineLevel="0" max="8" min="4" style="13" width="10.71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306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38" t="s">
        <v>1307</v>
      </c>
      <c r="C2" s="1538"/>
      <c r="D2" s="1538"/>
      <c r="E2" s="1538"/>
      <c r="F2" s="1538"/>
      <c r="G2" s="1538"/>
      <c r="H2" s="1538"/>
    </row>
    <row r="3" customFormat="false" ht="15" hidden="false" customHeight="true" outlineLevel="0" collapsed="false">
      <c r="B3" s="1539" t="s">
        <v>190</v>
      </c>
      <c r="C3" s="1539"/>
      <c r="D3" s="1539"/>
      <c r="E3" s="1539"/>
      <c r="F3" s="1539"/>
      <c r="G3" s="1539"/>
      <c r="H3" s="1539"/>
    </row>
    <row r="4" customFormat="false" ht="15" hidden="false" customHeight="true" outlineLevel="0" collapsed="false">
      <c r="B4" s="1540"/>
      <c r="C4" s="1541"/>
      <c r="D4" s="1542" t="s">
        <v>1102</v>
      </c>
      <c r="E4" s="1542"/>
      <c r="F4" s="1542"/>
      <c r="G4" s="1543" t="s">
        <v>546</v>
      </c>
      <c r="H4" s="1543"/>
    </row>
    <row r="5" customFormat="false" ht="15" hidden="false" customHeight="true" outlineLevel="0" collapsed="false">
      <c r="B5" s="1544"/>
      <c r="C5" s="1545"/>
      <c r="D5" s="1546" t="s">
        <v>383</v>
      </c>
      <c r="E5" s="1546" t="s">
        <v>1196</v>
      </c>
      <c r="F5" s="1546" t="s">
        <v>1104</v>
      </c>
      <c r="G5" s="1545" t="s">
        <v>1196</v>
      </c>
      <c r="H5" s="1547" t="s">
        <v>67</v>
      </c>
    </row>
    <row r="6" customFormat="false" ht="15" hidden="false" customHeight="true" outlineLevel="0" collapsed="false">
      <c r="B6" s="1548"/>
      <c r="C6" s="1549" t="s">
        <v>1228</v>
      </c>
      <c r="D6" s="1549" t="n">
        <v>9086.473346</v>
      </c>
      <c r="E6" s="1550" t="n">
        <v>9867.593146</v>
      </c>
      <c r="F6" s="1550" t="n">
        <v>9590.811906</v>
      </c>
      <c r="G6" s="1551" t="n">
        <v>8.59651231293009</v>
      </c>
      <c r="H6" s="1552" t="n">
        <v>-2.80495188547775</v>
      </c>
    </row>
    <row r="7" customFormat="false" ht="15" hidden="false" customHeight="true" outlineLevel="0" collapsed="false">
      <c r="B7" s="1553" t="n">
        <v>1</v>
      </c>
      <c r="C7" s="1554" t="s">
        <v>1308</v>
      </c>
      <c r="D7" s="1554" t="n">
        <v>52.954541</v>
      </c>
      <c r="E7" s="1555" t="n">
        <v>63.725483</v>
      </c>
      <c r="F7" s="1555" t="n">
        <v>55.119336</v>
      </c>
      <c r="G7" s="1556" t="n">
        <v>20.3399780200153</v>
      </c>
      <c r="H7" s="1557" t="n">
        <v>-13.5050322019529</v>
      </c>
    </row>
    <row r="8" customFormat="false" ht="15" hidden="false" customHeight="true" outlineLevel="0" collapsed="false">
      <c r="B8" s="1553" t="n">
        <v>2</v>
      </c>
      <c r="C8" s="1554" t="s">
        <v>1245</v>
      </c>
      <c r="D8" s="1554" t="n">
        <v>7.477167</v>
      </c>
      <c r="E8" s="1555" t="n">
        <v>21.098804</v>
      </c>
      <c r="F8" s="1555" t="n">
        <v>19.110587</v>
      </c>
      <c r="G8" s="1556" t="n">
        <v>182.176444634713</v>
      </c>
      <c r="H8" s="1557" t="n">
        <v>-9.42336352335421</v>
      </c>
    </row>
    <row r="9" customFormat="false" ht="15" hidden="false" customHeight="true" outlineLevel="0" collapsed="false">
      <c r="B9" s="1553" t="n">
        <v>3</v>
      </c>
      <c r="C9" s="1554" t="s">
        <v>1293</v>
      </c>
      <c r="D9" s="1554" t="n">
        <v>123.333544</v>
      </c>
      <c r="E9" s="1555" t="n">
        <v>148.908699</v>
      </c>
      <c r="F9" s="1555" t="n">
        <v>141.32453</v>
      </c>
      <c r="G9" s="1556" t="n">
        <v>20.7365767418473</v>
      </c>
      <c r="H9" s="1557" t="n">
        <v>-5.09316718964821</v>
      </c>
    </row>
    <row r="10" customFormat="false" ht="15" hidden="false" customHeight="true" outlineLevel="0" collapsed="false">
      <c r="B10" s="1553" t="n">
        <v>4</v>
      </c>
      <c r="C10" s="1554" t="s">
        <v>1309</v>
      </c>
      <c r="D10" s="1554" t="n">
        <v>0.031128</v>
      </c>
      <c r="E10" s="1555" t="n">
        <v>0</v>
      </c>
      <c r="F10" s="1555" t="n">
        <v>0</v>
      </c>
      <c r="G10" s="1556" t="s">
        <v>147</v>
      </c>
      <c r="H10" s="1557" t="s">
        <v>147</v>
      </c>
    </row>
    <row r="11" customFormat="false" ht="15" hidden="false" customHeight="true" outlineLevel="0" collapsed="false">
      <c r="B11" s="1553" t="n">
        <v>5</v>
      </c>
      <c r="C11" s="1554" t="s">
        <v>1260</v>
      </c>
      <c r="D11" s="1554" t="n">
        <v>999.821129</v>
      </c>
      <c r="E11" s="1555" t="n">
        <v>1286.108083</v>
      </c>
      <c r="F11" s="1555" t="n">
        <v>1398.06776</v>
      </c>
      <c r="G11" s="1556" t="n">
        <v>28.6338171595091</v>
      </c>
      <c r="H11" s="1557" t="n">
        <v>8.70530855687034</v>
      </c>
    </row>
    <row r="12" customFormat="false" ht="15" hidden="false" customHeight="true" outlineLevel="0" collapsed="false">
      <c r="B12" s="1553" t="n">
        <v>6</v>
      </c>
      <c r="C12" s="1554" t="s">
        <v>1263</v>
      </c>
      <c r="D12" s="1554" t="n">
        <v>2233.01844</v>
      </c>
      <c r="E12" s="1555" t="n">
        <v>1158.119688</v>
      </c>
      <c r="F12" s="1555" t="n">
        <v>887.480536</v>
      </c>
      <c r="G12" s="1556" t="n">
        <v>-48.1365819800395</v>
      </c>
      <c r="H12" s="1557" t="n">
        <v>-23.3688413040777</v>
      </c>
    </row>
    <row r="13" customFormat="false" ht="15" hidden="false" customHeight="true" outlineLevel="0" collapsed="false">
      <c r="B13" s="1553" t="n">
        <v>7</v>
      </c>
      <c r="C13" s="1554" t="s">
        <v>1295</v>
      </c>
      <c r="D13" s="1554" t="n">
        <v>1676.936319</v>
      </c>
      <c r="E13" s="1555" t="n">
        <v>2238.797967</v>
      </c>
      <c r="F13" s="1555" t="n">
        <v>2351.154343</v>
      </c>
      <c r="G13" s="1556" t="n">
        <v>33.5052465400149</v>
      </c>
      <c r="H13" s="1557" t="n">
        <v>5.0186027348666</v>
      </c>
    </row>
    <row r="14" customFormat="false" ht="15" hidden="false" customHeight="true" outlineLevel="0" collapsed="false">
      <c r="B14" s="1553" t="n">
        <v>8</v>
      </c>
      <c r="C14" s="1554" t="s">
        <v>1296</v>
      </c>
      <c r="D14" s="1554" t="n">
        <v>109.76195</v>
      </c>
      <c r="E14" s="1555" t="n">
        <v>140.454617</v>
      </c>
      <c r="F14" s="1555" t="n">
        <v>150.258576</v>
      </c>
      <c r="G14" s="1556" t="n">
        <v>27.962938887292</v>
      </c>
      <c r="H14" s="1557" t="n">
        <v>6.98016142822846</v>
      </c>
    </row>
    <row r="15" customFormat="false" ht="15" hidden="false" customHeight="true" outlineLevel="0" collapsed="false">
      <c r="B15" s="1553" t="n">
        <v>9</v>
      </c>
      <c r="C15" s="1554" t="s">
        <v>1310</v>
      </c>
      <c r="D15" s="1554" t="n">
        <v>43.249358</v>
      </c>
      <c r="E15" s="1555" t="n">
        <v>58.123254</v>
      </c>
      <c r="F15" s="1555" t="n">
        <v>59.119027</v>
      </c>
      <c r="G15" s="1556" t="n">
        <v>34.3910214805964</v>
      </c>
      <c r="H15" s="1557" t="n">
        <v>1.71320931205948</v>
      </c>
    </row>
    <row r="16" customFormat="false" ht="15" hidden="false" customHeight="true" outlineLevel="0" collapsed="false">
      <c r="B16" s="1553" t="n">
        <v>10</v>
      </c>
      <c r="C16" s="1554" t="s">
        <v>1299</v>
      </c>
      <c r="D16" s="1554" t="n">
        <v>327.34582</v>
      </c>
      <c r="E16" s="1555" t="n">
        <v>505.968274</v>
      </c>
      <c r="F16" s="1555" t="n">
        <v>378.499757</v>
      </c>
      <c r="G16" s="1556" t="n">
        <v>54.5668962566866</v>
      </c>
      <c r="H16" s="1557" t="n">
        <v>-25.1929861120106</v>
      </c>
    </row>
    <row r="17" customFormat="false" ht="15" hidden="false" customHeight="true" outlineLevel="0" collapsed="false">
      <c r="B17" s="1553" t="n">
        <v>11</v>
      </c>
      <c r="C17" s="1554" t="s">
        <v>1300</v>
      </c>
      <c r="D17" s="1554" t="n">
        <v>147.961642</v>
      </c>
      <c r="E17" s="1555" t="n">
        <v>130.291405</v>
      </c>
      <c r="F17" s="1555" t="n">
        <v>146.023493</v>
      </c>
      <c r="G17" s="1556" t="n">
        <v>-11.9424445154508</v>
      </c>
      <c r="H17" s="1557" t="n">
        <v>12.0745401433042</v>
      </c>
    </row>
    <row r="18" customFormat="false" ht="15" hidden="false" customHeight="true" outlineLevel="0" collapsed="false">
      <c r="B18" s="1553" t="n">
        <v>12</v>
      </c>
      <c r="C18" s="1554" t="s">
        <v>1311</v>
      </c>
      <c r="D18" s="1554" t="n">
        <v>3364.582308</v>
      </c>
      <c r="E18" s="1555" t="n">
        <v>4115.996872</v>
      </c>
      <c r="F18" s="1555" t="n">
        <v>4004.653961</v>
      </c>
      <c r="G18" s="1556" t="n">
        <v>22.3330712467148</v>
      </c>
      <c r="H18" s="1557" t="n">
        <v>-2.70512622974607</v>
      </c>
    </row>
    <row r="19" customFormat="false" ht="15" hidden="false" customHeight="true" outlineLevel="0" collapsed="false">
      <c r="B19" s="1548"/>
      <c r="C19" s="1549" t="s">
        <v>1281</v>
      </c>
      <c r="D19" s="1549" t="n">
        <v>5549.138732</v>
      </c>
      <c r="E19" s="1550" t="n">
        <v>6408.230892</v>
      </c>
      <c r="F19" s="1550" t="n">
        <v>7084.997168</v>
      </c>
      <c r="G19" s="1551" t="n">
        <v>15.4815404964722</v>
      </c>
      <c r="H19" s="1552" t="n">
        <v>10.5608909448764</v>
      </c>
    </row>
    <row r="20" customFormat="false" ht="15" hidden="false" customHeight="true" outlineLevel="0" collapsed="false">
      <c r="B20" s="1558"/>
      <c r="C20" s="1559" t="s">
        <v>1312</v>
      </c>
      <c r="D20" s="1559" t="n">
        <v>14635.6912078</v>
      </c>
      <c r="E20" s="1560" t="n">
        <v>16275.74824038</v>
      </c>
      <c r="F20" s="1560" t="n">
        <v>16675.809074</v>
      </c>
      <c r="G20" s="1561" t="n">
        <v>11.206992582603</v>
      </c>
      <c r="H20" s="1562" t="n">
        <v>2.45754092122237</v>
      </c>
    </row>
    <row r="21" customFormat="false" ht="13.5" hidden="false" customHeight="false" outlineLevel="0" collapsed="false">
      <c r="B21" s="13" t="s">
        <v>1284</v>
      </c>
    </row>
    <row r="23" customFormat="false" ht="12.75" hidden="false" customHeight="false" outlineLevel="0" collapsed="false">
      <c r="E23" s="5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29.41"/>
    <col collapsed="false" customWidth="true" hidden="false" outlineLevel="0" max="6" min="4" style="13" width="11.7"/>
    <col collapsed="false" customWidth="true" hidden="false" outlineLevel="0" max="7" min="7" style="13" width="8.99"/>
    <col collapsed="false" customWidth="true" hidden="false" outlineLevel="0" max="8" min="8" style="13" width="8.41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103" t="s">
        <v>1313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63" t="s">
        <v>1314</v>
      </c>
      <c r="C2" s="1563"/>
      <c r="D2" s="1563"/>
      <c r="E2" s="1563"/>
      <c r="F2" s="1563"/>
      <c r="G2" s="1563"/>
      <c r="H2" s="1563"/>
    </row>
    <row r="3" customFormat="false" ht="15" hidden="false" customHeight="true" outlineLevel="0" collapsed="false">
      <c r="B3" s="1564" t="s">
        <v>190</v>
      </c>
      <c r="C3" s="1564"/>
      <c r="D3" s="1564"/>
      <c r="E3" s="1564"/>
      <c r="F3" s="1564"/>
      <c r="G3" s="1564"/>
      <c r="H3" s="1564"/>
    </row>
    <row r="4" customFormat="false" ht="15" hidden="false" customHeight="true" outlineLevel="0" collapsed="false">
      <c r="B4" s="1565"/>
      <c r="C4" s="1566"/>
      <c r="D4" s="1567" t="s">
        <v>1102</v>
      </c>
      <c r="E4" s="1567"/>
      <c r="F4" s="1567"/>
      <c r="G4" s="1568" t="s">
        <v>546</v>
      </c>
      <c r="H4" s="1568"/>
    </row>
    <row r="5" customFormat="false" ht="15" hidden="false" customHeight="true" outlineLevel="0" collapsed="false">
      <c r="B5" s="1569"/>
      <c r="C5" s="1570"/>
      <c r="D5" s="1571" t="s">
        <v>383</v>
      </c>
      <c r="E5" s="1571" t="s">
        <v>1226</v>
      </c>
      <c r="F5" s="1571" t="s">
        <v>1227</v>
      </c>
      <c r="G5" s="1572" t="s">
        <v>66</v>
      </c>
      <c r="H5" s="1573" t="s">
        <v>67</v>
      </c>
    </row>
    <row r="6" customFormat="false" ht="15" hidden="false" customHeight="true" outlineLevel="0" collapsed="false">
      <c r="B6" s="1574"/>
      <c r="C6" s="1575" t="s">
        <v>1228</v>
      </c>
      <c r="D6" s="1576" t="n">
        <v>168781.241051</v>
      </c>
      <c r="E6" s="1576" t="n">
        <v>204254.43994</v>
      </c>
      <c r="F6" s="1576" t="n">
        <v>217753.980677</v>
      </c>
      <c r="G6" s="1577" t="n">
        <v>21.0172639258419</v>
      </c>
      <c r="H6" s="1578" t="n">
        <v>6.60917860143722</v>
      </c>
    </row>
    <row r="7" customFormat="false" ht="15" hidden="false" customHeight="true" outlineLevel="0" collapsed="false">
      <c r="B7" s="1579" t="n">
        <v>1</v>
      </c>
      <c r="C7" s="1580" t="s">
        <v>1315</v>
      </c>
      <c r="D7" s="1581" t="n">
        <v>4417.342544</v>
      </c>
      <c r="E7" s="1581" t="n">
        <v>4752.055678</v>
      </c>
      <c r="F7" s="1581" t="n">
        <v>5346.975801</v>
      </c>
      <c r="G7" s="1582" t="n">
        <v>7.5772510432689</v>
      </c>
      <c r="H7" s="1583" t="n">
        <v>12.5192161732075</v>
      </c>
    </row>
    <row r="8" customFormat="false" ht="15" hidden="false" customHeight="true" outlineLevel="0" collapsed="false">
      <c r="B8" s="1579" t="n">
        <v>2</v>
      </c>
      <c r="C8" s="1580" t="s">
        <v>1316</v>
      </c>
      <c r="D8" s="1581" t="n">
        <v>886.613348</v>
      </c>
      <c r="E8" s="1581" t="n">
        <v>1038.087374</v>
      </c>
      <c r="F8" s="1581" t="n">
        <v>1698.405249</v>
      </c>
      <c r="G8" s="1582" t="n">
        <v>17.0845641272705</v>
      </c>
      <c r="H8" s="1583" t="n">
        <v>63.6090845085261</v>
      </c>
    </row>
    <row r="9" customFormat="false" ht="15" hidden="false" customHeight="true" outlineLevel="0" collapsed="false">
      <c r="B9" s="1579" t="n">
        <v>3</v>
      </c>
      <c r="C9" s="1580" t="s">
        <v>1317</v>
      </c>
      <c r="D9" s="1581" t="n">
        <v>2040.049656</v>
      </c>
      <c r="E9" s="1581" t="n">
        <v>2472.97174</v>
      </c>
      <c r="F9" s="1581" t="n">
        <v>2955.727533</v>
      </c>
      <c r="G9" s="1582" t="n">
        <v>21.2211542364535</v>
      </c>
      <c r="H9" s="1583" t="n">
        <v>19.5212822367311</v>
      </c>
    </row>
    <row r="10" customFormat="false" ht="15" hidden="false" customHeight="true" outlineLevel="0" collapsed="false">
      <c r="B10" s="1579" t="n">
        <v>4</v>
      </c>
      <c r="C10" s="1580" t="s">
        <v>1318</v>
      </c>
      <c r="D10" s="1581" t="n">
        <v>207.865076</v>
      </c>
      <c r="E10" s="1581" t="n">
        <v>189.832852</v>
      </c>
      <c r="F10" s="1581" t="n">
        <v>249.139559</v>
      </c>
      <c r="G10" s="1582" t="n">
        <v>-8.67496567821715</v>
      </c>
      <c r="H10" s="1583" t="n">
        <v>31.2415403209556</v>
      </c>
    </row>
    <row r="11" customFormat="false" ht="15" hidden="false" customHeight="true" outlineLevel="0" collapsed="false">
      <c r="B11" s="1579" t="n">
        <v>5</v>
      </c>
      <c r="C11" s="1580" t="s">
        <v>1319</v>
      </c>
      <c r="D11" s="1581" t="n">
        <v>627.483531</v>
      </c>
      <c r="E11" s="1581" t="n">
        <v>608.499879</v>
      </c>
      <c r="F11" s="1581" t="n">
        <v>936.517433</v>
      </c>
      <c r="G11" s="1582" t="n">
        <v>-3.02536258915772</v>
      </c>
      <c r="H11" s="1583" t="n">
        <v>53.9059357808023</v>
      </c>
    </row>
    <row r="12" customFormat="false" ht="15" hidden="false" customHeight="true" outlineLevel="0" collapsed="false">
      <c r="B12" s="1579" t="n">
        <v>6</v>
      </c>
      <c r="C12" s="1580" t="s">
        <v>1320</v>
      </c>
      <c r="D12" s="1581" t="n">
        <v>5187.321627</v>
      </c>
      <c r="E12" s="1581" t="n">
        <v>4133.932612</v>
      </c>
      <c r="F12" s="1581" t="n">
        <v>4870.422182</v>
      </c>
      <c r="G12" s="1582" t="n">
        <v>-20.3069925241788</v>
      </c>
      <c r="H12" s="1583" t="n">
        <v>17.8157130056285</v>
      </c>
    </row>
    <row r="13" customFormat="false" ht="15" hidden="false" customHeight="true" outlineLevel="0" collapsed="false">
      <c r="B13" s="1579" t="n">
        <v>7</v>
      </c>
      <c r="C13" s="1580" t="s">
        <v>1321</v>
      </c>
      <c r="D13" s="1581" t="n">
        <v>4962.373188</v>
      </c>
      <c r="E13" s="1581" t="n">
        <v>5374.763053</v>
      </c>
      <c r="F13" s="1581" t="n">
        <v>3411.833233</v>
      </c>
      <c r="G13" s="1582" t="n">
        <v>8.31033558695748</v>
      </c>
      <c r="H13" s="1583" t="n">
        <v>-36.5212345296666</v>
      </c>
    </row>
    <row r="14" customFormat="false" ht="15" hidden="false" customHeight="true" outlineLevel="0" collapsed="false">
      <c r="B14" s="1579" t="n">
        <v>8</v>
      </c>
      <c r="C14" s="1580" t="s">
        <v>1236</v>
      </c>
      <c r="D14" s="1581" t="n">
        <v>1442.612578</v>
      </c>
      <c r="E14" s="1581" t="n">
        <v>1686.164266</v>
      </c>
      <c r="F14" s="1581" t="n">
        <v>1752.813804</v>
      </c>
      <c r="G14" s="1582" t="n">
        <v>16.8826815816103</v>
      </c>
      <c r="H14" s="1583" t="n">
        <v>3.95273102057305</v>
      </c>
    </row>
    <row r="15" customFormat="false" ht="15" hidden="false" customHeight="true" outlineLevel="0" collapsed="false">
      <c r="B15" s="1579" t="n">
        <v>9</v>
      </c>
      <c r="C15" s="1580" t="s">
        <v>1322</v>
      </c>
      <c r="D15" s="1581" t="n">
        <v>4118.069536</v>
      </c>
      <c r="E15" s="1581" t="n">
        <v>5038.246169</v>
      </c>
      <c r="F15" s="1581" t="n">
        <v>3375.188007</v>
      </c>
      <c r="G15" s="1582" t="n">
        <v>22.3448541836375</v>
      </c>
      <c r="H15" s="1583" t="n">
        <v>-33.0086721889988</v>
      </c>
    </row>
    <row r="16" customFormat="false" ht="15" hidden="false" customHeight="true" outlineLevel="0" collapsed="false">
      <c r="B16" s="1579" t="n">
        <v>10</v>
      </c>
      <c r="C16" s="1580" t="s">
        <v>1323</v>
      </c>
      <c r="D16" s="1581" t="n">
        <v>1127.412797</v>
      </c>
      <c r="E16" s="1581" t="n">
        <v>4013.098123</v>
      </c>
      <c r="F16" s="1581" t="n">
        <v>3939.401012</v>
      </c>
      <c r="G16" s="1582" t="n">
        <v>255.956410436239</v>
      </c>
      <c r="H16" s="1583" t="n">
        <v>-1.83641437964413</v>
      </c>
    </row>
    <row r="17" customFormat="false" ht="15" hidden="false" customHeight="true" outlineLevel="0" collapsed="false">
      <c r="B17" s="1579" t="n">
        <v>11</v>
      </c>
      <c r="C17" s="1580" t="s">
        <v>1324</v>
      </c>
      <c r="D17" s="1581" t="n">
        <v>92.608907</v>
      </c>
      <c r="E17" s="1581" t="n">
        <v>125.20922</v>
      </c>
      <c r="F17" s="1581" t="n">
        <v>136.983872</v>
      </c>
      <c r="G17" s="1582" t="n">
        <v>35.2021355786005</v>
      </c>
      <c r="H17" s="1583" t="n">
        <v>9.40398159177096</v>
      </c>
    </row>
    <row r="18" customFormat="false" ht="15" hidden="false" customHeight="true" outlineLevel="0" collapsed="false">
      <c r="B18" s="1579" t="n">
        <v>12</v>
      </c>
      <c r="C18" s="1580" t="s">
        <v>1325</v>
      </c>
      <c r="D18" s="1581" t="n">
        <v>643.903996</v>
      </c>
      <c r="E18" s="1581" t="n">
        <v>774.402207</v>
      </c>
      <c r="F18" s="1581" t="n">
        <v>1140.994039</v>
      </c>
      <c r="G18" s="1582" t="n">
        <v>20.2667186118845</v>
      </c>
      <c r="H18" s="1583" t="n">
        <v>47.3386863681808</v>
      </c>
    </row>
    <row r="19" customFormat="false" ht="15" hidden="false" customHeight="true" outlineLevel="0" collapsed="false">
      <c r="B19" s="1579" t="n">
        <v>13</v>
      </c>
      <c r="C19" s="1580" t="s">
        <v>1326</v>
      </c>
      <c r="D19" s="1581" t="n">
        <v>575.534801</v>
      </c>
      <c r="E19" s="1581" t="n">
        <v>607.34483</v>
      </c>
      <c r="F19" s="1581" t="n">
        <v>580.134824</v>
      </c>
      <c r="G19" s="1582" t="n">
        <v>5.52703832065922</v>
      </c>
      <c r="H19" s="1583" t="n">
        <v>-4.48015767253666</v>
      </c>
    </row>
    <row r="20" customFormat="false" ht="15" hidden="false" customHeight="true" outlineLevel="0" collapsed="false">
      <c r="B20" s="1579" t="n">
        <v>14</v>
      </c>
      <c r="C20" s="1580" t="s">
        <v>1327</v>
      </c>
      <c r="D20" s="1581" t="n">
        <v>1764.05952</v>
      </c>
      <c r="E20" s="1581" t="n">
        <v>1734.635323</v>
      </c>
      <c r="F20" s="1581" t="n">
        <v>2339.14044</v>
      </c>
      <c r="G20" s="1582" t="n">
        <v>-1.66798209847249</v>
      </c>
      <c r="H20" s="1583" t="n">
        <v>34.8491183699941</v>
      </c>
    </row>
    <row r="21" customFormat="false" ht="15" hidden="false" customHeight="true" outlineLevel="0" collapsed="false">
      <c r="B21" s="1579" t="n">
        <v>15</v>
      </c>
      <c r="C21" s="1580" t="s">
        <v>1328</v>
      </c>
      <c r="D21" s="1581" t="n">
        <v>3714.372348</v>
      </c>
      <c r="E21" s="1581" t="n">
        <v>3576.245117</v>
      </c>
      <c r="F21" s="1581" t="n">
        <v>5219.754822</v>
      </c>
      <c r="G21" s="1582" t="n">
        <v>-3.71872332816537</v>
      </c>
      <c r="H21" s="1583" t="n">
        <v>45.956293576954</v>
      </c>
    </row>
    <row r="22" customFormat="false" ht="15" hidden="false" customHeight="true" outlineLevel="0" collapsed="false">
      <c r="B22" s="1579" t="n">
        <v>16</v>
      </c>
      <c r="C22" s="1580" t="s">
        <v>1329</v>
      </c>
      <c r="D22" s="1581" t="n">
        <v>744.93751</v>
      </c>
      <c r="E22" s="1581" t="n">
        <v>1010.078973</v>
      </c>
      <c r="F22" s="1581" t="n">
        <v>1136.859419</v>
      </c>
      <c r="G22" s="1582" t="n">
        <v>35.5924435863083</v>
      </c>
      <c r="H22" s="1583" t="n">
        <v>12.5515379875153</v>
      </c>
    </row>
    <row r="23" customFormat="false" ht="15" hidden="false" customHeight="true" outlineLevel="0" collapsed="false">
      <c r="B23" s="1579" t="n">
        <v>17</v>
      </c>
      <c r="C23" s="1580" t="s">
        <v>1239</v>
      </c>
      <c r="D23" s="1581" t="n">
        <v>695.866474</v>
      </c>
      <c r="E23" s="1581" t="n">
        <v>1262.388247</v>
      </c>
      <c r="F23" s="1581" t="n">
        <v>1740.370439</v>
      </c>
      <c r="G23" s="1582" t="n">
        <v>81.4124252521469</v>
      </c>
      <c r="H23" s="1583" t="n">
        <v>37.863327160713</v>
      </c>
    </row>
    <row r="24" customFormat="false" ht="15" hidden="false" customHeight="true" outlineLevel="0" collapsed="false">
      <c r="B24" s="1579" t="n">
        <v>18</v>
      </c>
      <c r="C24" s="1580" t="s">
        <v>1330</v>
      </c>
      <c r="D24" s="1581" t="n">
        <v>1296.046797</v>
      </c>
      <c r="E24" s="1581" t="n">
        <v>1510.47401</v>
      </c>
      <c r="F24" s="1581" t="n">
        <v>1626.300516</v>
      </c>
      <c r="G24" s="1582" t="n">
        <v>16.5447122354178</v>
      </c>
      <c r="H24" s="1583" t="n">
        <v>7.66822237477625</v>
      </c>
    </row>
    <row r="25" customFormat="false" ht="15" hidden="false" customHeight="true" outlineLevel="0" collapsed="false">
      <c r="B25" s="1579" t="n">
        <v>19</v>
      </c>
      <c r="C25" s="1580" t="s">
        <v>1331</v>
      </c>
      <c r="D25" s="1581" t="n">
        <v>3022.574112</v>
      </c>
      <c r="E25" s="1581" t="n">
        <v>5609.5243</v>
      </c>
      <c r="F25" s="1581" t="n">
        <v>7196.816233</v>
      </c>
      <c r="G25" s="1582" t="n">
        <v>85.5876511920579</v>
      </c>
      <c r="H25" s="1583" t="n">
        <v>28.2963732414886</v>
      </c>
    </row>
    <row r="26" customFormat="false" ht="15" hidden="false" customHeight="true" outlineLevel="0" collapsed="false">
      <c r="B26" s="1579" t="n">
        <v>20</v>
      </c>
      <c r="C26" s="1580" t="s">
        <v>1332</v>
      </c>
      <c r="D26" s="1581" t="n">
        <v>321.88341</v>
      </c>
      <c r="E26" s="1581" t="n">
        <v>422.642542</v>
      </c>
      <c r="F26" s="1581" t="n">
        <v>459.769882</v>
      </c>
      <c r="G26" s="1582" t="n">
        <v>31.3029901106118</v>
      </c>
      <c r="H26" s="1583" t="n">
        <v>8.78457237747732</v>
      </c>
    </row>
    <row r="27" customFormat="false" ht="15" hidden="false" customHeight="true" outlineLevel="0" collapsed="false">
      <c r="B27" s="1579" t="n">
        <v>21</v>
      </c>
      <c r="C27" s="1580" t="s">
        <v>1333</v>
      </c>
      <c r="D27" s="1581" t="n">
        <v>532.034993</v>
      </c>
      <c r="E27" s="1581" t="n">
        <v>723.591649</v>
      </c>
      <c r="F27" s="1581" t="n">
        <v>752.719193</v>
      </c>
      <c r="G27" s="1582" t="n">
        <v>36.0045219807563</v>
      </c>
      <c r="H27" s="1583" t="n">
        <v>4.02541185214813</v>
      </c>
    </row>
    <row r="28" customFormat="false" ht="15" hidden="false" customHeight="true" outlineLevel="0" collapsed="false">
      <c r="B28" s="1579" t="n">
        <v>22</v>
      </c>
      <c r="C28" s="1580" t="s">
        <v>1251</v>
      </c>
      <c r="D28" s="1581" t="n">
        <v>634.39673</v>
      </c>
      <c r="E28" s="1581" t="n">
        <v>771.945647</v>
      </c>
      <c r="F28" s="1581" t="n">
        <v>1019.474609</v>
      </c>
      <c r="G28" s="1582" t="n">
        <v>21.6818452074934</v>
      </c>
      <c r="H28" s="1583" t="n">
        <v>32.0655946389448</v>
      </c>
    </row>
    <row r="29" customFormat="false" ht="15" hidden="false" customHeight="true" outlineLevel="0" collapsed="false">
      <c r="B29" s="1579" t="n">
        <v>23</v>
      </c>
      <c r="C29" s="1580" t="s">
        <v>1334</v>
      </c>
      <c r="D29" s="1581" t="n">
        <v>12885.630609</v>
      </c>
      <c r="E29" s="1581" t="n">
        <v>12057.894401</v>
      </c>
      <c r="F29" s="1581" t="n">
        <v>17366.636707</v>
      </c>
      <c r="G29" s="1582" t="n">
        <v>-6.42371516859923</v>
      </c>
      <c r="H29" s="1583" t="n">
        <v>44.0271089582583</v>
      </c>
    </row>
    <row r="30" customFormat="false" ht="15" hidden="false" customHeight="true" outlineLevel="0" collapsed="false">
      <c r="B30" s="1579" t="n">
        <v>24</v>
      </c>
      <c r="C30" s="1580" t="s">
        <v>1335</v>
      </c>
      <c r="D30" s="1581" t="n">
        <v>2407.268291</v>
      </c>
      <c r="E30" s="1581" t="n">
        <v>3818.588542</v>
      </c>
      <c r="F30" s="1581" t="n">
        <v>2427.20183</v>
      </c>
      <c r="G30" s="1582" t="n">
        <v>58.6274598588147</v>
      </c>
      <c r="H30" s="1583" t="n">
        <v>-36.4371991560855</v>
      </c>
    </row>
    <row r="31" customFormat="false" ht="15" hidden="false" customHeight="true" outlineLevel="0" collapsed="false">
      <c r="B31" s="1579" t="n">
        <v>25</v>
      </c>
      <c r="C31" s="1580" t="s">
        <v>1336</v>
      </c>
      <c r="D31" s="1581" t="n">
        <v>7786.577813</v>
      </c>
      <c r="E31" s="1581" t="n">
        <v>8460.469724</v>
      </c>
      <c r="F31" s="1581" t="n">
        <v>10167.748548</v>
      </c>
      <c r="G31" s="1582" t="n">
        <v>8.65453254541306</v>
      </c>
      <c r="H31" s="1583" t="n">
        <v>20.1794803325982</v>
      </c>
    </row>
    <row r="32" customFormat="false" ht="15" hidden="false" customHeight="true" outlineLevel="0" collapsed="false">
      <c r="B32" s="1579" t="n">
        <v>26</v>
      </c>
      <c r="C32" s="1580" t="s">
        <v>1337</v>
      </c>
      <c r="D32" s="1581" t="n">
        <v>67.215382</v>
      </c>
      <c r="E32" s="1581" t="n">
        <v>54.32868</v>
      </c>
      <c r="F32" s="1581" t="n">
        <v>26.207602</v>
      </c>
      <c r="G32" s="1582" t="n">
        <v>-19.1722513754367</v>
      </c>
      <c r="H32" s="1583" t="n">
        <v>-51.7610183056168</v>
      </c>
    </row>
    <row r="33" customFormat="false" ht="15" hidden="false" customHeight="true" outlineLevel="0" collapsed="false">
      <c r="B33" s="1579" t="n">
        <v>27</v>
      </c>
      <c r="C33" s="1580" t="s">
        <v>1338</v>
      </c>
      <c r="D33" s="1581" t="n">
        <v>6376.587267</v>
      </c>
      <c r="E33" s="1581" t="n">
        <v>8576.15673</v>
      </c>
      <c r="F33" s="1581" t="n">
        <v>10192.301236</v>
      </c>
      <c r="G33" s="1582" t="n">
        <v>34.4944618633728</v>
      </c>
      <c r="H33" s="1583" t="n">
        <v>18.8446241933361</v>
      </c>
    </row>
    <row r="34" customFormat="false" ht="15" hidden="false" customHeight="true" outlineLevel="0" collapsed="false">
      <c r="B34" s="1579" t="n">
        <v>28</v>
      </c>
      <c r="C34" s="1580" t="s">
        <v>1339</v>
      </c>
      <c r="D34" s="1581" t="n">
        <v>129.575545</v>
      </c>
      <c r="E34" s="1581" t="n">
        <v>132.394204</v>
      </c>
      <c r="F34" s="1581" t="n">
        <v>262.310166</v>
      </c>
      <c r="G34" s="1582" t="n">
        <v>2.17530167440161</v>
      </c>
      <c r="H34" s="1583" t="n">
        <v>98.1281340684672</v>
      </c>
    </row>
    <row r="35" customFormat="false" ht="15" hidden="false" customHeight="true" outlineLevel="0" collapsed="false">
      <c r="B35" s="1579" t="n">
        <v>29</v>
      </c>
      <c r="C35" s="1580" t="s">
        <v>1258</v>
      </c>
      <c r="D35" s="1581" t="n">
        <v>1916.020043</v>
      </c>
      <c r="E35" s="1581" t="n">
        <v>2427.725568</v>
      </c>
      <c r="F35" s="1581" t="n">
        <v>3026.475465</v>
      </c>
      <c r="G35" s="1582" t="n">
        <v>26.7066895708878</v>
      </c>
      <c r="H35" s="1583" t="n">
        <v>24.6629975353128</v>
      </c>
    </row>
    <row r="36" customFormat="false" ht="15" hidden="false" customHeight="true" outlineLevel="0" collapsed="false">
      <c r="B36" s="1579" t="n">
        <v>30</v>
      </c>
      <c r="C36" s="1580" t="s">
        <v>1340</v>
      </c>
      <c r="D36" s="1581" t="n">
        <v>59475.556713</v>
      </c>
      <c r="E36" s="1581" t="n">
        <v>73333.683251</v>
      </c>
      <c r="F36" s="1581" t="n">
        <v>65343.247853</v>
      </c>
      <c r="G36" s="1582" t="n">
        <v>23.3005411027467</v>
      </c>
      <c r="H36" s="1583" t="n">
        <v>-10.8959962786146</v>
      </c>
    </row>
    <row r="37" customFormat="false" ht="15" hidden="false" customHeight="true" outlineLevel="0" collapsed="false">
      <c r="B37" s="1579" t="n">
        <v>31</v>
      </c>
      <c r="C37" s="1580" t="s">
        <v>1341</v>
      </c>
      <c r="D37" s="1581" t="n">
        <v>491.033584</v>
      </c>
      <c r="E37" s="1581" t="n">
        <v>488.780403</v>
      </c>
      <c r="F37" s="1581" t="n">
        <v>879.927023</v>
      </c>
      <c r="G37" s="1582" t="n">
        <v>-0.458864948023603</v>
      </c>
      <c r="H37" s="1583" t="n">
        <v>80.0250209704091</v>
      </c>
    </row>
    <row r="38" customFormat="false" ht="15" hidden="false" customHeight="true" outlineLevel="0" collapsed="false">
      <c r="B38" s="1579" t="n">
        <v>32</v>
      </c>
      <c r="C38" s="1580" t="s">
        <v>1261</v>
      </c>
      <c r="D38" s="1581" t="n">
        <v>970.970081</v>
      </c>
      <c r="E38" s="1581" t="n">
        <v>1121.726106</v>
      </c>
      <c r="F38" s="1581" t="n">
        <v>1085.595026</v>
      </c>
      <c r="G38" s="1582" t="n">
        <v>15.5263306202738</v>
      </c>
      <c r="H38" s="1583" t="n">
        <v>-3.2210251510363</v>
      </c>
    </row>
    <row r="39" customFormat="false" ht="15" hidden="false" customHeight="true" outlineLevel="0" collapsed="false">
      <c r="B39" s="1579" t="n">
        <v>33</v>
      </c>
      <c r="C39" s="1580" t="s">
        <v>1342</v>
      </c>
      <c r="D39" s="1581" t="n">
        <v>687.769458</v>
      </c>
      <c r="E39" s="1581" t="n">
        <v>548.402727</v>
      </c>
      <c r="F39" s="1581" t="n">
        <v>569.240024</v>
      </c>
      <c r="G39" s="1582" t="n">
        <v>-20.2635824227019</v>
      </c>
      <c r="H39" s="1583" t="n">
        <v>3.79963409627611</v>
      </c>
    </row>
    <row r="40" customFormat="false" ht="15" hidden="false" customHeight="true" outlineLevel="0" collapsed="false">
      <c r="B40" s="1579" t="n">
        <v>34</v>
      </c>
      <c r="C40" s="1580" t="s">
        <v>1343</v>
      </c>
      <c r="D40" s="1581" t="n">
        <v>181.864079</v>
      </c>
      <c r="E40" s="1581" t="n">
        <v>143.105303</v>
      </c>
      <c r="F40" s="1581" t="n">
        <v>83.772204</v>
      </c>
      <c r="G40" s="1582" t="n">
        <v>-21.3119469293329</v>
      </c>
      <c r="H40" s="1583" t="n">
        <v>-41.4611462721266</v>
      </c>
    </row>
    <row r="41" customFormat="false" ht="15" hidden="false" customHeight="true" outlineLevel="0" collapsed="false">
      <c r="B41" s="1579" t="n">
        <v>35</v>
      </c>
      <c r="C41" s="1580" t="s">
        <v>1295</v>
      </c>
      <c r="D41" s="1581" t="n">
        <v>1793.966751</v>
      </c>
      <c r="E41" s="1581" t="n">
        <v>2116.416505</v>
      </c>
      <c r="F41" s="1581" t="n">
        <v>2601.466064</v>
      </c>
      <c r="G41" s="1582" t="n">
        <v>17.9741209707627</v>
      </c>
      <c r="H41" s="1583" t="n">
        <v>22.9184358491856</v>
      </c>
    </row>
    <row r="42" customFormat="false" ht="15" hidden="false" customHeight="true" outlineLevel="0" collapsed="false">
      <c r="B42" s="1579" t="n">
        <v>36</v>
      </c>
      <c r="C42" s="1580" t="s">
        <v>1344</v>
      </c>
      <c r="D42" s="1581" t="n">
        <v>5072.605016</v>
      </c>
      <c r="E42" s="1581" t="n">
        <v>6328.506428</v>
      </c>
      <c r="F42" s="1581" t="n">
        <v>8511.414363</v>
      </c>
      <c r="G42" s="1582" t="n">
        <v>24.7585098393949</v>
      </c>
      <c r="H42" s="1583" t="n">
        <v>34.4932561866713</v>
      </c>
    </row>
    <row r="43" customFormat="false" ht="15" hidden="false" customHeight="true" outlineLevel="0" collapsed="false">
      <c r="B43" s="1579" t="n">
        <v>37</v>
      </c>
      <c r="C43" s="1580" t="s">
        <v>1345</v>
      </c>
      <c r="D43" s="1581" t="n">
        <v>356.769366</v>
      </c>
      <c r="E43" s="1581" t="n">
        <v>430.284652</v>
      </c>
      <c r="F43" s="1581" t="n">
        <v>508.738746</v>
      </c>
      <c r="G43" s="1582" t="n">
        <v>20.6058291450954</v>
      </c>
      <c r="H43" s="1583" t="n">
        <v>18.2330681876146</v>
      </c>
    </row>
    <row r="44" customFormat="false" ht="15" hidden="false" customHeight="true" outlineLevel="0" collapsed="false">
      <c r="B44" s="1579" t="n">
        <v>38</v>
      </c>
      <c r="C44" s="1580" t="s">
        <v>1346</v>
      </c>
      <c r="D44" s="1581" t="n">
        <v>1350.968421</v>
      </c>
      <c r="E44" s="1581" t="n">
        <v>1433.25664</v>
      </c>
      <c r="F44" s="1581" t="n">
        <v>1950.108689</v>
      </c>
      <c r="G44" s="1582" t="n">
        <v>6.0910542186537</v>
      </c>
      <c r="H44" s="1583" t="n">
        <v>36.0613748142133</v>
      </c>
    </row>
    <row r="45" customFormat="false" ht="15" hidden="false" customHeight="true" outlineLevel="0" collapsed="false">
      <c r="B45" s="1579" t="n">
        <v>39</v>
      </c>
      <c r="C45" s="1580" t="s">
        <v>1347</v>
      </c>
      <c r="D45" s="1581" t="n">
        <v>258.88641</v>
      </c>
      <c r="E45" s="1581" t="n">
        <v>290.449277</v>
      </c>
      <c r="F45" s="1581" t="n">
        <v>465.576495</v>
      </c>
      <c r="G45" s="1582" t="n">
        <v>12.1917821024286</v>
      </c>
      <c r="H45" s="1583" t="n">
        <v>60.2952845360327</v>
      </c>
    </row>
    <row r="46" customFormat="false" ht="15" hidden="false" customHeight="true" outlineLevel="0" collapsed="false">
      <c r="B46" s="1579" t="n">
        <v>40</v>
      </c>
      <c r="C46" s="1580" t="s">
        <v>1348</v>
      </c>
      <c r="D46" s="1581" t="n">
        <v>9.977574</v>
      </c>
      <c r="E46" s="1581" t="n">
        <v>20.245492</v>
      </c>
      <c r="F46" s="1581" t="n">
        <v>11.36177</v>
      </c>
      <c r="G46" s="1582" t="n">
        <v>102.909965889504</v>
      </c>
      <c r="H46" s="1583" t="n">
        <v>-43.8800005453066</v>
      </c>
    </row>
    <row r="47" customFormat="false" ht="15" hidden="false" customHeight="true" outlineLevel="0" collapsed="false">
      <c r="B47" s="1579" t="n">
        <v>41</v>
      </c>
      <c r="C47" s="1580" t="s">
        <v>1349</v>
      </c>
      <c r="D47" s="1581" t="n">
        <v>1044.022653</v>
      </c>
      <c r="E47" s="1581" t="n">
        <v>51.999712</v>
      </c>
      <c r="F47" s="1581" t="n">
        <v>8.758624</v>
      </c>
      <c r="G47" s="1582" t="n">
        <v>-95.0192927470895</v>
      </c>
      <c r="H47" s="1583" t="n">
        <v>-83.1563990200561</v>
      </c>
    </row>
    <row r="48" customFormat="false" ht="15" hidden="false" customHeight="true" outlineLevel="0" collapsed="false">
      <c r="B48" s="1579" t="n">
        <v>42</v>
      </c>
      <c r="C48" s="1580" t="s">
        <v>1300</v>
      </c>
      <c r="D48" s="1581" t="n">
        <v>41.615014</v>
      </c>
      <c r="E48" s="1581" t="n">
        <v>32.448677</v>
      </c>
      <c r="F48" s="1581" t="n">
        <v>42.565045</v>
      </c>
      <c r="G48" s="1582" t="n">
        <v>-22.0265142767944</v>
      </c>
      <c r="H48" s="1583" t="n">
        <v>31.176519153616</v>
      </c>
    </row>
    <row r="49" customFormat="false" ht="15" hidden="false" customHeight="true" outlineLevel="0" collapsed="false">
      <c r="B49" s="1579" t="n">
        <v>43</v>
      </c>
      <c r="C49" s="1580" t="s">
        <v>1350</v>
      </c>
      <c r="D49" s="1581" t="n">
        <v>1937.354362</v>
      </c>
      <c r="E49" s="1581" t="n">
        <v>2080.544808</v>
      </c>
      <c r="F49" s="1581" t="n">
        <v>2413.626764</v>
      </c>
      <c r="G49" s="1582" t="n">
        <v>7.39103020121623</v>
      </c>
      <c r="H49" s="1583" t="n">
        <v>16.009362293917</v>
      </c>
    </row>
    <row r="50" customFormat="false" ht="15" hidden="false" customHeight="true" outlineLevel="0" collapsed="false">
      <c r="B50" s="1579" t="n">
        <v>44</v>
      </c>
      <c r="C50" s="1580" t="s">
        <v>1275</v>
      </c>
      <c r="D50" s="1581" t="n">
        <v>2452.710845</v>
      </c>
      <c r="E50" s="1581" t="n">
        <v>6168.164232</v>
      </c>
      <c r="F50" s="1581" t="n">
        <v>5420.359011</v>
      </c>
      <c r="G50" s="1582" t="n">
        <v>151.483547054647</v>
      </c>
      <c r="H50" s="1583" t="n">
        <v>-12.1236269475517</v>
      </c>
    </row>
    <row r="51" customFormat="false" ht="15" hidden="false" customHeight="true" outlineLevel="0" collapsed="false">
      <c r="B51" s="1579" t="n">
        <v>45</v>
      </c>
      <c r="C51" s="1580" t="s">
        <v>1351</v>
      </c>
      <c r="D51" s="1581" t="n">
        <v>1218.914944</v>
      </c>
      <c r="E51" s="1581" t="n">
        <v>1315.17362</v>
      </c>
      <c r="F51" s="1581" t="n">
        <v>1107.891545</v>
      </c>
      <c r="G51" s="1582" t="n">
        <v>7.89707899421732</v>
      </c>
      <c r="H51" s="1583" t="n">
        <v>-15.7608145303279</v>
      </c>
    </row>
    <row r="52" customFormat="false" ht="15" hidden="false" customHeight="true" outlineLevel="0" collapsed="false">
      <c r="B52" s="1579" t="n">
        <v>46</v>
      </c>
      <c r="C52" s="1580" t="s">
        <v>1352</v>
      </c>
      <c r="D52" s="1581" t="n">
        <v>1538.876945</v>
      </c>
      <c r="E52" s="1581" t="n">
        <v>1977.488132</v>
      </c>
      <c r="F52" s="1581" t="n">
        <v>2442.727195</v>
      </c>
      <c r="G52" s="1582" t="n">
        <v>28.502031200422</v>
      </c>
      <c r="H52" s="1583" t="n">
        <v>23.5267689080624</v>
      </c>
    </row>
    <row r="53" customFormat="false" ht="15" hidden="false" customHeight="true" outlineLevel="0" collapsed="false">
      <c r="B53" s="1579" t="n">
        <v>47</v>
      </c>
      <c r="C53" s="1580" t="s">
        <v>1301</v>
      </c>
      <c r="D53" s="1581" t="n">
        <v>2848.97341</v>
      </c>
      <c r="E53" s="1581" t="n">
        <v>3798.846194</v>
      </c>
      <c r="F53" s="1581" t="n">
        <v>3686.936676</v>
      </c>
      <c r="G53" s="1582" t="n">
        <v>33.3408792327058</v>
      </c>
      <c r="H53" s="1583" t="n">
        <v>-2.94588178317808</v>
      </c>
    </row>
    <row r="54" customFormat="false" ht="15" hidden="false" customHeight="true" outlineLevel="0" collapsed="false">
      <c r="B54" s="1579" t="n">
        <v>48</v>
      </c>
      <c r="C54" s="1580" t="s">
        <v>1353</v>
      </c>
      <c r="D54" s="1581" t="n">
        <v>15934.42668</v>
      </c>
      <c r="E54" s="1581" t="n">
        <v>19064.293807</v>
      </c>
      <c r="F54" s="1581" t="n">
        <v>24542.947385</v>
      </c>
      <c r="G54" s="1582" t="n">
        <v>19.6421696861453</v>
      </c>
      <c r="H54" s="1583" t="n">
        <v>28.7377735229214</v>
      </c>
    </row>
    <row r="55" customFormat="false" ht="15" hidden="false" customHeight="true" outlineLevel="0" collapsed="false">
      <c r="B55" s="1579" t="n">
        <v>49</v>
      </c>
      <c r="C55" s="1580" t="s">
        <v>1354</v>
      </c>
      <c r="D55" s="1581" t="n">
        <v>489.740316</v>
      </c>
      <c r="E55" s="1581" t="n">
        <v>546.932314</v>
      </c>
      <c r="F55" s="1581" t="n">
        <v>723.09652</v>
      </c>
      <c r="G55" s="1582" t="n">
        <v>11.6780252986156</v>
      </c>
      <c r="H55" s="1583" t="n">
        <v>32.2095077381001</v>
      </c>
    </row>
    <row r="56" customFormat="false" ht="15" hidden="false" customHeight="true" outlineLevel="0" collapsed="false">
      <c r="B56" s="1584"/>
      <c r="C56" s="1585" t="s">
        <v>1281</v>
      </c>
      <c r="D56" s="1576" t="n">
        <v>38854.249212</v>
      </c>
      <c r="E56" s="1576" t="n">
        <v>55989.290316</v>
      </c>
      <c r="F56" s="1576" t="n">
        <v>63294.3713950001</v>
      </c>
      <c r="G56" s="1577" t="n">
        <v>44.1008163882057</v>
      </c>
      <c r="H56" s="1578" t="n">
        <v>13.0472828602946</v>
      </c>
    </row>
    <row r="57" customFormat="false" ht="15" hidden="false" customHeight="true" outlineLevel="0" collapsed="false">
      <c r="B57" s="1586"/>
      <c r="C57" s="1587" t="s">
        <v>1282</v>
      </c>
      <c r="D57" s="1588" t="n">
        <v>207635.490263</v>
      </c>
      <c r="E57" s="1588" t="n">
        <v>260243.730256</v>
      </c>
      <c r="F57" s="1588" t="n">
        <v>281048.3452072</v>
      </c>
      <c r="G57" s="1589" t="n">
        <v>25.3368246085311</v>
      </c>
      <c r="H57" s="1590" t="n">
        <v>7.99428358774854</v>
      </c>
    </row>
    <row r="58" customFormat="false" ht="13.5" hidden="false" customHeight="false" outlineLevel="0" collapsed="false">
      <c r="B58" s="13" t="s">
        <v>128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2.75" hidden="false" customHeight="true" outlineLevel="0" collapsed="false">
      <c r="A1" s="103" t="s">
        <v>1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7"/>
      <c r="C3" s="17"/>
      <c r="D3" s="17"/>
      <c r="E3" s="17"/>
      <c r="G3" s="13"/>
      <c r="I3" s="19" t="s">
        <v>59</v>
      </c>
      <c r="J3" s="19"/>
      <c r="K3" s="19"/>
    </row>
    <row r="4" customFormat="false" ht="13.5" hidden="false" customHeight="true" outlineLevel="0" collapsed="false">
      <c r="A4" s="170"/>
      <c r="B4" s="171" t="n">
        <f aca="false">'MS '!B4</f>
        <v>2013</v>
      </c>
      <c r="C4" s="21" t="n">
        <f aca="false">'MS '!C4</f>
        <v>2014</v>
      </c>
      <c r="D4" s="21" t="n">
        <f aca="false">'MS '!D4</f>
        <v>2014</v>
      </c>
      <c r="E4" s="172" t="n">
        <f aca="false">'MS '!E4</f>
        <v>2015</v>
      </c>
      <c r="F4" s="25" t="str">
        <f aca="false">'MS '!F4:K4</f>
        <v>Changes during seven months 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105" t="s">
        <v>105</v>
      </c>
      <c r="B5" s="106" t="str">
        <f aca="false">'MS '!B5</f>
        <v>Jul </v>
      </c>
      <c r="C5" s="106" t="str">
        <f aca="false">'MS '!C5</f>
        <v>Feb</v>
      </c>
      <c r="D5" s="106" t="str">
        <f aca="false">'MS '!D5</f>
        <v>Jul (p)</v>
      </c>
      <c r="E5" s="173" t="str">
        <f aca="false">'MS '!E5</f>
        <v>Feb (e)</v>
      </c>
      <c r="F5" s="30" t="str">
        <f aca="false">'MS '!F5:H5</f>
        <v>2013/14</v>
      </c>
      <c r="G5" s="30"/>
      <c r="H5" s="30"/>
      <c r="I5" s="174" t="str">
        <f aca="false">'MS '!I5:K5</f>
        <v>2014/15</v>
      </c>
      <c r="J5" s="174"/>
      <c r="K5" s="174"/>
    </row>
    <row r="6" customFormat="false" ht="12.75" hidden="false" customHeight="true" outlineLevel="0" collapsed="false">
      <c r="A6" s="105"/>
      <c r="B6" s="27"/>
      <c r="C6" s="27"/>
      <c r="D6" s="28"/>
      <c r="E6" s="28"/>
      <c r="F6" s="175" t="s">
        <v>68</v>
      </c>
      <c r="G6" s="38" t="s">
        <v>25</v>
      </c>
      <c r="H6" s="39" t="s">
        <v>69</v>
      </c>
      <c r="I6" s="40" t="s">
        <v>68</v>
      </c>
      <c r="J6" s="38" t="s">
        <v>25</v>
      </c>
      <c r="K6" s="41" t="s">
        <v>69</v>
      </c>
    </row>
    <row r="7" customFormat="false" ht="17.1" hidden="false" customHeight="true" outlineLevel="0" collapsed="false">
      <c r="A7" s="42" t="s">
        <v>151</v>
      </c>
      <c r="B7" s="176" t="n">
        <v>1188090.24288318</v>
      </c>
      <c r="C7" s="176" t="n">
        <v>1282914.21256624</v>
      </c>
      <c r="D7" s="176" t="n">
        <v>1406769.50151222</v>
      </c>
      <c r="E7" s="177" t="n">
        <v>1489506.20016374</v>
      </c>
      <c r="F7" s="178" t="n">
        <v>94823.9696830669</v>
      </c>
      <c r="G7" s="179"/>
      <c r="H7" s="180" t="n">
        <v>7.98120936107972</v>
      </c>
      <c r="I7" s="176" t="n">
        <v>82736.698651514</v>
      </c>
      <c r="J7" s="181"/>
      <c r="K7" s="182" t="n">
        <v>5.88132587197655</v>
      </c>
    </row>
    <row r="8" customFormat="false" ht="17.1" hidden="false" customHeight="true" outlineLevel="0" collapsed="false">
      <c r="A8" s="52" t="s">
        <v>152</v>
      </c>
      <c r="B8" s="183" t="n">
        <v>113692.964947775</v>
      </c>
      <c r="C8" s="183" t="n">
        <v>117017.923387255</v>
      </c>
      <c r="D8" s="183" t="n">
        <v>129689.177993817</v>
      </c>
      <c r="E8" s="184" t="n">
        <v>120486.475579483</v>
      </c>
      <c r="F8" s="185" t="n">
        <v>3324.95843948075</v>
      </c>
      <c r="G8" s="186"/>
      <c r="H8" s="184" t="n">
        <v>2.92450675466866</v>
      </c>
      <c r="I8" s="187" t="n">
        <v>-9202.70241433385</v>
      </c>
      <c r="J8" s="188"/>
      <c r="K8" s="189" t="n">
        <v>-7.09596788004364</v>
      </c>
    </row>
    <row r="9" customFormat="false" ht="17.1" hidden="false" customHeight="true" outlineLevel="0" collapsed="false">
      <c r="A9" s="52" t="s">
        <v>153</v>
      </c>
      <c r="B9" s="183" t="n">
        <v>99971.8472378506</v>
      </c>
      <c r="C9" s="183" t="n">
        <v>99775.2544577557</v>
      </c>
      <c r="D9" s="183" t="n">
        <v>115579.683826029</v>
      </c>
      <c r="E9" s="184" t="n">
        <v>103253.942580652</v>
      </c>
      <c r="F9" s="185" t="n">
        <v>-196.592780094899</v>
      </c>
      <c r="G9" s="186"/>
      <c r="H9" s="184" t="n">
        <v>-0.196648141978582</v>
      </c>
      <c r="I9" s="187" t="n">
        <v>-12325.7412453777</v>
      </c>
      <c r="J9" s="188"/>
      <c r="K9" s="189" t="n">
        <v>-10.6642801203111</v>
      </c>
    </row>
    <row r="10" customFormat="false" ht="17.1" hidden="false" customHeight="true" outlineLevel="0" collapsed="false">
      <c r="A10" s="52" t="s">
        <v>154</v>
      </c>
      <c r="B10" s="183" t="n">
        <v>13721.1177099241</v>
      </c>
      <c r="C10" s="183" t="n">
        <v>17242.6689294998</v>
      </c>
      <c r="D10" s="183" t="n">
        <v>14109.4941677875</v>
      </c>
      <c r="E10" s="184" t="n">
        <v>17232.5329988313</v>
      </c>
      <c r="F10" s="185" t="n">
        <v>3521.55121957565</v>
      </c>
      <c r="G10" s="186"/>
      <c r="H10" s="184" t="n">
        <v>25.6651921076999</v>
      </c>
      <c r="I10" s="187" t="n">
        <v>3123.03883104386</v>
      </c>
      <c r="J10" s="188"/>
      <c r="K10" s="189" t="n">
        <v>22.1343075372176</v>
      </c>
    </row>
    <row r="11" customFormat="false" ht="17.1" hidden="false" customHeight="true" outlineLevel="0" collapsed="false">
      <c r="A11" s="52" t="s">
        <v>155</v>
      </c>
      <c r="B11" s="183" t="n">
        <v>469485.195873707</v>
      </c>
      <c r="C11" s="183" t="n">
        <v>531659.865561614</v>
      </c>
      <c r="D11" s="183" t="n">
        <v>589705.917774481</v>
      </c>
      <c r="E11" s="184" t="n">
        <v>644057.050439082</v>
      </c>
      <c r="F11" s="185" t="n">
        <v>62174.6696879079</v>
      </c>
      <c r="G11" s="186"/>
      <c r="H11" s="184" t="n">
        <v>13.2431587266988</v>
      </c>
      <c r="I11" s="187" t="n">
        <v>54351.1326646012</v>
      </c>
      <c r="J11" s="188"/>
      <c r="K11" s="189" t="n">
        <v>9.21665037205656</v>
      </c>
    </row>
    <row r="12" customFormat="false" ht="17.1" hidden="false" customHeight="true" outlineLevel="0" collapsed="false">
      <c r="A12" s="52" t="s">
        <v>153</v>
      </c>
      <c r="B12" s="183" t="n">
        <v>462333.837808492</v>
      </c>
      <c r="C12" s="183" t="n">
        <v>523024.421861548</v>
      </c>
      <c r="D12" s="183" t="n">
        <v>580319.740549204</v>
      </c>
      <c r="E12" s="184" t="n">
        <v>634295.976331657</v>
      </c>
      <c r="F12" s="185" t="n">
        <v>60690.5840530556</v>
      </c>
      <c r="G12" s="186"/>
      <c r="H12" s="184" t="n">
        <v>13.1270045776305</v>
      </c>
      <c r="I12" s="187" t="n">
        <v>53976.235782453</v>
      </c>
      <c r="J12" s="188"/>
      <c r="K12" s="189" t="n">
        <v>9.30112005691394</v>
      </c>
    </row>
    <row r="13" customFormat="false" ht="17.1" hidden="false" customHeight="true" outlineLevel="0" collapsed="false">
      <c r="A13" s="52" t="s">
        <v>154</v>
      </c>
      <c r="B13" s="183" t="n">
        <v>7151.3580652141</v>
      </c>
      <c r="C13" s="183" t="n">
        <v>8635.44370006646</v>
      </c>
      <c r="D13" s="183" t="n">
        <v>9386.17722527639</v>
      </c>
      <c r="E13" s="184" t="n">
        <v>9761.07410742459</v>
      </c>
      <c r="F13" s="185" t="n">
        <v>1484.08563485236</v>
      </c>
      <c r="G13" s="186"/>
      <c r="H13" s="184" t="n">
        <v>20.7525007322918</v>
      </c>
      <c r="I13" s="187" t="n">
        <v>374.896882148207</v>
      </c>
      <c r="J13" s="188"/>
      <c r="K13" s="189" t="n">
        <v>3.99413811555393</v>
      </c>
    </row>
    <row r="14" customFormat="false" ht="17.1" hidden="false" customHeight="true" outlineLevel="0" collapsed="false">
      <c r="A14" s="52" t="s">
        <v>156</v>
      </c>
      <c r="B14" s="183" t="n">
        <v>420994.578874641</v>
      </c>
      <c r="C14" s="183" t="n">
        <v>439419.530854218</v>
      </c>
      <c r="D14" s="183" t="n">
        <v>452941.936335773</v>
      </c>
      <c r="E14" s="184" t="n">
        <v>481664.262413379</v>
      </c>
      <c r="F14" s="185" t="n">
        <v>18424.9519795766</v>
      </c>
      <c r="G14" s="186"/>
      <c r="H14" s="184" t="n">
        <v>4.37652950991157</v>
      </c>
      <c r="I14" s="187" t="n">
        <v>28722.3260776055</v>
      </c>
      <c r="J14" s="188"/>
      <c r="K14" s="189" t="n">
        <v>6.34128213209058</v>
      </c>
    </row>
    <row r="15" customFormat="false" ht="17.1" hidden="false" customHeight="true" outlineLevel="0" collapsed="false">
      <c r="A15" s="52" t="s">
        <v>153</v>
      </c>
      <c r="B15" s="183" t="n">
        <v>380750.223219056</v>
      </c>
      <c r="C15" s="183" t="n">
        <v>404822.61671005</v>
      </c>
      <c r="D15" s="183" t="n">
        <v>424742.36522311</v>
      </c>
      <c r="E15" s="184" t="n">
        <v>461163.923876177</v>
      </c>
      <c r="F15" s="185" t="n">
        <v>24072.3934909938</v>
      </c>
      <c r="G15" s="186"/>
      <c r="H15" s="184" t="n">
        <v>6.32235833966782</v>
      </c>
      <c r="I15" s="187" t="n">
        <v>36421.558653067</v>
      </c>
      <c r="J15" s="188"/>
      <c r="K15" s="189" t="n">
        <v>8.57497665294945</v>
      </c>
    </row>
    <row r="16" customFormat="false" ht="17.1" hidden="false" customHeight="true" outlineLevel="0" collapsed="false">
      <c r="A16" s="52" t="s">
        <v>154</v>
      </c>
      <c r="B16" s="183" t="n">
        <v>40244.3556555848</v>
      </c>
      <c r="C16" s="183" t="n">
        <v>34596.9141441676</v>
      </c>
      <c r="D16" s="183" t="n">
        <v>28199.5711126634</v>
      </c>
      <c r="E16" s="184" t="n">
        <v>20500.3385372019</v>
      </c>
      <c r="F16" s="185" t="n">
        <v>-5647.44151141719</v>
      </c>
      <c r="G16" s="186"/>
      <c r="H16" s="184" t="n">
        <v>-14.0328784482191</v>
      </c>
      <c r="I16" s="187" t="n">
        <v>-7699.23257546146</v>
      </c>
      <c r="J16" s="188"/>
      <c r="K16" s="189" t="n">
        <v>-27.3026584152694</v>
      </c>
    </row>
    <row r="17" customFormat="false" ht="17.1" hidden="false" customHeight="true" outlineLevel="0" collapsed="false">
      <c r="A17" s="52" t="s">
        <v>157</v>
      </c>
      <c r="B17" s="183" t="n">
        <v>174760.580653977</v>
      </c>
      <c r="C17" s="183" t="n">
        <v>183876.587317317</v>
      </c>
      <c r="D17" s="183" t="n">
        <v>223381.382712783</v>
      </c>
      <c r="E17" s="184" t="n">
        <v>231591.632775384</v>
      </c>
      <c r="F17" s="185" t="n">
        <v>9116.00666334</v>
      </c>
      <c r="G17" s="186"/>
      <c r="H17" s="184" t="n">
        <v>5.21628311672271</v>
      </c>
      <c r="I17" s="187" t="n">
        <v>8210.25006260123</v>
      </c>
      <c r="J17" s="188"/>
      <c r="K17" s="189" t="n">
        <v>3.67544061322143</v>
      </c>
    </row>
    <row r="18" customFormat="false" ht="17.1" hidden="false" customHeight="true" outlineLevel="0" collapsed="false">
      <c r="A18" s="52" t="s">
        <v>153</v>
      </c>
      <c r="B18" s="183" t="n">
        <v>161545.099664195</v>
      </c>
      <c r="C18" s="183" t="n">
        <v>162934.949358499</v>
      </c>
      <c r="D18" s="183" t="n">
        <v>195023.938559277</v>
      </c>
      <c r="E18" s="184" t="n">
        <v>196433.924653207</v>
      </c>
      <c r="F18" s="185" t="n">
        <v>1389.84969430414</v>
      </c>
      <c r="G18" s="186"/>
      <c r="H18" s="184" t="n">
        <v>0.86034778968426</v>
      </c>
      <c r="I18" s="187" t="n">
        <v>1409.98609392953</v>
      </c>
      <c r="J18" s="188"/>
      <c r="K18" s="189" t="n">
        <v>0.722981037274545</v>
      </c>
    </row>
    <row r="19" customFormat="false" ht="17.1" hidden="false" customHeight="true" outlineLevel="0" collapsed="false">
      <c r="A19" s="52" t="s">
        <v>154</v>
      </c>
      <c r="B19" s="183" t="n">
        <v>13215.4809897821</v>
      </c>
      <c r="C19" s="183" t="n">
        <v>20941.6379588179</v>
      </c>
      <c r="D19" s="183" t="n">
        <v>28357.4441535061</v>
      </c>
      <c r="E19" s="184" t="n">
        <v>35157.7081221778</v>
      </c>
      <c r="F19" s="185" t="n">
        <v>7726.15696903587</v>
      </c>
      <c r="G19" s="186"/>
      <c r="H19" s="184" t="n">
        <v>58.4629267372832</v>
      </c>
      <c r="I19" s="187" t="n">
        <v>6800.26396867171</v>
      </c>
      <c r="J19" s="188"/>
      <c r="K19" s="189" t="n">
        <v>23.9805249438565</v>
      </c>
    </row>
    <row r="20" customFormat="false" ht="17.1" hidden="false" customHeight="true" outlineLevel="0" collapsed="false">
      <c r="A20" s="52" t="s">
        <v>158</v>
      </c>
      <c r="B20" s="183" t="n">
        <v>9156.92253307835</v>
      </c>
      <c r="C20" s="183" t="n">
        <v>10940.30544584</v>
      </c>
      <c r="D20" s="183" t="n">
        <v>11051.08669537</v>
      </c>
      <c r="E20" s="184" t="n">
        <v>11706.77895641</v>
      </c>
      <c r="F20" s="185" t="n">
        <v>1783.38291276166</v>
      </c>
      <c r="G20" s="186"/>
      <c r="H20" s="184" t="n">
        <v>19.4757890144794</v>
      </c>
      <c r="I20" s="187" t="n">
        <v>655.692261040002</v>
      </c>
      <c r="J20" s="188"/>
      <c r="K20" s="189" t="n">
        <v>5.93328311608227</v>
      </c>
    </row>
    <row r="21" customFormat="false" ht="17.1" hidden="false" customHeight="true" outlineLevel="0" collapsed="false">
      <c r="A21" s="42" t="s">
        <v>159</v>
      </c>
      <c r="B21" s="190" t="n">
        <v>2757.62425603</v>
      </c>
      <c r="C21" s="190" t="n">
        <v>1628.81128545</v>
      </c>
      <c r="D21" s="190" t="n">
        <v>1932.98868759</v>
      </c>
      <c r="E21" s="180" t="n">
        <v>2859.3314394</v>
      </c>
      <c r="F21" s="178" t="n">
        <v>-1128.81297058</v>
      </c>
      <c r="G21" s="179"/>
      <c r="H21" s="180" t="n">
        <v>-40.9342559310488</v>
      </c>
      <c r="I21" s="176" t="n">
        <v>926.34275181</v>
      </c>
      <c r="J21" s="177"/>
      <c r="K21" s="182" t="n">
        <v>47.922823230018</v>
      </c>
    </row>
    <row r="22" customFormat="false" ht="17.1" hidden="false" customHeight="true" outlineLevel="0" collapsed="false">
      <c r="A22" s="42" t="s">
        <v>160</v>
      </c>
      <c r="B22" s="190" t="n">
        <v>2954.25889217</v>
      </c>
      <c r="C22" s="190" t="n">
        <v>3124.58506353</v>
      </c>
      <c r="D22" s="190" t="n">
        <v>4.119</v>
      </c>
      <c r="E22" s="180" t="n">
        <v>0</v>
      </c>
      <c r="F22" s="178" t="n">
        <v>170.32617136</v>
      </c>
      <c r="G22" s="179"/>
      <c r="H22" s="180" t="n">
        <v>5.76544499236119</v>
      </c>
      <c r="I22" s="176" t="n">
        <v>-4.119</v>
      </c>
      <c r="J22" s="177"/>
      <c r="K22" s="182" t="n">
        <v>-100</v>
      </c>
    </row>
    <row r="23" customFormat="false" ht="17.1" hidden="false" customHeight="true" outlineLevel="0" collapsed="false">
      <c r="A23" s="191" t="s">
        <v>161</v>
      </c>
      <c r="B23" s="190" t="n">
        <v>293180.067812274</v>
      </c>
      <c r="C23" s="190" t="n">
        <v>334535.678164853</v>
      </c>
      <c r="D23" s="190" t="n">
        <v>348672.11397147</v>
      </c>
      <c r="E23" s="180" t="n">
        <v>375213.517960595</v>
      </c>
      <c r="F23" s="178" t="n">
        <v>41355.6103525794</v>
      </c>
      <c r="G23" s="179"/>
      <c r="H23" s="180" t="n">
        <v>14.1058737932552</v>
      </c>
      <c r="I23" s="176" t="n">
        <v>26541.4039891241</v>
      </c>
      <c r="J23" s="177"/>
      <c r="K23" s="182" t="n">
        <v>7.61213843195267</v>
      </c>
    </row>
    <row r="24" customFormat="false" ht="17.1" hidden="false" customHeight="true" outlineLevel="0" collapsed="false">
      <c r="A24" s="192" t="s">
        <v>162</v>
      </c>
      <c r="B24" s="183" t="n">
        <v>117449.02539002</v>
      </c>
      <c r="C24" s="183" t="n">
        <v>124707.52963666</v>
      </c>
      <c r="D24" s="183" t="n">
        <v>129485.04956404</v>
      </c>
      <c r="E24" s="184" t="n">
        <v>138462.89259924</v>
      </c>
      <c r="F24" s="185" t="n">
        <v>7258.50424663999</v>
      </c>
      <c r="G24" s="186"/>
      <c r="H24" s="184" t="n">
        <v>6.18013152730407</v>
      </c>
      <c r="I24" s="187" t="n">
        <v>8977.84303519996</v>
      </c>
      <c r="J24" s="188"/>
      <c r="K24" s="189" t="n">
        <v>6.9334977786449</v>
      </c>
    </row>
    <row r="25" customFormat="false" ht="17.1" hidden="false" customHeight="true" outlineLevel="0" collapsed="false">
      <c r="A25" s="192" t="s">
        <v>163</v>
      </c>
      <c r="B25" s="183" t="n">
        <v>58425.3987609728</v>
      </c>
      <c r="C25" s="183" t="n">
        <v>70825.0095844986</v>
      </c>
      <c r="D25" s="183" t="n">
        <v>68466.4776564204</v>
      </c>
      <c r="E25" s="184" t="n">
        <v>84789.6225757974</v>
      </c>
      <c r="F25" s="185" t="n">
        <v>12399.6108235258</v>
      </c>
      <c r="G25" s="186"/>
      <c r="H25" s="184" t="n">
        <v>21.2229802217601</v>
      </c>
      <c r="I25" s="187" t="n">
        <v>16323.144919377</v>
      </c>
      <c r="J25" s="188"/>
      <c r="K25" s="189" t="n">
        <v>23.8410759222784</v>
      </c>
    </row>
    <row r="26" customFormat="false" ht="17.1" hidden="false" customHeight="true" outlineLevel="0" collapsed="false">
      <c r="A26" s="192" t="s">
        <v>164</v>
      </c>
      <c r="B26" s="183" t="n">
        <v>117305.643661281</v>
      </c>
      <c r="C26" s="183" t="n">
        <v>139003.138943694</v>
      </c>
      <c r="D26" s="183" t="n">
        <v>150720.58675101</v>
      </c>
      <c r="E26" s="184" t="n">
        <v>151961.002785557</v>
      </c>
      <c r="F26" s="185" t="n">
        <v>21697.4952824136</v>
      </c>
      <c r="G26" s="186"/>
      <c r="H26" s="184" t="n">
        <v>18.4965485079857</v>
      </c>
      <c r="I26" s="187" t="n">
        <v>1240.4160345472</v>
      </c>
      <c r="J26" s="188"/>
      <c r="K26" s="189" t="n">
        <v>0.822990449603523</v>
      </c>
    </row>
    <row r="27" customFormat="false" ht="17.1" hidden="false" customHeight="true" outlineLevel="0" collapsed="false">
      <c r="A27" s="193" t="s">
        <v>165</v>
      </c>
      <c r="B27" s="194" t="n">
        <v>1486982.19384365</v>
      </c>
      <c r="C27" s="194" t="n">
        <v>1622203.28708008</v>
      </c>
      <c r="D27" s="194" t="n">
        <v>1757378.72317128</v>
      </c>
      <c r="E27" s="195" t="n">
        <v>1867579.04956373</v>
      </c>
      <c r="F27" s="196" t="n">
        <v>135221.093236426</v>
      </c>
      <c r="G27" s="197"/>
      <c r="H27" s="195" t="n">
        <v>9.09365921100224</v>
      </c>
      <c r="I27" s="198" t="n">
        <v>110200.326392448</v>
      </c>
      <c r="J27" s="199"/>
      <c r="K27" s="200" t="n">
        <v>6.27072155474751</v>
      </c>
    </row>
    <row r="28" customFormat="false" ht="17.1" hidden="false" customHeight="true" outlineLevel="0" collapsed="false">
      <c r="A28" s="42" t="s">
        <v>166</v>
      </c>
      <c r="B28" s="190" t="n">
        <v>230696.754560262</v>
      </c>
      <c r="C28" s="190" t="n">
        <v>254799.157826152</v>
      </c>
      <c r="D28" s="190" t="n">
        <v>286916.392142131</v>
      </c>
      <c r="E28" s="180" t="n">
        <v>237409.836132483</v>
      </c>
      <c r="F28" s="178" t="n">
        <v>24102.4032658895</v>
      </c>
      <c r="G28" s="179"/>
      <c r="H28" s="180" t="n">
        <v>10.4476559767093</v>
      </c>
      <c r="I28" s="176" t="n">
        <v>-49506.5560096486</v>
      </c>
      <c r="J28" s="177"/>
      <c r="K28" s="182" t="n">
        <v>-17.2546976629778</v>
      </c>
    </row>
    <row r="29" customFormat="false" ht="17.1" hidden="false" customHeight="true" outlineLevel="0" collapsed="false">
      <c r="A29" s="52" t="s">
        <v>167</v>
      </c>
      <c r="B29" s="183" t="n">
        <v>34872.066018842</v>
      </c>
      <c r="C29" s="183" t="n">
        <v>31713.951228749</v>
      </c>
      <c r="D29" s="183" t="n">
        <v>41129.872804579</v>
      </c>
      <c r="E29" s="184" t="n">
        <v>36301.389725779</v>
      </c>
      <c r="F29" s="185" t="n">
        <v>-3158.114790093</v>
      </c>
      <c r="G29" s="186"/>
      <c r="H29" s="184" t="n">
        <v>-9.05628817170343</v>
      </c>
      <c r="I29" s="187" t="n">
        <v>-4828.48307879998</v>
      </c>
      <c r="J29" s="188"/>
      <c r="K29" s="189" t="n">
        <v>-11.7396012911142</v>
      </c>
    </row>
    <row r="30" customFormat="false" ht="17.1" hidden="false" customHeight="true" outlineLevel="0" collapsed="false">
      <c r="A30" s="52" t="s">
        <v>168</v>
      </c>
      <c r="B30" s="183" t="n">
        <v>117729.8215884</v>
      </c>
      <c r="C30" s="183" t="n">
        <v>125171.49256471</v>
      </c>
      <c r="D30" s="183" t="n">
        <v>156213.95132914</v>
      </c>
      <c r="E30" s="184" t="n">
        <v>96665.53408004</v>
      </c>
      <c r="F30" s="185" t="n">
        <v>7441.67097630998</v>
      </c>
      <c r="G30" s="186"/>
      <c r="H30" s="184" t="n">
        <v>6.32097362920255</v>
      </c>
      <c r="I30" s="187" t="n">
        <v>-59548.4172491</v>
      </c>
      <c r="J30" s="188"/>
      <c r="K30" s="189" t="n">
        <v>-38.1197817111946</v>
      </c>
    </row>
    <row r="31" customFormat="false" ht="17.1" hidden="false" customHeight="true" outlineLevel="0" collapsed="false">
      <c r="A31" s="52" t="s">
        <v>169</v>
      </c>
      <c r="B31" s="183" t="n">
        <v>852.061538059</v>
      </c>
      <c r="C31" s="183" t="n">
        <v>974.20187962225</v>
      </c>
      <c r="D31" s="183" t="n">
        <v>788.6985832095</v>
      </c>
      <c r="E31" s="184" t="n">
        <v>1336.2048227495</v>
      </c>
      <c r="F31" s="185" t="n">
        <v>122.14034156325</v>
      </c>
      <c r="G31" s="186"/>
      <c r="H31" s="184" t="n">
        <v>14.3346854784088</v>
      </c>
      <c r="I31" s="187" t="n">
        <v>547.50623954</v>
      </c>
      <c r="J31" s="188"/>
      <c r="K31" s="189" t="n">
        <v>69.4189454876411</v>
      </c>
    </row>
    <row r="32" customFormat="false" ht="17.1" hidden="false" customHeight="true" outlineLevel="0" collapsed="false">
      <c r="A32" s="52" t="s">
        <v>170</v>
      </c>
      <c r="B32" s="187" t="n">
        <v>77062.173868911</v>
      </c>
      <c r="C32" s="187" t="n">
        <v>96420.4840522103</v>
      </c>
      <c r="D32" s="187" t="n">
        <v>88693.8061272229</v>
      </c>
      <c r="E32" s="188" t="n">
        <v>101679.529585324</v>
      </c>
      <c r="F32" s="185" t="n">
        <v>19358.3101832993</v>
      </c>
      <c r="G32" s="186"/>
      <c r="H32" s="184" t="n">
        <v>25.1203790542288</v>
      </c>
      <c r="I32" s="187" t="n">
        <v>12985.7234581014</v>
      </c>
      <c r="J32" s="188"/>
      <c r="K32" s="189" t="n">
        <v>14.6410713725315</v>
      </c>
    </row>
    <row r="33" customFormat="false" ht="17.1" hidden="false" customHeight="true" outlineLevel="0" collapsed="false">
      <c r="A33" s="52" t="s">
        <v>171</v>
      </c>
      <c r="B33" s="183" t="n">
        <v>180.63154605</v>
      </c>
      <c r="C33" s="183" t="n">
        <v>519.02810086</v>
      </c>
      <c r="D33" s="183" t="n">
        <v>90.06329798</v>
      </c>
      <c r="E33" s="184" t="n">
        <v>1427.17791859</v>
      </c>
      <c r="F33" s="185" t="n">
        <v>338.39655481</v>
      </c>
      <c r="G33" s="186"/>
      <c r="H33" s="184" t="n">
        <v>187.340784159778</v>
      </c>
      <c r="I33" s="187" t="n">
        <v>1337.11462061</v>
      </c>
      <c r="J33" s="188"/>
      <c r="K33" s="189" t="n">
        <v>1484.63874919052</v>
      </c>
    </row>
    <row r="34" customFormat="false" ht="17.1" hidden="false" customHeight="true" outlineLevel="0" collapsed="false">
      <c r="A34" s="42" t="s">
        <v>172</v>
      </c>
      <c r="B34" s="190" t="n">
        <v>1147854.37271368</v>
      </c>
      <c r="C34" s="190" t="n">
        <v>1239205.0365909</v>
      </c>
      <c r="D34" s="190" t="n">
        <v>1313333.35083801</v>
      </c>
      <c r="E34" s="180" t="n">
        <v>1440163.43284243</v>
      </c>
      <c r="F34" s="178" t="n">
        <v>91350.6638772234</v>
      </c>
      <c r="G34" s="179"/>
      <c r="H34" s="180" t="n">
        <v>7.95838444743284</v>
      </c>
      <c r="I34" s="176" t="n">
        <v>126830.082004423</v>
      </c>
      <c r="J34" s="177"/>
      <c r="K34" s="182" t="n">
        <v>9.65711271426224</v>
      </c>
    </row>
    <row r="35" customFormat="false" ht="17.1" hidden="false" customHeight="true" outlineLevel="0" collapsed="false">
      <c r="A35" s="52" t="s">
        <v>173</v>
      </c>
      <c r="B35" s="183" t="n">
        <v>152256.024</v>
      </c>
      <c r="C35" s="183" t="n">
        <v>147992.9</v>
      </c>
      <c r="D35" s="183" t="n">
        <v>142157.7</v>
      </c>
      <c r="E35" s="184" t="n">
        <v>132231.35</v>
      </c>
      <c r="F35" s="185" t="n">
        <v>-4263.12399999998</v>
      </c>
      <c r="G35" s="186"/>
      <c r="H35" s="184" t="n">
        <v>-2.79997065994576</v>
      </c>
      <c r="I35" s="187" t="n">
        <v>-9926.34999999998</v>
      </c>
      <c r="J35" s="188"/>
      <c r="K35" s="189" t="n">
        <v>-6.98263266780482</v>
      </c>
    </row>
    <row r="36" customFormat="false" ht="17.1" hidden="false" customHeight="true" outlineLevel="0" collapsed="false">
      <c r="A36" s="52" t="s">
        <v>174</v>
      </c>
      <c r="B36" s="183" t="n">
        <v>11358.0985209381</v>
      </c>
      <c r="C36" s="183" t="n">
        <v>10783.08584256</v>
      </c>
      <c r="D36" s="183" t="n">
        <v>10386.33065354</v>
      </c>
      <c r="E36" s="184" t="n">
        <v>10536.00064687</v>
      </c>
      <c r="F36" s="185" t="n">
        <v>-575.012678378094</v>
      </c>
      <c r="G36" s="186"/>
      <c r="H36" s="184" t="n">
        <v>-5.06257871701048</v>
      </c>
      <c r="I36" s="187" t="n">
        <v>149.669993329999</v>
      </c>
      <c r="J36" s="188"/>
      <c r="K36" s="189" t="n">
        <v>1.44102858191778</v>
      </c>
    </row>
    <row r="37" customFormat="false" ht="17.1" hidden="false" customHeight="true" outlineLevel="0" collapsed="false">
      <c r="A37" s="52" t="s">
        <v>175</v>
      </c>
      <c r="B37" s="183" t="n">
        <v>13412.9772484788</v>
      </c>
      <c r="C37" s="183" t="n">
        <v>11944.4950827756</v>
      </c>
      <c r="D37" s="183" t="n">
        <v>10566.5361392257</v>
      </c>
      <c r="E37" s="184" t="n">
        <v>20958.8714262262</v>
      </c>
      <c r="F37" s="185" t="n">
        <v>-1468.48216570319</v>
      </c>
      <c r="G37" s="186"/>
      <c r="H37" s="184" t="n">
        <v>-10.948219314021</v>
      </c>
      <c r="I37" s="187" t="n">
        <v>10392.3352870005</v>
      </c>
      <c r="J37" s="188"/>
      <c r="K37" s="189" t="n">
        <v>98.3513911282756</v>
      </c>
    </row>
    <row r="38" customFormat="false" ht="17.1" hidden="false" customHeight="true" outlineLevel="0" collapsed="false">
      <c r="A38" s="201" t="s">
        <v>176</v>
      </c>
      <c r="B38" s="183" t="n">
        <v>1083.52043436</v>
      </c>
      <c r="C38" s="183" t="n">
        <v>1165.98139895</v>
      </c>
      <c r="D38" s="183" t="n">
        <v>996.62867698</v>
      </c>
      <c r="E38" s="202" t="n">
        <v>978.9302863</v>
      </c>
      <c r="F38" s="185" t="n">
        <v>82.4609645900002</v>
      </c>
      <c r="G38" s="186"/>
      <c r="H38" s="184" t="n">
        <v>7.61046695337197</v>
      </c>
      <c r="I38" s="187" t="n">
        <v>-17.6983906799999</v>
      </c>
      <c r="J38" s="188"/>
      <c r="K38" s="189" t="n">
        <v>-1.7758259509078</v>
      </c>
    </row>
    <row r="39" customFormat="false" ht="17.1" hidden="false" customHeight="true" outlineLevel="0" collapsed="false">
      <c r="A39" s="201" t="s">
        <v>177</v>
      </c>
      <c r="B39" s="183" t="n">
        <v>12329.4568141188</v>
      </c>
      <c r="C39" s="183" t="n">
        <v>10778.5136838256</v>
      </c>
      <c r="D39" s="183" t="n">
        <v>9569.9074622457</v>
      </c>
      <c r="E39" s="184" t="n">
        <v>19979.9411399262</v>
      </c>
      <c r="F39" s="185" t="n">
        <v>-1550.94313029319</v>
      </c>
      <c r="G39" s="186"/>
      <c r="H39" s="184" t="n">
        <v>-12.5791683581483</v>
      </c>
      <c r="I39" s="187" t="n">
        <v>10410.0336776805</v>
      </c>
      <c r="J39" s="188"/>
      <c r="K39" s="189" t="n">
        <v>108.778833220166</v>
      </c>
    </row>
    <row r="40" customFormat="false" ht="17.1" hidden="false" customHeight="true" outlineLevel="0" collapsed="false">
      <c r="A40" s="52" t="s">
        <v>178</v>
      </c>
      <c r="B40" s="183" t="n">
        <v>968439.077665684</v>
      </c>
      <c r="C40" s="183" t="n">
        <v>1065061.56587703</v>
      </c>
      <c r="D40" s="183" t="n">
        <v>1146699.20387792</v>
      </c>
      <c r="E40" s="184" t="n">
        <v>1270588.72337418</v>
      </c>
      <c r="F40" s="185" t="n">
        <v>96622.4882113489</v>
      </c>
      <c r="G40" s="186"/>
      <c r="H40" s="184" t="n">
        <v>9.97713644974414</v>
      </c>
      <c r="I40" s="187" t="n">
        <v>123889.519496261</v>
      </c>
      <c r="J40" s="188"/>
      <c r="K40" s="189" t="n">
        <v>10.804011991749</v>
      </c>
    </row>
    <row r="41" customFormat="false" ht="17.1" hidden="false" customHeight="true" outlineLevel="0" collapsed="false">
      <c r="A41" s="52" t="s">
        <v>179</v>
      </c>
      <c r="B41" s="183" t="n">
        <v>941182.109978749</v>
      </c>
      <c r="C41" s="183" t="n">
        <v>1029938.90180302</v>
      </c>
      <c r="D41" s="183" t="n">
        <v>1117321.02235903</v>
      </c>
      <c r="E41" s="184" t="n">
        <v>1234220.71631417</v>
      </c>
      <c r="F41" s="185" t="n">
        <v>88756.79182427</v>
      </c>
      <c r="G41" s="186"/>
      <c r="H41" s="184" t="n">
        <v>9.43035262604748</v>
      </c>
      <c r="I41" s="187" t="n">
        <v>116899.693955136</v>
      </c>
      <c r="J41" s="188"/>
      <c r="K41" s="189" t="n">
        <v>10.4624983881823</v>
      </c>
    </row>
    <row r="42" customFormat="false" ht="17.1" hidden="false" customHeight="true" outlineLevel="0" collapsed="false">
      <c r="A42" s="52" t="s">
        <v>180</v>
      </c>
      <c r="B42" s="183" t="n">
        <v>27256.9676869346</v>
      </c>
      <c r="C42" s="183" t="n">
        <v>35122.6640740134</v>
      </c>
      <c r="D42" s="183" t="n">
        <v>29378.1815188875</v>
      </c>
      <c r="E42" s="184" t="n">
        <v>36368.007060013</v>
      </c>
      <c r="F42" s="185" t="n">
        <v>7865.69638707881</v>
      </c>
      <c r="G42" s="186"/>
      <c r="H42" s="184" t="n">
        <v>28.8575621375857</v>
      </c>
      <c r="I42" s="187" t="n">
        <v>6989.82554112552</v>
      </c>
      <c r="J42" s="188"/>
      <c r="K42" s="189" t="n">
        <v>23.7925738753833</v>
      </c>
    </row>
    <row r="43" customFormat="false" ht="17.1" hidden="false" customHeight="true" outlineLevel="0" collapsed="false">
      <c r="A43" s="71" t="s">
        <v>181</v>
      </c>
      <c r="B43" s="203" t="n">
        <v>2388.19527858</v>
      </c>
      <c r="C43" s="203" t="n">
        <v>3422.989788536</v>
      </c>
      <c r="D43" s="203" t="n">
        <v>3523.58016732</v>
      </c>
      <c r="E43" s="204" t="n">
        <v>5848.48739515165</v>
      </c>
      <c r="F43" s="205" t="n">
        <v>1034.794509956</v>
      </c>
      <c r="G43" s="206"/>
      <c r="H43" s="204" t="n">
        <v>43.3295601593886</v>
      </c>
      <c r="I43" s="207" t="n">
        <v>2324.90722783165</v>
      </c>
      <c r="J43" s="208"/>
      <c r="K43" s="209" t="n">
        <v>65.9813915799155</v>
      </c>
    </row>
    <row r="44" s="51" customFormat="true" ht="17.1" hidden="false" customHeight="true" outlineLevel="0" collapsed="false">
      <c r="A44" s="210" t="s">
        <v>124</v>
      </c>
      <c r="B44" s="211" t="n">
        <v>108431.080366829</v>
      </c>
      <c r="C44" s="212" t="n">
        <v>128199.086533716</v>
      </c>
      <c r="D44" s="211" t="n">
        <v>157128.969512564</v>
      </c>
      <c r="E44" s="213" t="n">
        <v>190005.762212525</v>
      </c>
      <c r="F44" s="214" t="n">
        <v>19768.0061668866</v>
      </c>
      <c r="G44" s="215"/>
      <c r="H44" s="213" t="n">
        <v>18.2309408889133</v>
      </c>
      <c r="I44" s="212" t="n">
        <v>32876.7926999608</v>
      </c>
      <c r="J44" s="216"/>
      <c r="K44" s="217" t="n">
        <v>20.923444481275</v>
      </c>
    </row>
    <row r="45" customFormat="false" ht="17.1" hidden="false" customHeight="true" outlineLevel="0" collapsed="false">
      <c r="A45" s="84" t="s">
        <v>182</v>
      </c>
      <c r="B45" s="218"/>
      <c r="C45" s="18"/>
      <c r="D45" s="155"/>
      <c r="E45" s="155"/>
      <c r="F45" s="53"/>
      <c r="G45" s="54"/>
      <c r="H45" s="53"/>
      <c r="I45" s="54"/>
      <c r="J45" s="54"/>
      <c r="K45" s="54"/>
    </row>
    <row r="46" customFormat="false" ht="16.5" hidden="false" customHeight="true" outlineLevel="0" collapsed="false">
      <c r="A46" s="219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customFormat="false" ht="17.1" hidden="false" customHeight="true" outlineLevel="0" collapsed="false">
      <c r="A47" s="219"/>
      <c r="B47" s="156"/>
      <c r="C47" s="220"/>
      <c r="D47" s="155"/>
      <c r="E47" s="155"/>
      <c r="F47" s="53"/>
      <c r="G47" s="54"/>
      <c r="H47" s="53"/>
      <c r="I47" s="54"/>
      <c r="J47" s="54"/>
      <c r="K47" s="54"/>
    </row>
    <row r="48" customFormat="false" ht="17.1" hidden="false" customHeight="true" outlineLevel="0" collapsed="false">
      <c r="D48" s="221"/>
      <c r="E48" s="221"/>
      <c r="F48" s="97"/>
      <c r="G48" s="99"/>
      <c r="H48" s="97"/>
      <c r="I48" s="99"/>
      <c r="J48" s="99"/>
      <c r="K48" s="99"/>
    </row>
    <row r="49" customFormat="false" ht="17.1" hidden="false" customHeight="true" outlineLevel="0" collapsed="false">
      <c r="D49" s="221"/>
      <c r="E49" s="221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8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8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8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8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8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8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8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8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8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8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8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8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8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8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8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8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8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8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8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8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8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8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8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8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8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8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8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8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8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8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8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8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7.1" hidden="false" customHeight="true" outlineLevel="0" collapsed="false">
      <c r="A83" s="222"/>
      <c r="B83" s="223"/>
      <c r="C83" s="223"/>
      <c r="D83" s="223"/>
      <c r="E83" s="223"/>
    </row>
    <row r="84" customFormat="false" ht="17.1" hidden="false" customHeight="true" outlineLevel="0" collapsed="false">
      <c r="A84" s="222"/>
      <c r="B84" s="224"/>
      <c r="C84" s="224"/>
      <c r="D84" s="224"/>
      <c r="E84" s="22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41.14"/>
    <col collapsed="false" customWidth="true" hidden="false" outlineLevel="0" max="4" min="4" style="13" width="15.13"/>
    <col collapsed="false" customWidth="true" hidden="false" outlineLevel="0" max="7" min="5" style="13" width="11.7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103" t="s">
        <v>1355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91" t="s">
        <v>1356</v>
      </c>
      <c r="C2" s="1591"/>
      <c r="D2" s="1591"/>
      <c r="E2" s="1591"/>
      <c r="F2" s="1591"/>
      <c r="G2" s="1591"/>
      <c r="H2" s="1591"/>
    </row>
    <row r="3" customFormat="false" ht="15" hidden="false" customHeight="true" outlineLevel="0" collapsed="false">
      <c r="B3" s="1592" t="s">
        <v>190</v>
      </c>
      <c r="C3" s="1592"/>
      <c r="D3" s="1592"/>
      <c r="E3" s="1592"/>
      <c r="F3" s="1592"/>
      <c r="G3" s="1592"/>
      <c r="H3" s="1592"/>
    </row>
    <row r="4" customFormat="false" ht="15" hidden="false" customHeight="true" outlineLevel="0" collapsed="false">
      <c r="B4" s="1593"/>
      <c r="C4" s="1594"/>
      <c r="D4" s="1595" t="s">
        <v>1102</v>
      </c>
      <c r="E4" s="1595"/>
      <c r="F4" s="1595"/>
      <c r="G4" s="1596" t="s">
        <v>546</v>
      </c>
      <c r="H4" s="1596"/>
    </row>
    <row r="5" customFormat="false" ht="15" hidden="false" customHeight="true" outlineLevel="0" collapsed="false">
      <c r="B5" s="1597"/>
      <c r="C5" s="1598"/>
      <c r="D5" s="1599" t="s">
        <v>383</v>
      </c>
      <c r="E5" s="1599" t="s">
        <v>1226</v>
      </c>
      <c r="F5" s="1599" t="s">
        <v>1227</v>
      </c>
      <c r="G5" s="1571" t="s">
        <v>66</v>
      </c>
      <c r="H5" s="1573" t="s">
        <v>67</v>
      </c>
    </row>
    <row r="6" customFormat="false" ht="15" hidden="false" customHeight="true" outlineLevel="0" collapsed="false">
      <c r="B6" s="1574"/>
      <c r="C6" s="1575" t="s">
        <v>1287</v>
      </c>
      <c r="D6" s="1576" t="n">
        <v>28940.720032</v>
      </c>
      <c r="E6" s="1576" t="n">
        <v>31832.653201</v>
      </c>
      <c r="F6" s="1576" t="n">
        <v>43222.56481</v>
      </c>
      <c r="G6" s="1600" t="n">
        <v>9.99260960267185</v>
      </c>
      <c r="H6" s="1578" t="n">
        <v>35.780591511116</v>
      </c>
    </row>
    <row r="7" customFormat="false" ht="15" hidden="false" customHeight="true" outlineLevel="0" collapsed="false">
      <c r="B7" s="1579" t="n">
        <v>1</v>
      </c>
      <c r="C7" s="1580" t="s">
        <v>1357</v>
      </c>
      <c r="D7" s="1581" t="n">
        <v>307.145814</v>
      </c>
      <c r="E7" s="1581" t="n">
        <v>605.117767</v>
      </c>
      <c r="F7" s="1581" t="n">
        <v>831.016986</v>
      </c>
      <c r="G7" s="1601" t="n">
        <v>97.0131902888314</v>
      </c>
      <c r="H7" s="1583" t="n">
        <v>37.3314470867288</v>
      </c>
    </row>
    <row r="8" customFormat="false" ht="15" hidden="false" customHeight="true" outlineLevel="0" collapsed="false">
      <c r="B8" s="1579" t="n">
        <v>2</v>
      </c>
      <c r="C8" s="1580" t="s">
        <v>1358</v>
      </c>
      <c r="D8" s="1581" t="n">
        <v>262.546774</v>
      </c>
      <c r="E8" s="1581" t="n">
        <v>273.80191</v>
      </c>
      <c r="F8" s="1581" t="n">
        <v>375.066418</v>
      </c>
      <c r="G8" s="1601" t="n">
        <v>4.28690698747647</v>
      </c>
      <c r="H8" s="1583" t="n">
        <v>36.9845878723052</v>
      </c>
    </row>
    <row r="9" customFormat="false" ht="15" hidden="false" customHeight="true" outlineLevel="0" collapsed="false">
      <c r="B9" s="1579" t="n">
        <v>3</v>
      </c>
      <c r="C9" s="1580" t="s">
        <v>1359</v>
      </c>
      <c r="D9" s="1581" t="n">
        <v>232.088515</v>
      </c>
      <c r="E9" s="1581" t="n">
        <v>149.846182</v>
      </c>
      <c r="F9" s="1581" t="n">
        <v>387.410763</v>
      </c>
      <c r="G9" s="1601" t="n">
        <v>-35.4357616532641</v>
      </c>
      <c r="H9" s="1583" t="n">
        <v>158.53896164001</v>
      </c>
    </row>
    <row r="10" customFormat="false" ht="15" hidden="false" customHeight="true" outlineLevel="0" collapsed="false">
      <c r="B10" s="1579" t="n">
        <v>4</v>
      </c>
      <c r="C10" s="1580" t="s">
        <v>1360</v>
      </c>
      <c r="D10" s="1581" t="n">
        <v>510.216674</v>
      </c>
      <c r="E10" s="1581" t="n">
        <v>529.881542</v>
      </c>
      <c r="F10" s="1581" t="n">
        <v>707.621024</v>
      </c>
      <c r="G10" s="1601" t="n">
        <v>3.85421900186664</v>
      </c>
      <c r="H10" s="1583" t="n">
        <v>33.5432484266455</v>
      </c>
    </row>
    <row r="11" customFormat="false" ht="15" hidden="false" customHeight="true" outlineLevel="0" collapsed="false">
      <c r="B11" s="1579" t="n">
        <v>5</v>
      </c>
      <c r="C11" s="1580" t="s">
        <v>1321</v>
      </c>
      <c r="D11" s="1581" t="n">
        <v>2343.772369</v>
      </c>
      <c r="E11" s="1581" t="n">
        <v>2613.774536</v>
      </c>
      <c r="F11" s="1581" t="n">
        <v>4884.67741</v>
      </c>
      <c r="G11" s="1601" t="n">
        <v>11.5199825107247</v>
      </c>
      <c r="H11" s="1583" t="s">
        <v>147</v>
      </c>
    </row>
    <row r="12" customFormat="false" ht="15" hidden="false" customHeight="true" outlineLevel="0" collapsed="false">
      <c r="B12" s="1579" t="n">
        <v>6</v>
      </c>
      <c r="C12" s="1580" t="s">
        <v>1361</v>
      </c>
      <c r="D12" s="1581" t="n">
        <v>117.242641</v>
      </c>
      <c r="E12" s="1581" t="n">
        <v>167.282846</v>
      </c>
      <c r="F12" s="1581" t="n">
        <v>168.636789</v>
      </c>
      <c r="G12" s="1601" t="n">
        <v>42.6808920143653</v>
      </c>
      <c r="H12" s="1583" t="n">
        <v>0.809373484714641</v>
      </c>
    </row>
    <row r="13" customFormat="false" ht="15" hidden="false" customHeight="true" outlineLevel="0" collapsed="false">
      <c r="B13" s="1579" t="n">
        <v>7</v>
      </c>
      <c r="C13" s="1580" t="s">
        <v>1327</v>
      </c>
      <c r="D13" s="1581" t="n">
        <v>91.091939</v>
      </c>
      <c r="E13" s="1581" t="n">
        <v>79.233438</v>
      </c>
      <c r="F13" s="1581" t="n">
        <v>132.109451</v>
      </c>
      <c r="G13" s="1601" t="n">
        <v>-13.0181672826176</v>
      </c>
      <c r="H13" s="1583" t="n">
        <v>66.7344675867782</v>
      </c>
    </row>
    <row r="14" customFormat="false" ht="15" hidden="false" customHeight="true" outlineLevel="0" collapsed="false">
      <c r="B14" s="1579" t="n">
        <v>8</v>
      </c>
      <c r="C14" s="1580" t="s">
        <v>1362</v>
      </c>
      <c r="D14" s="1581" t="n">
        <v>3476.518506</v>
      </c>
      <c r="E14" s="1581" t="n">
        <v>3576.463026</v>
      </c>
      <c r="F14" s="1581" t="n">
        <v>4051.526713</v>
      </c>
      <c r="G14" s="1601" t="n">
        <v>2.87484504476274</v>
      </c>
      <c r="H14" s="1583" t="n">
        <v>13.2830588082808</v>
      </c>
    </row>
    <row r="15" customFormat="false" ht="15" hidden="false" customHeight="true" outlineLevel="0" collapsed="false">
      <c r="B15" s="1579" t="n">
        <v>9</v>
      </c>
      <c r="C15" s="1580" t="s">
        <v>1363</v>
      </c>
      <c r="D15" s="1581" t="n">
        <v>71.462878</v>
      </c>
      <c r="E15" s="1581" t="n">
        <v>121.18008</v>
      </c>
      <c r="F15" s="1581" t="n">
        <v>147.865901</v>
      </c>
      <c r="G15" s="1601" t="n">
        <v>69.5706685644539</v>
      </c>
      <c r="H15" s="1583" t="n">
        <v>22.0216235209616</v>
      </c>
    </row>
    <row r="16" customFormat="false" ht="15" hidden="false" customHeight="true" outlineLevel="0" collapsed="false">
      <c r="B16" s="1579" t="n">
        <v>10</v>
      </c>
      <c r="C16" s="1580" t="s">
        <v>1364</v>
      </c>
      <c r="D16" s="1581" t="n">
        <v>50.565683</v>
      </c>
      <c r="E16" s="1581" t="n">
        <v>227.654617</v>
      </c>
      <c r="F16" s="1581" t="n">
        <v>314.705454</v>
      </c>
      <c r="G16" s="1601" t="n">
        <v>350.215647240442</v>
      </c>
      <c r="H16" s="1583" t="n">
        <v>38.2381162074126</v>
      </c>
    </row>
    <row r="17" customFormat="false" ht="15" hidden="false" customHeight="true" outlineLevel="0" collapsed="false">
      <c r="B17" s="1579" t="n">
        <v>11</v>
      </c>
      <c r="C17" s="1580" t="s">
        <v>1243</v>
      </c>
      <c r="D17" s="1581" t="n">
        <v>306.211976</v>
      </c>
      <c r="E17" s="1581" t="n">
        <v>0</v>
      </c>
      <c r="F17" s="1581" t="n">
        <v>0</v>
      </c>
      <c r="G17" s="1601" t="n">
        <v>-100</v>
      </c>
      <c r="H17" s="1583" t="s">
        <v>147</v>
      </c>
    </row>
    <row r="18" customFormat="false" ht="15" hidden="false" customHeight="true" outlineLevel="0" collapsed="false">
      <c r="B18" s="1579" t="n">
        <v>12</v>
      </c>
      <c r="C18" s="1580" t="s">
        <v>1365</v>
      </c>
      <c r="D18" s="1581" t="n">
        <v>295.290334</v>
      </c>
      <c r="E18" s="1581" t="n">
        <v>304.159806</v>
      </c>
      <c r="F18" s="1581" t="n">
        <v>577.576999</v>
      </c>
      <c r="G18" s="1601" t="n">
        <v>3.00364454191717</v>
      </c>
      <c r="H18" s="1583" t="n">
        <v>89.8926115832675</v>
      </c>
    </row>
    <row r="19" customFormat="false" ht="15" hidden="false" customHeight="true" outlineLevel="0" collapsed="false">
      <c r="B19" s="1579" t="n">
        <v>13</v>
      </c>
      <c r="C19" s="1580" t="s">
        <v>1366</v>
      </c>
      <c r="D19" s="1581" t="n">
        <v>374.120303</v>
      </c>
      <c r="E19" s="1581" t="n">
        <v>306.544492</v>
      </c>
      <c r="F19" s="1581" t="n">
        <v>1322.482551</v>
      </c>
      <c r="G19" s="1601" t="n">
        <v>-18.062588546551</v>
      </c>
      <c r="H19" s="1583" t="n">
        <v>331.416184440854</v>
      </c>
    </row>
    <row r="20" customFormat="false" ht="15" hidden="false" customHeight="true" outlineLevel="0" collapsed="false">
      <c r="B20" s="1579" t="n">
        <v>14</v>
      </c>
      <c r="C20" s="1580" t="s">
        <v>1336</v>
      </c>
      <c r="D20" s="1581" t="n">
        <v>249.816205</v>
      </c>
      <c r="E20" s="1581" t="n">
        <v>235.792622</v>
      </c>
      <c r="F20" s="1581" t="n">
        <v>234.077936</v>
      </c>
      <c r="G20" s="1601" t="n">
        <v>-5.61356017717107</v>
      </c>
      <c r="H20" s="1583" t="n">
        <v>-0.727200870602303</v>
      </c>
    </row>
    <row r="21" customFormat="false" ht="15" hidden="false" customHeight="true" outlineLevel="0" collapsed="false">
      <c r="B21" s="1579" t="n">
        <v>15</v>
      </c>
      <c r="C21" s="1580" t="s">
        <v>1367</v>
      </c>
      <c r="D21" s="1581" t="n">
        <v>301.738329</v>
      </c>
      <c r="E21" s="1581" t="n">
        <v>452.256717</v>
      </c>
      <c r="F21" s="1581" t="n">
        <v>393.112849</v>
      </c>
      <c r="G21" s="1601" t="n">
        <v>49.8837481134192</v>
      </c>
      <c r="H21" s="1583" t="n">
        <v>-13.0774990789136</v>
      </c>
    </row>
    <row r="22" customFormat="false" ht="15" hidden="false" customHeight="true" outlineLevel="0" collapsed="false">
      <c r="B22" s="1579" t="n">
        <v>16</v>
      </c>
      <c r="C22" s="1580" t="s">
        <v>1368</v>
      </c>
      <c r="D22" s="1581" t="n">
        <v>306.45706</v>
      </c>
      <c r="E22" s="1581" t="n">
        <v>360.870657</v>
      </c>
      <c r="F22" s="1581" t="n">
        <v>496.846949</v>
      </c>
      <c r="G22" s="1601" t="n">
        <v>17.7557002602584</v>
      </c>
      <c r="H22" s="1583" t="n">
        <v>37.6800633031241</v>
      </c>
    </row>
    <row r="23" customFormat="false" ht="15" hidden="false" customHeight="true" outlineLevel="0" collapsed="false">
      <c r="B23" s="1579" t="n">
        <v>17</v>
      </c>
      <c r="C23" s="1580" t="s">
        <v>1369</v>
      </c>
      <c r="D23" s="1581" t="n">
        <v>2622.769737</v>
      </c>
      <c r="E23" s="1581" t="n">
        <v>2611.187735</v>
      </c>
      <c r="F23" s="1581" t="n">
        <v>5527.765849</v>
      </c>
      <c r="G23" s="1601" t="n">
        <v>-0.441594312936019</v>
      </c>
      <c r="H23" s="1583" t="n">
        <v>111.695458541973</v>
      </c>
    </row>
    <row r="24" customFormat="false" ht="15" hidden="false" customHeight="true" outlineLevel="0" collapsed="false">
      <c r="B24" s="1579" t="n">
        <v>18</v>
      </c>
      <c r="C24" s="1580" t="s">
        <v>1370</v>
      </c>
      <c r="D24" s="1581" t="n">
        <v>132.159849</v>
      </c>
      <c r="E24" s="1581" t="n">
        <v>168.820664</v>
      </c>
      <c r="F24" s="1581" t="n">
        <v>244.901826</v>
      </c>
      <c r="G24" s="1601" t="n">
        <v>27.7397524871567</v>
      </c>
      <c r="H24" s="1583" t="n">
        <v>45.0662615567014</v>
      </c>
    </row>
    <row r="25" customFormat="false" ht="15" hidden="false" customHeight="true" outlineLevel="0" collapsed="false">
      <c r="B25" s="1579" t="n">
        <v>19</v>
      </c>
      <c r="C25" s="1580" t="s">
        <v>1371</v>
      </c>
      <c r="D25" s="1581" t="n">
        <v>122.944972</v>
      </c>
      <c r="E25" s="1581" t="n">
        <v>104.380194</v>
      </c>
      <c r="F25" s="1581" t="n">
        <v>202.008292</v>
      </c>
      <c r="G25" s="1601" t="n">
        <v>-15.1000709488144</v>
      </c>
      <c r="H25" s="1583" t="n">
        <v>93.5312478917217</v>
      </c>
    </row>
    <row r="26" customFormat="false" ht="15" hidden="false" customHeight="true" outlineLevel="0" collapsed="false">
      <c r="B26" s="1579" t="n">
        <v>20</v>
      </c>
      <c r="C26" s="1580" t="s">
        <v>1341</v>
      </c>
      <c r="D26" s="1581" t="n">
        <v>2629.671536</v>
      </c>
      <c r="E26" s="1581" t="n">
        <v>71.074675</v>
      </c>
      <c r="F26" s="1581" t="n">
        <v>296.816617</v>
      </c>
      <c r="G26" s="1601" t="n">
        <v>-97.2972033188559</v>
      </c>
      <c r="H26" s="1583" t="n">
        <v>317.612345044138</v>
      </c>
    </row>
    <row r="27" customFormat="false" ht="15" hidden="false" customHeight="true" outlineLevel="0" collapsed="false">
      <c r="B27" s="1579" t="n">
        <v>21</v>
      </c>
      <c r="C27" s="1580" t="s">
        <v>1372</v>
      </c>
      <c r="D27" s="1581" t="n">
        <v>113.705082</v>
      </c>
      <c r="E27" s="1581" t="n">
        <v>117.142244</v>
      </c>
      <c r="F27" s="1581" t="n">
        <v>239.673359</v>
      </c>
      <c r="G27" s="1601" t="n">
        <v>3.022874562458</v>
      </c>
      <c r="H27" s="1583" t="n">
        <v>104.600279810245</v>
      </c>
    </row>
    <row r="28" customFormat="false" ht="15" hidden="false" customHeight="true" outlineLevel="0" collapsed="false">
      <c r="B28" s="1579" t="n">
        <v>22</v>
      </c>
      <c r="C28" s="1580" t="s">
        <v>1373</v>
      </c>
      <c r="D28" s="1581" t="n">
        <v>0</v>
      </c>
      <c r="E28" s="1581" t="n">
        <v>92.419625</v>
      </c>
      <c r="F28" s="1581" t="n">
        <v>39.080847</v>
      </c>
      <c r="G28" s="1601" t="s">
        <v>147</v>
      </c>
      <c r="H28" s="1583" t="n">
        <v>-57.7136923029064</v>
      </c>
    </row>
    <row r="29" customFormat="false" ht="15" hidden="false" customHeight="true" outlineLevel="0" collapsed="false">
      <c r="B29" s="1579" t="n">
        <v>23</v>
      </c>
      <c r="C29" s="1580" t="s">
        <v>1374</v>
      </c>
      <c r="D29" s="1581" t="n">
        <v>223.306458</v>
      </c>
      <c r="E29" s="1581" t="n">
        <v>854.277784</v>
      </c>
      <c r="F29" s="1581" t="n">
        <v>1010.97953</v>
      </c>
      <c r="G29" s="1601" t="n">
        <v>282.558476656327</v>
      </c>
      <c r="H29" s="1583" t="n">
        <v>18.3431840245538</v>
      </c>
    </row>
    <row r="30" customFormat="false" ht="15" hidden="false" customHeight="true" outlineLevel="0" collapsed="false">
      <c r="B30" s="1579" t="n">
        <v>24</v>
      </c>
      <c r="C30" s="1580" t="s">
        <v>1375</v>
      </c>
      <c r="D30" s="1581" t="n">
        <v>212.454386</v>
      </c>
      <c r="E30" s="1581" t="n">
        <v>297.560259</v>
      </c>
      <c r="F30" s="1581" t="n">
        <v>369.567455</v>
      </c>
      <c r="G30" s="1601" t="n">
        <v>40.0584212933124</v>
      </c>
      <c r="H30" s="1583" t="n">
        <v>24.1991979177569</v>
      </c>
    </row>
    <row r="31" customFormat="false" ht="15" hidden="false" customHeight="true" outlineLevel="0" collapsed="false">
      <c r="B31" s="1579" t="n">
        <v>25</v>
      </c>
      <c r="C31" s="1580" t="s">
        <v>1295</v>
      </c>
      <c r="D31" s="1581" t="n">
        <v>3096.38724</v>
      </c>
      <c r="E31" s="1581" t="n">
        <v>4243.953314</v>
      </c>
      <c r="F31" s="1581" t="n">
        <v>3271.586359</v>
      </c>
      <c r="G31" s="1601" t="n">
        <v>37.0614521070045</v>
      </c>
      <c r="H31" s="1583" t="n">
        <v>-22.9118202547692</v>
      </c>
    </row>
    <row r="32" customFormat="false" ht="15" hidden="false" customHeight="true" outlineLevel="0" collapsed="false">
      <c r="B32" s="1579" t="n">
        <v>26</v>
      </c>
      <c r="C32" s="1580" t="s">
        <v>1376</v>
      </c>
      <c r="D32" s="1581" t="n">
        <v>25.393952</v>
      </c>
      <c r="E32" s="1581" t="n">
        <v>33.511021</v>
      </c>
      <c r="F32" s="1581" t="n">
        <v>30.473957</v>
      </c>
      <c r="G32" s="1601" t="n">
        <v>31.9645756595901</v>
      </c>
      <c r="H32" s="1583" t="n">
        <v>-9.06288113394098</v>
      </c>
    </row>
    <row r="33" customFormat="false" ht="15" hidden="false" customHeight="true" outlineLevel="0" collapsed="false">
      <c r="B33" s="1579" t="n">
        <v>27</v>
      </c>
      <c r="C33" s="1580" t="s">
        <v>1269</v>
      </c>
      <c r="D33" s="1581" t="n">
        <v>1270.933659</v>
      </c>
      <c r="E33" s="1581" t="n">
        <v>1362.088182</v>
      </c>
      <c r="F33" s="1581" t="n">
        <v>1279.841021</v>
      </c>
      <c r="G33" s="1601" t="n">
        <v>7.17224871294403</v>
      </c>
      <c r="H33" s="1583" t="n">
        <v>-6.03831397165736</v>
      </c>
    </row>
    <row r="34" customFormat="false" ht="15" hidden="false" customHeight="true" outlineLevel="0" collapsed="false">
      <c r="B34" s="1579" t="n">
        <v>28</v>
      </c>
      <c r="C34" s="1580" t="s">
        <v>1377</v>
      </c>
      <c r="D34" s="1581" t="n">
        <v>75.935121</v>
      </c>
      <c r="E34" s="1581" t="n">
        <v>180.81719</v>
      </c>
      <c r="F34" s="1581" t="n">
        <v>126.179367</v>
      </c>
      <c r="G34" s="1601" t="n">
        <v>138.120631953691</v>
      </c>
      <c r="H34" s="1583" t="n">
        <v>-30.2171618749301</v>
      </c>
    </row>
    <row r="35" customFormat="false" ht="15" hidden="false" customHeight="true" outlineLevel="0" collapsed="false">
      <c r="B35" s="1579" t="n">
        <v>29</v>
      </c>
      <c r="C35" s="1580" t="s">
        <v>1378</v>
      </c>
      <c r="D35" s="1581" t="n">
        <v>170.958176</v>
      </c>
      <c r="E35" s="1581" t="n">
        <v>519.321689</v>
      </c>
      <c r="F35" s="1581" t="n">
        <v>449.293006</v>
      </c>
      <c r="G35" s="1601" t="n">
        <v>203.771191966859</v>
      </c>
      <c r="H35" s="1583" t="n">
        <v>-13.484644389655</v>
      </c>
    </row>
    <row r="36" customFormat="false" ht="15" hidden="false" customHeight="true" outlineLevel="0" collapsed="false">
      <c r="B36" s="1579" t="n">
        <v>30</v>
      </c>
      <c r="C36" s="1580" t="s">
        <v>1379</v>
      </c>
      <c r="D36" s="1581" t="n">
        <v>22.954614</v>
      </c>
      <c r="E36" s="1581" t="n">
        <v>15.703195</v>
      </c>
      <c r="F36" s="1581" t="n">
        <v>508.723023</v>
      </c>
      <c r="G36" s="1601" t="n">
        <v>-31.5902458651668</v>
      </c>
      <c r="H36" s="1583" t="n">
        <v>3139.61475992624</v>
      </c>
    </row>
    <row r="37" customFormat="false" ht="15" hidden="false" customHeight="true" outlineLevel="0" collapsed="false">
      <c r="B37" s="1579" t="n">
        <v>31</v>
      </c>
      <c r="C37" s="1580" t="s">
        <v>1380</v>
      </c>
      <c r="D37" s="1581" t="n">
        <v>324.893791</v>
      </c>
      <c r="E37" s="1581" t="n">
        <v>336.788181</v>
      </c>
      <c r="F37" s="1581" t="n">
        <v>343.130765</v>
      </c>
      <c r="G37" s="1601" t="n">
        <v>3.66100871407544</v>
      </c>
      <c r="H37" s="1583" t="n">
        <v>1.88325611105694</v>
      </c>
    </row>
    <row r="38" customFormat="false" ht="15" hidden="false" customHeight="true" outlineLevel="0" collapsed="false">
      <c r="B38" s="1579" t="n">
        <v>32</v>
      </c>
      <c r="C38" s="1580" t="s">
        <v>1381</v>
      </c>
      <c r="D38" s="1581" t="n">
        <v>5904.023862</v>
      </c>
      <c r="E38" s="1581" t="n">
        <v>6656.002612</v>
      </c>
      <c r="F38" s="1581" t="n">
        <v>9179.258373</v>
      </c>
      <c r="G38" s="1601" t="n">
        <v>12.7367159682391</v>
      </c>
      <c r="H38" s="1583" t="n">
        <v>37.9094767248268</v>
      </c>
    </row>
    <row r="39" customFormat="false" ht="15" hidden="false" customHeight="true" outlineLevel="0" collapsed="false">
      <c r="B39" s="1579" t="n">
        <v>33</v>
      </c>
      <c r="C39" s="1580" t="s">
        <v>1382</v>
      </c>
      <c r="D39" s="1581" t="n">
        <v>50.011033</v>
      </c>
      <c r="E39" s="1581" t="n">
        <v>155.650185</v>
      </c>
      <c r="F39" s="1581" t="n">
        <v>297.362869</v>
      </c>
      <c r="G39" s="1601" t="n">
        <v>211.231693614487</v>
      </c>
      <c r="H39" s="1583" t="n">
        <v>91.0456251626042</v>
      </c>
    </row>
    <row r="40" customFormat="false" ht="15" hidden="false" customHeight="true" outlineLevel="0" collapsed="false">
      <c r="B40" s="1579" t="n">
        <v>34</v>
      </c>
      <c r="C40" s="1580" t="s">
        <v>1383</v>
      </c>
      <c r="D40" s="1581" t="n">
        <v>242.47567</v>
      </c>
      <c r="E40" s="1581" t="n">
        <v>288.478326</v>
      </c>
      <c r="F40" s="1581" t="n">
        <v>353.694385</v>
      </c>
      <c r="G40" s="1601" t="n">
        <v>18.9720708885968</v>
      </c>
      <c r="H40" s="1583" t="n">
        <v>22.6069181363733</v>
      </c>
    </row>
    <row r="41" customFormat="false" ht="15" hidden="false" customHeight="true" outlineLevel="0" collapsed="false">
      <c r="B41" s="1579" t="n">
        <v>35</v>
      </c>
      <c r="C41" s="1580" t="s">
        <v>1384</v>
      </c>
      <c r="D41" s="1581" t="n">
        <v>372.550972</v>
      </c>
      <c r="E41" s="1581" t="n">
        <v>739.151139</v>
      </c>
      <c r="F41" s="1581" t="n">
        <v>820.879</v>
      </c>
      <c r="G41" s="1601" t="n">
        <v>98.4026870288236</v>
      </c>
      <c r="H41" s="1583" t="n">
        <v>11.0569891173502</v>
      </c>
    </row>
    <row r="42" customFormat="false" ht="15" hidden="false" customHeight="true" outlineLevel="0" collapsed="false">
      <c r="B42" s="1579" t="n">
        <v>36</v>
      </c>
      <c r="C42" s="1580" t="s">
        <v>1385</v>
      </c>
      <c r="D42" s="1581" t="n">
        <v>171.202135</v>
      </c>
      <c r="E42" s="1581" t="n">
        <v>107.191183</v>
      </c>
      <c r="F42" s="1581" t="n">
        <v>115.449508</v>
      </c>
      <c r="G42" s="1601" t="n">
        <v>-37.3891084944706</v>
      </c>
      <c r="H42" s="1583" t="n">
        <v>7.70429504449072</v>
      </c>
    </row>
    <row r="43" customFormat="false" ht="15" hidden="false" customHeight="true" outlineLevel="0" collapsed="false">
      <c r="B43" s="1579" t="n">
        <v>37</v>
      </c>
      <c r="C43" s="1580" t="s">
        <v>1386</v>
      </c>
      <c r="D43" s="1581" t="n">
        <v>1498.656533</v>
      </c>
      <c r="E43" s="1581" t="n">
        <v>2203.119502</v>
      </c>
      <c r="F43" s="1581" t="n">
        <v>2860.83045</v>
      </c>
      <c r="G43" s="1601" t="n">
        <v>47.0062988742198</v>
      </c>
      <c r="H43" s="1583" t="n">
        <v>29.8536210769742</v>
      </c>
    </row>
    <row r="44" customFormat="false" ht="15" hidden="false" customHeight="true" outlineLevel="0" collapsed="false">
      <c r="B44" s="1579" t="n">
        <v>38</v>
      </c>
      <c r="C44" s="1580" t="s">
        <v>1387</v>
      </c>
      <c r="D44" s="1581" t="n">
        <v>143.329807</v>
      </c>
      <c r="E44" s="1581" t="n">
        <v>280.635966</v>
      </c>
      <c r="F44" s="1581" t="n">
        <v>168.483091</v>
      </c>
      <c r="G44" s="1601" t="n">
        <v>95.797351488794</v>
      </c>
      <c r="H44" s="1583" t="n">
        <v>-39.9638280860978</v>
      </c>
    </row>
    <row r="45" customFormat="false" ht="15" hidden="false" customHeight="true" outlineLevel="0" collapsed="false">
      <c r="B45" s="1579" t="n">
        <v>39</v>
      </c>
      <c r="C45" s="1580" t="s">
        <v>1388</v>
      </c>
      <c r="D45" s="1581" t="n">
        <v>53.729227</v>
      </c>
      <c r="E45" s="1581" t="n">
        <v>85.729318</v>
      </c>
      <c r="F45" s="1581" t="n">
        <v>82.629535</v>
      </c>
      <c r="G45" s="1601" t="n">
        <v>59.5580706940005</v>
      </c>
      <c r="H45" s="1583" t="n">
        <v>-3.61577937666551</v>
      </c>
    </row>
    <row r="46" customFormat="false" ht="15" hidden="false" customHeight="true" outlineLevel="0" collapsed="false">
      <c r="B46" s="1579" t="n">
        <v>40</v>
      </c>
      <c r="C46" s="1580" t="s">
        <v>1389</v>
      </c>
      <c r="D46" s="1581" t="n">
        <v>163.98622</v>
      </c>
      <c r="E46" s="1581" t="n">
        <v>303.78878</v>
      </c>
      <c r="F46" s="1581" t="n">
        <v>379.222133</v>
      </c>
      <c r="G46" s="1601" t="n">
        <v>85.2526267146105</v>
      </c>
      <c r="H46" s="1583" t="n">
        <v>24.830855504275</v>
      </c>
    </row>
    <row r="47" customFormat="false" ht="15" hidden="false" customHeight="true" outlineLevel="0" collapsed="false">
      <c r="B47" s="1579"/>
      <c r="C47" s="1585" t="s">
        <v>1390</v>
      </c>
      <c r="D47" s="1576" t="n">
        <v>8898.24327609</v>
      </c>
      <c r="E47" s="1576" t="n">
        <v>10223.277868</v>
      </c>
      <c r="F47" s="1576" t="n">
        <v>19900.4493806</v>
      </c>
      <c r="G47" s="1600" t="n">
        <v>14.8898795056714</v>
      </c>
      <c r="H47" s="1578" t="n">
        <v>94.6586414156926</v>
      </c>
    </row>
    <row r="48" customFormat="false" ht="15" hidden="false" customHeight="true" outlineLevel="0" collapsed="false">
      <c r="B48" s="1602"/>
      <c r="C48" s="1603" t="s">
        <v>1391</v>
      </c>
      <c r="D48" s="1604" t="n">
        <v>37838.85047641</v>
      </c>
      <c r="E48" s="1604" t="n">
        <v>42055.931069</v>
      </c>
      <c r="F48" s="1604" t="n">
        <v>63123.0058615999</v>
      </c>
      <c r="G48" s="1605" t="n">
        <v>11.144264168612</v>
      </c>
      <c r="H48" s="1606" t="n">
        <v>50.0931188812245</v>
      </c>
    </row>
    <row r="49" customFormat="false" ht="15" hidden="false" customHeight="true" outlineLevel="0" collapsed="false">
      <c r="B49" s="1536" t="s">
        <v>1284</v>
      </c>
      <c r="C49" s="1536"/>
      <c r="D49" s="1536"/>
      <c r="E49" s="1607"/>
      <c r="F49" s="1607"/>
      <c r="G49" s="1607"/>
      <c r="H49" s="1608"/>
    </row>
    <row r="50" customFormat="false" ht="15" hidden="false" customHeight="true" outlineLevel="0" collapsed="false">
      <c r="B50" s="1609"/>
      <c r="C50" s="1610"/>
      <c r="D50" s="1610" t="n">
        <f aca="false">D47+D6</f>
        <v>37838.96330809</v>
      </c>
      <c r="E50" s="1611"/>
      <c r="F50" s="1611"/>
      <c r="G50" s="1611"/>
      <c r="H50" s="1612"/>
    </row>
    <row r="51" customFormat="false" ht="15" hidden="false" customHeight="true" outlineLevel="0" collapsed="false">
      <c r="B51" s="1609"/>
      <c r="C51" s="1610"/>
      <c r="D51" s="1610"/>
      <c r="E51" s="1611"/>
      <c r="F51" s="1611"/>
      <c r="G51" s="1611"/>
      <c r="H51" s="1612"/>
    </row>
    <row r="52" customFormat="false" ht="15" hidden="false" customHeight="true" outlineLevel="0" collapsed="false">
      <c r="B52" s="1609"/>
      <c r="C52" s="1610"/>
      <c r="D52" s="1610"/>
      <c r="E52" s="1611"/>
      <c r="F52" s="1611"/>
      <c r="G52" s="1611"/>
      <c r="H52" s="1612"/>
    </row>
    <row r="53" customFormat="false" ht="15" hidden="false" customHeight="true" outlineLevel="0" collapsed="false">
      <c r="B53" s="1609"/>
      <c r="C53" s="1610"/>
      <c r="D53" s="1610"/>
      <c r="E53" s="1611"/>
      <c r="F53" s="1611"/>
      <c r="G53" s="1611"/>
      <c r="H53" s="1612"/>
    </row>
    <row r="54" customFormat="false" ht="15" hidden="false" customHeight="true" outlineLevel="0" collapsed="false">
      <c r="B54" s="1609"/>
      <c r="C54" s="1610"/>
      <c r="D54" s="1610"/>
      <c r="E54" s="1611"/>
      <c r="F54" s="1611"/>
      <c r="G54" s="1611"/>
      <c r="H54" s="1612"/>
    </row>
    <row r="55" customFormat="false" ht="15" hidden="false" customHeight="true" outlineLevel="0" collapsed="false">
      <c r="B55" s="1609"/>
      <c r="C55" s="1610"/>
      <c r="D55" s="1610"/>
      <c r="E55" s="1611"/>
      <c r="F55" s="1611"/>
      <c r="G55" s="1611"/>
      <c r="H55" s="1612"/>
    </row>
    <row r="56" customFormat="false" ht="15" hidden="false" customHeight="true" outlineLevel="0" collapsed="false">
      <c r="B56" s="1610"/>
      <c r="C56" s="1613"/>
      <c r="D56" s="1613"/>
      <c r="E56" s="1614"/>
      <c r="F56" s="1614"/>
      <c r="G56" s="1614"/>
      <c r="H56" s="1615"/>
    </row>
    <row r="57" customFormat="false" ht="15" hidden="false" customHeight="true" outlineLevel="0" collapsed="false">
      <c r="B57" s="1610"/>
      <c r="C57" s="1613"/>
      <c r="D57" s="1613"/>
      <c r="E57" s="1614"/>
      <c r="F57" s="1614"/>
      <c r="G57" s="1614"/>
      <c r="H57" s="161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03" t="s">
        <v>1392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616" t="s">
        <v>1393</v>
      </c>
      <c r="C2" s="1616"/>
      <c r="D2" s="1616"/>
      <c r="E2" s="1616"/>
      <c r="F2" s="1616"/>
      <c r="G2" s="1616"/>
      <c r="H2" s="1616"/>
    </row>
    <row r="3" customFormat="false" ht="15" hidden="false" customHeight="true" outlineLevel="0" collapsed="false">
      <c r="B3" s="1617" t="s">
        <v>190</v>
      </c>
      <c r="C3" s="1617"/>
      <c r="D3" s="1617"/>
      <c r="E3" s="1617"/>
      <c r="F3" s="1617"/>
      <c r="G3" s="1617"/>
      <c r="H3" s="1617"/>
    </row>
    <row r="4" customFormat="false" ht="15" hidden="false" customHeight="true" outlineLevel="0" collapsed="false">
      <c r="B4" s="1618"/>
      <c r="C4" s="1619"/>
      <c r="D4" s="1620" t="s">
        <v>1102</v>
      </c>
      <c r="E4" s="1620"/>
      <c r="F4" s="1620"/>
      <c r="G4" s="1621" t="s">
        <v>546</v>
      </c>
      <c r="H4" s="1621"/>
    </row>
    <row r="5" customFormat="false" ht="15" hidden="false" customHeight="true" outlineLevel="0" collapsed="false">
      <c r="B5" s="1622"/>
      <c r="C5" s="1623"/>
      <c r="D5" s="1623" t="s">
        <v>383</v>
      </c>
      <c r="E5" s="1623" t="s">
        <v>1196</v>
      </c>
      <c r="F5" s="1623" t="s">
        <v>1104</v>
      </c>
      <c r="G5" s="1623" t="s">
        <v>66</v>
      </c>
      <c r="H5" s="1624" t="s">
        <v>67</v>
      </c>
    </row>
    <row r="6" customFormat="false" ht="15" hidden="false" customHeight="true" outlineLevel="0" collapsed="false">
      <c r="B6" s="1625"/>
      <c r="C6" s="1626" t="s">
        <v>1228</v>
      </c>
      <c r="D6" s="1627" t="n">
        <v>55124.464143</v>
      </c>
      <c r="E6" s="1627" t="n">
        <v>70222.476466</v>
      </c>
      <c r="F6" s="1627" t="n">
        <v>72104.021442</v>
      </c>
      <c r="G6" s="1628" t="n">
        <v>27.3889507276367</v>
      </c>
      <c r="H6" s="1629" t="n">
        <v>2.67940561297489</v>
      </c>
    </row>
    <row r="7" customFormat="false" ht="15" hidden="false" customHeight="true" outlineLevel="0" collapsed="false">
      <c r="B7" s="1630" t="n">
        <v>1</v>
      </c>
      <c r="C7" s="1631" t="s">
        <v>1394</v>
      </c>
      <c r="D7" s="1632" t="n">
        <v>1230.813218</v>
      </c>
      <c r="E7" s="1632" t="n">
        <v>1188.194573</v>
      </c>
      <c r="F7" s="1632" t="n">
        <v>6766.057386</v>
      </c>
      <c r="G7" s="1633" t="n">
        <v>-3.4626411527537</v>
      </c>
      <c r="H7" s="1634" t="n">
        <v>469.440185955133</v>
      </c>
    </row>
    <row r="8" customFormat="false" ht="15" hidden="false" customHeight="true" outlineLevel="0" collapsed="false">
      <c r="B8" s="1630" t="n">
        <v>2</v>
      </c>
      <c r="C8" s="1631" t="s">
        <v>1358</v>
      </c>
      <c r="D8" s="1632" t="n">
        <v>14.837112</v>
      </c>
      <c r="E8" s="1632" t="n">
        <v>11.900218</v>
      </c>
      <c r="F8" s="1632" t="n">
        <v>21.355721</v>
      </c>
      <c r="G8" s="1633" t="n">
        <v>-19.7942429766655</v>
      </c>
      <c r="H8" s="1634" t="n">
        <v>79.45655281273</v>
      </c>
    </row>
    <row r="9" customFormat="false" ht="15" hidden="false" customHeight="true" outlineLevel="0" collapsed="false">
      <c r="B9" s="1630" t="n">
        <v>3</v>
      </c>
      <c r="C9" s="1631" t="s">
        <v>1395</v>
      </c>
      <c r="D9" s="1632" t="n">
        <v>2645.967998</v>
      </c>
      <c r="E9" s="1632" t="n">
        <v>4465.081504</v>
      </c>
      <c r="F9" s="1632" t="n">
        <v>1546.577029</v>
      </c>
      <c r="G9" s="1633" t="n">
        <v>68.7503971089222</v>
      </c>
      <c r="H9" s="1634" t="n">
        <v>-65.3628488614482</v>
      </c>
    </row>
    <row r="10" customFormat="false" ht="15" hidden="false" customHeight="true" outlineLevel="0" collapsed="false">
      <c r="B10" s="1630" t="n">
        <v>4</v>
      </c>
      <c r="C10" s="1631" t="s">
        <v>1396</v>
      </c>
      <c r="D10" s="1632" t="n">
        <v>2.769615</v>
      </c>
      <c r="E10" s="1632" t="n">
        <v>3.057121</v>
      </c>
      <c r="F10" s="1632" t="n">
        <v>1.341501</v>
      </c>
      <c r="G10" s="1633" t="n">
        <v>10.380720786102</v>
      </c>
      <c r="H10" s="1634" t="n">
        <v>-56.1188124382385</v>
      </c>
    </row>
    <row r="11" customFormat="false" ht="15" hidden="false" customHeight="true" outlineLevel="0" collapsed="false">
      <c r="B11" s="1630" t="n">
        <v>5</v>
      </c>
      <c r="C11" s="1631" t="s">
        <v>1359</v>
      </c>
      <c r="D11" s="1632" t="n">
        <v>190.063928</v>
      </c>
      <c r="E11" s="1632" t="n">
        <v>458.911803</v>
      </c>
      <c r="F11" s="1632" t="n">
        <v>325.443239</v>
      </c>
      <c r="G11" s="1633" t="n">
        <v>141.451288431753</v>
      </c>
      <c r="H11" s="1634" t="n">
        <v>-29.0837069623158</v>
      </c>
    </row>
    <row r="12" customFormat="false" ht="15" hidden="false" customHeight="true" outlineLevel="0" collapsed="false">
      <c r="B12" s="1630" t="n">
        <v>6</v>
      </c>
      <c r="C12" s="1631" t="s">
        <v>1321</v>
      </c>
      <c r="D12" s="1632" t="n">
        <v>277.852454</v>
      </c>
      <c r="E12" s="1632" t="n">
        <v>1381.939006</v>
      </c>
      <c r="F12" s="1632" t="n">
        <v>642.824857</v>
      </c>
      <c r="G12" s="1633" t="n">
        <v>397.364333517817</v>
      </c>
      <c r="H12" s="1634" t="n">
        <v>-53.4838473905845</v>
      </c>
    </row>
    <row r="13" customFormat="false" ht="15" hidden="false" customHeight="true" outlineLevel="0" collapsed="false">
      <c r="B13" s="1630" t="n">
        <v>7</v>
      </c>
      <c r="C13" s="1631" t="s">
        <v>1397</v>
      </c>
      <c r="D13" s="1632" t="n">
        <v>10.430657</v>
      </c>
      <c r="E13" s="1632" t="n">
        <v>13.446674</v>
      </c>
      <c r="F13" s="1632" t="n">
        <v>20.933933</v>
      </c>
      <c r="G13" s="1633" t="n">
        <v>28.9149283693251</v>
      </c>
      <c r="H13" s="1634" t="n">
        <v>55.6811223355307</v>
      </c>
    </row>
    <row r="14" customFormat="false" ht="15" hidden="false" customHeight="true" outlineLevel="0" collapsed="false">
      <c r="B14" s="1630" t="n">
        <v>8</v>
      </c>
      <c r="C14" s="1631" t="s">
        <v>1398</v>
      </c>
      <c r="D14" s="1632" t="n">
        <v>302.928944</v>
      </c>
      <c r="E14" s="1632" t="n">
        <v>19.15797</v>
      </c>
      <c r="F14" s="1632" t="n">
        <v>15.119484</v>
      </c>
      <c r="G14" s="1633" t="n">
        <v>-93.6757545360208</v>
      </c>
      <c r="H14" s="1634" t="n">
        <v>-21.0799265266623</v>
      </c>
    </row>
    <row r="15" customFormat="false" ht="15" hidden="false" customHeight="true" outlineLevel="0" collapsed="false">
      <c r="B15" s="1630" t="n">
        <v>9</v>
      </c>
      <c r="C15" s="1631" t="s">
        <v>1399</v>
      </c>
      <c r="D15" s="1632" t="n">
        <v>1030.588502</v>
      </c>
      <c r="E15" s="1632" t="n">
        <v>6.89368</v>
      </c>
      <c r="F15" s="1632" t="n">
        <v>24.422676</v>
      </c>
      <c r="G15" s="1633" t="n">
        <v>-99.3310928671704</v>
      </c>
      <c r="H15" s="1634" t="n">
        <v>254.276322660756</v>
      </c>
    </row>
    <row r="16" customFormat="false" ht="15" hidden="false" customHeight="true" outlineLevel="0" collapsed="false">
      <c r="B16" s="1630" t="n">
        <v>10</v>
      </c>
      <c r="C16" s="1631" t="s">
        <v>1400</v>
      </c>
      <c r="D16" s="1632" t="n">
        <v>678.379222</v>
      </c>
      <c r="E16" s="1632" t="n">
        <v>679.424255</v>
      </c>
      <c r="F16" s="1632" t="n">
        <v>915.969734</v>
      </c>
      <c r="G16" s="1633" t="n">
        <v>0.154048497670516</v>
      </c>
      <c r="H16" s="1634" t="n">
        <v>34.8155776393353</v>
      </c>
    </row>
    <row r="17" customFormat="false" ht="15" hidden="false" customHeight="true" outlineLevel="0" collapsed="false">
      <c r="B17" s="1630" t="n">
        <v>11</v>
      </c>
      <c r="C17" s="1631" t="s">
        <v>1401</v>
      </c>
      <c r="D17" s="1632" t="n">
        <v>685.28727</v>
      </c>
      <c r="E17" s="1632" t="n">
        <v>1937.400985</v>
      </c>
      <c r="F17" s="1632" t="n">
        <v>1925.675969</v>
      </c>
      <c r="G17" s="1633" t="n">
        <v>182.713698300568</v>
      </c>
      <c r="H17" s="1634" t="n">
        <v>-0.605193044226724</v>
      </c>
    </row>
    <row r="18" customFormat="false" ht="15" hidden="false" customHeight="true" outlineLevel="0" collapsed="false">
      <c r="B18" s="1630" t="n">
        <v>12</v>
      </c>
      <c r="C18" s="1631" t="s">
        <v>1361</v>
      </c>
      <c r="D18" s="1632" t="n">
        <v>585.368961</v>
      </c>
      <c r="E18" s="1632" t="n">
        <v>506.541271</v>
      </c>
      <c r="F18" s="1632" t="n">
        <v>610.605359</v>
      </c>
      <c r="G18" s="1633" t="n">
        <v>-13.4663255573607</v>
      </c>
      <c r="H18" s="1634" t="n">
        <v>20.5440492133167</v>
      </c>
    </row>
    <row r="19" customFormat="false" ht="15" hidden="false" customHeight="true" outlineLevel="0" collapsed="false">
      <c r="B19" s="1630" t="n">
        <v>13</v>
      </c>
      <c r="C19" s="1631" t="s">
        <v>1402</v>
      </c>
      <c r="D19" s="1632" t="n">
        <v>86.312682</v>
      </c>
      <c r="E19" s="1632" t="n">
        <v>3.593279</v>
      </c>
      <c r="F19" s="1632" t="n">
        <v>10.007018</v>
      </c>
      <c r="G19" s="1633" t="n">
        <v>-95.8369049405741</v>
      </c>
      <c r="H19" s="1634" t="n">
        <v>178.492652532687</v>
      </c>
    </row>
    <row r="20" customFormat="false" ht="15" hidden="false" customHeight="true" outlineLevel="0" collapsed="false">
      <c r="B20" s="1630" t="n">
        <v>14</v>
      </c>
      <c r="C20" s="1631" t="s">
        <v>1403</v>
      </c>
      <c r="D20" s="1632" t="n">
        <v>1517.127505</v>
      </c>
      <c r="E20" s="1632" t="n">
        <v>2271.330402</v>
      </c>
      <c r="F20" s="1632" t="n">
        <v>3047.152427</v>
      </c>
      <c r="G20" s="1633" t="n">
        <v>49.7125584049048</v>
      </c>
      <c r="H20" s="1634" t="n">
        <v>34.1571628820209</v>
      </c>
    </row>
    <row r="21" customFormat="false" ht="15" hidden="false" customHeight="true" outlineLevel="0" collapsed="false">
      <c r="B21" s="1630" t="n">
        <v>15</v>
      </c>
      <c r="C21" s="1631" t="s">
        <v>1404</v>
      </c>
      <c r="D21" s="1632" t="n">
        <v>5334.116066</v>
      </c>
      <c r="E21" s="1632" t="n">
        <v>9912.047855</v>
      </c>
      <c r="F21" s="1632" t="n">
        <v>7462.601166</v>
      </c>
      <c r="G21" s="1633" t="n">
        <v>85.8236253646604</v>
      </c>
      <c r="H21" s="1634" t="n">
        <v>-24.7118125823455</v>
      </c>
    </row>
    <row r="22" customFormat="false" ht="15" hidden="false" customHeight="true" outlineLevel="0" collapsed="false">
      <c r="B22" s="1630" t="n">
        <v>16</v>
      </c>
      <c r="C22" s="1631" t="s">
        <v>1405</v>
      </c>
      <c r="D22" s="1632" t="n">
        <v>0.006877</v>
      </c>
      <c r="E22" s="1632" t="n">
        <v>0.39461</v>
      </c>
      <c r="F22" s="1632" t="n">
        <v>0</v>
      </c>
      <c r="G22" s="1633" t="s">
        <v>147</v>
      </c>
      <c r="H22" s="1634" t="s">
        <v>147</v>
      </c>
    </row>
    <row r="23" customFormat="false" ht="15" hidden="false" customHeight="true" outlineLevel="0" collapsed="false">
      <c r="B23" s="1630" t="n">
        <v>17</v>
      </c>
      <c r="C23" s="1631" t="s">
        <v>1406</v>
      </c>
      <c r="D23" s="1632" t="n">
        <v>17.924151</v>
      </c>
      <c r="E23" s="1632" t="n">
        <v>1.845358</v>
      </c>
      <c r="F23" s="1632" t="n">
        <v>2.159068</v>
      </c>
      <c r="G23" s="1633" t="n">
        <v>-89.704628129946</v>
      </c>
      <c r="H23" s="1634" t="n">
        <v>16.9999533965767</v>
      </c>
    </row>
    <row r="24" customFormat="false" ht="15" hidden="false" customHeight="true" outlineLevel="0" collapsed="false">
      <c r="B24" s="1630" t="n">
        <v>18</v>
      </c>
      <c r="C24" s="1631" t="s">
        <v>1407</v>
      </c>
      <c r="D24" s="1632" t="n">
        <v>2204.633887</v>
      </c>
      <c r="E24" s="1632" t="n">
        <v>9.85256</v>
      </c>
      <c r="F24" s="1632" t="n">
        <v>11.701572</v>
      </c>
      <c r="G24" s="1633" t="n">
        <v>-99.5530976794788</v>
      </c>
      <c r="H24" s="1634" t="n">
        <v>18.7668179640621</v>
      </c>
    </row>
    <row r="25" customFormat="false" ht="15" hidden="false" customHeight="true" outlineLevel="0" collapsed="false">
      <c r="B25" s="1630" t="n">
        <v>19</v>
      </c>
      <c r="C25" s="1631" t="s">
        <v>1408</v>
      </c>
      <c r="D25" s="1632" t="n">
        <v>1455.618504</v>
      </c>
      <c r="E25" s="1632" t="n">
        <v>855.45505</v>
      </c>
      <c r="F25" s="1632" t="n">
        <v>2430.354451</v>
      </c>
      <c r="G25" s="1633" t="n">
        <v>-41.230820599681</v>
      </c>
      <c r="H25" s="1634" t="n">
        <v>184.10077782579</v>
      </c>
    </row>
    <row r="26" customFormat="false" ht="15" hidden="false" customHeight="true" outlineLevel="0" collapsed="false">
      <c r="B26" s="1630" t="n">
        <v>20</v>
      </c>
      <c r="C26" s="1631" t="s">
        <v>1362</v>
      </c>
      <c r="D26" s="1632" t="n">
        <v>776.184215</v>
      </c>
      <c r="E26" s="1632" t="n">
        <v>742.598909</v>
      </c>
      <c r="F26" s="1632" t="n">
        <v>855.532794</v>
      </c>
      <c r="G26" s="1633" t="n">
        <v>-4.32697616763566</v>
      </c>
      <c r="H26" s="1634" t="n">
        <v>15.2079249822867</v>
      </c>
    </row>
    <row r="27" customFormat="false" ht="15" hidden="false" customHeight="true" outlineLevel="0" collapsed="false">
      <c r="B27" s="1630" t="n">
        <v>21</v>
      </c>
      <c r="C27" s="1631" t="s">
        <v>1363</v>
      </c>
      <c r="D27" s="1632" t="n">
        <v>0.461589</v>
      </c>
      <c r="E27" s="1632" t="n">
        <v>6.907447</v>
      </c>
      <c r="F27" s="1632" t="n">
        <v>9.105758</v>
      </c>
      <c r="G27" s="1633" t="s">
        <v>147</v>
      </c>
      <c r="H27" s="1634" t="n">
        <v>31.8252315218633</v>
      </c>
    </row>
    <row r="28" customFormat="false" ht="15" hidden="false" customHeight="true" outlineLevel="0" collapsed="false">
      <c r="B28" s="1630" t="n">
        <v>22</v>
      </c>
      <c r="C28" s="1631" t="s">
        <v>1409</v>
      </c>
      <c r="D28" s="1632" t="n">
        <v>284.422891</v>
      </c>
      <c r="E28" s="1632" t="n">
        <v>9.515897</v>
      </c>
      <c r="F28" s="1632" t="n">
        <v>7.221212</v>
      </c>
      <c r="G28" s="1633" t="n">
        <v>-96.6543139454975</v>
      </c>
      <c r="H28" s="1634" t="n">
        <v>-24.114226961473</v>
      </c>
    </row>
    <row r="29" customFormat="false" ht="15" hidden="false" customHeight="true" outlineLevel="0" collapsed="false">
      <c r="B29" s="1630" t="n">
        <v>23</v>
      </c>
      <c r="C29" s="1631" t="s">
        <v>1410</v>
      </c>
      <c r="D29" s="1632" t="n">
        <v>206.094907</v>
      </c>
      <c r="E29" s="1632" t="n">
        <v>3.000469</v>
      </c>
      <c r="F29" s="1632" t="n">
        <v>1.961893</v>
      </c>
      <c r="G29" s="1633" t="n">
        <v>-98.5441323884826</v>
      </c>
      <c r="H29" s="1634" t="n">
        <v>-34.6137887110315</v>
      </c>
    </row>
    <row r="30" customFormat="false" ht="15" hidden="false" customHeight="true" outlineLevel="0" collapsed="false">
      <c r="B30" s="1630" t="n">
        <v>24</v>
      </c>
      <c r="C30" s="1631" t="s">
        <v>1365</v>
      </c>
      <c r="D30" s="1632" t="n">
        <v>443.820404</v>
      </c>
      <c r="E30" s="1632" t="n">
        <v>122.001999</v>
      </c>
      <c r="F30" s="1632" t="n">
        <v>123.100086</v>
      </c>
      <c r="G30" s="1633" t="n">
        <v>-72.5109531016515</v>
      </c>
      <c r="H30" s="1634" t="n">
        <v>0.900056563827306</v>
      </c>
    </row>
    <row r="31" customFormat="false" ht="15" hidden="false" customHeight="true" outlineLevel="0" collapsed="false">
      <c r="B31" s="1630" t="n">
        <v>25</v>
      </c>
      <c r="C31" s="1631" t="s">
        <v>1411</v>
      </c>
      <c r="D31" s="1632" t="n">
        <v>12985.682368</v>
      </c>
      <c r="E31" s="1632" t="n">
        <v>14973.525189</v>
      </c>
      <c r="F31" s="1632" t="n">
        <v>1849.214497</v>
      </c>
      <c r="G31" s="1633" t="n">
        <v>15.3079581393315</v>
      </c>
      <c r="H31" s="1634" t="n">
        <v>-87.6501059459366</v>
      </c>
    </row>
    <row r="32" customFormat="false" ht="15" hidden="false" customHeight="true" outlineLevel="0" collapsed="false">
      <c r="B32" s="1630" t="n">
        <v>26</v>
      </c>
      <c r="C32" s="1631" t="s">
        <v>1333</v>
      </c>
      <c r="D32" s="1632" t="n">
        <v>62.562534</v>
      </c>
      <c r="E32" s="1632" t="n">
        <v>25.376729</v>
      </c>
      <c r="F32" s="1632" t="n">
        <v>40.835396</v>
      </c>
      <c r="G32" s="1633" t="n">
        <v>-59.4378178479791</v>
      </c>
      <c r="H32" s="1634" t="n">
        <v>60.9167044342082</v>
      </c>
    </row>
    <row r="33" customFormat="false" ht="15" hidden="false" customHeight="true" outlineLevel="0" collapsed="false">
      <c r="B33" s="1630" t="n">
        <v>27</v>
      </c>
      <c r="C33" s="1631" t="s">
        <v>1334</v>
      </c>
      <c r="D33" s="1632" t="n">
        <v>245.443628</v>
      </c>
      <c r="E33" s="1632" t="n">
        <v>0</v>
      </c>
      <c r="F33" s="1632" t="n">
        <v>0</v>
      </c>
      <c r="G33" s="1633" t="n">
        <v>-100</v>
      </c>
      <c r="H33" s="1634" t="s">
        <v>147</v>
      </c>
    </row>
    <row r="34" customFormat="false" ht="15" hidden="false" customHeight="true" outlineLevel="0" collapsed="false">
      <c r="B34" s="1630" t="n">
        <v>28</v>
      </c>
      <c r="C34" s="1631" t="s">
        <v>1412</v>
      </c>
      <c r="D34" s="1632" t="n">
        <v>1.374925</v>
      </c>
      <c r="E34" s="1632" t="n">
        <v>0.004421</v>
      </c>
      <c r="F34" s="1632" t="n">
        <v>41.078621</v>
      </c>
      <c r="G34" s="1633" t="n">
        <v>-99.6784551884648</v>
      </c>
      <c r="H34" s="1634" t="s">
        <v>147</v>
      </c>
    </row>
    <row r="35" customFormat="false" ht="15" hidden="false" customHeight="true" outlineLevel="0" collapsed="false">
      <c r="B35" s="1630" t="n">
        <v>29</v>
      </c>
      <c r="C35" s="1631" t="s">
        <v>1366</v>
      </c>
      <c r="D35" s="1632" t="n">
        <v>1712.951796</v>
      </c>
      <c r="E35" s="1632" t="n">
        <v>2264.483516</v>
      </c>
      <c r="F35" s="1632" t="n">
        <v>2587.634968</v>
      </c>
      <c r="G35" s="1633" t="n">
        <v>32.1977373378463</v>
      </c>
      <c r="H35" s="1634" t="n">
        <v>14.270426334161</v>
      </c>
    </row>
    <row r="36" customFormat="false" ht="15" hidden="false" customHeight="true" outlineLevel="0" collapsed="false">
      <c r="B36" s="1630" t="n">
        <v>30</v>
      </c>
      <c r="C36" s="1631" t="s">
        <v>1336</v>
      </c>
      <c r="D36" s="1632" t="n">
        <v>985.368926</v>
      </c>
      <c r="E36" s="1632" t="n">
        <v>1498.250697</v>
      </c>
      <c r="F36" s="1632" t="n">
        <v>1487.480007</v>
      </c>
      <c r="G36" s="1633" t="n">
        <v>52.0497204110129</v>
      </c>
      <c r="H36" s="1634" t="n">
        <v>-0.718884364383527</v>
      </c>
    </row>
    <row r="37" customFormat="false" ht="15" hidden="false" customHeight="true" outlineLevel="0" collapsed="false">
      <c r="B37" s="1630" t="n">
        <v>31</v>
      </c>
      <c r="C37" s="1631" t="s">
        <v>1368</v>
      </c>
      <c r="D37" s="1632" t="n">
        <v>174.425761</v>
      </c>
      <c r="E37" s="1632" t="n">
        <v>222.092254</v>
      </c>
      <c r="F37" s="1632" t="n">
        <v>260.88748</v>
      </c>
      <c r="G37" s="1633" t="n">
        <v>27.3276680730664</v>
      </c>
      <c r="H37" s="1634" t="n">
        <v>17.4680680218591</v>
      </c>
    </row>
    <row r="38" customFormat="false" ht="15" hidden="false" customHeight="true" outlineLevel="0" collapsed="false">
      <c r="B38" s="1630" t="n">
        <v>32</v>
      </c>
      <c r="C38" s="1631" t="s">
        <v>1413</v>
      </c>
      <c r="D38" s="1632" t="n">
        <v>2111.21861</v>
      </c>
      <c r="E38" s="1632" t="n">
        <v>2624.861476</v>
      </c>
      <c r="F38" s="1632" t="n">
        <v>3159.577471</v>
      </c>
      <c r="G38" s="1633" t="n">
        <v>24.3292126910533</v>
      </c>
      <c r="H38" s="1634" t="n">
        <v>20.3712081528526</v>
      </c>
    </row>
    <row r="39" customFormat="false" ht="15" hidden="false" customHeight="true" outlineLevel="0" collapsed="false">
      <c r="B39" s="1630" t="n">
        <v>33</v>
      </c>
      <c r="C39" s="1631" t="s">
        <v>1370</v>
      </c>
      <c r="D39" s="1632" t="n">
        <v>464.635619</v>
      </c>
      <c r="E39" s="1632" t="n">
        <v>1766.792614</v>
      </c>
      <c r="F39" s="1632" t="n">
        <v>600.99171</v>
      </c>
      <c r="G39" s="1633" t="n">
        <v>280.253373127642</v>
      </c>
      <c r="H39" s="1634" t="n">
        <v>-65.9840263516066</v>
      </c>
    </row>
    <row r="40" customFormat="false" ht="15" hidden="false" customHeight="true" outlineLevel="0" collapsed="false">
      <c r="B40" s="1630" t="n">
        <v>34</v>
      </c>
      <c r="C40" s="1631" t="s">
        <v>1414</v>
      </c>
      <c r="D40" s="1632" t="n">
        <v>419.980533</v>
      </c>
      <c r="E40" s="1632" t="n">
        <v>867.2173</v>
      </c>
      <c r="F40" s="1632" t="n">
        <v>1507.629043</v>
      </c>
      <c r="G40" s="1633" t="n">
        <v>106.489880329763</v>
      </c>
      <c r="H40" s="1634" t="n">
        <v>73.8467444088119</v>
      </c>
    </row>
    <row r="41" customFormat="false" ht="15" hidden="false" customHeight="true" outlineLevel="0" collapsed="false">
      <c r="B41" s="1630" t="n">
        <v>35</v>
      </c>
      <c r="C41" s="1631" t="s">
        <v>1415</v>
      </c>
      <c r="D41" s="1632" t="n">
        <v>230.977732</v>
      </c>
      <c r="E41" s="1632" t="n">
        <v>263.028024</v>
      </c>
      <c r="F41" s="1632" t="n">
        <v>315.771899</v>
      </c>
      <c r="G41" s="1633" t="n">
        <v>13.8759228963249</v>
      </c>
      <c r="H41" s="1634" t="n">
        <v>20.0525686190761</v>
      </c>
    </row>
    <row r="42" customFormat="false" ht="15" hidden="false" customHeight="true" outlineLevel="0" collapsed="false">
      <c r="B42" s="1630" t="n">
        <v>36</v>
      </c>
      <c r="C42" s="1631" t="s">
        <v>1371</v>
      </c>
      <c r="D42" s="1632" t="n">
        <v>32.351757</v>
      </c>
      <c r="E42" s="1632" t="n">
        <v>42.89246</v>
      </c>
      <c r="F42" s="1632" t="n">
        <v>76.933674</v>
      </c>
      <c r="G42" s="1633" t="n">
        <v>32.581547271142</v>
      </c>
      <c r="H42" s="1634" t="n">
        <v>79.3640980256203</v>
      </c>
    </row>
    <row r="43" customFormat="false" ht="15" hidden="false" customHeight="true" outlineLevel="0" collapsed="false">
      <c r="B43" s="1630" t="n">
        <v>37</v>
      </c>
      <c r="C43" s="1631" t="s">
        <v>1340</v>
      </c>
      <c r="D43" s="1632" t="n">
        <v>1040.295359</v>
      </c>
      <c r="E43" s="1632" t="n">
        <v>654.603979</v>
      </c>
      <c r="F43" s="1632" t="n">
        <v>1228.724854</v>
      </c>
      <c r="G43" s="1633" t="n">
        <v>-37.0751802998287</v>
      </c>
      <c r="H43" s="1634" t="n">
        <v>87.7050695409843</v>
      </c>
    </row>
    <row r="44" customFormat="false" ht="15" hidden="false" customHeight="true" outlineLevel="0" collapsed="false">
      <c r="B44" s="1630" t="n">
        <v>38</v>
      </c>
      <c r="C44" s="1631" t="s">
        <v>1416</v>
      </c>
      <c r="D44" s="1632" t="n">
        <v>25.96011</v>
      </c>
      <c r="E44" s="1632" t="n">
        <v>22.679318</v>
      </c>
      <c r="F44" s="1632" t="n">
        <v>150.295487</v>
      </c>
      <c r="G44" s="1633" t="n">
        <v>-12.6378201016868</v>
      </c>
      <c r="H44" s="1634" t="n">
        <v>562.698441813815</v>
      </c>
    </row>
    <row r="45" customFormat="false" ht="15" hidden="false" customHeight="true" outlineLevel="0" collapsed="false">
      <c r="B45" s="1630" t="n">
        <v>39</v>
      </c>
      <c r="C45" s="1631" t="s">
        <v>1417</v>
      </c>
      <c r="D45" s="1632" t="n">
        <v>2417.233232</v>
      </c>
      <c r="E45" s="1632" t="n">
        <v>3745.397966</v>
      </c>
      <c r="F45" s="1632" t="n">
        <v>4190.490873</v>
      </c>
      <c r="G45" s="1633" t="n">
        <v>54.9456592114236</v>
      </c>
      <c r="H45" s="1634" t="n">
        <v>11.8837280054208</v>
      </c>
    </row>
    <row r="46" customFormat="false" ht="15" hidden="false" customHeight="true" outlineLevel="0" collapsed="false">
      <c r="B46" s="1630" t="n">
        <v>40</v>
      </c>
      <c r="C46" s="1631" t="s">
        <v>1418</v>
      </c>
      <c r="D46" s="1632" t="n">
        <v>178.762546</v>
      </c>
      <c r="E46" s="1632" t="n">
        <v>68.052231</v>
      </c>
      <c r="F46" s="1632" t="n">
        <v>337.452387</v>
      </c>
      <c r="G46" s="1633" t="n">
        <v>-61.9314937481367</v>
      </c>
      <c r="H46" s="1634" t="n">
        <v>395.872629069281</v>
      </c>
    </row>
    <row r="47" customFormat="false" ht="15" hidden="false" customHeight="true" outlineLevel="0" collapsed="false">
      <c r="B47" s="1630" t="n">
        <v>41</v>
      </c>
      <c r="C47" s="1631" t="s">
        <v>1374</v>
      </c>
      <c r="D47" s="1632" t="n">
        <v>43.080857</v>
      </c>
      <c r="E47" s="1632" t="n">
        <v>7.271406</v>
      </c>
      <c r="F47" s="1632" t="n">
        <v>17.120678</v>
      </c>
      <c r="G47" s="1633" t="n">
        <v>-83.121491756768</v>
      </c>
      <c r="H47" s="1634" t="n">
        <v>135.452098259951</v>
      </c>
    </row>
    <row r="48" customFormat="false" ht="15" hidden="false" customHeight="true" outlineLevel="0" collapsed="false">
      <c r="B48" s="1630" t="n">
        <v>42</v>
      </c>
      <c r="C48" s="1631" t="s">
        <v>1375</v>
      </c>
      <c r="D48" s="1632" t="n">
        <v>297.255755</v>
      </c>
      <c r="E48" s="1632" t="n">
        <v>435.032282</v>
      </c>
      <c r="F48" s="1632" t="n">
        <v>473.17785</v>
      </c>
      <c r="G48" s="1633" t="n">
        <v>46.3494901890125</v>
      </c>
      <c r="H48" s="1634" t="n">
        <v>8.76844537252066</v>
      </c>
    </row>
    <row r="49" customFormat="false" ht="15" hidden="false" customHeight="true" outlineLevel="0" collapsed="false">
      <c r="B49" s="1630" t="n">
        <v>43</v>
      </c>
      <c r="C49" s="1631" t="s">
        <v>1295</v>
      </c>
      <c r="D49" s="1632" t="n">
        <v>502.079186</v>
      </c>
      <c r="E49" s="1632" t="n">
        <v>270.934199</v>
      </c>
      <c r="F49" s="1632" t="n">
        <v>438.88871</v>
      </c>
      <c r="G49" s="1633" t="n">
        <v>-46.0375561157</v>
      </c>
      <c r="H49" s="1634" t="n">
        <v>61.9908862077615</v>
      </c>
    </row>
    <row r="50" customFormat="false" ht="15" hidden="false" customHeight="true" outlineLevel="0" collapsed="false">
      <c r="B50" s="1630" t="n">
        <v>44</v>
      </c>
      <c r="C50" s="1631" t="s">
        <v>1419</v>
      </c>
      <c r="D50" s="1632" t="n">
        <v>279.170538</v>
      </c>
      <c r="E50" s="1632" t="n">
        <v>64.323005</v>
      </c>
      <c r="F50" s="1632" t="n">
        <v>102.196353</v>
      </c>
      <c r="G50" s="1633" t="n">
        <v>-76.9592430989262</v>
      </c>
      <c r="H50" s="1634" t="n">
        <v>58.8799419430109</v>
      </c>
    </row>
    <row r="51" customFormat="false" ht="15" hidden="false" customHeight="true" outlineLevel="0" collapsed="false">
      <c r="B51" s="1630" t="n">
        <v>45</v>
      </c>
      <c r="C51" s="1631" t="s">
        <v>1420</v>
      </c>
      <c r="D51" s="1632" t="n">
        <v>3505.496165</v>
      </c>
      <c r="E51" s="1632" t="n">
        <v>6206.518661</v>
      </c>
      <c r="F51" s="1632" t="n">
        <v>14526.307022</v>
      </c>
      <c r="G51" s="1633" t="n">
        <v>77.0510754787832</v>
      </c>
      <c r="H51" s="1634" t="n">
        <v>134.049195941022</v>
      </c>
    </row>
    <row r="52" customFormat="false" ht="15" hidden="false" customHeight="true" outlineLevel="0" collapsed="false">
      <c r="B52" s="1630" t="n">
        <v>46</v>
      </c>
      <c r="C52" s="1631" t="s">
        <v>1421</v>
      </c>
      <c r="D52" s="1632" t="n">
        <v>369.122393</v>
      </c>
      <c r="E52" s="1632" t="n">
        <v>132.402223</v>
      </c>
      <c r="F52" s="1632" t="n">
        <v>211.239397</v>
      </c>
      <c r="G52" s="1633" t="n">
        <v>-64.1305362365268</v>
      </c>
      <c r="H52" s="1634" t="n">
        <v>59.5436936130597</v>
      </c>
    </row>
    <row r="53" customFormat="false" ht="15" hidden="false" customHeight="true" outlineLevel="0" collapsed="false">
      <c r="B53" s="1630" t="n">
        <v>47</v>
      </c>
      <c r="C53" s="1631" t="s">
        <v>1379</v>
      </c>
      <c r="D53" s="1632" t="n">
        <v>11.200916</v>
      </c>
      <c r="E53" s="1632" t="n">
        <v>2.013841</v>
      </c>
      <c r="F53" s="1632" t="n">
        <v>1.880808</v>
      </c>
      <c r="G53" s="1633" t="n">
        <v>-82.0207472317443</v>
      </c>
      <c r="H53" s="1634" t="n">
        <v>-6.60593363627019</v>
      </c>
    </row>
    <row r="54" customFormat="false" ht="15" hidden="false" customHeight="true" outlineLevel="0" collapsed="false">
      <c r="B54" s="1630" t="n">
        <v>48</v>
      </c>
      <c r="C54" s="1631" t="s">
        <v>1380</v>
      </c>
      <c r="D54" s="1632" t="n">
        <v>309.7915</v>
      </c>
      <c r="E54" s="1632" t="n">
        <v>445.606344</v>
      </c>
      <c r="F54" s="1632" t="n">
        <v>478.044865</v>
      </c>
      <c r="G54" s="1633" t="n">
        <v>43.8407264240626</v>
      </c>
      <c r="H54" s="1634" t="n">
        <v>7.27963626119292</v>
      </c>
    </row>
    <row r="55" customFormat="false" ht="15" hidden="false" customHeight="true" outlineLevel="0" collapsed="false">
      <c r="B55" s="1630" t="n">
        <v>49</v>
      </c>
      <c r="C55" s="1631" t="s">
        <v>1422</v>
      </c>
      <c r="D55" s="1632" t="n">
        <v>142.68133</v>
      </c>
      <c r="E55" s="1632" t="n">
        <v>91.649954</v>
      </c>
      <c r="F55" s="1632" t="n">
        <v>99.779251</v>
      </c>
      <c r="G55" s="1633" t="n">
        <v>-35.765980033968</v>
      </c>
      <c r="H55" s="1634" t="n">
        <v>8.86994116767367</v>
      </c>
    </row>
    <row r="56" customFormat="false" ht="15" hidden="false" customHeight="true" outlineLevel="0" collapsed="false">
      <c r="B56" s="1630" t="n">
        <v>50</v>
      </c>
      <c r="C56" s="1631" t="s">
        <v>1423</v>
      </c>
      <c r="D56" s="1632" t="n">
        <v>183.996192</v>
      </c>
      <c r="E56" s="1632" t="n">
        <v>253.259404</v>
      </c>
      <c r="F56" s="1632" t="n">
        <v>321.993158</v>
      </c>
      <c r="G56" s="1633" t="n">
        <v>37.6438290635928</v>
      </c>
      <c r="H56" s="1634" t="n">
        <v>27.1396650684687</v>
      </c>
    </row>
    <row r="57" customFormat="false" ht="15" hidden="false" customHeight="true" outlineLevel="0" collapsed="false">
      <c r="B57" s="1630" t="n">
        <v>51</v>
      </c>
      <c r="C57" s="1631" t="s">
        <v>1424</v>
      </c>
      <c r="D57" s="1632" t="n">
        <v>1521.25991</v>
      </c>
      <c r="E57" s="1632" t="n">
        <v>1679.357864</v>
      </c>
      <c r="F57" s="1632" t="n">
        <v>2415.296729</v>
      </c>
      <c r="G57" s="1633" t="n">
        <v>10.3925669085699</v>
      </c>
      <c r="H57" s="1634" t="n">
        <v>43.8226348758742</v>
      </c>
    </row>
    <row r="58" customFormat="false" ht="15" hidden="false" customHeight="true" outlineLevel="0" collapsed="false">
      <c r="B58" s="1630" t="n">
        <v>52</v>
      </c>
      <c r="C58" s="1631" t="s">
        <v>1425</v>
      </c>
      <c r="D58" s="1632" t="n">
        <v>221.858467</v>
      </c>
      <c r="E58" s="1632" t="n">
        <v>92.565191</v>
      </c>
      <c r="F58" s="1632" t="n">
        <v>185.820163</v>
      </c>
      <c r="G58" s="1633" t="n">
        <v>-58.2773683368145</v>
      </c>
      <c r="H58" s="1634" t="n">
        <v>100.745184007669</v>
      </c>
    </row>
    <row r="59" customFormat="false" ht="15" hidden="false" customHeight="true" outlineLevel="0" collapsed="false">
      <c r="B59" s="1630" t="n">
        <v>53</v>
      </c>
      <c r="C59" s="1631" t="s">
        <v>1426</v>
      </c>
      <c r="D59" s="1632" t="n">
        <v>69.098466</v>
      </c>
      <c r="E59" s="1632" t="n">
        <v>101.010099</v>
      </c>
      <c r="F59" s="1632" t="n">
        <v>71.056232</v>
      </c>
      <c r="G59" s="1633" t="n">
        <v>46.1828385596867</v>
      </c>
      <c r="H59" s="1634" t="n">
        <v>-29.6543289201211</v>
      </c>
    </row>
    <row r="60" customFormat="false" ht="15" hidden="false" customHeight="true" outlineLevel="0" collapsed="false">
      <c r="B60" s="1630" t="n">
        <v>54</v>
      </c>
      <c r="C60" s="1631" t="s">
        <v>1350</v>
      </c>
      <c r="D60" s="1632" t="n">
        <v>400.727343</v>
      </c>
      <c r="E60" s="1632" t="n">
        <v>561.660946</v>
      </c>
      <c r="F60" s="1632" t="n">
        <v>595.468406</v>
      </c>
      <c r="G60" s="1633" t="n">
        <v>40.1603748312229</v>
      </c>
      <c r="H60" s="1634" t="n">
        <v>6.01919365068333</v>
      </c>
    </row>
    <row r="61" customFormat="false" ht="15" hidden="false" customHeight="true" outlineLevel="0" collapsed="false">
      <c r="B61" s="1630" t="n">
        <v>55</v>
      </c>
      <c r="C61" s="1631" t="s">
        <v>1427</v>
      </c>
      <c r="D61" s="1632" t="n">
        <v>716.158742</v>
      </c>
      <c r="E61" s="1632" t="n">
        <v>1137.475811</v>
      </c>
      <c r="F61" s="1632" t="n">
        <v>1528.845435</v>
      </c>
      <c r="G61" s="1633" t="n">
        <v>58.8301230287852</v>
      </c>
      <c r="H61" s="1634" t="n">
        <v>34.4068524548167</v>
      </c>
    </row>
    <row r="62" customFormat="false" ht="15" hidden="false" customHeight="true" outlineLevel="0" collapsed="false">
      <c r="B62" s="1630" t="n">
        <v>56</v>
      </c>
      <c r="C62" s="1631" t="s">
        <v>1383</v>
      </c>
      <c r="D62" s="1632" t="n">
        <v>73.233231</v>
      </c>
      <c r="E62" s="1632" t="n">
        <v>42.898305</v>
      </c>
      <c r="F62" s="1632" t="n">
        <v>68.841978</v>
      </c>
      <c r="G62" s="1633" t="n">
        <v>-41.4223510089293</v>
      </c>
      <c r="H62" s="1634" t="n">
        <v>60.4771517196309</v>
      </c>
    </row>
    <row r="63" customFormat="false" ht="15" hidden="false" customHeight="true" outlineLevel="0" collapsed="false">
      <c r="B63" s="1630" t="n">
        <v>57</v>
      </c>
      <c r="C63" s="1631" t="s">
        <v>1384</v>
      </c>
      <c r="D63" s="1632" t="n">
        <v>1436.771904</v>
      </c>
      <c r="E63" s="1632" t="n">
        <v>2399.739292</v>
      </c>
      <c r="F63" s="1632" t="n">
        <v>2734.415929</v>
      </c>
      <c r="G63" s="1633" t="n">
        <v>67.0229829327175</v>
      </c>
      <c r="H63" s="1634" t="n">
        <v>13.9463748464556</v>
      </c>
    </row>
    <row r="64" customFormat="false" ht="15" hidden="false" customHeight="true" outlineLevel="0" collapsed="false">
      <c r="B64" s="1630" t="n">
        <v>58</v>
      </c>
      <c r="C64" s="1631" t="s">
        <v>1428</v>
      </c>
      <c r="D64" s="1632" t="n">
        <v>145.620689</v>
      </c>
      <c r="E64" s="1632" t="n">
        <v>209.054669</v>
      </c>
      <c r="F64" s="1632" t="n">
        <v>280.579059</v>
      </c>
      <c r="G64" s="1633" t="n">
        <v>43.5611041505236</v>
      </c>
      <c r="H64" s="1634" t="n">
        <v>34.213246870846</v>
      </c>
    </row>
    <row r="65" customFormat="false" ht="15" hidden="false" customHeight="true" outlineLevel="0" collapsed="false">
      <c r="B65" s="1630" t="n">
        <v>59</v>
      </c>
      <c r="C65" s="1631" t="s">
        <v>1429</v>
      </c>
      <c r="D65" s="1632" t="n">
        <v>17.338927</v>
      </c>
      <c r="E65" s="1632" t="n">
        <v>0.200659</v>
      </c>
      <c r="F65" s="1632" t="n">
        <v>0.517239</v>
      </c>
      <c r="G65" s="1633" t="n">
        <v>-98.8427253889471</v>
      </c>
      <c r="H65" s="1634" t="n">
        <v>157.770147364434</v>
      </c>
    </row>
    <row r="66" customFormat="false" ht="15" hidden="false" customHeight="true" outlineLevel="0" collapsed="false">
      <c r="B66" s="1630" t="n">
        <v>60</v>
      </c>
      <c r="C66" s="1631" t="s">
        <v>1386</v>
      </c>
      <c r="D66" s="1632" t="n">
        <v>716.073137</v>
      </c>
      <c r="E66" s="1632" t="n">
        <v>934.772837</v>
      </c>
      <c r="F66" s="1632" t="n">
        <v>1160.530962</v>
      </c>
      <c r="G66" s="1633" t="n">
        <v>30.5415311229585</v>
      </c>
      <c r="H66" s="1634" t="n">
        <v>24.1511216483925</v>
      </c>
    </row>
    <row r="67" customFormat="false" ht="15" hidden="false" customHeight="true" outlineLevel="0" collapsed="false">
      <c r="B67" s="1630" t="n">
        <v>61</v>
      </c>
      <c r="C67" s="1631" t="s">
        <v>1430</v>
      </c>
      <c r="D67" s="1632" t="n">
        <v>234.560376</v>
      </c>
      <c r="E67" s="1632" t="n">
        <v>193.190262</v>
      </c>
      <c r="F67" s="1632" t="n">
        <v>240.594484</v>
      </c>
      <c r="G67" s="1633" t="n">
        <v>-17.6372986373453</v>
      </c>
      <c r="H67" s="1634" t="n">
        <v>24.537583576547</v>
      </c>
    </row>
    <row r="68" customFormat="false" ht="15" hidden="false" customHeight="true" outlineLevel="0" collapsed="false">
      <c r="B68" s="1630" t="n">
        <v>62</v>
      </c>
      <c r="C68" s="1631" t="s">
        <v>1389</v>
      </c>
      <c r="D68" s="1632" t="n">
        <v>588.553867</v>
      </c>
      <c r="E68" s="1632" t="n">
        <v>1041.764196</v>
      </c>
      <c r="F68" s="1632" t="n">
        <v>1186.584217</v>
      </c>
      <c r="G68" s="1633" t="n">
        <v>77.0040525449474</v>
      </c>
      <c r="H68" s="1634" t="n">
        <v>13.9014204515817</v>
      </c>
    </row>
    <row r="69" customFormat="false" ht="15" hidden="false" customHeight="true" outlineLevel="0" collapsed="false">
      <c r="B69" s="1630" t="n">
        <v>63</v>
      </c>
      <c r="C69" s="1631" t="s">
        <v>1431</v>
      </c>
      <c r="D69" s="1632" t="n">
        <v>211.619785</v>
      </c>
      <c r="E69" s="1632" t="n">
        <v>225.229359</v>
      </c>
      <c r="F69" s="1632" t="n">
        <v>209.512932</v>
      </c>
      <c r="G69" s="1633" t="n">
        <v>6.43114442253119</v>
      </c>
      <c r="H69" s="1634" t="n">
        <v>-6.97796551470006</v>
      </c>
    </row>
    <row r="70" customFormat="false" ht="15" hidden="false" customHeight="true" outlineLevel="0" collapsed="false">
      <c r="B70" s="1630" t="n">
        <v>64</v>
      </c>
      <c r="C70" s="1631" t="s">
        <v>1432</v>
      </c>
      <c r="D70" s="1632" t="n">
        <v>56.477472</v>
      </c>
      <c r="E70" s="1632" t="n">
        <v>44.794588</v>
      </c>
      <c r="F70" s="1632" t="n">
        <v>143.106885</v>
      </c>
      <c r="G70" s="1633" t="n">
        <v>-20.6859188031646</v>
      </c>
      <c r="H70" s="1634" t="n">
        <v>219.473604713141</v>
      </c>
    </row>
    <row r="71" customFormat="false" ht="15" hidden="false" customHeight="true" outlineLevel="0" collapsed="false">
      <c r="B71" s="1635"/>
      <c r="C71" s="1636" t="s">
        <v>1281</v>
      </c>
      <c r="D71" s="1627" t="n">
        <v>15606.324669</v>
      </c>
      <c r="E71" s="1627" t="n">
        <v>20170.857416</v>
      </c>
      <c r="F71" s="1627" t="n">
        <v>28496.545324</v>
      </c>
      <c r="G71" s="1628" t="n">
        <v>29.2479673709906</v>
      </c>
      <c r="H71" s="1629" t="n">
        <v>41.2758254956277</v>
      </c>
    </row>
    <row r="72" customFormat="false" ht="15" hidden="false" customHeight="true" outlineLevel="0" collapsed="false">
      <c r="B72" s="1637"/>
      <c r="C72" s="1638" t="s">
        <v>1282</v>
      </c>
      <c r="D72" s="1639" t="n">
        <v>70730.788812</v>
      </c>
      <c r="E72" s="1639" t="n">
        <v>90393.3633882</v>
      </c>
      <c r="F72" s="1639" t="n">
        <v>100600.5466766</v>
      </c>
      <c r="G72" s="1640" t="n">
        <v>27.7991316090965</v>
      </c>
      <c r="H72" s="1641" t="n">
        <v>11.2920194948497</v>
      </c>
    </row>
    <row r="73" customFormat="false" ht="13.5" hidden="false" customHeight="false" outlineLevel="0" collapsed="false">
      <c r="B73" s="13" t="s">
        <v>128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642" width="15.56"/>
    <col collapsed="false" customWidth="true" hidden="false" outlineLevel="0" max="2" min="2" style="1642" width="15.99"/>
    <col collapsed="false" customWidth="true" hidden="false" outlineLevel="0" max="3" min="3" style="1642" width="11.99"/>
    <col collapsed="false" customWidth="true" hidden="false" outlineLevel="0" max="5" min="4" style="1642" width="12.28"/>
    <col collapsed="false" customWidth="true" hidden="false" outlineLevel="0" max="6" min="6" style="1642" width="13.85"/>
    <col collapsed="false" customWidth="true" hidden="false" outlineLevel="0" max="7" min="7" style="1642" width="12.56"/>
    <col collapsed="false" customWidth="true" hidden="false" outlineLevel="0" max="8" min="8" style="1642" width="13.85"/>
    <col collapsed="false" customWidth="true" hidden="false" outlineLevel="0" max="9" min="9" style="1642" width="11.56"/>
    <col collapsed="false" customWidth="true" hidden="false" outlineLevel="0" max="10" min="10" style="1642" width="10.99"/>
    <col collapsed="false" customWidth="false" hidden="false" outlineLevel="0" max="257" min="11" style="1642" width="9.14"/>
  </cols>
  <sheetData>
    <row r="1" customFormat="false" ht="12.75" hidden="false" customHeight="true" outlineLevel="0" collapsed="false">
      <c r="A1" s="1643" t="s">
        <v>1433</v>
      </c>
      <c r="B1" s="1643"/>
      <c r="C1" s="1643"/>
      <c r="D1" s="1643"/>
      <c r="E1" s="1643"/>
      <c r="F1" s="1643"/>
      <c r="G1" s="1643"/>
      <c r="H1" s="1643"/>
      <c r="I1" s="1643"/>
    </row>
    <row r="2" customFormat="false" ht="15.75" hidden="false" customHeight="true" outlineLevel="0" collapsed="false">
      <c r="A2" s="1644" t="s">
        <v>1434</v>
      </c>
      <c r="B2" s="1644"/>
      <c r="C2" s="1644"/>
      <c r="D2" s="1644"/>
      <c r="E2" s="1644"/>
      <c r="F2" s="1644"/>
      <c r="G2" s="1644"/>
      <c r="H2" s="1644"/>
      <c r="I2" s="1644"/>
    </row>
    <row r="3" customFormat="false" ht="13.5" hidden="false" customHeight="true" outlineLevel="0" collapsed="false">
      <c r="A3" s="1645" t="s">
        <v>190</v>
      </c>
      <c r="B3" s="1645"/>
      <c r="C3" s="1645"/>
      <c r="D3" s="1645"/>
      <c r="E3" s="1645"/>
      <c r="F3" s="1645"/>
      <c r="G3" s="1645"/>
      <c r="H3" s="1645"/>
      <c r="I3" s="1645"/>
      <c r="J3" s="1645"/>
    </row>
    <row r="4" customFormat="false" ht="21" hidden="false" customHeight="true" outlineLevel="0" collapsed="false">
      <c r="A4" s="1646" t="s">
        <v>490</v>
      </c>
      <c r="B4" s="1647" t="s">
        <v>1435</v>
      </c>
      <c r="C4" s="1647" t="s">
        <v>1436</v>
      </c>
      <c r="D4" s="1647" t="s">
        <v>1437</v>
      </c>
      <c r="E4" s="1647" t="s">
        <v>1438</v>
      </c>
      <c r="F4" s="1647" t="s">
        <v>404</v>
      </c>
      <c r="G4" s="1647" t="s">
        <v>382</v>
      </c>
      <c r="H4" s="1647" t="s">
        <v>383</v>
      </c>
      <c r="I4" s="1648" t="s">
        <v>1196</v>
      </c>
      <c r="J4" s="1649" t="s">
        <v>1439</v>
      </c>
    </row>
    <row r="5" customFormat="false" ht="21" hidden="false" customHeight="true" outlineLevel="0" collapsed="false">
      <c r="A5" s="1650" t="s">
        <v>385</v>
      </c>
      <c r="B5" s="1651" t="n">
        <v>957.5</v>
      </c>
      <c r="C5" s="1651" t="n">
        <v>2133.8</v>
      </c>
      <c r="D5" s="1651" t="n">
        <v>3417.43</v>
      </c>
      <c r="E5" s="1651" t="n">
        <v>3939.5</v>
      </c>
      <c r="F5" s="1651" t="n">
        <v>2628.646</v>
      </c>
      <c r="G5" s="1651" t="n">
        <v>3023.985</v>
      </c>
      <c r="H5" s="1651" t="n">
        <v>3350.8</v>
      </c>
      <c r="I5" s="1652" t="n">
        <v>5513.375583</v>
      </c>
      <c r="J5" s="1653" t="n">
        <v>6670.655312</v>
      </c>
    </row>
    <row r="6" customFormat="false" ht="21" hidden="false" customHeight="true" outlineLevel="0" collapsed="false">
      <c r="A6" s="1650" t="s">
        <v>386</v>
      </c>
      <c r="B6" s="1651" t="n">
        <v>1207.954</v>
      </c>
      <c r="C6" s="1651" t="n">
        <v>1655.209</v>
      </c>
      <c r="D6" s="1651" t="n">
        <v>2820.1</v>
      </c>
      <c r="E6" s="1651" t="n">
        <v>4235.2</v>
      </c>
      <c r="F6" s="1651" t="n">
        <v>4914.036</v>
      </c>
      <c r="G6" s="1651" t="n">
        <v>5135.26</v>
      </c>
      <c r="H6" s="1651" t="n">
        <v>3193.1</v>
      </c>
      <c r="I6" s="1652" t="n">
        <v>6800.915908</v>
      </c>
      <c r="J6" s="1653" t="n">
        <v>7058.721663</v>
      </c>
    </row>
    <row r="7" customFormat="false" ht="21" hidden="false" customHeight="true" outlineLevel="0" collapsed="false">
      <c r="A7" s="1650" t="s">
        <v>387</v>
      </c>
      <c r="B7" s="1651" t="n">
        <v>865.719</v>
      </c>
      <c r="C7" s="1651" t="n">
        <v>2411.6</v>
      </c>
      <c r="D7" s="1651" t="n">
        <v>1543.517</v>
      </c>
      <c r="E7" s="1651" t="n">
        <v>4145.5</v>
      </c>
      <c r="F7" s="1651" t="n">
        <v>4589.347</v>
      </c>
      <c r="G7" s="1651" t="n">
        <v>3823.28</v>
      </c>
      <c r="H7" s="1651" t="n">
        <v>2878.583504</v>
      </c>
      <c r="I7" s="1652" t="n">
        <v>5499.626733</v>
      </c>
      <c r="J7" s="1653" t="n">
        <v>4988.982101</v>
      </c>
    </row>
    <row r="8" customFormat="false" ht="21" hidden="false" customHeight="true" outlineLevel="0" collapsed="false">
      <c r="A8" s="1650" t="s">
        <v>388</v>
      </c>
      <c r="B8" s="1651" t="n">
        <v>1188.259</v>
      </c>
      <c r="C8" s="1651" t="n">
        <v>2065.7</v>
      </c>
      <c r="D8" s="1651" t="n">
        <v>1571.367</v>
      </c>
      <c r="E8" s="1651" t="n">
        <v>3894.8</v>
      </c>
      <c r="F8" s="1651" t="n">
        <v>2064.913</v>
      </c>
      <c r="G8" s="1651" t="n">
        <v>3673.03</v>
      </c>
      <c r="H8" s="1651" t="n">
        <v>4227.3</v>
      </c>
      <c r="I8" s="1652" t="n">
        <v>4878.920368</v>
      </c>
      <c r="J8" s="1653" t="n">
        <v>8043.749893</v>
      </c>
    </row>
    <row r="9" customFormat="false" ht="21" hidden="false" customHeight="true" outlineLevel="0" collapsed="false">
      <c r="A9" s="1650" t="s">
        <v>389</v>
      </c>
      <c r="B9" s="1651" t="n">
        <v>1661.361</v>
      </c>
      <c r="C9" s="1651" t="n">
        <v>2859.9</v>
      </c>
      <c r="D9" s="1651" t="n">
        <v>2301.56</v>
      </c>
      <c r="E9" s="1651" t="n">
        <v>4767.4</v>
      </c>
      <c r="F9" s="1651" t="n">
        <v>3784.984</v>
      </c>
      <c r="G9" s="1651" t="n">
        <v>5468.766</v>
      </c>
      <c r="H9" s="1651" t="n">
        <v>3117</v>
      </c>
      <c r="I9" s="1652" t="n">
        <v>6215.803716</v>
      </c>
      <c r="J9" s="1653" t="n">
        <v>7123.133874</v>
      </c>
    </row>
    <row r="10" customFormat="false" ht="21" hidden="false" customHeight="true" outlineLevel="0" collapsed="false">
      <c r="A10" s="1650" t="s">
        <v>390</v>
      </c>
      <c r="B10" s="1651" t="n">
        <v>1643.985</v>
      </c>
      <c r="C10" s="1651" t="n">
        <v>3805.5</v>
      </c>
      <c r="D10" s="1651" t="n">
        <v>2016.824</v>
      </c>
      <c r="E10" s="1651" t="n">
        <v>4917.8</v>
      </c>
      <c r="F10" s="1651" t="n">
        <v>4026.84</v>
      </c>
      <c r="G10" s="1651" t="n">
        <v>5113.109</v>
      </c>
      <c r="H10" s="1651" t="n">
        <v>3147.629993</v>
      </c>
      <c r="I10" s="1652" t="n">
        <v>7250.690083</v>
      </c>
      <c r="J10" s="1653" t="n">
        <v>6769.573193</v>
      </c>
    </row>
    <row r="11" customFormat="false" ht="21" hidden="false" customHeight="true" outlineLevel="0" collapsed="false">
      <c r="A11" s="1650" t="s">
        <v>391</v>
      </c>
      <c r="B11" s="1651" t="n">
        <v>716.981</v>
      </c>
      <c r="C11" s="1651" t="n">
        <v>2962.1</v>
      </c>
      <c r="D11" s="1651" t="n">
        <v>2007.5</v>
      </c>
      <c r="E11" s="1651" t="n">
        <v>5107.5</v>
      </c>
      <c r="F11" s="1651" t="n">
        <v>5404.078</v>
      </c>
      <c r="G11" s="1651" t="n">
        <v>5923.4</v>
      </c>
      <c r="H11" s="1651" t="n">
        <v>3693.200732</v>
      </c>
      <c r="I11" s="1654" t="n">
        <v>7103.718668</v>
      </c>
      <c r="J11" s="1653" t="n">
        <v>5101.04</v>
      </c>
    </row>
    <row r="12" customFormat="false" ht="21" hidden="false" customHeight="true" outlineLevel="0" collapsed="false">
      <c r="A12" s="1650" t="s">
        <v>392</v>
      </c>
      <c r="B12" s="1651" t="n">
        <v>1428.479</v>
      </c>
      <c r="C12" s="1651" t="n">
        <v>1963.1</v>
      </c>
      <c r="D12" s="1651" t="n">
        <v>2480.095</v>
      </c>
      <c r="E12" s="1651" t="n">
        <v>3755.8</v>
      </c>
      <c r="F12" s="1651" t="n">
        <v>4548.177</v>
      </c>
      <c r="G12" s="1651" t="n">
        <v>5524.553</v>
      </c>
      <c r="H12" s="1651" t="n">
        <v>2894.6</v>
      </c>
      <c r="I12" s="1654" t="n">
        <v>6370.281667</v>
      </c>
      <c r="J12" s="1653"/>
    </row>
    <row r="13" customFormat="false" ht="21" hidden="false" customHeight="true" outlineLevel="0" collapsed="false">
      <c r="A13" s="1650" t="s">
        <v>393</v>
      </c>
      <c r="B13" s="1651" t="n">
        <v>2052.853</v>
      </c>
      <c r="C13" s="1651" t="n">
        <v>3442.1</v>
      </c>
      <c r="D13" s="1651" t="n">
        <v>3768.18</v>
      </c>
      <c r="E13" s="1651" t="n">
        <v>4382.1</v>
      </c>
      <c r="F13" s="1651" t="n">
        <v>4505.977</v>
      </c>
      <c r="G13" s="1651" t="n">
        <v>4638.701</v>
      </c>
      <c r="H13" s="1651" t="n">
        <v>3614.076429</v>
      </c>
      <c r="I13" s="1654" t="n">
        <v>7574.023968</v>
      </c>
      <c r="J13" s="1653"/>
    </row>
    <row r="14" customFormat="false" ht="21" hidden="false" customHeight="true" outlineLevel="0" collapsed="false">
      <c r="A14" s="1650" t="s">
        <v>394</v>
      </c>
      <c r="B14" s="1651" t="n">
        <v>2714.843</v>
      </c>
      <c r="C14" s="1651" t="n">
        <v>3420.2</v>
      </c>
      <c r="D14" s="1651" t="n">
        <v>3495.035</v>
      </c>
      <c r="E14" s="1651" t="n">
        <v>3427.2</v>
      </c>
      <c r="F14" s="1651" t="n">
        <v>3263.921</v>
      </c>
      <c r="G14" s="1651" t="n">
        <v>5139.568</v>
      </c>
      <c r="H14" s="1651" t="n">
        <v>3358.239235</v>
      </c>
      <c r="I14" s="1654" t="n">
        <v>5302.32729</v>
      </c>
      <c r="J14" s="1653"/>
    </row>
    <row r="15" customFormat="false" ht="21" hidden="false" customHeight="true" outlineLevel="0" collapsed="false">
      <c r="A15" s="1650" t="s">
        <v>395</v>
      </c>
      <c r="B15" s="1651" t="n">
        <v>1711.2</v>
      </c>
      <c r="C15" s="1651" t="n">
        <v>2205.73</v>
      </c>
      <c r="D15" s="1651" t="n">
        <v>3452.1</v>
      </c>
      <c r="E15" s="1651" t="n">
        <v>3016.2</v>
      </c>
      <c r="F15" s="1651" t="n">
        <v>4066.715</v>
      </c>
      <c r="G15" s="1651" t="n">
        <v>5497.373</v>
      </c>
      <c r="H15" s="1651" t="n">
        <v>3799.320821</v>
      </c>
      <c r="I15" s="1654" t="n">
        <v>5892.200165</v>
      </c>
      <c r="J15" s="1653"/>
    </row>
    <row r="16" customFormat="false" ht="21" hidden="false" customHeight="true" outlineLevel="0" collapsed="false">
      <c r="A16" s="1650" t="s">
        <v>396</v>
      </c>
      <c r="B16" s="1651" t="n">
        <v>1571.796</v>
      </c>
      <c r="C16" s="1651" t="n">
        <v>3091.435</v>
      </c>
      <c r="D16" s="1651" t="n">
        <v>4253.095</v>
      </c>
      <c r="E16" s="1651" t="n">
        <v>2113.92</v>
      </c>
      <c r="F16" s="1655" t="n">
        <v>3970.419</v>
      </c>
      <c r="G16" s="1655" t="n">
        <v>7717.93</v>
      </c>
      <c r="H16" s="1651" t="n">
        <v>4485.520859</v>
      </c>
      <c r="I16" s="1654" t="n">
        <v>6628.043682</v>
      </c>
      <c r="J16" s="1653"/>
    </row>
    <row r="17" customFormat="false" ht="21" hidden="false" customHeight="true" outlineLevel="0" collapsed="false">
      <c r="A17" s="1656" t="s">
        <v>204</v>
      </c>
      <c r="B17" s="1657" t="n">
        <v>17720.93</v>
      </c>
      <c r="C17" s="1657" t="n">
        <v>32016.374</v>
      </c>
      <c r="D17" s="1657" t="n">
        <v>33126.803</v>
      </c>
      <c r="E17" s="1657" t="n">
        <v>47702.92</v>
      </c>
      <c r="F17" s="1657" t="n">
        <v>47768.053</v>
      </c>
      <c r="G17" s="1657" t="n">
        <v>60678.955</v>
      </c>
      <c r="H17" s="1657" t="n">
        <v>41759.371573</v>
      </c>
      <c r="I17" s="1658" t="n">
        <v>75029.927831</v>
      </c>
      <c r="J17" s="1659" t="n">
        <f aca="false">SUM(J5:J11)</f>
        <v>45755.856036</v>
      </c>
    </row>
    <row r="18" customFormat="false" ht="21" hidden="false" customHeight="true" outlineLevel="0" collapsed="false">
      <c r="A18" s="1660" t="s">
        <v>1440</v>
      </c>
      <c r="B18" s="1660"/>
      <c r="C18" s="1660"/>
      <c r="D18" s="1661"/>
      <c r="E18" s="1660"/>
      <c r="F18" s="1660"/>
      <c r="G18" s="1661"/>
      <c r="H18" s="1662"/>
      <c r="I18" s="1662"/>
    </row>
    <row r="19" customFormat="false" ht="21" hidden="false" customHeight="true" outlineLevel="0" collapsed="false">
      <c r="A19" s="1660" t="s">
        <v>1284</v>
      </c>
      <c r="B19" s="1660"/>
      <c r="C19" s="1660"/>
      <c r="D19" s="1661"/>
      <c r="E19" s="1660"/>
      <c r="F19" s="1660"/>
      <c r="G19" s="1663"/>
      <c r="H19" s="1662"/>
      <c r="I19" s="1664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.28"/>
    <col collapsed="false" customWidth="true" hidden="false" outlineLevel="0" max="3" min="3" style="14" width="4.85"/>
    <col collapsed="false" customWidth="true" hidden="false" outlineLevel="0" max="4" min="4" style="14" width="6.13"/>
    <col collapsed="false" customWidth="true" hidden="false" outlineLevel="0" max="5" min="5" style="14" width="5.28"/>
    <col collapsed="false" customWidth="true" hidden="false" outlineLevel="0" max="6" min="6" style="14" width="26.13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5" t="s">
        <v>14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A2" s="381" t="s">
        <v>1442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</row>
    <row r="3" customFormat="false" ht="16.5" hidden="false" customHeight="false" outlineLevel="0" collapsed="false">
      <c r="A3" s="1665"/>
      <c r="B3" s="554" t="s">
        <v>1443</v>
      </c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</row>
    <row r="4" customFormat="false" ht="13.5" hidden="false" customHeight="false" outlineLevel="0" collapsed="false">
      <c r="A4" s="18"/>
      <c r="B4" s="555" t="s">
        <v>547</v>
      </c>
      <c r="C4" s="555"/>
      <c r="D4" s="555"/>
      <c r="E4" s="555"/>
      <c r="F4" s="555"/>
      <c r="G4" s="1666" t="s">
        <v>383</v>
      </c>
      <c r="H4" s="1666"/>
      <c r="I4" s="1666" t="s">
        <v>66</v>
      </c>
      <c r="J4" s="1666"/>
      <c r="K4" s="900" t="s">
        <v>1444</v>
      </c>
      <c r="L4" s="720" t="s">
        <v>644</v>
      </c>
      <c r="M4" s="720"/>
    </row>
    <row r="5" customFormat="false" ht="12.75" hidden="false" customHeight="false" outlineLevel="0" collapsed="false">
      <c r="A5" s="18"/>
      <c r="B5" s="555"/>
      <c r="C5" s="555"/>
      <c r="D5" s="555"/>
      <c r="E5" s="555"/>
      <c r="F5" s="555"/>
      <c r="G5" s="1666"/>
      <c r="H5" s="1666"/>
      <c r="I5" s="1666"/>
      <c r="J5" s="1666"/>
      <c r="K5" s="900"/>
      <c r="L5" s="722" t="s">
        <v>1445</v>
      </c>
      <c r="M5" s="722"/>
    </row>
    <row r="6" customFormat="false" ht="15.75" hidden="false" customHeight="false" outlineLevel="0" collapsed="false">
      <c r="A6" s="18"/>
      <c r="B6" s="555"/>
      <c r="C6" s="555"/>
      <c r="D6" s="555"/>
      <c r="E6" s="555"/>
      <c r="F6" s="555"/>
      <c r="G6" s="1667" t="s">
        <v>1446</v>
      </c>
      <c r="H6" s="1667" t="s">
        <v>1447</v>
      </c>
      <c r="I6" s="1667" t="s">
        <v>1446</v>
      </c>
      <c r="J6" s="1667" t="s">
        <v>1447</v>
      </c>
      <c r="K6" s="1667" t="s">
        <v>1446</v>
      </c>
      <c r="L6" s="1667" t="s">
        <v>1448</v>
      </c>
      <c r="M6" s="1668" t="s">
        <v>1444</v>
      </c>
    </row>
    <row r="7" customFormat="false" ht="12.75" hidden="false" customHeight="false" outlineLevel="0" collapsed="false">
      <c r="A7" s="18"/>
      <c r="B7" s="732" t="s">
        <v>1449</v>
      </c>
      <c r="C7" s="18"/>
      <c r="D7" s="18"/>
      <c r="E7" s="18"/>
      <c r="F7" s="18"/>
      <c r="G7" s="1669" t="n">
        <v>-1697.86000000002</v>
      </c>
      <c r="H7" s="1669" t="n">
        <v>57060.74</v>
      </c>
      <c r="I7" s="1669" t="n">
        <v>67237.3000000001</v>
      </c>
      <c r="J7" s="1669" t="n">
        <v>89721.5000000001</v>
      </c>
      <c r="K7" s="1670" t="n">
        <v>11692.5000000001</v>
      </c>
      <c r="L7" s="1670" t="n">
        <v>-4060.12038683987</v>
      </c>
      <c r="M7" s="1671" t="n">
        <v>-82.6100988588179</v>
      </c>
    </row>
    <row r="8" customFormat="false" ht="12.75" hidden="false" customHeight="false" outlineLevel="0" collapsed="false">
      <c r="A8" s="18"/>
      <c r="B8" s="732"/>
      <c r="C8" s="18" t="s">
        <v>1450</v>
      </c>
      <c r="D8" s="18"/>
      <c r="E8" s="18"/>
      <c r="F8" s="18"/>
      <c r="G8" s="1669" t="n">
        <v>49175.7</v>
      </c>
      <c r="H8" s="1669" t="n">
        <v>85989.8</v>
      </c>
      <c r="I8" s="1669" t="n">
        <v>58882.7</v>
      </c>
      <c r="J8" s="1669" t="n">
        <v>100960.6</v>
      </c>
      <c r="K8" s="1670" t="n">
        <v>56973.5</v>
      </c>
      <c r="L8" s="1670" t="n">
        <v>19.7394241464789</v>
      </c>
      <c r="M8" s="1672" t="n">
        <v>-3.24237849147542</v>
      </c>
    </row>
    <row r="9" customFormat="false" ht="12.75" hidden="false" customHeight="false" outlineLevel="0" collapsed="false">
      <c r="A9" s="18"/>
      <c r="B9" s="732"/>
      <c r="C9" s="18"/>
      <c r="D9" s="18" t="s">
        <v>1451</v>
      </c>
      <c r="E9" s="18"/>
      <c r="F9" s="18"/>
      <c r="G9" s="1669" t="n">
        <v>0</v>
      </c>
      <c r="H9" s="1669" t="n">
        <v>0</v>
      </c>
      <c r="I9" s="1669" t="n">
        <v>0</v>
      </c>
      <c r="J9" s="1669" t="n">
        <v>0</v>
      </c>
      <c r="K9" s="1670" t="n">
        <v>0</v>
      </c>
      <c r="L9" s="1670" t="s">
        <v>147</v>
      </c>
      <c r="M9" s="1672" t="s">
        <v>147</v>
      </c>
    </row>
    <row r="10" customFormat="false" ht="12.75" hidden="false" customHeight="false" outlineLevel="0" collapsed="false">
      <c r="A10" s="18"/>
      <c r="B10" s="732"/>
      <c r="C10" s="18"/>
      <c r="D10" s="18" t="s">
        <v>1452</v>
      </c>
      <c r="E10" s="18"/>
      <c r="F10" s="18"/>
      <c r="G10" s="1669" t="n">
        <v>49175.7</v>
      </c>
      <c r="H10" s="1669" t="n">
        <v>85989.8</v>
      </c>
      <c r="I10" s="1669" t="n">
        <v>58882.7</v>
      </c>
      <c r="J10" s="1669" t="n">
        <v>100960.6</v>
      </c>
      <c r="K10" s="1670" t="n">
        <v>56973.5</v>
      </c>
      <c r="L10" s="1670" t="n">
        <v>19.7394241464789</v>
      </c>
      <c r="M10" s="1672" t="n">
        <v>-3.24237849147542</v>
      </c>
    </row>
    <row r="11" customFormat="false" ht="12.75" hidden="false" customHeight="false" outlineLevel="0" collapsed="false">
      <c r="A11" s="18"/>
      <c r="B11" s="732"/>
      <c r="C11" s="18" t="s">
        <v>1453</v>
      </c>
      <c r="D11" s="18"/>
      <c r="E11" s="18"/>
      <c r="F11" s="18"/>
      <c r="G11" s="1669" t="n">
        <v>-310273.8</v>
      </c>
      <c r="H11" s="1669" t="n">
        <v>-547294.3</v>
      </c>
      <c r="I11" s="1669" t="n">
        <v>-385341.1</v>
      </c>
      <c r="J11" s="1669" t="n">
        <v>-696373.3</v>
      </c>
      <c r="K11" s="1670" t="n">
        <v>-436129.7</v>
      </c>
      <c r="L11" s="1670" t="n">
        <v>24.1938893970422</v>
      </c>
      <c r="M11" s="1672" t="n">
        <v>13.1801668703391</v>
      </c>
    </row>
    <row r="12" customFormat="false" ht="12.75" hidden="false" customHeight="false" outlineLevel="0" collapsed="false">
      <c r="A12" s="18"/>
      <c r="B12" s="732"/>
      <c r="C12" s="18"/>
      <c r="D12" s="18" t="s">
        <v>1451</v>
      </c>
      <c r="E12" s="18"/>
      <c r="F12" s="18"/>
      <c r="G12" s="1669" t="n">
        <v>-59475.6</v>
      </c>
      <c r="H12" s="1669" t="n">
        <v>-107138.9</v>
      </c>
      <c r="I12" s="1669" t="n">
        <v>-73802.4</v>
      </c>
      <c r="J12" s="1669" t="n">
        <v>-132976.4</v>
      </c>
      <c r="K12" s="1670" t="n">
        <v>-66572.3</v>
      </c>
      <c r="L12" s="1670" t="n">
        <v>24.0885337852833</v>
      </c>
      <c r="M12" s="1672" t="n">
        <v>-9.79656488135885</v>
      </c>
    </row>
    <row r="13" customFormat="false" ht="12.75" hidden="false" customHeight="false" outlineLevel="0" collapsed="false">
      <c r="A13" s="18"/>
      <c r="B13" s="732"/>
      <c r="C13" s="18"/>
      <c r="D13" s="18" t="s">
        <v>1452</v>
      </c>
      <c r="E13" s="18"/>
      <c r="F13" s="18"/>
      <c r="G13" s="1669" t="n">
        <v>-250798.2</v>
      </c>
      <c r="H13" s="1669" t="n">
        <v>-440155.4</v>
      </c>
      <c r="I13" s="1669" t="n">
        <v>-311538.7</v>
      </c>
      <c r="J13" s="1669" t="n">
        <v>-563396.9</v>
      </c>
      <c r="K13" s="1670" t="n">
        <v>-369557.4</v>
      </c>
      <c r="L13" s="1670" t="n">
        <v>24.2188739791593</v>
      </c>
      <c r="M13" s="1672" t="n">
        <v>18.6232721649028</v>
      </c>
    </row>
    <row r="14" customFormat="false" ht="12.75" hidden="false" customHeight="false" outlineLevel="0" collapsed="false">
      <c r="A14" s="18"/>
      <c r="B14" s="732"/>
      <c r="C14" s="18" t="s">
        <v>1454</v>
      </c>
      <c r="D14" s="18"/>
      <c r="E14" s="18"/>
      <c r="F14" s="18"/>
      <c r="G14" s="1669" t="n">
        <v>-261098.1</v>
      </c>
      <c r="H14" s="1669" t="n">
        <v>-461304.5</v>
      </c>
      <c r="I14" s="1669" t="n">
        <v>-326458.4</v>
      </c>
      <c r="J14" s="1669" t="n">
        <v>-595412.7</v>
      </c>
      <c r="K14" s="1670" t="n">
        <v>-379156.2</v>
      </c>
      <c r="L14" s="1670" t="n">
        <v>25.0328516369901</v>
      </c>
      <c r="M14" s="1672" t="n">
        <v>16.1422711132567</v>
      </c>
    </row>
    <row r="15" customFormat="false" ht="12.75" hidden="false" customHeight="false" outlineLevel="0" collapsed="false">
      <c r="A15" s="18"/>
      <c r="B15" s="732"/>
      <c r="C15" s="18" t="s">
        <v>1455</v>
      </c>
      <c r="D15" s="18"/>
      <c r="E15" s="18"/>
      <c r="F15" s="18"/>
      <c r="G15" s="1669" t="n">
        <v>-822.19999999999</v>
      </c>
      <c r="H15" s="1669" t="n">
        <v>7585.80000000002</v>
      </c>
      <c r="I15" s="1669" t="n">
        <v>12498.7</v>
      </c>
      <c r="J15" s="1669" t="n">
        <v>20882.2</v>
      </c>
      <c r="K15" s="1670" t="n">
        <v>9156.4</v>
      </c>
      <c r="L15" s="1670" t="n">
        <v>-1620.15324738508</v>
      </c>
      <c r="M15" s="1672" t="n">
        <v>-26.7411810828327</v>
      </c>
    </row>
    <row r="16" customFormat="false" ht="12.75" hidden="false" customHeight="false" outlineLevel="0" collapsed="false">
      <c r="A16" s="18"/>
      <c r="B16" s="732"/>
      <c r="C16" s="18"/>
      <c r="D16" s="18" t="s">
        <v>1456</v>
      </c>
      <c r="E16" s="18"/>
      <c r="F16" s="18"/>
      <c r="G16" s="1669" t="n">
        <v>50520.9</v>
      </c>
      <c r="H16" s="1669" t="n">
        <v>95190.8</v>
      </c>
      <c r="I16" s="1669" t="n">
        <v>69647</v>
      </c>
      <c r="J16" s="1669" t="n">
        <v>125061.2</v>
      </c>
      <c r="K16" s="1670" t="n">
        <v>80844</v>
      </c>
      <c r="L16" s="1670" t="n">
        <v>37.8577974659992</v>
      </c>
      <c r="M16" s="1672" t="n">
        <v>16.0767872270162</v>
      </c>
    </row>
    <row r="17" customFormat="false" ht="12.75" hidden="false" customHeight="false" outlineLevel="0" collapsed="false">
      <c r="A17" s="18"/>
      <c r="B17" s="732"/>
      <c r="C17" s="18"/>
      <c r="D17" s="18"/>
      <c r="E17" s="18" t="s">
        <v>1457</v>
      </c>
      <c r="F17" s="18"/>
      <c r="G17" s="1669" t="n">
        <v>18690.6</v>
      </c>
      <c r="H17" s="1669" t="n">
        <v>34210.6</v>
      </c>
      <c r="I17" s="1669" t="n">
        <v>27019.2</v>
      </c>
      <c r="J17" s="1669" t="n">
        <v>46374.9</v>
      </c>
      <c r="K17" s="1670" t="n">
        <v>29142.5</v>
      </c>
      <c r="L17" s="1670" t="n">
        <v>44.5603672434272</v>
      </c>
      <c r="M17" s="1672" t="n">
        <v>7.85848581749275</v>
      </c>
    </row>
    <row r="18" customFormat="false" ht="12.75" hidden="false" customHeight="false" outlineLevel="0" collapsed="false">
      <c r="A18" s="18"/>
      <c r="B18" s="732"/>
      <c r="C18" s="18"/>
      <c r="D18" s="18"/>
      <c r="E18" s="18" t="s">
        <v>1458</v>
      </c>
      <c r="F18" s="18"/>
      <c r="G18" s="1669" t="n">
        <v>9267.7</v>
      </c>
      <c r="H18" s="1669" t="n">
        <v>18389.7</v>
      </c>
      <c r="I18" s="1669" t="n">
        <v>12115.1</v>
      </c>
      <c r="J18" s="1669" t="n">
        <v>24352.8</v>
      </c>
      <c r="K18" s="1670" t="n">
        <v>16702.6</v>
      </c>
      <c r="L18" s="1670" t="n">
        <v>30.7239120817463</v>
      </c>
      <c r="M18" s="1672" t="n">
        <v>37.8659689148253</v>
      </c>
    </row>
    <row r="19" customFormat="false" ht="12.75" hidden="false" customHeight="false" outlineLevel="0" collapsed="false">
      <c r="A19" s="18"/>
      <c r="B19" s="732"/>
      <c r="C19" s="18"/>
      <c r="D19" s="18"/>
      <c r="E19" s="18" t="s">
        <v>1452</v>
      </c>
      <c r="F19" s="18"/>
      <c r="G19" s="1669" t="n">
        <v>22562.6</v>
      </c>
      <c r="H19" s="1669" t="n">
        <v>42590.5</v>
      </c>
      <c r="I19" s="1669" t="n">
        <v>30512.7</v>
      </c>
      <c r="J19" s="1669" t="n">
        <v>54333.5</v>
      </c>
      <c r="K19" s="1670" t="n">
        <v>34998.9</v>
      </c>
      <c r="L19" s="1670" t="n">
        <v>35.2357441075054</v>
      </c>
      <c r="M19" s="1672" t="n">
        <v>14.7027303385148</v>
      </c>
    </row>
    <row r="20" customFormat="false" ht="12.75" hidden="false" customHeight="false" outlineLevel="0" collapsed="false">
      <c r="A20" s="18"/>
      <c r="B20" s="732"/>
      <c r="C20" s="18"/>
      <c r="D20" s="18" t="s">
        <v>1459</v>
      </c>
      <c r="E20" s="18"/>
      <c r="F20" s="18"/>
      <c r="G20" s="1669" t="n">
        <v>-51343.1</v>
      </c>
      <c r="H20" s="1669" t="n">
        <v>-87605</v>
      </c>
      <c r="I20" s="1669" t="n">
        <v>-57148.3</v>
      </c>
      <c r="J20" s="1669" t="n">
        <v>-104179</v>
      </c>
      <c r="K20" s="1670" t="n">
        <v>-71687.6</v>
      </c>
      <c r="L20" s="1670" t="n">
        <v>11.3066799628382</v>
      </c>
      <c r="M20" s="1672" t="n">
        <v>25.4413517112495</v>
      </c>
    </row>
    <row r="21" customFormat="false" ht="12.75" hidden="false" customHeight="false" outlineLevel="0" collapsed="false">
      <c r="A21" s="18"/>
      <c r="B21" s="732"/>
      <c r="C21" s="18"/>
      <c r="D21" s="18"/>
      <c r="E21" s="18" t="s">
        <v>1460</v>
      </c>
      <c r="F21" s="18"/>
      <c r="G21" s="1669" t="n">
        <v>-19728.4</v>
      </c>
      <c r="H21" s="1669" t="n">
        <v>-33276.7</v>
      </c>
      <c r="I21" s="1669" t="n">
        <v>-23115.9</v>
      </c>
      <c r="J21" s="1669" t="n">
        <v>-39822</v>
      </c>
      <c r="K21" s="1670" t="n">
        <v>-26625.7</v>
      </c>
      <c r="L21" s="1670" t="n">
        <v>17.1706778045863</v>
      </c>
      <c r="M21" s="1672" t="n">
        <v>15.1834884213896</v>
      </c>
    </row>
    <row r="22" customFormat="false" ht="12.75" hidden="false" customHeight="false" outlineLevel="0" collapsed="false">
      <c r="A22" s="18"/>
      <c r="B22" s="732"/>
      <c r="C22" s="18"/>
      <c r="D22" s="18"/>
      <c r="E22" s="18" t="s">
        <v>1457</v>
      </c>
      <c r="F22" s="18"/>
      <c r="G22" s="1669" t="n">
        <v>-23578.3</v>
      </c>
      <c r="H22" s="1669" t="n">
        <v>-39611.9</v>
      </c>
      <c r="I22" s="1669" t="n">
        <v>-23181.9</v>
      </c>
      <c r="J22" s="1669" t="n">
        <v>-42175.6</v>
      </c>
      <c r="K22" s="1670" t="n">
        <v>-31505.5</v>
      </c>
      <c r="L22" s="1670" t="n">
        <v>-1.6812068724208</v>
      </c>
      <c r="M22" s="1672" t="n">
        <v>35.9055987645534</v>
      </c>
    </row>
    <row r="23" customFormat="false" ht="12.75" hidden="false" customHeight="false" outlineLevel="0" collapsed="false">
      <c r="A23" s="18"/>
      <c r="B23" s="732"/>
      <c r="C23" s="18"/>
      <c r="D23" s="18"/>
      <c r="E23" s="18"/>
      <c r="F23" s="66" t="s">
        <v>1461</v>
      </c>
      <c r="G23" s="1669" t="n">
        <v>-5625.8</v>
      </c>
      <c r="H23" s="1669" t="n">
        <v>-9508.5</v>
      </c>
      <c r="I23" s="1669" t="n">
        <v>-8528.8</v>
      </c>
      <c r="J23" s="1669" t="n">
        <v>-15121.3</v>
      </c>
      <c r="K23" s="1670" t="n">
        <v>-9953.8</v>
      </c>
      <c r="L23" s="1670" t="n">
        <v>51.6015500017775</v>
      </c>
      <c r="M23" s="1672" t="n">
        <v>16.7080949254291</v>
      </c>
    </row>
    <row r="24" customFormat="false" ht="12.75" hidden="false" customHeight="false" outlineLevel="0" collapsed="false">
      <c r="A24" s="18"/>
      <c r="B24" s="732"/>
      <c r="C24" s="18"/>
      <c r="D24" s="18"/>
      <c r="E24" s="18" t="s">
        <v>1462</v>
      </c>
      <c r="F24" s="18"/>
      <c r="G24" s="1669" t="n">
        <v>-695.4</v>
      </c>
      <c r="H24" s="1669" t="n">
        <v>-1177.9</v>
      </c>
      <c r="I24" s="1669" t="n">
        <v>-738.8</v>
      </c>
      <c r="J24" s="1669" t="n">
        <v>-1625.7</v>
      </c>
      <c r="K24" s="1670" t="n">
        <v>-1413.4</v>
      </c>
      <c r="L24" s="1670" t="n">
        <v>6.24101236698301</v>
      </c>
      <c r="M24" s="1672" t="n">
        <v>91.3102328099621</v>
      </c>
    </row>
    <row r="25" customFormat="false" ht="12.75" hidden="false" customHeight="false" outlineLevel="0" collapsed="false">
      <c r="A25" s="18"/>
      <c r="B25" s="732"/>
      <c r="C25" s="18"/>
      <c r="D25" s="18"/>
      <c r="E25" s="18" t="s">
        <v>1452</v>
      </c>
      <c r="F25" s="18"/>
      <c r="G25" s="1669" t="n">
        <v>-7341</v>
      </c>
      <c r="H25" s="1669" t="n">
        <v>-13538.5</v>
      </c>
      <c r="I25" s="1669" t="n">
        <v>-10111.7</v>
      </c>
      <c r="J25" s="1669" t="n">
        <v>-20555.7</v>
      </c>
      <c r="K25" s="1670" t="n">
        <v>-12143</v>
      </c>
      <c r="L25" s="1670" t="n">
        <v>37.7428143304727</v>
      </c>
      <c r="M25" s="1672" t="n">
        <v>20.0886102238001</v>
      </c>
    </row>
    <row r="26" customFormat="false" ht="12.75" hidden="false" customHeight="false" outlineLevel="0" collapsed="false">
      <c r="A26" s="1673"/>
      <c r="B26" s="732"/>
      <c r="C26" s="18" t="s">
        <v>1463</v>
      </c>
      <c r="D26" s="18"/>
      <c r="E26" s="18"/>
      <c r="F26" s="18"/>
      <c r="G26" s="1669" t="n">
        <v>-261920.3</v>
      </c>
      <c r="H26" s="1669" t="n">
        <v>-453718.7</v>
      </c>
      <c r="I26" s="1669" t="n">
        <v>-313959.7</v>
      </c>
      <c r="J26" s="1669" t="n">
        <v>-574530.5</v>
      </c>
      <c r="K26" s="1670" t="n">
        <v>-369999.8</v>
      </c>
      <c r="L26" s="1670" t="n">
        <v>19.8684103523094</v>
      </c>
      <c r="M26" s="1672" t="n">
        <v>17.8494564748278</v>
      </c>
    </row>
    <row r="27" customFormat="false" ht="12.75" hidden="false" customHeight="false" outlineLevel="0" collapsed="false">
      <c r="A27" s="18"/>
      <c r="B27" s="732"/>
      <c r="C27" s="18" t="s">
        <v>1464</v>
      </c>
      <c r="D27" s="18"/>
      <c r="E27" s="18"/>
      <c r="F27" s="18"/>
      <c r="G27" s="1669" t="n">
        <v>4208.54</v>
      </c>
      <c r="H27" s="1669" t="n">
        <v>13078.84</v>
      </c>
      <c r="I27" s="1669" t="n">
        <v>18293.2</v>
      </c>
      <c r="J27" s="1669" t="n">
        <v>32751.7</v>
      </c>
      <c r="K27" s="1670" t="n">
        <v>15604</v>
      </c>
      <c r="L27" s="1670" t="n">
        <v>334.66855489077</v>
      </c>
      <c r="M27" s="1672" t="n">
        <v>-14.7005444646098</v>
      </c>
    </row>
    <row r="28" customFormat="false" ht="12.75" hidden="false" customHeight="false" outlineLevel="0" collapsed="false">
      <c r="A28" s="18"/>
      <c r="B28" s="732"/>
      <c r="C28" s="18"/>
      <c r="D28" s="18" t="s">
        <v>1465</v>
      </c>
      <c r="E28" s="18"/>
      <c r="F28" s="18"/>
      <c r="G28" s="1669" t="n">
        <v>11560.04</v>
      </c>
      <c r="H28" s="1669" t="n">
        <v>23320.14</v>
      </c>
      <c r="I28" s="1669" t="n">
        <v>22089.3</v>
      </c>
      <c r="J28" s="1669" t="n">
        <v>39539.8</v>
      </c>
      <c r="K28" s="1670" t="n">
        <v>19196.9</v>
      </c>
      <c r="L28" s="1670" t="n">
        <v>91.0832488468898</v>
      </c>
      <c r="M28" s="1672" t="n">
        <v>-13.094122493696</v>
      </c>
    </row>
    <row r="29" customFormat="false" ht="12.75" hidden="false" customHeight="false" outlineLevel="0" collapsed="false">
      <c r="A29" s="18"/>
      <c r="B29" s="732"/>
      <c r="C29" s="18"/>
      <c r="D29" s="18" t="s">
        <v>1466</v>
      </c>
      <c r="E29" s="18"/>
      <c r="F29" s="18"/>
      <c r="G29" s="1669" t="n">
        <v>-7351.5</v>
      </c>
      <c r="H29" s="1669" t="n">
        <v>-10241.3</v>
      </c>
      <c r="I29" s="1669" t="n">
        <v>-3796.1</v>
      </c>
      <c r="J29" s="1669" t="n">
        <v>-6788.1</v>
      </c>
      <c r="K29" s="1670" t="n">
        <v>-3592.9</v>
      </c>
      <c r="L29" s="1670" t="n">
        <v>-48.3629191321499</v>
      </c>
      <c r="M29" s="1672" t="n">
        <v>-5.35286214799399</v>
      </c>
    </row>
    <row r="30" customFormat="false" ht="12.75" hidden="false" customHeight="false" outlineLevel="0" collapsed="false">
      <c r="A30" s="18"/>
      <c r="B30" s="732"/>
      <c r="C30" s="18" t="s">
        <v>1467</v>
      </c>
      <c r="D30" s="18"/>
      <c r="E30" s="18"/>
      <c r="F30" s="18"/>
      <c r="G30" s="1669" t="n">
        <v>-257711.76</v>
      </c>
      <c r="H30" s="1669" t="n">
        <v>-440639.86</v>
      </c>
      <c r="I30" s="1669" t="n">
        <v>-295666.5</v>
      </c>
      <c r="J30" s="1669" t="n">
        <v>-541778.8</v>
      </c>
      <c r="K30" s="1670" t="n">
        <v>-354395.8</v>
      </c>
      <c r="L30" s="1670" t="n">
        <v>14.7275933391631</v>
      </c>
      <c r="M30" s="1672" t="n">
        <v>19.8633595622095</v>
      </c>
    </row>
    <row r="31" customFormat="false" ht="12.75" hidden="false" customHeight="false" outlineLevel="0" collapsed="false">
      <c r="A31" s="18"/>
      <c r="B31" s="732"/>
      <c r="C31" s="18" t="s">
        <v>1468</v>
      </c>
      <c r="D31" s="18"/>
      <c r="E31" s="18"/>
      <c r="F31" s="18"/>
      <c r="G31" s="1669" t="n">
        <v>256013.9</v>
      </c>
      <c r="H31" s="1669" t="n">
        <v>497700.6</v>
      </c>
      <c r="I31" s="1669" t="n">
        <v>362903.8</v>
      </c>
      <c r="J31" s="1669" t="n">
        <v>631500.3</v>
      </c>
      <c r="K31" s="1670" t="n">
        <v>366088.3</v>
      </c>
      <c r="L31" s="1670" t="n">
        <v>41.7516002060826</v>
      </c>
      <c r="M31" s="1672" t="n">
        <v>0.877505278258312</v>
      </c>
    </row>
    <row r="32" customFormat="false" ht="12.75" hidden="false" customHeight="false" outlineLevel="0" collapsed="false">
      <c r="A32" s="18"/>
      <c r="B32" s="732"/>
      <c r="C32" s="18"/>
      <c r="D32" s="18" t="s">
        <v>1469</v>
      </c>
      <c r="E32" s="18"/>
      <c r="F32" s="18"/>
      <c r="G32" s="1669" t="n">
        <v>261251.5</v>
      </c>
      <c r="H32" s="1669" t="n">
        <v>505068.2</v>
      </c>
      <c r="I32" s="1669" t="n">
        <v>364446.3</v>
      </c>
      <c r="J32" s="1669" t="n">
        <v>634854.8</v>
      </c>
      <c r="K32" s="1670" t="n">
        <v>367248.8</v>
      </c>
      <c r="L32" s="1670" t="n">
        <v>39.5001751186118</v>
      </c>
      <c r="M32" s="1672" t="n">
        <v>0.768974743329807</v>
      </c>
    </row>
    <row r="33" customFormat="false" ht="12.75" hidden="false" customHeight="false" outlineLevel="0" collapsed="false">
      <c r="A33" s="18"/>
      <c r="B33" s="732"/>
      <c r="C33" s="18"/>
      <c r="D33" s="18"/>
      <c r="E33" s="18" t="s">
        <v>1470</v>
      </c>
      <c r="F33" s="18"/>
      <c r="G33" s="1669" t="n">
        <v>14832.4</v>
      </c>
      <c r="H33" s="1669" t="n">
        <v>34180.5</v>
      </c>
      <c r="I33" s="1669" t="n">
        <v>27082.8</v>
      </c>
      <c r="J33" s="1669" t="n">
        <v>48519.8</v>
      </c>
      <c r="K33" s="1670" t="n">
        <v>21627.5</v>
      </c>
      <c r="L33" s="1670" t="n">
        <v>82.5921631023975</v>
      </c>
      <c r="M33" s="1672" t="n">
        <v>-20.1430428168431</v>
      </c>
    </row>
    <row r="34" customFormat="false" ht="12.75" hidden="false" customHeight="false" outlineLevel="0" collapsed="false">
      <c r="A34" s="18"/>
      <c r="B34" s="732"/>
      <c r="C34" s="18"/>
      <c r="D34" s="18"/>
      <c r="E34" s="18" t="s">
        <v>1471</v>
      </c>
      <c r="F34" s="18"/>
      <c r="G34" s="1669" t="n">
        <v>225060.8</v>
      </c>
      <c r="H34" s="1669" t="n">
        <v>434581.7</v>
      </c>
      <c r="I34" s="1669" t="n">
        <v>311906.7</v>
      </c>
      <c r="J34" s="1669" t="n">
        <v>543294.1</v>
      </c>
      <c r="K34" s="1674" t="n">
        <v>320934.6</v>
      </c>
      <c r="L34" s="1670" t="n">
        <v>38.5877505100844</v>
      </c>
      <c r="M34" s="1672" t="n">
        <v>2.89442323617929</v>
      </c>
    </row>
    <row r="35" customFormat="false" ht="12.75" hidden="false" customHeight="false" outlineLevel="0" collapsed="false">
      <c r="A35" s="18"/>
      <c r="B35" s="732"/>
      <c r="C35" s="18"/>
      <c r="D35" s="18"/>
      <c r="E35" s="18" t="s">
        <v>1472</v>
      </c>
      <c r="F35" s="18"/>
      <c r="G35" s="1669" t="n">
        <v>20379</v>
      </c>
      <c r="H35" s="1669" t="n">
        <v>35326.7</v>
      </c>
      <c r="I35" s="1669" t="n">
        <v>23789</v>
      </c>
      <c r="J35" s="1669" t="n">
        <v>41373.1</v>
      </c>
      <c r="K35" s="1670" t="n">
        <v>24686.7</v>
      </c>
      <c r="L35" s="1670" t="n">
        <v>16.732911330291</v>
      </c>
      <c r="M35" s="1672" t="n">
        <v>3.77359283702552</v>
      </c>
    </row>
    <row r="36" customFormat="false" ht="12.75" hidden="false" customHeight="false" outlineLevel="0" collapsed="false">
      <c r="A36" s="18"/>
      <c r="B36" s="732"/>
      <c r="C36" s="18"/>
      <c r="D36" s="18"/>
      <c r="E36" s="18" t="s">
        <v>1473</v>
      </c>
      <c r="F36" s="18"/>
      <c r="G36" s="1669" t="n">
        <v>979.3</v>
      </c>
      <c r="H36" s="1669" t="n">
        <v>979.3</v>
      </c>
      <c r="I36" s="1669" t="n">
        <v>1667.8</v>
      </c>
      <c r="J36" s="1669" t="n">
        <v>1667.8</v>
      </c>
      <c r="K36" s="1670" t="n">
        <v>0</v>
      </c>
      <c r="L36" s="1670" t="s">
        <v>147</v>
      </c>
      <c r="M36" s="1672" t="s">
        <v>147</v>
      </c>
    </row>
    <row r="37" customFormat="false" ht="12.75" hidden="false" customHeight="false" outlineLevel="0" collapsed="false">
      <c r="A37" s="18"/>
      <c r="B37" s="732"/>
      <c r="C37" s="18"/>
      <c r="D37" s="18" t="s">
        <v>1474</v>
      </c>
      <c r="E37" s="18"/>
      <c r="F37" s="18"/>
      <c r="G37" s="1669" t="n">
        <v>-5237.6</v>
      </c>
      <c r="H37" s="1669" t="n">
        <v>-7367.6</v>
      </c>
      <c r="I37" s="1669" t="n">
        <v>-1542.5</v>
      </c>
      <c r="J37" s="1669" t="n">
        <v>-3354.5</v>
      </c>
      <c r="K37" s="1670" t="n">
        <v>-1160.5</v>
      </c>
      <c r="L37" s="1670" t="n">
        <v>-70.5494883152589</v>
      </c>
      <c r="M37" s="1672" t="n">
        <v>-24.7649918962723</v>
      </c>
    </row>
    <row r="38" customFormat="false" ht="12.75" hidden="false" customHeight="false" outlineLevel="0" collapsed="false">
      <c r="A38" s="18"/>
      <c r="B38" s="1675" t="s">
        <v>1475</v>
      </c>
      <c r="C38" s="698" t="s">
        <v>1476</v>
      </c>
      <c r="D38" s="698"/>
      <c r="E38" s="698"/>
      <c r="F38" s="698"/>
      <c r="G38" s="1676" t="n">
        <v>4787.8</v>
      </c>
      <c r="H38" s="1676" t="n">
        <v>10348.3</v>
      </c>
      <c r="I38" s="1676" t="n">
        <v>11112.5</v>
      </c>
      <c r="J38" s="1676" t="n">
        <v>17063.5</v>
      </c>
      <c r="K38" s="1677" t="n">
        <v>6259.5</v>
      </c>
      <c r="L38" s="1677" t="n">
        <v>132.100338359998</v>
      </c>
      <c r="M38" s="1671" t="n">
        <v>-43.6715410573678</v>
      </c>
    </row>
    <row r="39" customFormat="false" ht="12.75" hidden="false" customHeight="false" outlineLevel="0" collapsed="false">
      <c r="A39" s="18"/>
      <c r="B39" s="741" t="s">
        <v>1477</v>
      </c>
      <c r="C39" s="741"/>
      <c r="D39" s="703"/>
      <c r="E39" s="703"/>
      <c r="F39" s="703"/>
      <c r="G39" s="1678" t="n">
        <v>3089.93999999997</v>
      </c>
      <c r="H39" s="1678" t="n">
        <v>67409.04</v>
      </c>
      <c r="I39" s="1678" t="n">
        <v>78349.8000000001</v>
      </c>
      <c r="J39" s="1678" t="n">
        <v>106785</v>
      </c>
      <c r="K39" s="1679" t="n">
        <v>17952.0000000001</v>
      </c>
      <c r="L39" s="1679" t="n">
        <v>2435.64146876641</v>
      </c>
      <c r="M39" s="1680" t="n">
        <v>-77.0873697188761</v>
      </c>
    </row>
    <row r="40" customFormat="false" ht="12.75" hidden="false" customHeight="false" outlineLevel="0" collapsed="false">
      <c r="A40" s="18"/>
      <c r="B40" s="732" t="s">
        <v>1478</v>
      </c>
      <c r="C40" s="18" t="s">
        <v>1479</v>
      </c>
      <c r="D40" s="18"/>
      <c r="E40" s="18"/>
      <c r="F40" s="18"/>
      <c r="G40" s="1669" t="n">
        <v>3727.1</v>
      </c>
      <c r="H40" s="1669" t="n">
        <v>12496.32</v>
      </c>
      <c r="I40" s="1669" t="n">
        <v>15021.39</v>
      </c>
      <c r="J40" s="1669" t="n">
        <v>11147.97</v>
      </c>
      <c r="K40" s="1670" t="n">
        <v>4517.77000000001</v>
      </c>
      <c r="L40" s="1670" t="n">
        <v>303.031579512222</v>
      </c>
      <c r="M40" s="1672" t="n">
        <v>-69.9244211088321</v>
      </c>
    </row>
    <row r="41" customFormat="false" ht="12.75" hidden="false" customHeight="false" outlineLevel="0" collapsed="false">
      <c r="A41" s="18"/>
      <c r="B41" s="732"/>
      <c r="C41" s="18" t="s">
        <v>1480</v>
      </c>
      <c r="D41" s="18"/>
      <c r="E41" s="18"/>
      <c r="F41" s="18"/>
      <c r="G41" s="1669" t="n">
        <v>4247.2</v>
      </c>
      <c r="H41" s="1669" t="n">
        <v>9081.9</v>
      </c>
      <c r="I41" s="1669" t="n">
        <v>1788.1</v>
      </c>
      <c r="J41" s="1669" t="n">
        <v>3194.6</v>
      </c>
      <c r="K41" s="1670" t="n">
        <v>1548.1</v>
      </c>
      <c r="L41" s="1670" t="s">
        <v>147</v>
      </c>
      <c r="M41" s="1672" t="n">
        <v>-13.4220681169957</v>
      </c>
    </row>
    <row r="42" customFormat="false" ht="12.75" hidden="false" customHeight="false" outlineLevel="0" collapsed="false">
      <c r="A42" s="18"/>
      <c r="B42" s="732"/>
      <c r="C42" s="18" t="s">
        <v>1481</v>
      </c>
      <c r="D42" s="18"/>
      <c r="E42" s="18"/>
      <c r="F42" s="18"/>
      <c r="G42" s="1669" t="n">
        <v>0</v>
      </c>
      <c r="H42" s="1669" t="n">
        <v>0</v>
      </c>
      <c r="I42" s="1669" t="n">
        <v>0</v>
      </c>
      <c r="J42" s="1669" t="n">
        <v>0</v>
      </c>
      <c r="K42" s="1670" t="n">
        <v>0</v>
      </c>
      <c r="L42" s="1670" t="s">
        <v>147</v>
      </c>
      <c r="M42" s="1672" t="s">
        <v>147</v>
      </c>
    </row>
    <row r="43" customFormat="false" ht="12.75" hidden="false" customHeight="false" outlineLevel="0" collapsed="false">
      <c r="A43" s="18"/>
      <c r="B43" s="732"/>
      <c r="C43" s="18" t="s">
        <v>1482</v>
      </c>
      <c r="D43" s="18"/>
      <c r="E43" s="18"/>
      <c r="F43" s="18"/>
      <c r="G43" s="1669" t="n">
        <v>-12754.2</v>
      </c>
      <c r="H43" s="1669" t="n">
        <v>-22846.4</v>
      </c>
      <c r="I43" s="1669" t="n">
        <v>-11453.8</v>
      </c>
      <c r="J43" s="1669" t="n">
        <v>-21331.6</v>
      </c>
      <c r="K43" s="1670" t="n">
        <v>-18625.6</v>
      </c>
      <c r="L43" s="1670" t="n">
        <v>-10.1958570510107</v>
      </c>
      <c r="M43" s="1672" t="n">
        <v>62.6150273271752</v>
      </c>
    </row>
    <row r="44" customFormat="false" ht="12.75" hidden="false" customHeight="false" outlineLevel="0" collapsed="false">
      <c r="A44" s="18"/>
      <c r="B44" s="732"/>
      <c r="C44" s="18"/>
      <c r="D44" s="18" t="s">
        <v>1483</v>
      </c>
      <c r="E44" s="18"/>
      <c r="F44" s="18"/>
      <c r="G44" s="1669" t="n">
        <v>-3563.7</v>
      </c>
      <c r="H44" s="1669" t="n">
        <v>-5147.4</v>
      </c>
      <c r="I44" s="1669" t="n">
        <v>-1263.8</v>
      </c>
      <c r="J44" s="1669" t="n">
        <v>-1620</v>
      </c>
      <c r="K44" s="1670" t="n">
        <v>-1201.3</v>
      </c>
      <c r="L44" s="1670" t="n">
        <v>-64.5368577601931</v>
      </c>
      <c r="M44" s="1672" t="n">
        <v>-4.94540275360026</v>
      </c>
    </row>
    <row r="45" customFormat="false" ht="12.75" hidden="false" customHeight="false" outlineLevel="0" collapsed="false">
      <c r="A45" s="18"/>
      <c r="B45" s="732"/>
      <c r="C45" s="18"/>
      <c r="D45" s="18" t="s">
        <v>1452</v>
      </c>
      <c r="E45" s="18"/>
      <c r="F45" s="18"/>
      <c r="G45" s="1669" t="n">
        <v>-9190.5</v>
      </c>
      <c r="H45" s="1669" t="n">
        <v>-17699</v>
      </c>
      <c r="I45" s="1669" t="n">
        <v>-10190</v>
      </c>
      <c r="J45" s="1669" t="n">
        <v>-19711.6</v>
      </c>
      <c r="K45" s="1670" t="n">
        <v>-17424.3</v>
      </c>
      <c r="L45" s="1670" t="n">
        <v>10.8753604265274</v>
      </c>
      <c r="M45" s="1672" t="n">
        <v>70.9941118743867</v>
      </c>
      <c r="Q45" s="1681"/>
    </row>
    <row r="46" customFormat="false" ht="12.75" hidden="false" customHeight="false" outlineLevel="0" collapsed="false">
      <c r="A46" s="18"/>
      <c r="B46" s="732"/>
      <c r="C46" s="18" t="s">
        <v>1484</v>
      </c>
      <c r="D46" s="18"/>
      <c r="E46" s="18"/>
      <c r="F46" s="18"/>
      <c r="G46" s="1669" t="n">
        <v>12234.1</v>
      </c>
      <c r="H46" s="1669" t="n">
        <v>26260.82</v>
      </c>
      <c r="I46" s="1669" t="n">
        <v>24687.09</v>
      </c>
      <c r="J46" s="1669" t="n">
        <v>29284.97</v>
      </c>
      <c r="K46" s="1670" t="n">
        <v>21595.27</v>
      </c>
      <c r="L46" s="1670" t="n">
        <v>101.789179424723</v>
      </c>
      <c r="M46" s="1672" t="n">
        <v>-12.5240358422155</v>
      </c>
    </row>
    <row r="47" customFormat="false" ht="12.75" hidden="false" customHeight="false" outlineLevel="0" collapsed="false">
      <c r="A47" s="18"/>
      <c r="B47" s="732"/>
      <c r="C47" s="18"/>
      <c r="D47" s="18" t="s">
        <v>1483</v>
      </c>
      <c r="E47" s="18"/>
      <c r="F47" s="18"/>
      <c r="G47" s="1669" t="n">
        <v>9229.2</v>
      </c>
      <c r="H47" s="1669" t="n">
        <v>14434.6</v>
      </c>
      <c r="I47" s="1669" t="n">
        <v>16310.4</v>
      </c>
      <c r="J47" s="1669" t="n">
        <v>23686.1</v>
      </c>
      <c r="K47" s="1670" t="n">
        <v>15783.5</v>
      </c>
      <c r="L47" s="1670" t="n">
        <v>76.7260434273826</v>
      </c>
      <c r="M47" s="1672" t="n">
        <v>-3.23045418873846</v>
      </c>
    </row>
    <row r="48" customFormat="false" ht="12.75" hidden="false" customHeight="false" outlineLevel="0" collapsed="false">
      <c r="A48" s="18"/>
      <c r="B48" s="732"/>
      <c r="C48" s="18"/>
      <c r="D48" s="18" t="s">
        <v>1485</v>
      </c>
      <c r="E48" s="18"/>
      <c r="F48" s="18"/>
      <c r="G48" s="1669" t="n">
        <v>-938</v>
      </c>
      <c r="H48" s="1669" t="n">
        <v>-1281.8</v>
      </c>
      <c r="I48" s="1669" t="n">
        <v>1887.8</v>
      </c>
      <c r="J48" s="1669" t="n">
        <v>4192.4</v>
      </c>
      <c r="K48" s="1670" t="n">
        <v>3874.4</v>
      </c>
      <c r="L48" s="1670" t="n">
        <v>-301.257995735608</v>
      </c>
      <c r="M48" s="1672" t="n">
        <v>105.233605254794</v>
      </c>
    </row>
    <row r="49" customFormat="false" ht="12.75" hidden="false" customHeight="false" outlineLevel="0" collapsed="false">
      <c r="A49" s="18"/>
      <c r="B49" s="732"/>
      <c r="C49" s="18"/>
      <c r="D49" s="18"/>
      <c r="E49" s="18" t="s">
        <v>1486</v>
      </c>
      <c r="F49" s="18"/>
      <c r="G49" s="1669" t="n">
        <v>-889.5</v>
      </c>
      <c r="H49" s="1669" t="n">
        <v>-1218.9</v>
      </c>
      <c r="I49" s="1669" t="n">
        <v>2073.7</v>
      </c>
      <c r="J49" s="1669" t="n">
        <v>4407.8</v>
      </c>
      <c r="K49" s="1670" t="n">
        <v>3904.3</v>
      </c>
      <c r="L49" s="1670" t="n">
        <v>-333.130972456436</v>
      </c>
      <c r="M49" s="1672" t="n">
        <v>88.2769928147756</v>
      </c>
    </row>
    <row r="50" customFormat="false" ht="12.75" hidden="false" customHeight="false" outlineLevel="0" collapsed="false">
      <c r="A50" s="18"/>
      <c r="B50" s="732"/>
      <c r="C50" s="18"/>
      <c r="D50" s="18"/>
      <c r="E50" s="18"/>
      <c r="F50" s="18" t="s">
        <v>1487</v>
      </c>
      <c r="G50" s="1669" t="n">
        <v>6948.1</v>
      </c>
      <c r="H50" s="1669" t="n">
        <v>13701</v>
      </c>
      <c r="I50" s="1669" t="n">
        <v>10479.2</v>
      </c>
      <c r="J50" s="1669" t="n">
        <v>21132.4</v>
      </c>
      <c r="K50" s="1670" t="n">
        <v>12824.3</v>
      </c>
      <c r="L50" s="1670" t="n">
        <v>50.8210877793929</v>
      </c>
      <c r="M50" s="1672" t="n">
        <v>22.3786166882968</v>
      </c>
    </row>
    <row r="51" customFormat="false" ht="12.75" hidden="false" customHeight="false" outlineLevel="0" collapsed="false">
      <c r="A51" s="18"/>
      <c r="B51" s="732"/>
      <c r="C51" s="18"/>
      <c r="D51" s="18"/>
      <c r="E51" s="18"/>
      <c r="F51" s="18" t="s">
        <v>1488</v>
      </c>
      <c r="G51" s="1669" t="n">
        <v>-7837.6</v>
      </c>
      <c r="H51" s="1669" t="n">
        <v>-14919.9</v>
      </c>
      <c r="I51" s="1669" t="n">
        <v>-8405.5</v>
      </c>
      <c r="J51" s="1669" t="n">
        <v>-16724.6</v>
      </c>
      <c r="K51" s="1670" t="n">
        <v>-8920</v>
      </c>
      <c r="L51" s="1670" t="n">
        <v>7.2458405634378</v>
      </c>
      <c r="M51" s="1672" t="n">
        <v>6.12099220748318</v>
      </c>
    </row>
    <row r="52" customFormat="false" ht="12.75" hidden="false" customHeight="false" outlineLevel="0" collapsed="false">
      <c r="A52" s="18"/>
      <c r="B52" s="732"/>
      <c r="C52" s="18"/>
      <c r="D52" s="18"/>
      <c r="E52" s="18" t="s">
        <v>1489</v>
      </c>
      <c r="F52" s="18"/>
      <c r="G52" s="1669" t="n">
        <v>-48.5</v>
      </c>
      <c r="H52" s="1669" t="n">
        <v>-62.9</v>
      </c>
      <c r="I52" s="1669" t="n">
        <v>-185.9</v>
      </c>
      <c r="J52" s="1669" t="n">
        <v>-215.4</v>
      </c>
      <c r="K52" s="1670" t="n">
        <v>-29.9</v>
      </c>
      <c r="L52" s="1670" t="n">
        <v>283.298969072165</v>
      </c>
      <c r="M52" s="1672" t="n">
        <v>-83.9160839160839</v>
      </c>
    </row>
    <row r="53" customFormat="false" ht="12.75" hidden="false" customHeight="false" outlineLevel="0" collapsed="false">
      <c r="A53" s="18"/>
      <c r="B53" s="732"/>
      <c r="C53" s="18"/>
      <c r="D53" s="18" t="s">
        <v>1490</v>
      </c>
      <c r="E53" s="18"/>
      <c r="F53" s="18"/>
      <c r="G53" s="1669" t="n">
        <v>4467.2</v>
      </c>
      <c r="H53" s="1669" t="n">
        <v>14301.1</v>
      </c>
      <c r="I53" s="1669" t="n">
        <v>7203.1</v>
      </c>
      <c r="J53" s="1669" t="n">
        <v>2733.4</v>
      </c>
      <c r="K53" s="1670" t="n">
        <v>2573.6</v>
      </c>
      <c r="L53" s="1670" t="n">
        <v>61.2441797994269</v>
      </c>
      <c r="M53" s="1672" t="n">
        <v>-64.2709389013064</v>
      </c>
    </row>
    <row r="54" customFormat="false" ht="12.75" hidden="false" customHeight="false" outlineLevel="0" collapsed="false">
      <c r="A54" s="18"/>
      <c r="B54" s="732"/>
      <c r="C54" s="18"/>
      <c r="D54" s="18"/>
      <c r="E54" s="18" t="s">
        <v>1491</v>
      </c>
      <c r="F54" s="18"/>
      <c r="G54" s="1669" t="n">
        <v>108.2</v>
      </c>
      <c r="H54" s="1669" t="n">
        <v>-11.7</v>
      </c>
      <c r="I54" s="1669" t="n">
        <v>-51.4</v>
      </c>
      <c r="J54" s="1669" t="n">
        <v>-36.7</v>
      </c>
      <c r="K54" s="1670" t="n">
        <v>-21.2</v>
      </c>
      <c r="L54" s="1670" t="s">
        <v>147</v>
      </c>
      <c r="M54" s="1672" t="n">
        <v>-58.7548638132296</v>
      </c>
    </row>
    <row r="55" customFormat="false" ht="12.75" hidden="false" customHeight="false" outlineLevel="0" collapsed="false">
      <c r="A55" s="18"/>
      <c r="B55" s="732"/>
      <c r="C55" s="18"/>
      <c r="D55" s="18"/>
      <c r="E55" s="18" t="s">
        <v>1492</v>
      </c>
      <c r="F55" s="18"/>
      <c r="G55" s="1669" t="n">
        <v>4359</v>
      </c>
      <c r="H55" s="1669" t="n">
        <v>14312.8</v>
      </c>
      <c r="I55" s="1669" t="n">
        <v>7254.5</v>
      </c>
      <c r="J55" s="1669" t="n">
        <v>2770.1</v>
      </c>
      <c r="K55" s="1670" t="n">
        <v>2594.8</v>
      </c>
      <c r="L55" s="1670" t="n">
        <v>66.4257857306722</v>
      </c>
      <c r="M55" s="1672" t="n">
        <v>-64.2318560893239</v>
      </c>
    </row>
    <row r="56" customFormat="false" ht="12.75" hidden="false" customHeight="false" outlineLevel="0" collapsed="false">
      <c r="A56" s="18"/>
      <c r="B56" s="732"/>
      <c r="C56" s="18"/>
      <c r="D56" s="18" t="s">
        <v>1493</v>
      </c>
      <c r="E56" s="18"/>
      <c r="F56" s="18"/>
      <c r="G56" s="1669" t="n">
        <v>-524.3</v>
      </c>
      <c r="H56" s="1669" t="n">
        <v>-1193.08</v>
      </c>
      <c r="I56" s="1669" t="n">
        <v>-714.21</v>
      </c>
      <c r="J56" s="1669" t="n">
        <v>-1326.93</v>
      </c>
      <c r="K56" s="1670" t="n">
        <v>-636.23</v>
      </c>
      <c r="L56" s="1670" t="n">
        <v>36.2216288384513</v>
      </c>
      <c r="M56" s="1672" t="n">
        <v>-10.9183573458787</v>
      </c>
    </row>
    <row r="57" customFormat="false" ht="12.75" hidden="false" customHeight="false" outlineLevel="0" collapsed="false">
      <c r="A57" s="18"/>
      <c r="B57" s="732" t="s">
        <v>1494</v>
      </c>
      <c r="C57" s="18"/>
      <c r="D57" s="18"/>
      <c r="E57" s="18"/>
      <c r="F57" s="18"/>
      <c r="G57" s="1669" t="n">
        <v>6817.03999999998</v>
      </c>
      <c r="H57" s="1669" t="n">
        <v>79905.3599999999</v>
      </c>
      <c r="I57" s="1669" t="n">
        <v>93371.1900000001</v>
      </c>
      <c r="J57" s="1669" t="n">
        <v>117932.97</v>
      </c>
      <c r="K57" s="1670" t="n">
        <v>22469.7700000001</v>
      </c>
      <c r="L57" s="1670" t="n">
        <v>1269.67349465458</v>
      </c>
      <c r="M57" s="1672" t="n">
        <v>-75.9350073614784</v>
      </c>
    </row>
    <row r="58" customFormat="false" ht="12.75" hidden="false" customHeight="false" outlineLevel="0" collapsed="false">
      <c r="A58" s="18"/>
      <c r="B58" s="1675" t="s">
        <v>1495</v>
      </c>
      <c r="C58" s="698" t="s">
        <v>1496</v>
      </c>
      <c r="D58" s="698"/>
      <c r="E58" s="698"/>
      <c r="F58" s="698"/>
      <c r="G58" s="1676" t="n">
        <v>-760.639999999985</v>
      </c>
      <c r="H58" s="1676" t="n">
        <v>3335.3600000001</v>
      </c>
      <c r="I58" s="1676" t="n">
        <v>9609.11999999991</v>
      </c>
      <c r="J58" s="1676" t="n">
        <v>11927.5599999999</v>
      </c>
      <c r="K58" s="1677" t="n">
        <v>12900.7199999999</v>
      </c>
      <c r="L58" s="1677" t="n">
        <v>-1363.29406815315</v>
      </c>
      <c r="M58" s="1671" t="n">
        <v>34.2549577900998</v>
      </c>
    </row>
    <row r="59" customFormat="false" ht="12.75" hidden="false" customHeight="false" outlineLevel="0" collapsed="false">
      <c r="A59" s="18"/>
      <c r="B59" s="741" t="s">
        <v>1497</v>
      </c>
      <c r="C59" s="703"/>
      <c r="D59" s="703"/>
      <c r="E59" s="703"/>
      <c r="F59" s="703"/>
      <c r="G59" s="1678" t="n">
        <v>6056.39999999999</v>
      </c>
      <c r="H59" s="1678" t="n">
        <v>83240.72</v>
      </c>
      <c r="I59" s="1678" t="n">
        <v>102980.31</v>
      </c>
      <c r="J59" s="1678" t="n">
        <v>129860.53</v>
      </c>
      <c r="K59" s="1679" t="n">
        <v>35370.49</v>
      </c>
      <c r="L59" s="1679" t="n">
        <v>1600.35516148207</v>
      </c>
      <c r="M59" s="1680" t="n">
        <v>-65.653152529838</v>
      </c>
    </row>
    <row r="60" customFormat="false" ht="12.75" hidden="false" customHeight="false" outlineLevel="0" collapsed="false">
      <c r="A60" s="18"/>
      <c r="B60" s="732" t="s">
        <v>1498</v>
      </c>
      <c r="C60" s="18"/>
      <c r="D60" s="18"/>
      <c r="E60" s="18"/>
      <c r="F60" s="18"/>
      <c r="G60" s="1669" t="n">
        <v>-6056.4</v>
      </c>
      <c r="H60" s="1669" t="n">
        <v>-83240.72</v>
      </c>
      <c r="I60" s="1669" t="n">
        <v>-102980.31</v>
      </c>
      <c r="J60" s="1669" t="n">
        <v>-129860.53</v>
      </c>
      <c r="K60" s="1670" t="n">
        <v>-35370.49</v>
      </c>
      <c r="L60" s="1670" t="n">
        <v>1600.35516148207</v>
      </c>
      <c r="M60" s="1672" t="n">
        <v>-65.653152529838</v>
      </c>
    </row>
    <row r="61" customFormat="false" ht="12.75" hidden="false" customHeight="false" outlineLevel="0" collapsed="false">
      <c r="A61" s="18"/>
      <c r="B61" s="732"/>
      <c r="C61" s="18" t="s">
        <v>1499</v>
      </c>
      <c r="D61" s="18"/>
      <c r="E61" s="18"/>
      <c r="F61" s="18"/>
      <c r="G61" s="1669" t="n">
        <v>-5532.1</v>
      </c>
      <c r="H61" s="1669" t="n">
        <v>-82049.02</v>
      </c>
      <c r="I61" s="1669" t="n">
        <v>-102267.51</v>
      </c>
      <c r="J61" s="1669" t="n">
        <v>-128536.33</v>
      </c>
      <c r="K61" s="1670" t="n">
        <v>-34735.79</v>
      </c>
      <c r="L61" s="1670" t="n">
        <v>1748.62005386743</v>
      </c>
      <c r="M61" s="1672" t="n">
        <v>-66.0343837451406</v>
      </c>
    </row>
    <row r="62" customFormat="false" ht="12.75" hidden="false" customHeight="false" outlineLevel="0" collapsed="false">
      <c r="A62" s="18"/>
      <c r="B62" s="732"/>
      <c r="C62" s="18"/>
      <c r="D62" s="18" t="s">
        <v>1491</v>
      </c>
      <c r="E62" s="18"/>
      <c r="F62" s="18"/>
      <c r="G62" s="1669" t="n">
        <v>9838.1</v>
      </c>
      <c r="H62" s="1669" t="n">
        <v>-65763.42</v>
      </c>
      <c r="I62" s="1669" t="n">
        <v>-81902.71</v>
      </c>
      <c r="J62" s="1669" t="n">
        <v>-115992.23</v>
      </c>
      <c r="K62" s="1670" t="n">
        <v>-18955.69</v>
      </c>
      <c r="L62" s="1670" t="n">
        <v>-932.505361807666</v>
      </c>
      <c r="M62" s="1672" t="n">
        <v>-76.8558451850983</v>
      </c>
    </row>
    <row r="63" customFormat="false" ht="12.75" hidden="false" customHeight="false" outlineLevel="0" collapsed="false">
      <c r="A63" s="18"/>
      <c r="B63" s="732"/>
      <c r="C63" s="18"/>
      <c r="D63" s="18" t="s">
        <v>1492</v>
      </c>
      <c r="E63" s="18"/>
      <c r="F63" s="18"/>
      <c r="G63" s="1669" t="n">
        <v>-15370.2</v>
      </c>
      <c r="H63" s="1669" t="n">
        <v>-16285.6</v>
      </c>
      <c r="I63" s="1669" t="n">
        <v>-20364.8</v>
      </c>
      <c r="J63" s="1669" t="n">
        <v>-12544.1</v>
      </c>
      <c r="K63" s="1670" t="n">
        <v>-15780.1</v>
      </c>
      <c r="L63" s="1670" t="n">
        <v>32.4953481412083</v>
      </c>
      <c r="M63" s="1672" t="n">
        <v>-22.5128653362665</v>
      </c>
    </row>
    <row r="64" customFormat="false" ht="12.75" hidden="false" customHeight="false" outlineLevel="0" collapsed="false">
      <c r="A64" s="18"/>
      <c r="B64" s="732"/>
      <c r="C64" s="18" t="s">
        <v>1500</v>
      </c>
      <c r="D64" s="18"/>
      <c r="E64" s="18"/>
      <c r="F64" s="18"/>
      <c r="G64" s="1669" t="n">
        <v>-524.3</v>
      </c>
      <c r="H64" s="1669" t="n">
        <v>-1191.7</v>
      </c>
      <c r="I64" s="1669" t="n">
        <v>-712.8</v>
      </c>
      <c r="J64" s="1669" t="n">
        <v>-1324.2</v>
      </c>
      <c r="K64" s="1670" t="n">
        <v>-634.7</v>
      </c>
      <c r="L64" s="1670" t="n">
        <v>35.952698836544</v>
      </c>
      <c r="M64" s="1672" t="n">
        <v>-10.9567901234568</v>
      </c>
    </row>
    <row r="65" customFormat="false" ht="13.5" hidden="false" customHeight="false" outlineLevel="0" collapsed="false">
      <c r="A65" s="1682"/>
      <c r="B65" s="1683" t="s">
        <v>1501</v>
      </c>
      <c r="C65" s="1684"/>
      <c r="D65" s="1684"/>
      <c r="E65" s="1684"/>
      <c r="F65" s="1684"/>
      <c r="G65" s="1685" t="n">
        <v>-1589.2</v>
      </c>
      <c r="H65" s="1685" t="n">
        <v>-68939.62</v>
      </c>
      <c r="I65" s="1685" t="n">
        <v>-95777.21</v>
      </c>
      <c r="J65" s="1685" t="n">
        <v>-127127.13</v>
      </c>
      <c r="K65" s="1686" t="n">
        <v>-32796.89</v>
      </c>
      <c r="L65" s="1686" t="n">
        <v>5926.75622954947</v>
      </c>
      <c r="M65" s="1687" t="n">
        <v>-65.7571044301667</v>
      </c>
    </row>
    <row r="66" customFormat="false" ht="13.5" hidden="false" customHeight="false" outlineLevel="0" collapsed="false">
      <c r="B66" s="14" t="s">
        <v>1502</v>
      </c>
    </row>
    <row r="67" customFormat="false" ht="12.75" hidden="false" customHeight="false" outlineLevel="0" collapsed="false">
      <c r="B67" s="1688" t="s">
        <v>1503</v>
      </c>
    </row>
    <row r="68" customFormat="false" ht="12.75" hidden="false" customHeight="false" outlineLevel="0" collapsed="false">
      <c r="B68" s="1688" t="s">
        <v>1504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03" t="s">
        <v>1505</v>
      </c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B2" s="381" t="s">
        <v>1506</v>
      </c>
      <c r="C2" s="381"/>
      <c r="D2" s="381"/>
      <c r="E2" s="381"/>
      <c r="F2" s="381"/>
      <c r="G2" s="381"/>
      <c r="H2" s="381"/>
      <c r="I2" s="381"/>
    </row>
    <row r="3" customFormat="false" ht="15" hidden="false" customHeight="true" outlineLevel="0" collapsed="false">
      <c r="B3" s="1689" t="s">
        <v>190</v>
      </c>
      <c r="C3" s="1689"/>
      <c r="D3" s="1689"/>
      <c r="E3" s="1689"/>
      <c r="F3" s="1689"/>
      <c r="G3" s="1689"/>
      <c r="H3" s="1689"/>
      <c r="I3" s="1689"/>
    </row>
    <row r="4" customFormat="false" ht="15" hidden="false" customHeight="true" outlineLevel="0" collapsed="false">
      <c r="B4" s="1690"/>
      <c r="C4" s="1691"/>
      <c r="D4" s="1692"/>
      <c r="E4" s="1692"/>
      <c r="F4" s="1692"/>
      <c r="G4" s="1692"/>
      <c r="H4" s="720" t="s">
        <v>546</v>
      </c>
      <c r="I4" s="720"/>
    </row>
    <row r="5" customFormat="false" ht="15" hidden="false" customHeight="true" outlineLevel="0" collapsed="false">
      <c r="B5" s="1693"/>
      <c r="C5" s="1694"/>
      <c r="D5" s="907" t="s">
        <v>1174</v>
      </c>
      <c r="E5" s="907" t="s">
        <v>1175</v>
      </c>
      <c r="F5" s="907" t="s">
        <v>1174</v>
      </c>
      <c r="G5" s="907" t="str">
        <f aca="false">E5</f>
        <v>Mid-Feb</v>
      </c>
      <c r="H5" s="1695" t="s">
        <v>1173</v>
      </c>
      <c r="I5" s="1695"/>
    </row>
    <row r="6" customFormat="false" ht="15" hidden="false" customHeight="true" outlineLevel="0" collapsed="false">
      <c r="B6" s="1696"/>
      <c r="C6" s="1697"/>
      <c r="D6" s="1698" t="n">
        <v>2013</v>
      </c>
      <c r="E6" s="1698" t="n">
        <v>2014</v>
      </c>
      <c r="F6" s="1698" t="n">
        <v>2014</v>
      </c>
      <c r="G6" s="1698" t="n">
        <v>2015</v>
      </c>
      <c r="H6" s="1699" t="s">
        <v>66</v>
      </c>
      <c r="I6" s="1700" t="s">
        <v>67</v>
      </c>
    </row>
    <row r="7" customFormat="false" ht="15" hidden="false" customHeight="true" outlineLevel="0" collapsed="false">
      <c r="B7" s="1701"/>
      <c r="C7" s="1702"/>
      <c r="D7" s="1703"/>
      <c r="E7" s="1703"/>
      <c r="F7" s="1702"/>
      <c r="G7" s="1703"/>
      <c r="H7" s="1704"/>
      <c r="I7" s="1705"/>
    </row>
    <row r="8" customFormat="false" ht="15" hidden="false" customHeight="true" outlineLevel="0" collapsed="false">
      <c r="B8" s="1706" t="s">
        <v>1491</v>
      </c>
      <c r="C8" s="1707"/>
      <c r="D8" s="1708" t="n">
        <v>452994.5</v>
      </c>
      <c r="E8" s="1708" t="n">
        <v>549718.1</v>
      </c>
      <c r="F8" s="1708" t="n">
        <v>572400.9</v>
      </c>
      <c r="G8" s="1709" t="n">
        <v>589146.5</v>
      </c>
      <c r="H8" s="1710" t="n">
        <v>21.3520473206628</v>
      </c>
      <c r="I8" s="1711" t="n">
        <v>2.92550203886822</v>
      </c>
    </row>
    <row r="9" customFormat="false" ht="15" hidden="false" customHeight="true" outlineLevel="0" collapsed="false">
      <c r="B9" s="1330"/>
      <c r="C9" s="1712" t="s">
        <v>1507</v>
      </c>
      <c r="D9" s="1713" t="n">
        <v>339940.04144639</v>
      </c>
      <c r="E9" s="1714" t="n">
        <v>413803.274378</v>
      </c>
      <c r="F9" s="1715" t="n">
        <v>426132.87371916</v>
      </c>
      <c r="G9" s="1714" t="n">
        <v>421632.75241386</v>
      </c>
      <c r="H9" s="1716" t="n">
        <v>21.7283120333027</v>
      </c>
      <c r="I9" s="1717" t="n">
        <v>-1.05603711490839</v>
      </c>
    </row>
    <row r="10" customFormat="false" ht="15" hidden="false" customHeight="true" outlineLevel="0" collapsed="false">
      <c r="B10" s="1330"/>
      <c r="C10" s="1718" t="s">
        <v>1508</v>
      </c>
      <c r="D10" s="1713" t="n">
        <v>113054.45855361</v>
      </c>
      <c r="E10" s="1714" t="n">
        <v>135914.825622</v>
      </c>
      <c r="F10" s="1715" t="n">
        <v>146268.02628084</v>
      </c>
      <c r="G10" s="1714" t="n">
        <v>167513.74758614</v>
      </c>
      <c r="H10" s="1716" t="n">
        <v>20.2206683052219</v>
      </c>
      <c r="I10" s="1717" t="n">
        <v>14.5251985998002</v>
      </c>
    </row>
    <row r="11" customFormat="false" ht="15" hidden="false" customHeight="true" outlineLevel="0" collapsed="false">
      <c r="B11" s="1339"/>
      <c r="C11" s="1719"/>
      <c r="D11" s="1720"/>
      <c r="E11" s="1721"/>
      <c r="F11" s="1722"/>
      <c r="G11" s="1721"/>
      <c r="H11" s="1723"/>
      <c r="I11" s="1724"/>
    </row>
    <row r="12" customFormat="false" ht="15" hidden="false" customHeight="true" outlineLevel="0" collapsed="false">
      <c r="B12" s="1701"/>
      <c r="C12" s="1702"/>
      <c r="D12" s="1713"/>
      <c r="E12" s="1725"/>
      <c r="F12" s="1726"/>
      <c r="G12" s="1715"/>
      <c r="H12" s="1727"/>
      <c r="I12" s="1728"/>
    </row>
    <row r="13" customFormat="false" ht="15" hidden="false" customHeight="true" outlineLevel="0" collapsed="false">
      <c r="B13" s="1706" t="s">
        <v>1509</v>
      </c>
      <c r="C13" s="1712"/>
      <c r="D13" s="1708" t="n">
        <v>80302.5</v>
      </c>
      <c r="E13" s="1708" t="n">
        <v>100817.7</v>
      </c>
      <c r="F13" s="1708" t="n">
        <v>93006.1</v>
      </c>
      <c r="G13" s="1708" t="n">
        <v>108864.2</v>
      </c>
      <c r="H13" s="1729" t="n">
        <v>25.5473988979172</v>
      </c>
      <c r="I13" s="1730" t="n">
        <v>17.0506020572844</v>
      </c>
    </row>
    <row r="14" customFormat="false" ht="15" hidden="false" customHeight="true" outlineLevel="0" collapsed="false">
      <c r="B14" s="1330"/>
      <c r="C14" s="1712" t="s">
        <v>1507</v>
      </c>
      <c r="D14" s="1713" t="n">
        <v>74079.9</v>
      </c>
      <c r="E14" s="1714" t="n">
        <v>95795.5</v>
      </c>
      <c r="F14" s="1715" t="n">
        <v>87372.34</v>
      </c>
      <c r="G14" s="1714" t="n">
        <v>102356.2</v>
      </c>
      <c r="H14" s="1731" t="n">
        <v>29.3137544732107</v>
      </c>
      <c r="I14" s="1732" t="n">
        <v>17.149431959817</v>
      </c>
    </row>
    <row r="15" customFormat="false" ht="15" hidden="false" customHeight="true" outlineLevel="0" collapsed="false">
      <c r="B15" s="1330"/>
      <c r="C15" s="1718" t="s">
        <v>1508</v>
      </c>
      <c r="D15" s="1713" t="n">
        <v>6222.6</v>
      </c>
      <c r="E15" s="1714" t="n">
        <v>5022.2</v>
      </c>
      <c r="F15" s="1715" t="n">
        <v>5633.76</v>
      </c>
      <c r="G15" s="1714" t="n">
        <v>6508</v>
      </c>
      <c r="H15" s="1731" t="n">
        <v>-19.2909716195802</v>
      </c>
      <c r="I15" s="1732" t="n">
        <v>15.5178779358723</v>
      </c>
    </row>
    <row r="16" customFormat="false" ht="15" hidden="false" customHeight="true" outlineLevel="0" collapsed="false">
      <c r="B16" s="1339"/>
      <c r="C16" s="1719"/>
      <c r="D16" s="1720"/>
      <c r="E16" s="1733"/>
      <c r="F16" s="1734"/>
      <c r="G16" s="1721"/>
      <c r="H16" s="1735"/>
      <c r="I16" s="1736"/>
    </row>
    <row r="17" customFormat="false" ht="15" hidden="false" customHeight="true" outlineLevel="0" collapsed="false">
      <c r="B17" s="1330"/>
      <c r="C17" s="1712"/>
      <c r="D17" s="1713"/>
      <c r="E17" s="1714"/>
      <c r="F17" s="1715"/>
      <c r="G17" s="1715"/>
      <c r="H17" s="1731"/>
      <c r="I17" s="1717"/>
    </row>
    <row r="18" customFormat="false" ht="15" hidden="false" customHeight="true" outlineLevel="0" collapsed="false">
      <c r="B18" s="1706" t="s">
        <v>1510</v>
      </c>
      <c r="C18" s="1707"/>
      <c r="D18" s="1708" t="n">
        <v>533297</v>
      </c>
      <c r="E18" s="1708" t="n">
        <v>650535.8</v>
      </c>
      <c r="F18" s="1708" t="n">
        <v>665407</v>
      </c>
      <c r="G18" s="1708" t="n">
        <v>698010.7</v>
      </c>
      <c r="H18" s="1729" t="n">
        <v>21.9837726445114</v>
      </c>
      <c r="I18" s="1730" t="n">
        <v>4.89981319703578</v>
      </c>
    </row>
    <row r="19" customFormat="false" ht="15" hidden="false" customHeight="true" outlineLevel="0" collapsed="false">
      <c r="B19" s="1330"/>
      <c r="C19" s="1712"/>
      <c r="D19" s="1713"/>
      <c r="E19" s="1737"/>
      <c r="F19" s="1738"/>
      <c r="G19" s="1714"/>
      <c r="H19" s="1739"/>
      <c r="I19" s="1740"/>
    </row>
    <row r="20" customFormat="false" ht="15" hidden="false" customHeight="true" outlineLevel="0" collapsed="false">
      <c r="B20" s="1330"/>
      <c r="C20" s="1712" t="s">
        <v>1507</v>
      </c>
      <c r="D20" s="1713" t="n">
        <v>414019.94144639</v>
      </c>
      <c r="E20" s="1714" t="n">
        <v>509598.774378</v>
      </c>
      <c r="F20" s="1715" t="n">
        <v>513505.21371916</v>
      </c>
      <c r="G20" s="1714" t="n">
        <v>523988.95241386</v>
      </c>
      <c r="H20" s="1731" t="n">
        <v>23.0855626416695</v>
      </c>
      <c r="I20" s="1732" t="n">
        <v>2.04160316479933</v>
      </c>
    </row>
    <row r="21" customFormat="false" ht="15" hidden="false" customHeight="true" outlineLevel="0" collapsed="false">
      <c r="B21" s="1330"/>
      <c r="C21" s="66" t="s">
        <v>1511</v>
      </c>
      <c r="D21" s="1713" t="n">
        <v>77.6340278393447</v>
      </c>
      <c r="E21" s="1714" t="n">
        <v>78.3352391025982</v>
      </c>
      <c r="F21" s="1715" t="n">
        <v>77.1715977919018</v>
      </c>
      <c r="G21" s="1714" t="n">
        <v>75.0688997194255</v>
      </c>
      <c r="H21" s="1731" t="s">
        <v>147</v>
      </c>
      <c r="I21" s="1732" t="s">
        <v>147</v>
      </c>
    </row>
    <row r="22" customFormat="false" ht="15" hidden="false" customHeight="true" outlineLevel="0" collapsed="false">
      <c r="B22" s="1330"/>
      <c r="C22" s="1718" t="s">
        <v>1508</v>
      </c>
      <c r="D22" s="1713" t="n">
        <v>119277.05855361</v>
      </c>
      <c r="E22" s="1714" t="n">
        <v>140937.025622</v>
      </c>
      <c r="F22" s="1715" t="n">
        <v>151901.78628084</v>
      </c>
      <c r="G22" s="1714" t="n">
        <v>174021.74758614</v>
      </c>
      <c r="H22" s="1731" t="n">
        <v>18.1593739240768</v>
      </c>
      <c r="I22" s="1732" t="n">
        <v>14.5620152645237</v>
      </c>
    </row>
    <row r="23" customFormat="false" ht="15" hidden="false" customHeight="true" outlineLevel="0" collapsed="false">
      <c r="B23" s="1339"/>
      <c r="C23" s="704" t="s">
        <v>1511</v>
      </c>
      <c r="D23" s="1720" t="n">
        <v>22.3659721606553</v>
      </c>
      <c r="E23" s="1714" t="n">
        <v>21.6647608974018</v>
      </c>
      <c r="F23" s="1715" t="n">
        <v>22.8284022080982</v>
      </c>
      <c r="G23" s="1721" t="n">
        <v>24.9311002805745</v>
      </c>
      <c r="H23" s="1731" t="s">
        <v>147</v>
      </c>
      <c r="I23" s="1732" t="s">
        <v>147</v>
      </c>
    </row>
    <row r="24" customFormat="false" ht="15" hidden="false" customHeight="true" outlineLevel="0" collapsed="false">
      <c r="B24" s="1741" t="s">
        <v>1512</v>
      </c>
      <c r="C24" s="699"/>
      <c r="D24" s="1742"/>
      <c r="E24" s="1743"/>
      <c r="F24" s="1743"/>
      <c r="G24" s="1715"/>
      <c r="H24" s="1744"/>
      <c r="I24" s="1745"/>
    </row>
    <row r="25" customFormat="false" ht="15" hidden="false" customHeight="true" outlineLevel="0" collapsed="false">
      <c r="B25" s="732"/>
      <c r="C25" s="66" t="s">
        <v>1513</v>
      </c>
      <c r="D25" s="1713" t="n">
        <v>11.6930945562561</v>
      </c>
      <c r="E25" s="1714" t="n">
        <v>11.8174536793506</v>
      </c>
      <c r="F25" s="1714" t="n">
        <v>11.4663844808524</v>
      </c>
      <c r="G25" s="1746" t="n">
        <v>11.2</v>
      </c>
      <c r="H25" s="1731" t="s">
        <v>147</v>
      </c>
      <c r="I25" s="1732" t="s">
        <v>147</v>
      </c>
    </row>
    <row r="26" customFormat="false" ht="15" hidden="false" customHeight="true" outlineLevel="0" collapsed="false">
      <c r="B26" s="741"/>
      <c r="C26" s="703" t="s">
        <v>1514</v>
      </c>
      <c r="D26" s="1720" t="n">
        <v>10.0796520015064</v>
      </c>
      <c r="E26" s="1714" t="n">
        <v>10.2912083317702</v>
      </c>
      <c r="F26" s="1721" t="n">
        <v>9.97421904852438</v>
      </c>
      <c r="G26" s="1746" t="n">
        <v>9.6</v>
      </c>
      <c r="H26" s="1747" t="s">
        <v>147</v>
      </c>
      <c r="I26" s="1736" t="s">
        <v>147</v>
      </c>
    </row>
    <row r="27" customFormat="false" ht="15" hidden="false" customHeight="true" outlineLevel="0" collapsed="false">
      <c r="B27" s="1748" t="s">
        <v>1515</v>
      </c>
      <c r="C27" s="1702"/>
      <c r="D27" s="1713" t="n">
        <v>533297</v>
      </c>
      <c r="E27" s="1725" t="n">
        <v>650535.8</v>
      </c>
      <c r="F27" s="1714" t="n">
        <v>665407</v>
      </c>
      <c r="G27" s="1725" t="n">
        <v>698010.7</v>
      </c>
      <c r="H27" s="1731" t="n">
        <v>21.9837726445114</v>
      </c>
      <c r="I27" s="1732" t="n">
        <v>4.89981319703578</v>
      </c>
    </row>
    <row r="28" customFormat="false" ht="15" hidden="false" customHeight="true" outlineLevel="0" collapsed="false">
      <c r="B28" s="1749" t="s">
        <v>1516</v>
      </c>
      <c r="C28" s="1712"/>
      <c r="D28" s="1713" t="n">
        <v>20796.6</v>
      </c>
      <c r="E28" s="1714" t="n">
        <v>21102.1</v>
      </c>
      <c r="F28" s="1714" t="n">
        <v>21352.1</v>
      </c>
      <c r="G28" s="1714" t="n">
        <v>23805.2</v>
      </c>
      <c r="H28" s="1731" t="n">
        <v>1.46899012338555</v>
      </c>
      <c r="I28" s="1732" t="n">
        <v>11.488799696517</v>
      </c>
    </row>
    <row r="29" customFormat="false" ht="15" hidden="false" customHeight="true" outlineLevel="0" collapsed="false">
      <c r="B29" s="1749" t="s">
        <v>1517</v>
      </c>
      <c r="C29" s="1712"/>
      <c r="D29" s="1713" t="n">
        <v>554093.6</v>
      </c>
      <c r="E29" s="1714" t="n">
        <v>671637.9</v>
      </c>
      <c r="F29" s="1714" t="n">
        <v>686759.1</v>
      </c>
      <c r="G29" s="1714" t="n">
        <v>721815.9</v>
      </c>
      <c r="H29" s="1731" t="n">
        <v>21.2137985351211</v>
      </c>
      <c r="I29" s="1732" t="n">
        <v>5.10467207496777</v>
      </c>
    </row>
    <row r="30" customFormat="false" ht="15" hidden="false" customHeight="true" outlineLevel="0" collapsed="false">
      <c r="B30" s="1749" t="s">
        <v>1518</v>
      </c>
      <c r="C30" s="1712"/>
      <c r="D30" s="1713" t="n">
        <v>85855.4</v>
      </c>
      <c r="E30" s="1714" t="n">
        <v>92896.1</v>
      </c>
      <c r="F30" s="1714" t="n">
        <v>87539.2</v>
      </c>
      <c r="G30" s="1714" t="n">
        <v>89121.8</v>
      </c>
      <c r="H30" s="1731" t="n">
        <v>8.20064899819933</v>
      </c>
      <c r="I30" s="1732" t="n">
        <v>1.8078757859336</v>
      </c>
    </row>
    <row r="31" customFormat="false" ht="15" hidden="false" customHeight="true" outlineLevel="0" collapsed="false">
      <c r="B31" s="1749" t="s">
        <v>1519</v>
      </c>
      <c r="C31" s="1712"/>
      <c r="D31" s="1713" t="n">
        <v>468238.2</v>
      </c>
      <c r="E31" s="1714" t="n">
        <v>578741.8</v>
      </c>
      <c r="F31" s="1714" t="n">
        <v>599219.9</v>
      </c>
      <c r="G31" s="1714" t="n">
        <v>632694.1</v>
      </c>
      <c r="H31" s="1731" t="n">
        <v>23.5998686138807</v>
      </c>
      <c r="I31" s="1732" t="n">
        <v>5.58629644976743</v>
      </c>
    </row>
    <row r="32" customFormat="false" ht="15" hidden="false" customHeight="true" outlineLevel="0" collapsed="false">
      <c r="B32" s="1749" t="s">
        <v>1520</v>
      </c>
      <c r="C32" s="1712"/>
      <c r="D32" s="1713" t="n">
        <v>-84465.91774549</v>
      </c>
      <c r="E32" s="1714" t="n">
        <v>-110503.6</v>
      </c>
      <c r="F32" s="1714" t="n">
        <v>-130981.7</v>
      </c>
      <c r="G32" s="1714" t="n">
        <v>-33474.2</v>
      </c>
      <c r="H32" s="1731" t="s">
        <v>147</v>
      </c>
      <c r="I32" s="1717" t="s">
        <v>147</v>
      </c>
    </row>
    <row r="33" customFormat="false" ht="15" hidden="false" customHeight="true" outlineLevel="0" collapsed="false">
      <c r="B33" s="1749" t="s">
        <v>1521</v>
      </c>
      <c r="C33" s="1712"/>
      <c r="D33" s="1713" t="n">
        <v>15526.3</v>
      </c>
      <c r="E33" s="1714" t="n">
        <v>14727</v>
      </c>
      <c r="F33" s="1714" t="n">
        <v>3854.6</v>
      </c>
      <c r="G33" s="1714" t="n">
        <v>677.3</v>
      </c>
      <c r="H33" s="1731" t="s">
        <v>147</v>
      </c>
      <c r="I33" s="1717" t="s">
        <v>147</v>
      </c>
    </row>
    <row r="34" customFormat="false" ht="15" hidden="false" customHeight="true" outlineLevel="0" collapsed="false">
      <c r="B34" s="1750" t="s">
        <v>1522</v>
      </c>
      <c r="C34" s="1751"/>
      <c r="D34" s="1752" t="n">
        <v>-68939.61774549</v>
      </c>
      <c r="E34" s="1752" t="n">
        <v>-95776.6</v>
      </c>
      <c r="F34" s="1753" t="n">
        <v>-127127.1</v>
      </c>
      <c r="G34" s="1753" t="n">
        <v>-32796.9</v>
      </c>
      <c r="H34" s="1754" t="s">
        <v>147</v>
      </c>
      <c r="I34" s="1755" t="s">
        <v>147</v>
      </c>
    </row>
    <row r="35" customFormat="false" ht="15" hidden="false" customHeight="true" outlineLevel="0" collapsed="false">
      <c r="B35" s="932" t="s">
        <v>1523</v>
      </c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B36" s="932" t="s">
        <v>1524</v>
      </c>
      <c r="C36" s="13"/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B37" s="824" t="s">
        <v>1525</v>
      </c>
      <c r="C37" s="932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B38" s="1756" t="s">
        <v>1526</v>
      </c>
      <c r="C38" s="932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B39" s="932" t="s">
        <v>1527</v>
      </c>
      <c r="C39" s="13"/>
      <c r="D39" s="1757" t="n">
        <v>95</v>
      </c>
      <c r="E39" s="1758" t="n">
        <v>99.26</v>
      </c>
      <c r="F39" s="1758" t="n">
        <v>95.9</v>
      </c>
      <c r="G39" s="1758" t="n">
        <v>99.31</v>
      </c>
      <c r="H39" s="13"/>
      <c r="I39" s="1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03" t="s">
        <v>1528</v>
      </c>
      <c r="C1" s="103"/>
      <c r="D1" s="103"/>
      <c r="E1" s="103"/>
      <c r="F1" s="103"/>
      <c r="G1" s="103"/>
      <c r="H1" s="103"/>
      <c r="I1" s="103"/>
    </row>
    <row r="2" customFormat="false" ht="15.75" hidden="false" customHeight="false" outlineLevel="0" collapsed="false">
      <c r="B2" s="381" t="s">
        <v>1506</v>
      </c>
      <c r="C2" s="381"/>
      <c r="D2" s="381"/>
      <c r="E2" s="381"/>
      <c r="F2" s="381"/>
      <c r="G2" s="381"/>
      <c r="H2" s="381"/>
      <c r="I2" s="381"/>
    </row>
    <row r="3" customFormat="false" ht="13.5" hidden="false" customHeight="true" outlineLevel="0" collapsed="false">
      <c r="B3" s="1689" t="s">
        <v>1529</v>
      </c>
      <c r="C3" s="1689"/>
      <c r="D3" s="1689"/>
      <c r="E3" s="1689"/>
      <c r="F3" s="1689"/>
      <c r="G3" s="1689"/>
      <c r="H3" s="1689"/>
      <c r="I3" s="1689"/>
    </row>
    <row r="4" customFormat="false" ht="15" hidden="false" customHeight="true" outlineLevel="0" collapsed="false">
      <c r="B4" s="1690"/>
      <c r="C4" s="1759"/>
      <c r="D4" s="1760"/>
      <c r="E4" s="1761"/>
      <c r="F4" s="1761"/>
      <c r="G4" s="1761"/>
      <c r="H4" s="1762" t="s">
        <v>546</v>
      </c>
      <c r="I4" s="1762"/>
    </row>
    <row r="5" customFormat="false" ht="15" hidden="false" customHeight="true" outlineLevel="0" collapsed="false">
      <c r="B5" s="1763"/>
      <c r="C5" s="1764"/>
      <c r="D5" s="907" t="s">
        <v>1174</v>
      </c>
      <c r="E5" s="907" t="s">
        <v>1175</v>
      </c>
      <c r="F5" s="907" t="s">
        <v>1174</v>
      </c>
      <c r="G5" s="907" t="str">
        <f aca="false">E5</f>
        <v>Mid-Feb</v>
      </c>
      <c r="H5" s="1695" t="s">
        <v>1173</v>
      </c>
      <c r="I5" s="1695"/>
    </row>
    <row r="6" customFormat="false" ht="15" hidden="false" customHeight="true" outlineLevel="0" collapsed="false">
      <c r="B6" s="1765"/>
      <c r="C6" s="1766"/>
      <c r="D6" s="1698" t="n">
        <v>2013</v>
      </c>
      <c r="E6" s="1698" t="n">
        <v>2014</v>
      </c>
      <c r="F6" s="1698" t="n">
        <v>2014</v>
      </c>
      <c r="G6" s="1698" t="n">
        <v>2015</v>
      </c>
      <c r="H6" s="1699" t="s">
        <v>66</v>
      </c>
      <c r="I6" s="1700" t="s">
        <v>67</v>
      </c>
    </row>
    <row r="7" customFormat="false" ht="15" hidden="false" customHeight="true" outlineLevel="0" collapsed="false">
      <c r="B7" s="1767"/>
      <c r="C7" s="1768"/>
      <c r="D7" s="1769"/>
      <c r="E7" s="1770"/>
      <c r="F7" s="1770"/>
      <c r="G7" s="1770"/>
      <c r="H7" s="1769"/>
      <c r="I7" s="1771"/>
    </row>
    <row r="8" customFormat="false" ht="15" hidden="false" customHeight="true" outlineLevel="0" collapsed="false">
      <c r="B8" s="1706" t="s">
        <v>1491</v>
      </c>
      <c r="C8" s="1772"/>
      <c r="D8" s="1773" t="n">
        <v>4768.36315789474</v>
      </c>
      <c r="E8" s="1773" t="n">
        <v>5538.16340922829</v>
      </c>
      <c r="F8" s="1773" t="n">
        <v>5968.7267987487</v>
      </c>
      <c r="G8" s="1774" t="n">
        <v>5932.39854999497</v>
      </c>
      <c r="H8" s="1774" t="n">
        <v>16.1439098877994</v>
      </c>
      <c r="I8" s="1775" t="n">
        <v>-0.608643182685924</v>
      </c>
    </row>
    <row r="9" customFormat="false" ht="15" hidden="false" customHeight="true" outlineLevel="0" collapsed="false">
      <c r="B9" s="1767"/>
      <c r="C9" s="1768" t="s">
        <v>1507</v>
      </c>
      <c r="D9" s="1776" t="n">
        <v>3578.31622575147</v>
      </c>
      <c r="E9" s="1776" t="n">
        <v>4168.88247408825</v>
      </c>
      <c r="F9" s="1776" t="n">
        <v>4443.51276036663</v>
      </c>
      <c r="G9" s="1777" t="n">
        <v>4245.62231813372</v>
      </c>
      <c r="H9" s="1777" t="n">
        <v>16.5040262257077</v>
      </c>
      <c r="I9" s="1778" t="n">
        <v>-4.45346852602674</v>
      </c>
    </row>
    <row r="10" customFormat="false" ht="15" hidden="false" customHeight="true" outlineLevel="0" collapsed="false">
      <c r="B10" s="1767"/>
      <c r="C10" s="1779" t="s">
        <v>1508</v>
      </c>
      <c r="D10" s="1776" t="n">
        <v>1190.04693214326</v>
      </c>
      <c r="E10" s="1776" t="n">
        <v>1369.28093514004</v>
      </c>
      <c r="F10" s="1776" t="n">
        <v>1525.21403838206</v>
      </c>
      <c r="G10" s="1777" t="n">
        <v>1686.77623186124</v>
      </c>
      <c r="H10" s="1777" t="n">
        <v>15.061086933267</v>
      </c>
      <c r="I10" s="1778" t="n">
        <v>10.5927554699511</v>
      </c>
    </row>
    <row r="11" customFormat="false" ht="15" hidden="false" customHeight="true" outlineLevel="0" collapsed="false">
      <c r="B11" s="1767"/>
      <c r="C11" s="1768"/>
      <c r="D11" s="1776"/>
      <c r="E11" s="1776"/>
      <c r="F11" s="1776"/>
      <c r="G11" s="1777"/>
      <c r="H11" s="1777"/>
      <c r="I11" s="1778"/>
    </row>
    <row r="12" customFormat="false" ht="15" hidden="false" customHeight="true" outlineLevel="0" collapsed="false">
      <c r="B12" s="1780"/>
      <c r="C12" s="1781"/>
      <c r="D12" s="1782"/>
      <c r="E12" s="1782"/>
      <c r="F12" s="1782"/>
      <c r="G12" s="1783"/>
      <c r="H12" s="1783"/>
      <c r="I12" s="1784"/>
    </row>
    <row r="13" customFormat="false" ht="15" hidden="false" customHeight="true" outlineLevel="0" collapsed="false">
      <c r="B13" s="1785" t="s">
        <v>1509</v>
      </c>
      <c r="C13" s="1786"/>
      <c r="D13" s="1773" t="n">
        <v>845.289473684211</v>
      </c>
      <c r="E13" s="1773" t="n">
        <v>1015.69312915575</v>
      </c>
      <c r="F13" s="1773" t="n">
        <v>969.823774765381</v>
      </c>
      <c r="G13" s="1774" t="n">
        <v>1096.2058201591</v>
      </c>
      <c r="H13" s="1774" t="n">
        <v>20.1592070854537</v>
      </c>
      <c r="I13" s="1775" t="n">
        <v>13.031444338874</v>
      </c>
    </row>
    <row r="14" customFormat="false" ht="15" hidden="false" customHeight="true" outlineLevel="0" collapsed="false">
      <c r="B14" s="1767"/>
      <c r="C14" s="1768" t="s">
        <v>1507</v>
      </c>
      <c r="D14" s="1776" t="n">
        <v>779.788421052632</v>
      </c>
      <c r="E14" s="1776" t="n">
        <v>965.096715696152</v>
      </c>
      <c r="F14" s="1776" t="n">
        <v>911.077580813347</v>
      </c>
      <c r="G14" s="1777" t="n">
        <v>1030.67364817239</v>
      </c>
      <c r="H14" s="1777" t="n">
        <v>23.7639197557427</v>
      </c>
      <c r="I14" s="1778" t="n">
        <v>13.1268807264772</v>
      </c>
    </row>
    <row r="15" customFormat="false" ht="15" hidden="false" customHeight="true" outlineLevel="0" collapsed="false">
      <c r="B15" s="1767"/>
      <c r="C15" s="1779" t="s">
        <v>1508</v>
      </c>
      <c r="D15" s="1776" t="n">
        <v>65.501052631579</v>
      </c>
      <c r="E15" s="1776" t="n">
        <v>50.596413459601</v>
      </c>
      <c r="F15" s="1776" t="n">
        <v>58.7461939520334</v>
      </c>
      <c r="G15" s="1777" t="n">
        <v>65.5321719867083</v>
      </c>
      <c r="H15" s="1777" t="n">
        <v>-22.7548086224071</v>
      </c>
      <c r="I15" s="1778" t="n">
        <v>11.5513492503288</v>
      </c>
    </row>
    <row r="16" customFormat="false" ht="15" hidden="false" customHeight="true" outlineLevel="0" collapsed="false">
      <c r="B16" s="1767"/>
      <c r="C16" s="1768"/>
      <c r="D16" s="1787"/>
      <c r="E16" s="1787"/>
      <c r="F16" s="1787"/>
      <c r="G16" s="1788"/>
      <c r="H16" s="1788"/>
      <c r="I16" s="1789"/>
    </row>
    <row r="17" customFormat="false" ht="15" hidden="false" customHeight="true" outlineLevel="0" collapsed="false">
      <c r="B17" s="1780"/>
      <c r="C17" s="1781"/>
      <c r="D17" s="1782"/>
      <c r="E17" s="1782"/>
      <c r="F17" s="1782"/>
      <c r="G17" s="1783"/>
      <c r="H17" s="1783"/>
      <c r="I17" s="1784"/>
    </row>
    <row r="18" customFormat="false" ht="15" hidden="false" customHeight="true" outlineLevel="0" collapsed="false">
      <c r="B18" s="1785" t="s">
        <v>1510</v>
      </c>
      <c r="C18" s="1790"/>
      <c r="D18" s="1773" t="n">
        <v>5613.65263157895</v>
      </c>
      <c r="E18" s="1773" t="n">
        <v>6553.85653838404</v>
      </c>
      <c r="F18" s="1773" t="n">
        <v>6938.55057351408</v>
      </c>
      <c r="G18" s="1774" t="n">
        <v>7028.60437015406</v>
      </c>
      <c r="H18" s="1774" t="n">
        <v>16.7485230831008</v>
      </c>
      <c r="I18" s="1775" t="n">
        <v>1.29787620174939</v>
      </c>
    </row>
    <row r="19" customFormat="false" ht="15" hidden="false" customHeight="true" outlineLevel="0" collapsed="false">
      <c r="B19" s="1767"/>
      <c r="C19" s="1768"/>
      <c r="D19" s="1791"/>
      <c r="E19" s="1791"/>
      <c r="F19" s="1791"/>
      <c r="G19" s="1792"/>
      <c r="H19" s="1792"/>
      <c r="I19" s="1793"/>
    </row>
    <row r="20" customFormat="false" ht="15" hidden="false" customHeight="true" outlineLevel="0" collapsed="false">
      <c r="B20" s="1767"/>
      <c r="C20" s="1768" t="s">
        <v>1507</v>
      </c>
      <c r="D20" s="1776" t="n">
        <v>4358.10464680411</v>
      </c>
      <c r="E20" s="1776" t="n">
        <v>5133.9791897844</v>
      </c>
      <c r="F20" s="1776" t="n">
        <v>5354.59034117998</v>
      </c>
      <c r="G20" s="1777" t="n">
        <v>5276.29596630611</v>
      </c>
      <c r="H20" s="1777" t="n">
        <v>17.8030269087105</v>
      </c>
      <c r="I20" s="1778" t="n">
        <v>-1.46219168760189</v>
      </c>
    </row>
    <row r="21" customFormat="false" ht="15" hidden="false" customHeight="true" outlineLevel="0" collapsed="false">
      <c r="B21" s="1767"/>
      <c r="C21" s="1794" t="s">
        <v>1511</v>
      </c>
      <c r="D21" s="1776" t="n">
        <v>77.6340278393447</v>
      </c>
      <c r="E21" s="1776" t="n">
        <v>78.3352391025982</v>
      </c>
      <c r="F21" s="1776" t="n">
        <v>77.1715977919018</v>
      </c>
      <c r="G21" s="1777" t="n">
        <v>75.0688997194255</v>
      </c>
      <c r="H21" s="1777" t="s">
        <v>147</v>
      </c>
      <c r="I21" s="1778" t="s">
        <v>147</v>
      </c>
    </row>
    <row r="22" customFormat="false" ht="15" hidden="false" customHeight="true" outlineLevel="0" collapsed="false">
      <c r="B22" s="1767"/>
      <c r="C22" s="1779" t="s">
        <v>1508</v>
      </c>
      <c r="D22" s="1776" t="n">
        <v>1255.54798477484</v>
      </c>
      <c r="E22" s="1776" t="n">
        <v>1419.87734859964</v>
      </c>
      <c r="F22" s="1776" t="n">
        <v>1583.9602323341</v>
      </c>
      <c r="G22" s="1777" t="n">
        <v>1752.30840384795</v>
      </c>
      <c r="H22" s="1777" t="n">
        <v>13.0882583395858</v>
      </c>
      <c r="I22" s="1778" t="n">
        <v>10.6283079636272</v>
      </c>
    </row>
    <row r="23" customFormat="false" ht="15" hidden="false" customHeight="true" outlineLevel="0" collapsed="false">
      <c r="B23" s="1339"/>
      <c r="C23" s="1795" t="s">
        <v>1511</v>
      </c>
      <c r="D23" s="1782" t="n">
        <v>22.3659721606553</v>
      </c>
      <c r="E23" s="1782" t="n">
        <v>21.6647608974018</v>
      </c>
      <c r="F23" s="1782" t="n">
        <v>22.8284022080982</v>
      </c>
      <c r="G23" s="1783" t="n">
        <v>24.9311002805745</v>
      </c>
      <c r="H23" s="1783" t="s">
        <v>147</v>
      </c>
      <c r="I23" s="1784" t="s">
        <v>147</v>
      </c>
    </row>
    <row r="24" customFormat="false" ht="15" hidden="false" customHeight="true" outlineLevel="0" collapsed="false">
      <c r="B24" s="1741" t="s">
        <v>1512</v>
      </c>
      <c r="C24" s="1796"/>
      <c r="D24" s="1787"/>
      <c r="E24" s="1787"/>
      <c r="F24" s="1787"/>
      <c r="G24" s="1788"/>
      <c r="H24" s="1788"/>
      <c r="I24" s="1789"/>
    </row>
    <row r="25" customFormat="false" ht="15" hidden="false" customHeight="true" outlineLevel="0" collapsed="false">
      <c r="B25" s="1797"/>
      <c r="C25" s="1794" t="s">
        <v>1513</v>
      </c>
      <c r="D25" s="1776" t="n">
        <v>11.6930945562561</v>
      </c>
      <c r="E25" s="1776" t="n">
        <v>11.8174536793506</v>
      </c>
      <c r="F25" s="1776" t="n">
        <v>11.4663844808524</v>
      </c>
      <c r="G25" s="1777" t="n">
        <v>11.2</v>
      </c>
      <c r="H25" s="1777" t="s">
        <v>147</v>
      </c>
      <c r="I25" s="1778" t="s">
        <v>147</v>
      </c>
    </row>
    <row r="26" customFormat="false" ht="15" hidden="false" customHeight="true" outlineLevel="0" collapsed="false">
      <c r="B26" s="1798"/>
      <c r="C26" s="1795" t="s">
        <v>1514</v>
      </c>
      <c r="D26" s="1782" t="n">
        <v>10.0796520015064</v>
      </c>
      <c r="E26" s="1782" t="n">
        <v>10.2912083317702</v>
      </c>
      <c r="F26" s="1782" t="n">
        <v>9.97421904852438</v>
      </c>
      <c r="G26" s="1783" t="n">
        <v>9.6</v>
      </c>
      <c r="H26" s="1783" t="s">
        <v>147</v>
      </c>
      <c r="I26" s="1784" t="s">
        <v>147</v>
      </c>
    </row>
    <row r="27" customFormat="false" ht="15" hidden="false" customHeight="true" outlineLevel="0" collapsed="false">
      <c r="B27" s="1748" t="s">
        <v>1515</v>
      </c>
      <c r="C27" s="1786"/>
      <c r="D27" s="1799" t="n">
        <v>5613.65263157895</v>
      </c>
      <c r="E27" s="1800" t="n">
        <v>6553.85653838404</v>
      </c>
      <c r="F27" s="1800" t="n">
        <v>6938.55057351408</v>
      </c>
      <c r="G27" s="1801" t="n">
        <v>7028.60437015406</v>
      </c>
      <c r="H27" s="1802" t="n">
        <v>16.7485230831008</v>
      </c>
      <c r="I27" s="1803" t="n">
        <v>1.29787620174939</v>
      </c>
    </row>
    <row r="28" customFormat="false" ht="15" hidden="false" customHeight="true" outlineLevel="0" collapsed="false">
      <c r="B28" s="1749" t="s">
        <v>1516</v>
      </c>
      <c r="C28" s="1768"/>
      <c r="D28" s="1776" t="n">
        <v>218.911578947368</v>
      </c>
      <c r="E28" s="1804" t="n">
        <v>212.594197058231</v>
      </c>
      <c r="F28" s="1804" t="n">
        <v>222.649635036496</v>
      </c>
      <c r="G28" s="1805" t="n">
        <v>239.705971201289</v>
      </c>
      <c r="H28" s="1777" t="n">
        <v>-2.88581440941339</v>
      </c>
      <c r="I28" s="1806" t="n">
        <v>7.66061716741493</v>
      </c>
    </row>
    <row r="29" customFormat="false" ht="15" hidden="false" customHeight="true" outlineLevel="0" collapsed="false">
      <c r="B29" s="1749" t="s">
        <v>1530</v>
      </c>
      <c r="C29" s="1807"/>
      <c r="D29" s="1776" t="n">
        <v>5832.56421052632</v>
      </c>
      <c r="E29" s="1804" t="n">
        <v>6766.45073544227</v>
      </c>
      <c r="F29" s="1804" t="n">
        <v>7161.20020855057</v>
      </c>
      <c r="G29" s="1805" t="n">
        <v>7268.31034135535</v>
      </c>
      <c r="H29" s="1777" t="n">
        <v>16.0115944069767</v>
      </c>
      <c r="I29" s="1806" t="n">
        <v>1.49570085579911</v>
      </c>
    </row>
    <row r="30" customFormat="false" ht="15" hidden="false" customHeight="true" outlineLevel="0" collapsed="false">
      <c r="B30" s="1749" t="s">
        <v>1518</v>
      </c>
      <c r="C30" s="1807"/>
      <c r="D30" s="1776" t="n">
        <v>903.741052631579</v>
      </c>
      <c r="E30" s="1804" t="n">
        <v>935.886560548056</v>
      </c>
      <c r="F30" s="1804" t="n">
        <v>912.817518248175</v>
      </c>
      <c r="G30" s="1805" t="n">
        <v>897.410129896284</v>
      </c>
      <c r="H30" s="1777" t="n">
        <v>3.55693788866547</v>
      </c>
      <c r="I30" s="1778" t="n">
        <v>-1.68789358704025</v>
      </c>
    </row>
    <row r="31" customFormat="false" ht="15" hidden="false" customHeight="true" outlineLevel="0" collapsed="false">
      <c r="B31" s="1749" t="s">
        <v>1531</v>
      </c>
      <c r="C31" s="1807"/>
      <c r="D31" s="1776" t="n">
        <v>4928.82315789474</v>
      </c>
      <c r="E31" s="1804" t="n">
        <v>5830.56417489422</v>
      </c>
      <c r="F31" s="1804" t="n">
        <v>6248.3826903024</v>
      </c>
      <c r="G31" s="1805" t="n">
        <v>6370.90021145907</v>
      </c>
      <c r="H31" s="1777" t="n">
        <v>18.2952601079858</v>
      </c>
      <c r="I31" s="1806" t="n">
        <v>1.96078773066857</v>
      </c>
    </row>
    <row r="32" customFormat="false" ht="15" hidden="false" customHeight="true" outlineLevel="0" collapsed="false">
      <c r="B32" s="1749" t="s">
        <v>1520</v>
      </c>
      <c r="C32" s="1807"/>
      <c r="D32" s="1776" t="n">
        <v>-889.114923636737</v>
      </c>
      <c r="E32" s="1804" t="n">
        <v>-1113.2742292968</v>
      </c>
      <c r="F32" s="1804" t="n">
        <v>-1365.81543274244</v>
      </c>
      <c r="G32" s="1777" t="n">
        <v>-337.067767596415</v>
      </c>
      <c r="H32" s="1808" t="s">
        <v>147</v>
      </c>
      <c r="I32" s="1778" t="s">
        <v>147</v>
      </c>
    </row>
    <row r="33" customFormat="false" ht="15" hidden="false" customHeight="true" outlineLevel="0" collapsed="false">
      <c r="B33" s="1749" t="s">
        <v>1521</v>
      </c>
      <c r="C33" s="1807"/>
      <c r="D33" s="1776" t="n">
        <v>163.434736842105</v>
      </c>
      <c r="E33" s="1804" t="n">
        <v>148.367922627443</v>
      </c>
      <c r="F33" s="1804" t="n">
        <v>40.1939520333681</v>
      </c>
      <c r="G33" s="1777" t="n">
        <v>6.82005840298057</v>
      </c>
      <c r="H33" s="1808" t="s">
        <v>147</v>
      </c>
      <c r="I33" s="1778" t="s">
        <v>147</v>
      </c>
    </row>
    <row r="34" customFormat="false" ht="15" hidden="false" customHeight="true" outlineLevel="0" collapsed="false">
      <c r="B34" s="1750" t="s">
        <v>1522</v>
      </c>
      <c r="C34" s="1809"/>
      <c r="D34" s="1810" t="n">
        <v>-725.680186794631</v>
      </c>
      <c r="E34" s="1811" t="n">
        <v>-964.906306669353</v>
      </c>
      <c r="F34" s="1811" t="n">
        <v>-1325.62148070907</v>
      </c>
      <c r="G34" s="1812" t="n">
        <v>-330.247709193434</v>
      </c>
      <c r="H34" s="1813" t="s">
        <v>147</v>
      </c>
      <c r="I34" s="1814" t="s">
        <v>147</v>
      </c>
    </row>
    <row r="35" customFormat="false" ht="16.5" hidden="false" customHeight="false" outlineLevel="0" collapsed="false">
      <c r="B35" s="13" t="s">
        <v>1524</v>
      </c>
      <c r="C35" s="932"/>
      <c r="D35" s="13"/>
      <c r="E35" s="13"/>
      <c r="F35" s="13"/>
      <c r="G35" s="1"/>
      <c r="H35" s="1"/>
      <c r="I35" s="1"/>
    </row>
    <row r="36" customFormat="false" ht="15.75" hidden="false" customHeight="false" outlineLevel="0" collapsed="false">
      <c r="B36" s="1815" t="s">
        <v>1525</v>
      </c>
      <c r="C36" s="1816"/>
      <c r="D36" s="1817"/>
      <c r="E36" s="1817"/>
      <c r="F36" s="1817"/>
      <c r="G36" s="1818"/>
      <c r="H36" s="1818"/>
      <c r="I36" s="1819"/>
    </row>
    <row r="37" customFormat="false" ht="15.75" hidden="false" customHeight="false" outlineLevel="0" collapsed="false">
      <c r="B37" s="1820" t="s">
        <v>1526</v>
      </c>
      <c r="C37" s="1816"/>
      <c r="D37" s="1821"/>
      <c r="E37" s="1821"/>
      <c r="F37" s="1821"/>
      <c r="G37" s="1822"/>
      <c r="H37" s="1818"/>
      <c r="I37" s="1819"/>
    </row>
    <row r="38" customFormat="false" ht="15.75" hidden="false" customHeight="false" outlineLevel="0" collapsed="false">
      <c r="B38" s="1816" t="s">
        <v>1527</v>
      </c>
      <c r="C38" s="1822"/>
      <c r="D38" s="338" t="n">
        <v>95</v>
      </c>
      <c r="E38" s="338" t="n">
        <v>99.26</v>
      </c>
      <c r="F38" s="338" t="n">
        <v>95.9</v>
      </c>
      <c r="G38" s="338" t="n">
        <v>99.31</v>
      </c>
      <c r="H38" s="1822"/>
      <c r="I38" s="182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4.56"/>
    <col collapsed="false" customWidth="true" hidden="false" outlineLevel="0" max="3" min="3" style="13" width="13.7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B1" s="103" t="s">
        <v>1532</v>
      </c>
      <c r="C1" s="103"/>
      <c r="D1" s="103"/>
      <c r="E1" s="103"/>
      <c r="F1" s="103"/>
      <c r="G1" s="103"/>
      <c r="H1" s="103"/>
      <c r="I1" s="103"/>
    </row>
    <row r="2" customFormat="false" ht="16.5" hidden="false" customHeight="true" outlineLevel="0" collapsed="false">
      <c r="B2" s="1824" t="s">
        <v>1533</v>
      </c>
      <c r="C2" s="1824"/>
      <c r="D2" s="1824"/>
      <c r="E2" s="1824"/>
      <c r="F2" s="1824"/>
      <c r="G2" s="1824"/>
      <c r="H2" s="1824"/>
      <c r="I2" s="1824"/>
    </row>
    <row r="3" customFormat="false" ht="13.5" hidden="false" customHeight="false" outlineLevel="0" collapsed="false">
      <c r="B3" s="1825" t="s">
        <v>1534</v>
      </c>
      <c r="C3" s="1826" t="s">
        <v>381</v>
      </c>
      <c r="D3" s="900" t="s">
        <v>1535</v>
      </c>
      <c r="E3" s="900"/>
      <c r="F3" s="900"/>
      <c r="G3" s="640" t="s">
        <v>1536</v>
      </c>
      <c r="H3" s="640"/>
      <c r="I3" s="640"/>
    </row>
    <row r="4" customFormat="false" ht="13.5" hidden="false" customHeight="false" outlineLevel="0" collapsed="false">
      <c r="B4" s="1825"/>
      <c r="C4" s="1826"/>
      <c r="D4" s="1827" t="s">
        <v>1537</v>
      </c>
      <c r="E4" s="1827" t="s">
        <v>1538</v>
      </c>
      <c r="F4" s="1827" t="s">
        <v>1539</v>
      </c>
      <c r="G4" s="1828" t="s">
        <v>1537</v>
      </c>
      <c r="H4" s="1827" t="s">
        <v>1538</v>
      </c>
      <c r="I4" s="1829" t="s">
        <v>1539</v>
      </c>
    </row>
    <row r="5" customFormat="false" ht="12.75" hidden="false" customHeight="false" outlineLevel="0" collapsed="false">
      <c r="B5" s="1330" t="s">
        <v>382</v>
      </c>
      <c r="C5" s="1830" t="s">
        <v>406</v>
      </c>
      <c r="D5" s="1831" t="n">
        <v>72.1</v>
      </c>
      <c r="E5" s="1831" t="n">
        <v>72.7</v>
      </c>
      <c r="F5" s="1831" t="n">
        <v>72.4</v>
      </c>
      <c r="G5" s="1831" t="n">
        <v>71.1071875</v>
      </c>
      <c r="H5" s="1831" t="n">
        <v>71.7071875</v>
      </c>
      <c r="I5" s="1832" t="n">
        <v>71.4071875</v>
      </c>
    </row>
    <row r="6" customFormat="false" ht="12.75" hidden="false" customHeight="false" outlineLevel="0" collapsed="false">
      <c r="B6" s="1330"/>
      <c r="C6" s="1830" t="s">
        <v>407</v>
      </c>
      <c r="D6" s="1831" t="n">
        <v>75.6</v>
      </c>
      <c r="E6" s="1831" t="n">
        <v>76.2</v>
      </c>
      <c r="F6" s="1831" t="n">
        <v>75.9</v>
      </c>
      <c r="G6" s="1831" t="n">
        <v>73.6170967741935</v>
      </c>
      <c r="H6" s="1831" t="n">
        <v>74.2170967741936</v>
      </c>
      <c r="I6" s="1832" t="n">
        <v>73.9170967741935</v>
      </c>
    </row>
    <row r="7" customFormat="false" ht="12.75" hidden="false" customHeight="false" outlineLevel="0" collapsed="false">
      <c r="B7" s="1330"/>
      <c r="C7" s="1830" t="s">
        <v>408</v>
      </c>
      <c r="D7" s="1831" t="n">
        <v>78.1</v>
      </c>
      <c r="E7" s="1831" t="n">
        <v>78.7</v>
      </c>
      <c r="F7" s="1831" t="n">
        <v>78.4</v>
      </c>
      <c r="G7" s="1831" t="n">
        <v>77.8546666666667</v>
      </c>
      <c r="H7" s="1831" t="n">
        <v>78.4546666666667</v>
      </c>
      <c r="I7" s="1832" t="n">
        <v>78.1546666666667</v>
      </c>
    </row>
    <row r="8" customFormat="false" ht="12.75" hidden="false" customHeight="false" outlineLevel="0" collapsed="false">
      <c r="B8" s="1330"/>
      <c r="C8" s="1830" t="s">
        <v>409</v>
      </c>
      <c r="D8" s="1831" t="n">
        <v>80.74</v>
      </c>
      <c r="E8" s="1831" t="n">
        <v>81.34</v>
      </c>
      <c r="F8" s="1831" t="n">
        <v>81.04</v>
      </c>
      <c r="G8" s="1831" t="n">
        <v>78.9833333333333</v>
      </c>
      <c r="H8" s="1831" t="n">
        <v>79.5833333333333</v>
      </c>
      <c r="I8" s="1832" t="n">
        <v>79.2833333333333</v>
      </c>
    </row>
    <row r="9" customFormat="false" ht="12.75" hidden="false" customHeight="false" outlineLevel="0" collapsed="false">
      <c r="B9" s="1330"/>
      <c r="C9" s="1830" t="s">
        <v>410</v>
      </c>
      <c r="D9" s="1831" t="n">
        <v>85.51</v>
      </c>
      <c r="E9" s="1831" t="n">
        <v>86.11</v>
      </c>
      <c r="F9" s="1831" t="n">
        <v>85.81</v>
      </c>
      <c r="G9" s="1831" t="n">
        <v>82.6972413793103</v>
      </c>
      <c r="H9" s="1831" t="n">
        <v>83.2972413793103</v>
      </c>
      <c r="I9" s="1832" t="n">
        <v>82.9972413793103</v>
      </c>
    </row>
    <row r="10" customFormat="false" ht="12.75" hidden="false" customHeight="false" outlineLevel="0" collapsed="false">
      <c r="B10" s="1330"/>
      <c r="C10" s="1830" t="s">
        <v>411</v>
      </c>
      <c r="D10" s="1831" t="n">
        <v>81.9</v>
      </c>
      <c r="E10" s="1831" t="n">
        <v>82.5</v>
      </c>
      <c r="F10" s="1831" t="n">
        <v>82.2</v>
      </c>
      <c r="G10" s="1831" t="n">
        <v>84.1636666666667</v>
      </c>
      <c r="H10" s="1831" t="n">
        <v>84.7636666666667</v>
      </c>
      <c r="I10" s="1832" t="n">
        <v>84.4636666666667</v>
      </c>
    </row>
    <row r="11" customFormat="false" ht="12.75" hidden="false" customHeight="false" outlineLevel="0" collapsed="false">
      <c r="B11" s="1330"/>
      <c r="C11" s="1830" t="s">
        <v>412</v>
      </c>
      <c r="D11" s="1831" t="n">
        <v>79.05</v>
      </c>
      <c r="E11" s="1831" t="n">
        <v>79.65</v>
      </c>
      <c r="F11" s="1831" t="n">
        <v>79.35</v>
      </c>
      <c r="G11" s="1831" t="n">
        <v>79.4555172413793</v>
      </c>
      <c r="H11" s="1831" t="n">
        <v>80.0555172413793</v>
      </c>
      <c r="I11" s="1832" t="n">
        <v>79.7555172413793</v>
      </c>
    </row>
    <row r="12" customFormat="false" ht="12.75" hidden="false" customHeight="false" outlineLevel="0" collapsed="false">
      <c r="B12" s="1330"/>
      <c r="C12" s="1830" t="s">
        <v>413</v>
      </c>
      <c r="D12" s="1831" t="n">
        <v>79.55</v>
      </c>
      <c r="E12" s="1831" t="n">
        <v>80.15</v>
      </c>
      <c r="F12" s="1831" t="n">
        <v>79.85</v>
      </c>
      <c r="G12" s="1831" t="n">
        <v>78.76</v>
      </c>
      <c r="H12" s="1831" t="n">
        <v>79.36</v>
      </c>
      <c r="I12" s="1832" t="n">
        <v>79.06</v>
      </c>
    </row>
    <row r="13" customFormat="false" ht="12.75" hidden="false" customHeight="false" outlineLevel="0" collapsed="false">
      <c r="B13" s="1330"/>
      <c r="C13" s="1830" t="s">
        <v>414</v>
      </c>
      <c r="D13" s="1831" t="n">
        <v>82.13</v>
      </c>
      <c r="E13" s="1831" t="n">
        <v>82.73</v>
      </c>
      <c r="F13" s="1831" t="n">
        <v>82.43</v>
      </c>
      <c r="G13" s="1831" t="n">
        <v>80.9923333333333</v>
      </c>
      <c r="H13" s="1831" t="n">
        <v>81.5923333333333</v>
      </c>
      <c r="I13" s="1832" t="n">
        <v>81.2923333333333</v>
      </c>
    </row>
    <row r="14" customFormat="false" ht="12.75" hidden="false" customHeight="false" outlineLevel="0" collapsed="false">
      <c r="B14" s="1330"/>
      <c r="C14" s="1830" t="s">
        <v>415</v>
      </c>
      <c r="D14" s="1831" t="n">
        <v>85.32</v>
      </c>
      <c r="E14" s="1831" t="n">
        <v>85.92</v>
      </c>
      <c r="F14" s="1831" t="n">
        <v>85.62</v>
      </c>
      <c r="G14" s="1831" t="n">
        <v>83.7467741935484</v>
      </c>
      <c r="H14" s="1831" t="n">
        <v>84.3467741935484</v>
      </c>
      <c r="I14" s="1832" t="n">
        <v>84.0467741935484</v>
      </c>
    </row>
    <row r="15" customFormat="false" ht="12.75" hidden="false" customHeight="false" outlineLevel="0" collapsed="false">
      <c r="B15" s="1330"/>
      <c r="C15" s="1830" t="s">
        <v>416</v>
      </c>
      <c r="D15" s="1833" t="n">
        <v>88.6</v>
      </c>
      <c r="E15" s="1831" t="n">
        <v>89.2</v>
      </c>
      <c r="F15" s="1833" t="n">
        <v>88.9</v>
      </c>
      <c r="G15" s="1831" t="n">
        <v>88.0559375</v>
      </c>
      <c r="H15" s="1833" t="n">
        <v>88.6559375</v>
      </c>
      <c r="I15" s="1832" t="n">
        <v>88.3559375</v>
      </c>
    </row>
    <row r="16" customFormat="false" ht="12.75" hidden="false" customHeight="false" outlineLevel="0" collapsed="false">
      <c r="B16" s="1330"/>
      <c r="C16" s="1834" t="s">
        <v>417</v>
      </c>
      <c r="D16" s="1835" t="n">
        <v>88.6</v>
      </c>
      <c r="E16" s="1835" t="n">
        <v>89.2</v>
      </c>
      <c r="F16" s="1835" t="n">
        <v>88.9</v>
      </c>
      <c r="G16" s="1835" t="n">
        <v>89.2029032258065</v>
      </c>
      <c r="H16" s="1835" t="n">
        <v>89.8029032258065</v>
      </c>
      <c r="I16" s="1836" t="n">
        <v>89.5029032258065</v>
      </c>
    </row>
    <row r="17" customFormat="false" ht="12.75" hidden="false" customHeight="false" outlineLevel="0" collapsed="false">
      <c r="B17" s="1837"/>
      <c r="C17" s="1838" t="s">
        <v>434</v>
      </c>
      <c r="D17" s="1839" t="n">
        <v>81.4333333333333</v>
      </c>
      <c r="E17" s="1839" t="n">
        <v>82.0333333333334</v>
      </c>
      <c r="F17" s="1839" t="n">
        <v>81.7333333333333</v>
      </c>
      <c r="G17" s="1839" t="n">
        <v>80.7197214845198</v>
      </c>
      <c r="H17" s="1839" t="n">
        <v>81.3197214845199</v>
      </c>
      <c r="I17" s="1840" t="n">
        <v>81.0197214845198</v>
      </c>
    </row>
    <row r="18" customFormat="false" ht="12.75" hidden="false" customHeight="false" outlineLevel="0" collapsed="false">
      <c r="B18" s="1330" t="s">
        <v>383</v>
      </c>
      <c r="C18" s="1830" t="s">
        <v>406</v>
      </c>
      <c r="D18" s="1841" t="n">
        <v>88.75</v>
      </c>
      <c r="E18" s="1841" t="n">
        <v>89.35</v>
      </c>
      <c r="F18" s="1841" t="n">
        <v>89.05</v>
      </c>
      <c r="G18" s="1842" t="n">
        <v>88.4484375</v>
      </c>
      <c r="H18" s="1841" t="n">
        <v>89.0484375</v>
      </c>
      <c r="I18" s="1843" t="n">
        <v>88.7484375</v>
      </c>
    </row>
    <row r="19" customFormat="false" ht="12.75" hidden="false" customHeight="false" outlineLevel="0" collapsed="false">
      <c r="B19" s="1330"/>
      <c r="C19" s="1830" t="s">
        <v>407</v>
      </c>
      <c r="D19" s="1841" t="n">
        <v>87.23</v>
      </c>
      <c r="E19" s="1841" t="n">
        <v>87.83</v>
      </c>
      <c r="F19" s="1841" t="n">
        <v>87.53</v>
      </c>
      <c r="G19" s="1842" t="n">
        <v>88.5009677419355</v>
      </c>
      <c r="H19" s="1841" t="n">
        <v>89.1009677419355</v>
      </c>
      <c r="I19" s="1843" t="n">
        <v>88.8009677419355</v>
      </c>
    </row>
    <row r="20" customFormat="false" ht="12.75" hidden="false" customHeight="false" outlineLevel="0" collapsed="false">
      <c r="B20" s="1330"/>
      <c r="C20" s="1830" t="s">
        <v>408</v>
      </c>
      <c r="D20" s="1841" t="n">
        <v>84.6</v>
      </c>
      <c r="E20" s="1841" t="n">
        <v>85.2</v>
      </c>
      <c r="F20" s="1841" t="n">
        <v>84.9</v>
      </c>
      <c r="G20" s="1842" t="n">
        <v>84.4693333333333</v>
      </c>
      <c r="H20" s="1841" t="n">
        <v>85.0693333333333</v>
      </c>
      <c r="I20" s="1843" t="n">
        <v>84.7693333333333</v>
      </c>
    </row>
    <row r="21" customFormat="false" ht="12.75" hidden="false" customHeight="false" outlineLevel="0" collapsed="false">
      <c r="B21" s="1330"/>
      <c r="C21" s="1830" t="s">
        <v>409</v>
      </c>
      <c r="D21" s="1841" t="n">
        <v>87.64</v>
      </c>
      <c r="E21" s="1841" t="n">
        <v>88.24</v>
      </c>
      <c r="F21" s="1841" t="n">
        <v>87.94</v>
      </c>
      <c r="G21" s="1842" t="n">
        <v>85.9266666666667</v>
      </c>
      <c r="H21" s="1841" t="n">
        <v>86.5266666666667</v>
      </c>
      <c r="I21" s="1843" t="n">
        <v>86.2266666666667</v>
      </c>
    </row>
    <row r="22" customFormat="false" ht="12.75" hidden="false" customHeight="false" outlineLevel="0" collapsed="false">
      <c r="B22" s="1330"/>
      <c r="C22" s="1830" t="s">
        <v>410</v>
      </c>
      <c r="D22" s="1841" t="n">
        <v>86.61</v>
      </c>
      <c r="E22" s="1841" t="n">
        <v>87.21</v>
      </c>
      <c r="F22" s="1841" t="n">
        <v>86.91</v>
      </c>
      <c r="G22" s="1842" t="n">
        <v>87.3836666666667</v>
      </c>
      <c r="H22" s="1841" t="n">
        <v>87.9836666666667</v>
      </c>
      <c r="I22" s="1843" t="n">
        <v>87.6836666666667</v>
      </c>
    </row>
    <row r="23" customFormat="false" ht="12.75" hidden="false" customHeight="false" outlineLevel="0" collapsed="false">
      <c r="B23" s="1330"/>
      <c r="C23" s="1830" t="s">
        <v>411</v>
      </c>
      <c r="D23" s="1841" t="n">
        <v>87.1</v>
      </c>
      <c r="E23" s="1841" t="n">
        <v>87.7</v>
      </c>
      <c r="F23" s="1841" t="n">
        <v>87.4</v>
      </c>
      <c r="G23" s="1842" t="n">
        <v>87.4027586206897</v>
      </c>
      <c r="H23" s="1841" t="n">
        <v>88.0027586206896</v>
      </c>
      <c r="I23" s="1843" t="n">
        <v>87.7027586206897</v>
      </c>
    </row>
    <row r="24" customFormat="false" ht="12.75" hidden="false" customHeight="false" outlineLevel="0" collapsed="false">
      <c r="B24" s="1330"/>
      <c r="C24" s="1830" t="s">
        <v>412</v>
      </c>
      <c r="D24" s="1841" t="n">
        <v>85.3</v>
      </c>
      <c r="E24" s="1841" t="n">
        <v>85.9</v>
      </c>
      <c r="F24" s="1841" t="n">
        <v>85.6</v>
      </c>
      <c r="G24" s="1842" t="n">
        <v>85.6468965517241</v>
      </c>
      <c r="H24" s="1841" t="n">
        <v>86.2468965517242</v>
      </c>
      <c r="I24" s="1843" t="n">
        <v>85.9468965517241</v>
      </c>
    </row>
    <row r="25" customFormat="false" ht="12.75" hidden="false" customHeight="false" outlineLevel="0" collapsed="false">
      <c r="B25" s="1330"/>
      <c r="C25" s="1830" t="s">
        <v>413</v>
      </c>
      <c r="D25" s="1841" t="n">
        <v>86.77</v>
      </c>
      <c r="E25" s="1841" t="n">
        <v>87.37</v>
      </c>
      <c r="F25" s="1841" t="n">
        <v>87.07</v>
      </c>
      <c r="G25" s="1842" t="n">
        <v>86.5723333333333</v>
      </c>
      <c r="H25" s="1841" t="n">
        <v>87.1723333333333</v>
      </c>
      <c r="I25" s="1843" t="n">
        <v>86.8723333333333</v>
      </c>
    </row>
    <row r="26" customFormat="false" ht="12.75" hidden="false" customHeight="false" outlineLevel="0" collapsed="false">
      <c r="B26" s="1330"/>
      <c r="C26" s="1830" t="s">
        <v>414</v>
      </c>
      <c r="D26" s="1841" t="n">
        <v>86.86</v>
      </c>
      <c r="E26" s="1841" t="n">
        <v>87.46</v>
      </c>
      <c r="F26" s="1841" t="n">
        <v>87.16</v>
      </c>
      <c r="G26" s="1842" t="n">
        <v>86.6864516129032</v>
      </c>
      <c r="H26" s="1841" t="n">
        <v>87.291</v>
      </c>
      <c r="I26" s="1843" t="n">
        <v>86.9887258064516</v>
      </c>
    </row>
    <row r="27" customFormat="false" ht="12.75" hidden="false" customHeight="false" outlineLevel="0" collapsed="false">
      <c r="B27" s="1330"/>
      <c r="C27" s="1830" t="s">
        <v>415</v>
      </c>
      <c r="D27" s="1841" t="n">
        <v>87.61</v>
      </c>
      <c r="E27" s="1841" t="n">
        <v>88.21</v>
      </c>
      <c r="F27" s="1841" t="n">
        <v>87.91</v>
      </c>
      <c r="G27" s="1842" t="n">
        <v>86.4558064516129</v>
      </c>
      <c r="H27" s="1841" t="n">
        <v>87.0558064516129</v>
      </c>
      <c r="I27" s="1843" t="n">
        <v>86.7558064516129</v>
      </c>
    </row>
    <row r="28" customFormat="false" ht="12.75" hidden="false" customHeight="false" outlineLevel="0" collapsed="false">
      <c r="B28" s="1330"/>
      <c r="C28" s="1830" t="s">
        <v>416</v>
      </c>
      <c r="D28" s="1841" t="n">
        <v>92.72</v>
      </c>
      <c r="E28" s="1841" t="n">
        <v>93.32</v>
      </c>
      <c r="F28" s="1841" t="n">
        <v>93.02</v>
      </c>
      <c r="G28" s="1842" t="n">
        <v>89.4587096774194</v>
      </c>
      <c r="H28" s="1841" t="n">
        <v>90.0587096774193</v>
      </c>
      <c r="I28" s="1843" t="n">
        <v>89.7587096774194</v>
      </c>
    </row>
    <row r="29" customFormat="false" ht="12.75" hidden="false" customHeight="false" outlineLevel="0" collapsed="false">
      <c r="B29" s="1330"/>
      <c r="C29" s="1834" t="s">
        <v>417</v>
      </c>
      <c r="D29" s="1841" t="n">
        <v>95</v>
      </c>
      <c r="E29" s="1841" t="n">
        <v>95.6</v>
      </c>
      <c r="F29" s="1841" t="n">
        <v>95.3</v>
      </c>
      <c r="G29" s="1842" t="n">
        <v>94.9154838709678</v>
      </c>
      <c r="H29" s="1841" t="n">
        <v>95.5154838709677</v>
      </c>
      <c r="I29" s="1843" t="n">
        <v>95.2154838709677</v>
      </c>
    </row>
    <row r="30" customFormat="false" ht="12.75" hidden="false" customHeight="false" outlineLevel="0" collapsed="false">
      <c r="B30" s="1844"/>
      <c r="C30" s="1845" t="s">
        <v>434</v>
      </c>
      <c r="D30" s="1846" t="n">
        <v>88.0158333333333</v>
      </c>
      <c r="E30" s="1846" t="n">
        <v>88.6158333333333</v>
      </c>
      <c r="F30" s="1846" t="n">
        <v>88.3158333333333</v>
      </c>
      <c r="G30" s="1847" t="n">
        <v>87.6556260022711</v>
      </c>
      <c r="H30" s="1846" t="n">
        <v>88.2560050345291</v>
      </c>
      <c r="I30" s="1848" t="n">
        <v>87.9558155184001</v>
      </c>
    </row>
    <row r="31" customFormat="false" ht="12.75" hidden="false" customHeight="false" outlineLevel="0" collapsed="false">
      <c r="B31" s="1849" t="s">
        <v>66</v>
      </c>
      <c r="C31" s="1830" t="s">
        <v>406</v>
      </c>
      <c r="D31" s="1850" t="n">
        <v>97.96</v>
      </c>
      <c r="E31" s="1850" t="n">
        <v>98.56</v>
      </c>
      <c r="F31" s="1850" t="n">
        <v>98.26</v>
      </c>
      <c r="G31" s="1850" t="n">
        <v>96.0121875</v>
      </c>
      <c r="H31" s="1850" t="n">
        <v>96.6121875</v>
      </c>
      <c r="I31" s="1851" t="n">
        <v>96.3121875</v>
      </c>
    </row>
    <row r="32" customFormat="false" ht="12.75" hidden="false" customHeight="false" outlineLevel="0" collapsed="false">
      <c r="B32" s="483"/>
      <c r="C32" s="1830" t="s">
        <v>407</v>
      </c>
      <c r="D32" s="1841" t="n">
        <v>101.29</v>
      </c>
      <c r="E32" s="1841" t="n">
        <v>101.89</v>
      </c>
      <c r="F32" s="1841" t="n">
        <v>101.59</v>
      </c>
      <c r="G32" s="1841" t="n">
        <v>103.248709677419</v>
      </c>
      <c r="H32" s="1841" t="n">
        <v>103.848709677419</v>
      </c>
      <c r="I32" s="1843" t="n">
        <v>103.548709677419</v>
      </c>
    </row>
    <row r="33" customFormat="false" ht="12.75" hidden="false" customHeight="false" outlineLevel="0" collapsed="false">
      <c r="B33" s="483"/>
      <c r="C33" s="1830" t="s">
        <v>408</v>
      </c>
      <c r="D33" s="1841" t="n">
        <v>98.64</v>
      </c>
      <c r="E33" s="1841" t="n">
        <v>99.24</v>
      </c>
      <c r="F33" s="1841" t="n">
        <v>99.2396774193549</v>
      </c>
      <c r="G33" s="1841" t="n">
        <v>98.9396774193548</v>
      </c>
      <c r="H33" s="1841" t="n">
        <v>99.5396774193549</v>
      </c>
      <c r="I33" s="1843" t="n">
        <v>98.74</v>
      </c>
    </row>
    <row r="34" customFormat="false" ht="12.75" hidden="false" customHeight="false" outlineLevel="0" collapsed="false">
      <c r="B34" s="483"/>
      <c r="C34" s="1830" t="s">
        <v>409</v>
      </c>
      <c r="D34" s="1841" t="n">
        <v>100.73</v>
      </c>
      <c r="E34" s="1841" t="n">
        <v>101.33</v>
      </c>
      <c r="F34" s="1841" t="n">
        <v>101.03</v>
      </c>
      <c r="G34" s="1841" t="n">
        <v>98.8031034482759</v>
      </c>
      <c r="H34" s="1841" t="n">
        <v>99.4031034482759</v>
      </c>
      <c r="I34" s="1843" t="n">
        <v>99.1031034482759</v>
      </c>
    </row>
    <row r="35" customFormat="false" ht="12.75" hidden="false" customHeight="false" outlineLevel="0" collapsed="false">
      <c r="B35" s="483"/>
      <c r="C35" s="1830" t="s">
        <v>410</v>
      </c>
      <c r="D35" s="1841" t="n">
        <v>99.11</v>
      </c>
      <c r="E35" s="1841" t="n">
        <v>99.71</v>
      </c>
      <c r="F35" s="1841" t="n">
        <v>99.41</v>
      </c>
      <c r="G35" s="1841" t="n">
        <v>99.2683333333333</v>
      </c>
      <c r="H35" s="1841" t="n">
        <v>99.8683333333333</v>
      </c>
      <c r="I35" s="1843" t="n">
        <v>99.5683333333333</v>
      </c>
    </row>
    <row r="36" customFormat="false" ht="12.75" hidden="false" customHeight="false" outlineLevel="0" collapsed="false">
      <c r="B36" s="483"/>
      <c r="C36" s="1830" t="s">
        <v>411</v>
      </c>
      <c r="D36" s="1841" t="n">
        <v>98.14</v>
      </c>
      <c r="E36" s="1841" t="n">
        <v>98.74</v>
      </c>
      <c r="F36" s="1841" t="n">
        <v>98.44</v>
      </c>
      <c r="G36" s="1841" t="n">
        <v>98.8953333333333</v>
      </c>
      <c r="H36" s="1841" t="n">
        <v>99.4953333333333</v>
      </c>
      <c r="I36" s="1843" t="n">
        <v>99.1953333333333</v>
      </c>
    </row>
    <row r="37" customFormat="false" ht="12.75" hidden="false" customHeight="false" outlineLevel="0" collapsed="false">
      <c r="B37" s="483"/>
      <c r="C37" s="1830" t="s">
        <v>412</v>
      </c>
      <c r="D37" s="1841" t="n">
        <v>99.26</v>
      </c>
      <c r="E37" s="1841" t="n">
        <v>99.86</v>
      </c>
      <c r="F37" s="1841" t="n">
        <v>99.56</v>
      </c>
      <c r="G37" s="1841" t="n">
        <v>99.27</v>
      </c>
      <c r="H37" s="1841" t="n">
        <v>99.87</v>
      </c>
      <c r="I37" s="1843" t="n">
        <v>99.57</v>
      </c>
    </row>
    <row r="38" customFormat="false" ht="12.75" hidden="false" customHeight="false" outlineLevel="0" collapsed="false">
      <c r="B38" s="483"/>
      <c r="C38" s="1830" t="s">
        <v>413</v>
      </c>
      <c r="D38" s="1841" t="n">
        <v>97.58</v>
      </c>
      <c r="E38" s="1841" t="n">
        <v>98.18</v>
      </c>
      <c r="F38" s="1841" t="n">
        <v>97.88</v>
      </c>
      <c r="G38" s="1841" t="n">
        <v>98.5086666666667</v>
      </c>
      <c r="H38" s="1841" t="n">
        <v>99.1086666666667</v>
      </c>
      <c r="I38" s="1843" t="n">
        <v>98.8086666666667</v>
      </c>
    </row>
    <row r="39" customFormat="false" ht="12.75" hidden="false" customHeight="false" outlineLevel="0" collapsed="false">
      <c r="B39" s="483"/>
      <c r="C39" s="1830" t="s">
        <v>414</v>
      </c>
      <c r="D39" s="1841" t="n">
        <v>95.99</v>
      </c>
      <c r="E39" s="1841" t="n">
        <v>96.59</v>
      </c>
      <c r="F39" s="1841" t="n">
        <v>96.29</v>
      </c>
      <c r="G39" s="1841" t="n">
        <v>96.4146666666667</v>
      </c>
      <c r="H39" s="1841" t="n">
        <v>97.0146666666667</v>
      </c>
      <c r="I39" s="1843" t="n">
        <v>96.7146666666667</v>
      </c>
    </row>
    <row r="40" customFormat="false" ht="12.75" hidden="false" customHeight="false" outlineLevel="0" collapsed="false">
      <c r="B40" s="483"/>
      <c r="C40" s="1830" t="s">
        <v>415</v>
      </c>
      <c r="D40" s="1841" t="n">
        <v>95.2</v>
      </c>
      <c r="E40" s="1841" t="n">
        <v>95.8</v>
      </c>
      <c r="F40" s="1841" t="n">
        <v>95.5</v>
      </c>
      <c r="G40" s="1841" t="n">
        <v>96.2209677419355</v>
      </c>
      <c r="H40" s="1841" t="n">
        <v>96.8209677419355</v>
      </c>
      <c r="I40" s="1843" t="n">
        <v>96.5209677419355</v>
      </c>
    </row>
    <row r="41" customFormat="false" ht="12.75" hidden="false" customHeight="false" outlineLevel="0" collapsed="false">
      <c r="B41" s="483"/>
      <c r="C41" s="1830" t="s">
        <v>416</v>
      </c>
      <c r="D41" s="1841" t="n">
        <v>95.32</v>
      </c>
      <c r="E41" s="1841" t="n">
        <v>95.92</v>
      </c>
      <c r="F41" s="1841" t="n">
        <v>95.62</v>
      </c>
      <c r="G41" s="1841" t="n">
        <v>94.1522580645161</v>
      </c>
      <c r="H41" s="1841" t="n">
        <v>94.7522580645161</v>
      </c>
      <c r="I41" s="1843" t="n">
        <v>94.4522580645161</v>
      </c>
    </row>
    <row r="42" customFormat="false" ht="12.75" hidden="false" customHeight="false" outlineLevel="0" collapsed="false">
      <c r="B42" s="498"/>
      <c r="C42" s="1834" t="s">
        <v>417</v>
      </c>
      <c r="D42" s="1852" t="n">
        <v>95.9</v>
      </c>
      <c r="E42" s="1852" t="n">
        <v>96.5</v>
      </c>
      <c r="F42" s="1852" t="n">
        <v>96.2</v>
      </c>
      <c r="G42" s="1852" t="n">
        <v>95.7140625</v>
      </c>
      <c r="H42" s="1852" t="n">
        <v>96.3140625</v>
      </c>
      <c r="I42" s="1853" t="n">
        <v>96.0140625</v>
      </c>
    </row>
    <row r="43" customFormat="false" ht="12.75" hidden="false" customHeight="false" outlineLevel="0" collapsed="false">
      <c r="B43" s="1844"/>
      <c r="C43" s="884" t="s">
        <v>434</v>
      </c>
      <c r="D43" s="1854" t="n">
        <v>97.9266666666667</v>
      </c>
      <c r="E43" s="1854" t="n">
        <v>98.5266666666667</v>
      </c>
      <c r="F43" s="1854" t="n">
        <v>98.2516397849462</v>
      </c>
      <c r="G43" s="1854" t="n">
        <v>97.9539971959585</v>
      </c>
      <c r="H43" s="1854" t="n">
        <v>98.5539971959585</v>
      </c>
      <c r="I43" s="1855" t="n">
        <v>98.2123574110122</v>
      </c>
    </row>
    <row r="44" customFormat="false" ht="12.75" hidden="false" customHeight="false" outlineLevel="0" collapsed="false">
      <c r="B44" s="1330" t="s">
        <v>67</v>
      </c>
      <c r="C44" s="1830" t="s">
        <v>406</v>
      </c>
      <c r="D44" s="1856" t="n">
        <v>96.92</v>
      </c>
      <c r="E44" s="1856" t="n">
        <v>97.52</v>
      </c>
      <c r="F44" s="1856" t="n">
        <v>97.22</v>
      </c>
      <c r="G44" s="1856" t="n">
        <v>96.7141935483871</v>
      </c>
      <c r="H44" s="1856" t="n">
        <v>97.3141935483871</v>
      </c>
      <c r="I44" s="1857" t="n">
        <v>97.0141935483871</v>
      </c>
    </row>
    <row r="45" customFormat="false" ht="12.75" hidden="false" customHeight="false" outlineLevel="0" collapsed="false">
      <c r="B45" s="1330"/>
      <c r="C45" s="1830" t="s">
        <v>407</v>
      </c>
      <c r="D45" s="1842" t="n">
        <v>97.52</v>
      </c>
      <c r="E45" s="1842" t="n">
        <v>98.12</v>
      </c>
      <c r="F45" s="1842" t="n">
        <v>97.82</v>
      </c>
      <c r="G45" s="1842" t="n">
        <v>96.6422580645161</v>
      </c>
      <c r="H45" s="1842" t="n">
        <v>97.2422580645161</v>
      </c>
      <c r="I45" s="1858" t="n">
        <v>96.9422580645161</v>
      </c>
      <c r="L45" s="17"/>
    </row>
    <row r="46" customFormat="false" ht="12.75" hidden="false" customHeight="false" outlineLevel="0" collapsed="false">
      <c r="B46" s="1330"/>
      <c r="C46" s="1830" t="s">
        <v>408</v>
      </c>
      <c r="D46" s="1842" t="n">
        <v>98.64</v>
      </c>
      <c r="E46" s="1842" t="n">
        <v>99.24</v>
      </c>
      <c r="F46" s="1842" t="n">
        <v>98.94</v>
      </c>
      <c r="G46" s="1842" t="n">
        <v>97.7341935483871</v>
      </c>
      <c r="H46" s="1842" t="n">
        <v>98.3341935483871</v>
      </c>
      <c r="I46" s="1858" t="n">
        <v>98.0341935483871</v>
      </c>
      <c r="L46" s="17"/>
    </row>
    <row r="47" customFormat="false" ht="12.75" hidden="false" customHeight="false" outlineLevel="0" collapsed="false">
      <c r="B47" s="1330"/>
      <c r="C47" s="1830" t="s">
        <v>409</v>
      </c>
      <c r="D47" s="1842" t="n">
        <v>98.46</v>
      </c>
      <c r="E47" s="1842" t="n">
        <v>99.06</v>
      </c>
      <c r="F47" s="1842" t="n">
        <v>98.76</v>
      </c>
      <c r="G47" s="1842" t="n">
        <v>97.9963333333333</v>
      </c>
      <c r="H47" s="1842" t="n">
        <v>98.5963333333333</v>
      </c>
      <c r="I47" s="1858" t="n">
        <v>98.2963333333333</v>
      </c>
      <c r="L47" s="17"/>
    </row>
    <row r="48" customFormat="false" ht="12.75" hidden="false" customHeight="false" outlineLevel="0" collapsed="false">
      <c r="B48" s="1330"/>
      <c r="C48" s="1830" t="s">
        <v>410</v>
      </c>
      <c r="D48" s="1842" t="n">
        <v>99.37</v>
      </c>
      <c r="E48" s="1842" t="n">
        <v>99.97</v>
      </c>
      <c r="F48" s="1842" t="n">
        <v>99.67</v>
      </c>
      <c r="G48" s="1842" t="n">
        <v>98.7951724137931</v>
      </c>
      <c r="H48" s="1842" t="n">
        <v>99.3951724137931</v>
      </c>
      <c r="I48" s="1858" t="n">
        <v>99.0951724137931</v>
      </c>
      <c r="L48" s="17"/>
    </row>
    <row r="49" customFormat="false" ht="12.75" hidden="false" customHeight="false" outlineLevel="0" collapsed="false">
      <c r="B49" s="1330"/>
      <c r="C49" s="1830" t="s">
        <v>411</v>
      </c>
      <c r="D49" s="1842" t="n">
        <v>99.13</v>
      </c>
      <c r="E49" s="1842" t="n">
        <v>99.73</v>
      </c>
      <c r="F49" s="1842" t="n">
        <v>99.43</v>
      </c>
      <c r="G49" s="1842" t="n">
        <v>100.757</v>
      </c>
      <c r="H49" s="1842" t="n">
        <v>101.357</v>
      </c>
      <c r="I49" s="1858" t="n">
        <v>101.057</v>
      </c>
      <c r="L49" s="17"/>
    </row>
    <row r="50" customFormat="false" ht="13.5" hidden="false" customHeight="false" outlineLevel="0" collapsed="false">
      <c r="B50" s="1859"/>
      <c r="C50" s="1860" t="s">
        <v>1540</v>
      </c>
      <c r="D50" s="1861" t="n">
        <v>99.31</v>
      </c>
      <c r="E50" s="1861" t="n">
        <v>99.91</v>
      </c>
      <c r="F50" s="1861" t="n">
        <v>99.61</v>
      </c>
      <c r="G50" s="1861" t="n">
        <v>98.53</v>
      </c>
      <c r="H50" s="1861" t="n">
        <v>99.13</v>
      </c>
      <c r="I50" s="1862" t="n">
        <v>98.83</v>
      </c>
    </row>
    <row r="51" customFormat="false" ht="13.5" hidden="false" customHeight="false" outlineLevel="0" collapsed="false">
      <c r="B51" s="875" t="s">
        <v>1541</v>
      </c>
      <c r="J51" s="1863"/>
      <c r="K51" s="1863"/>
      <c r="L51" s="1863"/>
    </row>
    <row r="52" customFormat="false" ht="27" hidden="false" customHeight="true" outlineLevel="0" collapsed="false">
      <c r="B52" s="103" t="s">
        <v>1542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customFormat="false" ht="13.5" hidden="false" customHeight="true" outlineLevel="0" collapsed="false">
      <c r="B53" s="103" t="s">
        <v>57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</row>
    <row r="54" customFormat="false" ht="16.5" hidden="false" customHeight="false" outlineLevel="0" collapsed="false">
      <c r="B54" s="1864"/>
      <c r="C54" s="1864"/>
      <c r="D54" s="1864"/>
      <c r="E54" s="1864"/>
      <c r="F54" s="1864"/>
      <c r="G54" s="1864"/>
      <c r="H54" s="1864"/>
      <c r="I54" s="1864"/>
    </row>
    <row r="55" customFormat="false" ht="13.5" hidden="false" customHeight="false" outlineLevel="0" collapsed="false">
      <c r="B55" s="1865"/>
      <c r="C55" s="900" t="s">
        <v>1543</v>
      </c>
      <c r="D55" s="900"/>
      <c r="E55" s="900"/>
      <c r="F55" s="900" t="s">
        <v>1175</v>
      </c>
      <c r="G55" s="900"/>
      <c r="H55" s="900"/>
      <c r="I55" s="1866" t="s">
        <v>546</v>
      </c>
      <c r="J55" s="1866"/>
      <c r="K55" s="1866"/>
      <c r="L55" s="1866"/>
    </row>
    <row r="56" customFormat="false" ht="12.75" hidden="false" customHeight="false" outlineLevel="0" collapsed="false">
      <c r="B56" s="1865"/>
      <c r="C56" s="900"/>
      <c r="D56" s="900"/>
      <c r="E56" s="900"/>
      <c r="F56" s="900"/>
      <c r="G56" s="900"/>
      <c r="H56" s="900"/>
      <c r="I56" s="473" t="s">
        <v>1544</v>
      </c>
      <c r="J56" s="473"/>
      <c r="K56" s="472" t="s">
        <v>1545</v>
      </c>
      <c r="L56" s="472"/>
    </row>
    <row r="57" customFormat="false" ht="12.75" hidden="false" customHeight="false" outlineLevel="0" collapsed="false">
      <c r="B57" s="1867"/>
      <c r="C57" s="1868" t="n">
        <v>2012</v>
      </c>
      <c r="D57" s="1869" t="s">
        <v>1546</v>
      </c>
      <c r="E57" s="1869" t="s">
        <v>1547</v>
      </c>
      <c r="F57" s="1869" t="n">
        <v>2013</v>
      </c>
      <c r="G57" s="1869" t="n">
        <v>2014</v>
      </c>
      <c r="H57" s="1869" t="n">
        <v>2015</v>
      </c>
      <c r="I57" s="1869" t="n">
        <v>2013</v>
      </c>
      <c r="J57" s="1869" t="n">
        <v>2014</v>
      </c>
      <c r="K57" s="1869" t="n">
        <v>2014</v>
      </c>
      <c r="L57" s="1870" t="n">
        <v>2015</v>
      </c>
    </row>
    <row r="58" customFormat="false" ht="12.75" hidden="false" customHeight="false" outlineLevel="0" collapsed="false">
      <c r="B58" s="1871" t="s">
        <v>1548</v>
      </c>
      <c r="C58" s="1872" t="n">
        <v>102.1</v>
      </c>
      <c r="D58" s="1872" t="n">
        <v>109.05</v>
      </c>
      <c r="E58" s="1872" t="n">
        <v>104.73</v>
      </c>
      <c r="F58" s="1872" t="n">
        <v>117.4</v>
      </c>
      <c r="G58" s="1872" t="n">
        <v>108.63</v>
      </c>
      <c r="H58" s="1872" t="n">
        <v>56.23</v>
      </c>
      <c r="I58" s="1873" t="n">
        <v>6.80705190989227</v>
      </c>
      <c r="J58" s="1873" t="n">
        <v>-3.9614855570839</v>
      </c>
      <c r="K58" s="1873" t="n">
        <v>-7.47018739352642</v>
      </c>
      <c r="L58" s="1874" t="n">
        <v>-48.2371352296787</v>
      </c>
    </row>
    <row r="59" customFormat="false" ht="13.5" hidden="false" customHeight="false" outlineLevel="0" collapsed="false">
      <c r="B59" s="1875" t="s">
        <v>1549</v>
      </c>
      <c r="C59" s="1876" t="n">
        <v>1589.75</v>
      </c>
      <c r="D59" s="1876" t="n">
        <v>1284.75</v>
      </c>
      <c r="E59" s="1876" t="n">
        <v>1310</v>
      </c>
      <c r="F59" s="1876" t="n">
        <v>1612.25</v>
      </c>
      <c r="G59" s="1876" t="n">
        <v>1320</v>
      </c>
      <c r="H59" s="1876" t="n">
        <v>1222.5</v>
      </c>
      <c r="I59" s="1877" t="n">
        <v>-19.1854065104576</v>
      </c>
      <c r="J59" s="1877" t="n">
        <v>1.96536291107219</v>
      </c>
      <c r="K59" s="1877" t="n">
        <v>-18.1268413707552</v>
      </c>
      <c r="L59" s="1878" t="n">
        <v>-7.38636363636364</v>
      </c>
    </row>
    <row r="60" customFormat="false" ht="13.5" hidden="false" customHeight="false" outlineLevel="0" collapsed="false">
      <c r="B60" s="875" t="s">
        <v>1550</v>
      </c>
    </row>
    <row r="61" customFormat="false" ht="12.75" hidden="false" customHeight="false" outlineLevel="0" collapsed="false">
      <c r="B61" s="875" t="s">
        <v>1551</v>
      </c>
    </row>
    <row r="62" customFormat="false" ht="12.75" hidden="false" customHeight="false" outlineLevel="0" collapsed="false">
      <c r="B62" s="875" t="s">
        <v>1552</v>
      </c>
      <c r="C62" s="1879"/>
      <c r="D62" s="1879"/>
      <c r="E62" s="1879"/>
      <c r="F62" s="1879"/>
      <c r="G62" s="1879"/>
      <c r="H62" s="1879"/>
    </row>
    <row r="63" customFormat="false" ht="12.75" hidden="false" customHeight="false" outlineLevel="0" collapsed="false">
      <c r="B63" s="875" t="s">
        <v>1553</v>
      </c>
    </row>
  </sheetData>
  <mergeCells count="14">
    <mergeCell ref="B1:I1"/>
    <mergeCell ref="B2:I2"/>
    <mergeCell ref="B3:B4"/>
    <mergeCell ref="C3:C4"/>
    <mergeCell ref="D3:F3"/>
    <mergeCell ref="G3:I3"/>
    <mergeCell ref="B52:L52"/>
    <mergeCell ref="B53:L53"/>
    <mergeCell ref="B55:B56"/>
    <mergeCell ref="C55:E56"/>
    <mergeCell ref="F55:H56"/>
    <mergeCell ref="I55:L55"/>
    <mergeCell ref="I56:J56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B3" s="18"/>
      <c r="C3" s="18"/>
      <c r="D3" s="18"/>
      <c r="E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f aca="false">ODCS!B4</f>
        <v>2013</v>
      </c>
      <c r="C4" s="22" t="n">
        <f aca="false">ODCS!C4</f>
        <v>2014</v>
      </c>
      <c r="D4" s="23" t="n">
        <f aca="false">ODCS!D4</f>
        <v>2014</v>
      </c>
      <c r="E4" s="24" t="n">
        <f aca="false">ODCS!E4</f>
        <v>2015</v>
      </c>
      <c r="F4" s="25" t="str">
        <f aca="false">ODCS!F4</f>
        <v>Changes during seven months 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tr">
        <f aca="false">ODCS!B5</f>
        <v>Jul </v>
      </c>
      <c r="C5" s="27" t="str">
        <f aca="false">ODCS!C5</f>
        <v>Feb</v>
      </c>
      <c r="D5" s="28" t="str">
        <f aca="false">ODCS!D5</f>
        <v>Jul (p)</v>
      </c>
      <c r="E5" s="29" t="str">
        <f aca="false">ODCS!E5</f>
        <v>Feb (e)</v>
      </c>
      <c r="F5" s="30" t="str">
        <f aca="false">ODCS!F5</f>
        <v>2013/14</v>
      </c>
      <c r="G5" s="30"/>
      <c r="H5" s="30"/>
      <c r="I5" s="31" t="str">
        <f aca="false">ODCS!I5</f>
        <v>2014/15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25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26" t="n">
        <v>1015578.03767917</v>
      </c>
      <c r="C7" s="226" t="n">
        <v>1092586.61763383</v>
      </c>
      <c r="D7" s="226" t="n">
        <v>1196479.3564914</v>
      </c>
      <c r="E7" s="227" t="n">
        <v>1277679.61047053</v>
      </c>
      <c r="F7" s="228" t="n">
        <v>77008.5799546659</v>
      </c>
      <c r="G7" s="229"/>
      <c r="H7" s="230" t="n">
        <v>7.58273388135181</v>
      </c>
      <c r="I7" s="226" t="n">
        <v>81200.2539791327</v>
      </c>
      <c r="J7" s="231"/>
      <c r="K7" s="232" t="n">
        <v>6.78659882751738</v>
      </c>
    </row>
    <row r="8" s="14" customFormat="true" ht="17.1" hidden="false" customHeight="true" outlineLevel="0" collapsed="false">
      <c r="A8" s="52" t="s">
        <v>152</v>
      </c>
      <c r="B8" s="233" t="n">
        <v>107309.783519595</v>
      </c>
      <c r="C8" s="233" t="n">
        <v>111033.524954449</v>
      </c>
      <c r="D8" s="233" t="n">
        <v>122544.75249031</v>
      </c>
      <c r="E8" s="234" t="n">
        <v>113682.721100722</v>
      </c>
      <c r="F8" s="235" t="n">
        <v>3723.74143485463</v>
      </c>
      <c r="G8" s="236"/>
      <c r="H8" s="234" t="n">
        <v>3.47008568344998</v>
      </c>
      <c r="I8" s="237" t="n">
        <v>-8862.03138958727</v>
      </c>
      <c r="J8" s="238"/>
      <c r="K8" s="239" t="n">
        <v>-7.23166941831152</v>
      </c>
    </row>
    <row r="9" s="14" customFormat="true" ht="17.1" hidden="false" customHeight="true" outlineLevel="0" collapsed="false">
      <c r="A9" s="52" t="s">
        <v>153</v>
      </c>
      <c r="B9" s="233" t="n">
        <v>93603.9853930947</v>
      </c>
      <c r="C9" s="233" t="n">
        <v>93844.5803439097</v>
      </c>
      <c r="D9" s="233" t="n">
        <v>108467.258456925</v>
      </c>
      <c r="E9" s="234" t="n">
        <v>96519.754731485</v>
      </c>
      <c r="F9" s="235" t="n">
        <v>240.594950814979</v>
      </c>
      <c r="G9" s="236"/>
      <c r="H9" s="234" t="n">
        <v>0.257034943335573</v>
      </c>
      <c r="I9" s="237" t="n">
        <v>-11947.5037254401</v>
      </c>
      <c r="J9" s="238"/>
      <c r="K9" s="239" t="n">
        <v>-11.0148480706597</v>
      </c>
    </row>
    <row r="10" s="14" customFormat="true" ht="17.1" hidden="false" customHeight="true" outlineLevel="0" collapsed="false">
      <c r="A10" s="52" t="s">
        <v>154</v>
      </c>
      <c r="B10" s="233" t="n">
        <v>13705.7981265001</v>
      </c>
      <c r="C10" s="233" t="n">
        <v>17188.9446105397</v>
      </c>
      <c r="D10" s="233" t="n">
        <v>14077.4940333845</v>
      </c>
      <c r="E10" s="234" t="n">
        <v>17162.9663692373</v>
      </c>
      <c r="F10" s="235" t="n">
        <v>3483.14648403965</v>
      </c>
      <c r="G10" s="236"/>
      <c r="H10" s="234" t="n">
        <v>25.4136712936476</v>
      </c>
      <c r="I10" s="237" t="n">
        <v>3085.47233585286</v>
      </c>
      <c r="J10" s="238"/>
      <c r="K10" s="239" t="n">
        <v>21.9177669586344</v>
      </c>
    </row>
    <row r="11" s="14" customFormat="true" ht="17.1" hidden="false" customHeight="true" outlineLevel="0" collapsed="false">
      <c r="A11" s="52" t="s">
        <v>155</v>
      </c>
      <c r="B11" s="233" t="n">
        <v>358804.602637624</v>
      </c>
      <c r="C11" s="233" t="n">
        <v>407810.188307939</v>
      </c>
      <c r="D11" s="233" t="n">
        <v>450769.125877171</v>
      </c>
      <c r="E11" s="234" t="n">
        <v>506020.130854255</v>
      </c>
      <c r="F11" s="235" t="n">
        <v>49005.5856703151</v>
      </c>
      <c r="G11" s="236"/>
      <c r="H11" s="234" t="n">
        <v>13.6580147829956</v>
      </c>
      <c r="I11" s="237" t="n">
        <v>55251.0049770837</v>
      </c>
      <c r="J11" s="238"/>
      <c r="K11" s="239" t="n">
        <v>12.2570517378643</v>
      </c>
    </row>
    <row r="12" s="14" customFormat="true" ht="17.1" hidden="false" customHeight="true" outlineLevel="0" collapsed="false">
      <c r="A12" s="52" t="s">
        <v>153</v>
      </c>
      <c r="B12" s="233" t="n">
        <v>351736.93574643</v>
      </c>
      <c r="C12" s="233" t="n">
        <v>399251.998751844</v>
      </c>
      <c r="D12" s="233" t="n">
        <v>441455.975308095</v>
      </c>
      <c r="E12" s="234" t="n">
        <v>496352.155357748</v>
      </c>
      <c r="F12" s="235" t="n">
        <v>47515.0630054147</v>
      </c>
      <c r="G12" s="236"/>
      <c r="H12" s="234" t="n">
        <v>13.5086930533985</v>
      </c>
      <c r="I12" s="237" t="n">
        <v>54896.1800496527</v>
      </c>
      <c r="J12" s="238"/>
      <c r="K12" s="239" t="n">
        <v>12.4352558624539</v>
      </c>
    </row>
    <row r="13" s="14" customFormat="true" ht="17.1" hidden="false" customHeight="true" outlineLevel="0" collapsed="false">
      <c r="A13" s="52" t="s">
        <v>154</v>
      </c>
      <c r="B13" s="233" t="n">
        <v>7067.6668911941</v>
      </c>
      <c r="C13" s="233" t="n">
        <v>8558.18955609446</v>
      </c>
      <c r="D13" s="233" t="n">
        <v>9313.15056907639</v>
      </c>
      <c r="E13" s="234" t="n">
        <v>9667.97549650729</v>
      </c>
      <c r="F13" s="235" t="n">
        <v>1490.52266490036</v>
      </c>
      <c r="G13" s="236"/>
      <c r="H13" s="234" t="n">
        <v>21.0893168544413</v>
      </c>
      <c r="I13" s="237" t="n">
        <v>354.824927430907</v>
      </c>
      <c r="J13" s="238"/>
      <c r="K13" s="239" t="n">
        <v>3.80993440188841</v>
      </c>
    </row>
    <row r="14" s="14" customFormat="true" ht="17.1" hidden="false" customHeight="true" outlineLevel="0" collapsed="false">
      <c r="A14" s="52" t="s">
        <v>156</v>
      </c>
      <c r="B14" s="233" t="n">
        <v>345641.929669721</v>
      </c>
      <c r="C14" s="233" t="n">
        <v>355837.779644738</v>
      </c>
      <c r="D14" s="233" t="n">
        <v>365549.727939573</v>
      </c>
      <c r="E14" s="234" t="n">
        <v>392865.095229979</v>
      </c>
      <c r="F14" s="235" t="n">
        <v>10195.8499750164</v>
      </c>
      <c r="G14" s="236"/>
      <c r="H14" s="234" t="n">
        <v>2.94983018546362</v>
      </c>
      <c r="I14" s="237" t="n">
        <v>27315.3672904054</v>
      </c>
      <c r="J14" s="238"/>
      <c r="K14" s="239" t="n">
        <v>7.47240804811124</v>
      </c>
    </row>
    <row r="15" s="14" customFormat="true" ht="17.1" hidden="false" customHeight="true" outlineLevel="0" collapsed="false">
      <c r="A15" s="52" t="s">
        <v>153</v>
      </c>
      <c r="B15" s="233" t="n">
        <v>305282.539214136</v>
      </c>
      <c r="C15" s="233" t="n">
        <v>321221.13976857</v>
      </c>
      <c r="D15" s="233" t="n">
        <v>337378.43962691</v>
      </c>
      <c r="E15" s="234" t="n">
        <v>372390.014442777</v>
      </c>
      <c r="F15" s="235" t="n">
        <v>15938.6005544336</v>
      </c>
      <c r="G15" s="236"/>
      <c r="H15" s="234" t="n">
        <v>5.22093421899039</v>
      </c>
      <c r="I15" s="237" t="n">
        <v>35011.5748158669</v>
      </c>
      <c r="J15" s="238"/>
      <c r="K15" s="239" t="n">
        <v>10.3775377153871</v>
      </c>
    </row>
    <row r="16" s="14" customFormat="true" ht="17.1" hidden="false" customHeight="true" outlineLevel="0" collapsed="false">
      <c r="A16" s="52" t="s">
        <v>154</v>
      </c>
      <c r="B16" s="233" t="n">
        <v>40359.3904555848</v>
      </c>
      <c r="C16" s="233" t="n">
        <v>34616.6398761677</v>
      </c>
      <c r="D16" s="233" t="n">
        <v>28171.2883126634</v>
      </c>
      <c r="E16" s="234" t="n">
        <v>20475.0807872019</v>
      </c>
      <c r="F16" s="235" t="n">
        <v>-5742.75057941719</v>
      </c>
      <c r="G16" s="236"/>
      <c r="H16" s="234" t="n">
        <v>-14.2290319912959</v>
      </c>
      <c r="I16" s="237" t="n">
        <v>-7696.20752546147</v>
      </c>
      <c r="J16" s="238"/>
      <c r="K16" s="239" t="n">
        <v>-27.3193310864733</v>
      </c>
    </row>
    <row r="17" s="14" customFormat="true" ht="17.1" hidden="false" customHeight="true" outlineLevel="0" collapsed="false">
      <c r="A17" s="52" t="s">
        <v>157</v>
      </c>
      <c r="B17" s="233" t="n">
        <v>194933.452165577</v>
      </c>
      <c r="C17" s="233" t="n">
        <v>207258.982745225</v>
      </c>
      <c r="D17" s="233" t="n">
        <v>246884.405917925</v>
      </c>
      <c r="E17" s="234" t="n">
        <v>253711.068284076</v>
      </c>
      <c r="F17" s="235" t="n">
        <v>12325.5305796482</v>
      </c>
      <c r="G17" s="236"/>
      <c r="H17" s="234" t="n">
        <v>6.32294274929215</v>
      </c>
      <c r="I17" s="237" t="n">
        <v>6826.66236615076</v>
      </c>
      <c r="J17" s="238"/>
      <c r="K17" s="239" t="n">
        <v>2.76512497448714</v>
      </c>
    </row>
    <row r="18" s="14" customFormat="true" ht="17.1" hidden="false" customHeight="true" outlineLevel="0" collapsed="false">
      <c r="A18" s="52" t="s">
        <v>153</v>
      </c>
      <c r="B18" s="233" t="n">
        <v>181631.513104848</v>
      </c>
      <c r="C18" s="233" t="n">
        <v>186319.624840174</v>
      </c>
      <c r="D18" s="233" t="n">
        <v>218529.751293133</v>
      </c>
      <c r="E18" s="234" t="n">
        <v>218529.055844146</v>
      </c>
      <c r="F18" s="235" t="n">
        <v>4688.11173532557</v>
      </c>
      <c r="G18" s="236"/>
      <c r="H18" s="234" t="n">
        <v>2.58111142454631</v>
      </c>
      <c r="I18" s="237" t="n">
        <v>-0.695448986982228</v>
      </c>
      <c r="J18" s="238"/>
      <c r="K18" s="239" t="n">
        <v>-0.000318239957198945</v>
      </c>
    </row>
    <row r="19" s="14" customFormat="true" ht="17.1" hidden="false" customHeight="true" outlineLevel="0" collapsed="false">
      <c r="A19" s="52" t="s">
        <v>154</v>
      </c>
      <c r="B19" s="233" t="n">
        <v>13301.9390607288</v>
      </c>
      <c r="C19" s="233" t="n">
        <v>20939.3579050515</v>
      </c>
      <c r="D19" s="233" t="n">
        <v>28354.6546247921</v>
      </c>
      <c r="E19" s="234" t="n">
        <v>35182.0124399299</v>
      </c>
      <c r="F19" s="235" t="n">
        <v>7637.41884432268</v>
      </c>
      <c r="G19" s="236"/>
      <c r="H19" s="234" t="n">
        <v>57.4158309510719</v>
      </c>
      <c r="I19" s="237" t="n">
        <v>6827.35781513776</v>
      </c>
      <c r="J19" s="238"/>
      <c r="K19" s="239" t="n">
        <v>24.0784375809967</v>
      </c>
    </row>
    <row r="20" s="14" customFormat="true" ht="17.1" hidden="false" customHeight="true" outlineLevel="0" collapsed="false">
      <c r="A20" s="52" t="s">
        <v>158</v>
      </c>
      <c r="B20" s="233" t="n">
        <v>8888.26968664835</v>
      </c>
      <c r="C20" s="233" t="n">
        <v>10646.14198148</v>
      </c>
      <c r="D20" s="233" t="n">
        <v>10731.34426642</v>
      </c>
      <c r="E20" s="234" t="n">
        <v>11400.5950015</v>
      </c>
      <c r="F20" s="235" t="n">
        <v>1757.87229483166</v>
      </c>
      <c r="G20" s="236"/>
      <c r="H20" s="234" t="n">
        <v>19.7774410183826</v>
      </c>
      <c r="I20" s="237" t="n">
        <v>669.250735080001</v>
      </c>
      <c r="J20" s="238"/>
      <c r="K20" s="239" t="n">
        <v>6.23641100746518</v>
      </c>
    </row>
    <row r="21" s="14" customFormat="true" ht="17.1" hidden="false" customHeight="true" outlineLevel="0" collapsed="false">
      <c r="A21" s="42" t="s">
        <v>184</v>
      </c>
      <c r="B21" s="240" t="n">
        <v>2187.62425603</v>
      </c>
      <c r="C21" s="240" t="n">
        <v>1338.81128545</v>
      </c>
      <c r="D21" s="240" t="n">
        <v>1932.98868759</v>
      </c>
      <c r="E21" s="230" t="n">
        <v>2821.4314394</v>
      </c>
      <c r="F21" s="228" t="n">
        <v>-848.81297058</v>
      </c>
      <c r="G21" s="229"/>
      <c r="H21" s="230" t="n">
        <v>-38.8006746698076</v>
      </c>
      <c r="I21" s="226" t="n">
        <v>888.44275181</v>
      </c>
      <c r="J21" s="227"/>
      <c r="K21" s="232" t="n">
        <v>45.9621288791756</v>
      </c>
    </row>
    <row r="22" s="14" customFormat="true" ht="17.1" hidden="false" customHeight="true" outlineLevel="0" collapsed="false">
      <c r="A22" s="42" t="s">
        <v>160</v>
      </c>
      <c r="B22" s="240" t="n">
        <v>2954.25889217</v>
      </c>
      <c r="C22" s="240" t="n">
        <v>3124.58506353</v>
      </c>
      <c r="D22" s="240" t="n">
        <v>4.119</v>
      </c>
      <c r="E22" s="230" t="n">
        <v>0</v>
      </c>
      <c r="F22" s="228" t="n">
        <v>170.32617136</v>
      </c>
      <c r="G22" s="229"/>
      <c r="H22" s="230" t="n">
        <v>5.76544499236119</v>
      </c>
      <c r="I22" s="226" t="n">
        <v>-4.119</v>
      </c>
      <c r="J22" s="227"/>
      <c r="K22" s="232" t="n">
        <v>-100</v>
      </c>
    </row>
    <row r="23" s="14" customFormat="true" ht="17.1" hidden="false" customHeight="true" outlineLevel="0" collapsed="false">
      <c r="A23" s="191" t="s">
        <v>161</v>
      </c>
      <c r="B23" s="240" t="n">
        <v>222161.436015703</v>
      </c>
      <c r="C23" s="240" t="n">
        <v>260569.716922113</v>
      </c>
      <c r="D23" s="240" t="n">
        <v>268735.39832212</v>
      </c>
      <c r="E23" s="230" t="n">
        <v>293563.442234494</v>
      </c>
      <c r="F23" s="228" t="n">
        <v>38408.2809064099</v>
      </c>
      <c r="G23" s="229"/>
      <c r="H23" s="230" t="n">
        <v>17.2884554561914</v>
      </c>
      <c r="I23" s="226" t="n">
        <v>24828.0439123742</v>
      </c>
      <c r="J23" s="227"/>
      <c r="K23" s="232" t="n">
        <v>9.23884388412951</v>
      </c>
    </row>
    <row r="24" s="14" customFormat="true" ht="17.1" hidden="false" customHeight="true" outlineLevel="0" collapsed="false">
      <c r="A24" s="192" t="s">
        <v>162</v>
      </c>
      <c r="B24" s="233" t="n">
        <v>77548.45905002</v>
      </c>
      <c r="C24" s="233" t="n">
        <v>82875.14778866</v>
      </c>
      <c r="D24" s="233" t="n">
        <v>87334.02185704</v>
      </c>
      <c r="E24" s="234" t="n">
        <v>95783.01288424</v>
      </c>
      <c r="F24" s="235" t="n">
        <v>5326.68873863999</v>
      </c>
      <c r="G24" s="236"/>
      <c r="H24" s="234" t="n">
        <v>6.86885181716401</v>
      </c>
      <c r="I24" s="237" t="n">
        <v>8448.99102719998</v>
      </c>
      <c r="J24" s="238"/>
      <c r="K24" s="239" t="n">
        <v>9.67434093557539</v>
      </c>
    </row>
    <row r="25" s="14" customFormat="true" ht="17.1" hidden="false" customHeight="true" outlineLevel="0" collapsed="false">
      <c r="A25" s="192" t="s">
        <v>163</v>
      </c>
      <c r="B25" s="233" t="n">
        <v>44173.9580233618</v>
      </c>
      <c r="C25" s="233" t="n">
        <v>54967.9065454246</v>
      </c>
      <c r="D25" s="233" t="n">
        <v>53749.9402485326</v>
      </c>
      <c r="E25" s="234" t="n">
        <v>65242.5749697472</v>
      </c>
      <c r="F25" s="235" t="n">
        <v>10793.9485220628</v>
      </c>
      <c r="G25" s="236"/>
      <c r="H25" s="234" t="n">
        <v>24.4350948048494</v>
      </c>
      <c r="I25" s="237" t="n">
        <v>11492.6347212145</v>
      </c>
      <c r="J25" s="238"/>
      <c r="K25" s="239" t="n">
        <v>21.3816697620018</v>
      </c>
    </row>
    <row r="26" s="14" customFormat="true" ht="17.1" hidden="false" customHeight="true" outlineLevel="0" collapsed="false">
      <c r="A26" s="192" t="s">
        <v>164</v>
      </c>
      <c r="B26" s="233" t="n">
        <v>100439.018942321</v>
      </c>
      <c r="C26" s="233" t="n">
        <v>122726.662588028</v>
      </c>
      <c r="D26" s="233" t="n">
        <v>127651.436216547</v>
      </c>
      <c r="E26" s="234" t="n">
        <v>132537.854380507</v>
      </c>
      <c r="F26" s="235" t="n">
        <v>22287.6436457071</v>
      </c>
      <c r="G26" s="236"/>
      <c r="H26" s="234" t="n">
        <v>22.1902243574344</v>
      </c>
      <c r="I26" s="237" t="n">
        <v>4886.41816395977</v>
      </c>
      <c r="J26" s="238"/>
      <c r="K26" s="239" t="n">
        <v>3.82793825810974</v>
      </c>
    </row>
    <row r="27" s="14" customFormat="true" ht="17.1" hidden="false" customHeight="true" outlineLevel="0" collapsed="false">
      <c r="A27" s="193" t="s">
        <v>165</v>
      </c>
      <c r="B27" s="241" t="n">
        <v>1242881.35684307</v>
      </c>
      <c r="C27" s="241" t="n">
        <v>1357619.73090492</v>
      </c>
      <c r="D27" s="241" t="n">
        <v>1467151.86250111</v>
      </c>
      <c r="E27" s="242" t="n">
        <v>1574064.48414443</v>
      </c>
      <c r="F27" s="243" t="n">
        <v>114738.374061856</v>
      </c>
      <c r="G27" s="244"/>
      <c r="H27" s="242" t="n">
        <v>9.231643344727</v>
      </c>
      <c r="I27" s="245" t="n">
        <v>106912.621643317</v>
      </c>
      <c r="J27" s="246"/>
      <c r="K27" s="247" t="n">
        <v>7.28708625029852</v>
      </c>
    </row>
    <row r="28" s="14" customFormat="true" ht="17.1" hidden="false" customHeight="true" outlineLevel="0" collapsed="false">
      <c r="A28" s="42" t="s">
        <v>166</v>
      </c>
      <c r="B28" s="240" t="n">
        <v>214723.305898326</v>
      </c>
      <c r="C28" s="240" t="n">
        <v>236819.517652573</v>
      </c>
      <c r="D28" s="240" t="n">
        <v>267110.387970052</v>
      </c>
      <c r="E28" s="230" t="n">
        <v>217528.605707154</v>
      </c>
      <c r="F28" s="228" t="n">
        <v>22096.2117542465</v>
      </c>
      <c r="G28" s="229"/>
      <c r="H28" s="230" t="n">
        <v>10.2905512104538</v>
      </c>
      <c r="I28" s="226" t="n">
        <v>-49581.7822628986</v>
      </c>
      <c r="J28" s="227"/>
      <c r="K28" s="232" t="n">
        <v>-18.5622815494759</v>
      </c>
    </row>
    <row r="29" s="14" customFormat="true" ht="17.1" hidden="false" customHeight="true" outlineLevel="0" collapsed="false">
      <c r="A29" s="52" t="s">
        <v>167</v>
      </c>
      <c r="B29" s="233" t="n">
        <v>29120.099594706</v>
      </c>
      <c r="C29" s="233" t="n">
        <v>25602.33924003</v>
      </c>
      <c r="D29" s="233" t="n">
        <v>33942.21583275</v>
      </c>
      <c r="E29" s="234" t="n">
        <v>29559.03596465</v>
      </c>
      <c r="F29" s="235" t="n">
        <v>-3517.760354676</v>
      </c>
      <c r="G29" s="236"/>
      <c r="H29" s="234" t="n">
        <v>-12.0801796821997</v>
      </c>
      <c r="I29" s="237" t="n">
        <v>-4383.17986809999</v>
      </c>
      <c r="J29" s="238"/>
      <c r="K29" s="239" t="n">
        <v>-12.9136526904963</v>
      </c>
    </row>
    <row r="30" s="14" customFormat="true" ht="17.1" hidden="false" customHeight="true" outlineLevel="0" collapsed="false">
      <c r="A30" s="52" t="s">
        <v>185</v>
      </c>
      <c r="B30" s="233" t="n">
        <v>107355.6758731</v>
      </c>
      <c r="C30" s="233" t="n">
        <v>112955.16947973</v>
      </c>
      <c r="D30" s="233" t="n">
        <v>143481.39134852</v>
      </c>
      <c r="E30" s="234" t="n">
        <v>83850.72705146</v>
      </c>
      <c r="F30" s="235" t="n">
        <v>5599.49360662997</v>
      </c>
      <c r="G30" s="236"/>
      <c r="H30" s="234" t="n">
        <v>5.21583377971451</v>
      </c>
      <c r="I30" s="237" t="n">
        <v>-59630.66429706</v>
      </c>
      <c r="J30" s="238"/>
      <c r="K30" s="239" t="n">
        <v>-41.5598592518633</v>
      </c>
    </row>
    <row r="31" s="14" customFormat="true" ht="17.1" hidden="false" customHeight="true" outlineLevel="0" collapsed="false">
      <c r="A31" s="52" t="s">
        <v>169</v>
      </c>
      <c r="B31" s="233" t="n">
        <v>800.943302179</v>
      </c>
      <c r="C31" s="233" t="n">
        <v>925.66829333225</v>
      </c>
      <c r="D31" s="233" t="n">
        <v>699.9148152695</v>
      </c>
      <c r="E31" s="234" t="n">
        <v>1278.7295055995</v>
      </c>
      <c r="F31" s="235" t="n">
        <v>124.72499115325</v>
      </c>
      <c r="G31" s="236"/>
      <c r="H31" s="234" t="n">
        <v>15.5722622080652</v>
      </c>
      <c r="I31" s="237" t="n">
        <v>578.81469033</v>
      </c>
      <c r="J31" s="238"/>
      <c r="K31" s="239" t="n">
        <v>82.6978766133318</v>
      </c>
    </row>
    <row r="32" s="14" customFormat="true" ht="17.1" hidden="false" customHeight="true" outlineLevel="0" collapsed="false">
      <c r="A32" s="52" t="s">
        <v>170</v>
      </c>
      <c r="B32" s="233" t="n">
        <v>77273.926225341</v>
      </c>
      <c r="C32" s="233" t="n">
        <v>96845.0879051103</v>
      </c>
      <c r="D32" s="233" t="n">
        <v>88901.0833565329</v>
      </c>
      <c r="E32" s="234" t="n">
        <v>101437.782980204</v>
      </c>
      <c r="F32" s="235" t="n">
        <v>19571.1616797693</v>
      </c>
      <c r="G32" s="236"/>
      <c r="H32" s="234" t="n">
        <v>25.3269927332244</v>
      </c>
      <c r="I32" s="237" t="n">
        <v>12536.6996236714</v>
      </c>
      <c r="J32" s="238"/>
      <c r="K32" s="239" t="n">
        <v>14.1018524750634</v>
      </c>
    </row>
    <row r="33" s="14" customFormat="true" ht="17.1" hidden="false" customHeight="true" outlineLevel="0" collapsed="false">
      <c r="A33" s="52" t="s">
        <v>171</v>
      </c>
      <c r="B33" s="233" t="n">
        <v>172.660903</v>
      </c>
      <c r="C33" s="233" t="n">
        <v>491.25273437</v>
      </c>
      <c r="D33" s="233" t="n">
        <v>85.78261698</v>
      </c>
      <c r="E33" s="234" t="n">
        <v>1402.33020524</v>
      </c>
      <c r="F33" s="235" t="n">
        <v>318.59183137</v>
      </c>
      <c r="G33" s="236"/>
      <c r="H33" s="234" t="n">
        <v>184.518802945216</v>
      </c>
      <c r="I33" s="237" t="n">
        <v>1316.54758826</v>
      </c>
      <c r="J33" s="238"/>
      <c r="K33" s="239" t="n">
        <v>1534.74868756563</v>
      </c>
    </row>
    <row r="34" s="14" customFormat="true" ht="17.1" hidden="false" customHeight="true" outlineLevel="0" collapsed="false">
      <c r="A34" s="42" t="s">
        <v>172</v>
      </c>
      <c r="B34" s="240" t="n">
        <v>938102.558796499</v>
      </c>
      <c r="C34" s="240" t="n">
        <v>1012970.46552542</v>
      </c>
      <c r="D34" s="240" t="n">
        <v>1066926.48584288</v>
      </c>
      <c r="E34" s="230" t="n">
        <v>1187302.67929316</v>
      </c>
      <c r="F34" s="228" t="n">
        <v>74867.9067289173</v>
      </c>
      <c r="G34" s="229"/>
      <c r="H34" s="230" t="n">
        <v>7.98078056891413</v>
      </c>
      <c r="I34" s="226" t="n">
        <v>120376.193450277</v>
      </c>
      <c r="J34" s="227"/>
      <c r="K34" s="232" t="n">
        <v>11.2825199343681</v>
      </c>
    </row>
    <row r="35" s="14" customFormat="true" ht="17.1" hidden="false" customHeight="true" outlineLevel="0" collapsed="false">
      <c r="A35" s="52" t="s">
        <v>173</v>
      </c>
      <c r="B35" s="233" t="n">
        <v>147230.15</v>
      </c>
      <c r="C35" s="233" t="n">
        <v>141838.6</v>
      </c>
      <c r="D35" s="233" t="n">
        <v>136367.1</v>
      </c>
      <c r="E35" s="234" t="n">
        <v>126548.475</v>
      </c>
      <c r="F35" s="235" t="n">
        <v>-5391.54999999999</v>
      </c>
      <c r="G35" s="236"/>
      <c r="H35" s="234" t="n">
        <v>-3.66198771107683</v>
      </c>
      <c r="I35" s="237" t="n">
        <v>-9818.625</v>
      </c>
      <c r="J35" s="238"/>
      <c r="K35" s="239" t="n">
        <v>-7.20014211639024</v>
      </c>
    </row>
    <row r="36" s="14" customFormat="true" ht="17.1" hidden="false" customHeight="true" outlineLevel="0" collapsed="false">
      <c r="A36" s="52" t="s">
        <v>174</v>
      </c>
      <c r="B36" s="233" t="n">
        <v>11074.0426001981</v>
      </c>
      <c r="C36" s="237" t="n">
        <v>10480.36020759</v>
      </c>
      <c r="D36" s="233" t="n">
        <v>10047.26457073</v>
      </c>
      <c r="E36" s="234" t="n">
        <v>10030.14197547</v>
      </c>
      <c r="F36" s="235" t="n">
        <v>-593.682392608092</v>
      </c>
      <c r="G36" s="236"/>
      <c r="H36" s="234" t="n">
        <v>-5.36102680874167</v>
      </c>
      <c r="I36" s="237" t="n">
        <v>-17.1225952599998</v>
      </c>
      <c r="J36" s="238"/>
      <c r="K36" s="239" t="n">
        <v>-0.170420467575641</v>
      </c>
    </row>
    <row r="37" s="14" customFormat="true" ht="17.1" hidden="false" customHeight="true" outlineLevel="0" collapsed="false">
      <c r="A37" s="52" t="s">
        <v>175</v>
      </c>
      <c r="B37" s="233" t="n">
        <v>11087.4901305988</v>
      </c>
      <c r="C37" s="233" t="n">
        <v>11387.6686310251</v>
      </c>
      <c r="D37" s="233" t="n">
        <v>10136.623720962</v>
      </c>
      <c r="E37" s="234" t="n">
        <v>22529.2734681486</v>
      </c>
      <c r="F37" s="235" t="n">
        <v>300.178500426262</v>
      </c>
      <c r="G37" s="236"/>
      <c r="H37" s="234" t="n">
        <v>2.7073620530028</v>
      </c>
      <c r="I37" s="237" t="n">
        <v>12392.6497471865</v>
      </c>
      <c r="J37" s="238"/>
      <c r="K37" s="239" t="n">
        <v>122.25618794115</v>
      </c>
    </row>
    <row r="38" s="14" customFormat="true" ht="17.1" hidden="false" customHeight="true" outlineLevel="0" collapsed="false">
      <c r="A38" s="201" t="s">
        <v>176</v>
      </c>
      <c r="B38" s="233" t="n">
        <v>1083.52043436</v>
      </c>
      <c r="C38" s="233" t="n">
        <v>1165.98139895</v>
      </c>
      <c r="D38" s="233" t="n">
        <v>996.62867698</v>
      </c>
      <c r="E38" s="234" t="n">
        <v>978.9302863</v>
      </c>
      <c r="F38" s="235" t="n">
        <v>82.4609645900002</v>
      </c>
      <c r="G38" s="236"/>
      <c r="H38" s="234" t="n">
        <v>7.61046695337197</v>
      </c>
      <c r="I38" s="237" t="n">
        <v>-17.6983906799999</v>
      </c>
      <c r="J38" s="238"/>
      <c r="K38" s="239" t="n">
        <v>-1.7758259509078</v>
      </c>
    </row>
    <row r="39" s="14" customFormat="true" ht="17.1" hidden="false" customHeight="true" outlineLevel="0" collapsed="false">
      <c r="A39" s="201" t="s">
        <v>177</v>
      </c>
      <c r="B39" s="233" t="n">
        <v>10003.9696962388</v>
      </c>
      <c r="C39" s="233" t="n">
        <v>10221.6872320751</v>
      </c>
      <c r="D39" s="233" t="n">
        <v>9139.99504398203</v>
      </c>
      <c r="E39" s="234" t="n">
        <v>21550.3431818485</v>
      </c>
      <c r="F39" s="235" t="n">
        <v>217.717535836262</v>
      </c>
      <c r="G39" s="236"/>
      <c r="H39" s="234" t="n">
        <v>2.17631142883327</v>
      </c>
      <c r="I39" s="237" t="n">
        <v>12410.3481378665</v>
      </c>
      <c r="J39" s="238"/>
      <c r="K39" s="239" t="n">
        <v>135.780687824746</v>
      </c>
    </row>
    <row r="40" s="14" customFormat="true" ht="17.1" hidden="false" customHeight="true" outlineLevel="0" collapsed="false">
      <c r="A40" s="52" t="s">
        <v>178</v>
      </c>
      <c r="B40" s="233" t="n">
        <v>766327.216927122</v>
      </c>
      <c r="C40" s="233" t="n">
        <v>845840.846898265</v>
      </c>
      <c r="D40" s="233" t="n">
        <v>906851.917383872</v>
      </c>
      <c r="E40" s="234" t="n">
        <v>1022346.30145439</v>
      </c>
      <c r="F40" s="235" t="n">
        <v>79513.629971143</v>
      </c>
      <c r="G40" s="236"/>
      <c r="H40" s="234" t="n">
        <v>10.3759370951201</v>
      </c>
      <c r="I40" s="237" t="n">
        <v>115494.384070518</v>
      </c>
      <c r="J40" s="238"/>
      <c r="K40" s="239" t="n">
        <v>12.7357490078095</v>
      </c>
    </row>
    <row r="41" s="14" customFormat="true" ht="17.1" hidden="false" customHeight="true" outlineLevel="0" collapsed="false">
      <c r="A41" s="52" t="s">
        <v>179</v>
      </c>
      <c r="B41" s="233" t="n">
        <v>745999.637399267</v>
      </c>
      <c r="C41" s="233" t="n">
        <v>820025.902665694</v>
      </c>
      <c r="D41" s="233" t="n">
        <v>885806.016109073</v>
      </c>
      <c r="E41" s="234" t="n">
        <v>995666.317830181</v>
      </c>
      <c r="F41" s="235" t="n">
        <v>74026.2652664272</v>
      </c>
      <c r="G41" s="236"/>
      <c r="H41" s="234" t="n">
        <v>9.92309668199042</v>
      </c>
      <c r="I41" s="237" t="n">
        <v>109860.301721108</v>
      </c>
      <c r="J41" s="238"/>
      <c r="K41" s="239" t="n">
        <v>12.4022979888613</v>
      </c>
    </row>
    <row r="42" s="14" customFormat="true" ht="17.1" hidden="false" customHeight="true" outlineLevel="0" collapsed="false">
      <c r="A42" s="52" t="s">
        <v>180</v>
      </c>
      <c r="B42" s="233" t="n">
        <v>20327.5795278556</v>
      </c>
      <c r="C42" s="233" t="n">
        <v>25814.9442325714</v>
      </c>
      <c r="D42" s="233" t="n">
        <v>21045.901274799</v>
      </c>
      <c r="E42" s="234" t="n">
        <v>26679.983624209</v>
      </c>
      <c r="F42" s="235" t="n">
        <v>5487.36470471579</v>
      </c>
      <c r="G42" s="236"/>
      <c r="H42" s="234" t="n">
        <v>26.9946783245701</v>
      </c>
      <c r="I42" s="237" t="n">
        <v>5634.08234940998</v>
      </c>
      <c r="J42" s="238"/>
      <c r="K42" s="239" t="n">
        <v>26.77044938986</v>
      </c>
    </row>
    <row r="43" s="14" customFormat="true" ht="17.1" hidden="false" customHeight="true" outlineLevel="0" collapsed="false">
      <c r="A43" s="71" t="s">
        <v>181</v>
      </c>
      <c r="B43" s="248" t="n">
        <v>2383.65913858</v>
      </c>
      <c r="C43" s="248" t="n">
        <v>3422.989788536</v>
      </c>
      <c r="D43" s="248" t="n">
        <v>3523.58016732</v>
      </c>
      <c r="E43" s="249" t="n">
        <v>5848.48739515165</v>
      </c>
      <c r="F43" s="250" t="n">
        <v>1039.330649956</v>
      </c>
      <c r="G43" s="251"/>
      <c r="H43" s="249" t="n">
        <v>43.6023185166967</v>
      </c>
      <c r="I43" s="252" t="n">
        <v>2324.90722783165</v>
      </c>
      <c r="J43" s="253"/>
      <c r="K43" s="254" t="n">
        <v>65.9813915799155</v>
      </c>
    </row>
    <row r="44" s="14" customFormat="true" ht="17.1" hidden="false" customHeight="true" outlineLevel="0" collapsed="false">
      <c r="A44" s="210" t="s">
        <v>124</v>
      </c>
      <c r="B44" s="255" t="n">
        <v>90055.4992906423</v>
      </c>
      <c r="C44" s="255" t="n">
        <v>107829.740452162</v>
      </c>
      <c r="D44" s="255" t="n">
        <v>133114.976977764</v>
      </c>
      <c r="E44" s="256" t="n">
        <v>169233.180774451</v>
      </c>
      <c r="F44" s="257" t="n">
        <v>17774.2411615193</v>
      </c>
      <c r="G44" s="258"/>
      <c r="H44" s="256" t="n">
        <v>19.736985860414</v>
      </c>
      <c r="I44" s="259" t="n">
        <v>36118.2037966874</v>
      </c>
      <c r="J44" s="260"/>
      <c r="K44" s="261" t="n">
        <v>27.1330879640393</v>
      </c>
    </row>
    <row r="45" s="14" customFormat="true" ht="17.1" hidden="false" customHeight="true" outlineLevel="0" collapsed="false">
      <c r="A45" s="84" t="s">
        <v>182</v>
      </c>
      <c r="B45" s="218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219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9"/>
      <c r="B47" s="156"/>
      <c r="C47" s="220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21"/>
      <c r="E48" s="221"/>
      <c r="F48" s="97"/>
      <c r="G48" s="99"/>
      <c r="H48" s="97"/>
      <c r="I48" s="99"/>
      <c r="J48" s="99"/>
      <c r="K48" s="99"/>
    </row>
    <row r="49" s="14" customFormat="true" ht="17.1" hidden="false" customHeight="true" outlineLevel="0" collapsed="false">
      <c r="D49" s="221"/>
      <c r="E49" s="221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8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8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8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8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8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8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8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8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8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8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8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8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8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8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8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8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8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8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8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8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8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8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8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8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8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8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8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8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8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8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8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8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7.1" hidden="false" customHeight="true" outlineLevel="0" collapsed="false">
      <c r="A83" s="222"/>
      <c r="B83" s="223"/>
      <c r="C83" s="223"/>
      <c r="D83" s="223"/>
      <c r="E83" s="223"/>
    </row>
    <row r="84" customFormat="false" ht="17.1" hidden="false" customHeight="true" outlineLevel="0" collapsed="false">
      <c r="A84" s="222"/>
      <c r="B84" s="224"/>
      <c r="C84" s="224"/>
      <c r="D84" s="224"/>
      <c r="E84" s="22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A3" s="84"/>
      <c r="B3" s="218"/>
      <c r="C3" s="18"/>
      <c r="D3" s="18"/>
      <c r="E3" s="18"/>
      <c r="F3" s="18"/>
      <c r="G3" s="18"/>
      <c r="H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f aca="false">ODCS!B4</f>
        <v>2013</v>
      </c>
      <c r="C4" s="22" t="n">
        <f aca="false">ODCS!C4</f>
        <v>2014</v>
      </c>
      <c r="D4" s="23" t="n">
        <f aca="false">ODCS!D4</f>
        <v>2014</v>
      </c>
      <c r="E4" s="24" t="n">
        <f aca="false">ODCS!E4</f>
        <v>2015</v>
      </c>
      <c r="F4" s="25" t="str">
        <f aca="false">ODCS!F4</f>
        <v>Changes during seven months 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tr">
        <f aca="false">ODCS!B5</f>
        <v>Jul </v>
      </c>
      <c r="C5" s="27" t="str">
        <f aca="false">ODCS!C5</f>
        <v>Feb</v>
      </c>
      <c r="D5" s="28" t="str">
        <f aca="false">ODCS!D5</f>
        <v>Jul (p)</v>
      </c>
      <c r="E5" s="29" t="str">
        <f aca="false">ODCS!E5</f>
        <v>Feb (e)</v>
      </c>
      <c r="F5" s="30" t="str">
        <f aca="false">ODCS!F5</f>
        <v>2013/14</v>
      </c>
      <c r="G5" s="30"/>
      <c r="H5" s="30"/>
      <c r="I5" s="31" t="str">
        <f aca="false">ODCS!I5</f>
        <v>2014/15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25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62" t="n">
        <v>155224.893644534</v>
      </c>
      <c r="C7" s="262" t="n">
        <v>172759.456332704</v>
      </c>
      <c r="D7" s="262" t="n">
        <v>200328.93150433</v>
      </c>
      <c r="E7" s="263" t="n">
        <v>197010.700348505</v>
      </c>
      <c r="F7" s="264" t="n">
        <v>17534.5626881697</v>
      </c>
      <c r="G7" s="265"/>
      <c r="H7" s="266" t="n">
        <v>11.2962310854108</v>
      </c>
      <c r="I7" s="262" t="n">
        <v>-3318.23115582555</v>
      </c>
      <c r="J7" s="267"/>
      <c r="K7" s="268" t="n">
        <v>-1.65639138136861</v>
      </c>
    </row>
    <row r="8" s="14" customFormat="true" ht="17.1" hidden="false" customHeight="true" outlineLevel="0" collapsed="false">
      <c r="A8" s="52" t="s">
        <v>152</v>
      </c>
      <c r="B8" s="269" t="n">
        <v>3083.7143625912</v>
      </c>
      <c r="C8" s="269" t="n">
        <v>3133.222255729</v>
      </c>
      <c r="D8" s="269" t="n">
        <v>4228.3166725621</v>
      </c>
      <c r="E8" s="270" t="n">
        <v>4587.7850332355</v>
      </c>
      <c r="F8" s="271" t="n">
        <v>49.5078931378016</v>
      </c>
      <c r="G8" s="272"/>
      <c r="H8" s="270" t="n">
        <v>1.60546300067172</v>
      </c>
      <c r="I8" s="273" t="n">
        <v>359.4683606734</v>
      </c>
      <c r="J8" s="274"/>
      <c r="K8" s="275" t="n">
        <v>8.50145314342277</v>
      </c>
    </row>
    <row r="9" s="14" customFormat="true" ht="17.1" hidden="false" customHeight="true" outlineLevel="0" collapsed="false">
      <c r="A9" s="52" t="s">
        <v>153</v>
      </c>
      <c r="B9" s="269" t="n">
        <v>3068.3832781672</v>
      </c>
      <c r="C9" s="269" t="n">
        <v>3079.486009769</v>
      </c>
      <c r="D9" s="269" t="n">
        <v>4196.3146141591</v>
      </c>
      <c r="E9" s="270" t="n">
        <v>4518.2164096415</v>
      </c>
      <c r="F9" s="271" t="n">
        <v>11.1027316018017</v>
      </c>
      <c r="G9" s="272"/>
      <c r="H9" s="270" t="n">
        <v>0.361843048774322</v>
      </c>
      <c r="I9" s="273" t="n">
        <v>321.901795482399</v>
      </c>
      <c r="J9" s="274"/>
      <c r="K9" s="275" t="n">
        <v>7.67105961016951</v>
      </c>
    </row>
    <row r="10" s="14" customFormat="true" ht="17.1" hidden="false" customHeight="true" outlineLevel="0" collapsed="false">
      <c r="A10" s="52" t="s">
        <v>154</v>
      </c>
      <c r="B10" s="269" t="n">
        <v>15.331084424</v>
      </c>
      <c r="C10" s="269" t="n">
        <v>53.73624596</v>
      </c>
      <c r="D10" s="269" t="n">
        <v>32.002058403</v>
      </c>
      <c r="E10" s="270" t="n">
        <v>69.568623594</v>
      </c>
      <c r="F10" s="271" t="n">
        <v>38.405161536</v>
      </c>
      <c r="G10" s="272"/>
      <c r="H10" s="270" t="n">
        <v>250.505185894605</v>
      </c>
      <c r="I10" s="273" t="n">
        <v>37.566565191</v>
      </c>
      <c r="J10" s="274"/>
      <c r="K10" s="275" t="n">
        <v>117.387965230006</v>
      </c>
    </row>
    <row r="11" s="14" customFormat="true" ht="17.1" hidden="false" customHeight="true" outlineLevel="0" collapsed="false">
      <c r="A11" s="52" t="s">
        <v>155</v>
      </c>
      <c r="B11" s="269" t="n">
        <v>82945.640264423</v>
      </c>
      <c r="C11" s="269" t="n">
        <v>93925.7067275385</v>
      </c>
      <c r="D11" s="269" t="n">
        <v>108357.48866622</v>
      </c>
      <c r="E11" s="270" t="n">
        <v>105461.079561628</v>
      </c>
      <c r="F11" s="271" t="n">
        <v>10980.0664631155</v>
      </c>
      <c r="G11" s="272"/>
      <c r="H11" s="270" t="n">
        <v>13.2376655700192</v>
      </c>
      <c r="I11" s="273" t="n">
        <v>-2896.40910459103</v>
      </c>
      <c r="J11" s="274"/>
      <c r="K11" s="275" t="n">
        <v>-2.67301239650637</v>
      </c>
    </row>
    <row r="12" s="14" customFormat="true" ht="17.1" hidden="false" customHeight="true" outlineLevel="0" collapsed="false">
      <c r="A12" s="52" t="s">
        <v>153</v>
      </c>
      <c r="B12" s="269" t="n">
        <v>82861.949090403</v>
      </c>
      <c r="C12" s="269" t="n">
        <v>93848.4525835665</v>
      </c>
      <c r="D12" s="269" t="n">
        <v>108284.46201002</v>
      </c>
      <c r="E12" s="270" t="n">
        <v>105367.980950711</v>
      </c>
      <c r="F12" s="271" t="n">
        <v>10986.5034931635</v>
      </c>
      <c r="G12" s="272"/>
      <c r="H12" s="270" t="n">
        <v>13.2588040877209</v>
      </c>
      <c r="I12" s="273" t="n">
        <v>-2916.48105930832</v>
      </c>
      <c r="J12" s="274"/>
      <c r="K12" s="275" t="n">
        <v>-2.69335138686699</v>
      </c>
    </row>
    <row r="13" s="14" customFormat="true" ht="17.1" hidden="false" customHeight="true" outlineLevel="0" collapsed="false">
      <c r="A13" s="52" t="s">
        <v>154</v>
      </c>
      <c r="B13" s="269" t="n">
        <v>83.69117402</v>
      </c>
      <c r="C13" s="269" t="n">
        <v>77.254143972</v>
      </c>
      <c r="D13" s="269" t="n">
        <v>73.0266562</v>
      </c>
      <c r="E13" s="270" t="n">
        <v>93.0986109173</v>
      </c>
      <c r="F13" s="271" t="n">
        <v>-6.437030048</v>
      </c>
      <c r="G13" s="272"/>
      <c r="H13" s="270" t="n">
        <v>-7.69140847093591</v>
      </c>
      <c r="I13" s="273" t="n">
        <v>20.0719547173</v>
      </c>
      <c r="J13" s="274"/>
      <c r="K13" s="275" t="n">
        <v>27.48579184884</v>
      </c>
    </row>
    <row r="14" s="14" customFormat="true" ht="17.1" hidden="false" customHeight="true" outlineLevel="0" collapsed="false">
      <c r="A14" s="52" t="s">
        <v>156</v>
      </c>
      <c r="B14" s="269" t="n">
        <v>45028.3003632011</v>
      </c>
      <c r="C14" s="269" t="n">
        <v>51257.28590259</v>
      </c>
      <c r="D14" s="269" t="n">
        <v>55395.1440574</v>
      </c>
      <c r="E14" s="270" t="n">
        <v>56058.67857666</v>
      </c>
      <c r="F14" s="271" t="n">
        <v>6228.98553938889</v>
      </c>
      <c r="G14" s="272"/>
      <c r="H14" s="270" t="n">
        <v>13.8334902475677</v>
      </c>
      <c r="I14" s="273" t="n">
        <v>663.534519259993</v>
      </c>
      <c r="J14" s="274"/>
      <c r="K14" s="275" t="n">
        <v>1.19782073059047</v>
      </c>
    </row>
    <row r="15" s="14" customFormat="true" ht="17.1" hidden="false" customHeight="true" outlineLevel="0" collapsed="false">
      <c r="A15" s="52" t="s">
        <v>153</v>
      </c>
      <c r="B15" s="269" t="n">
        <v>44760.1351632011</v>
      </c>
      <c r="C15" s="269" t="n">
        <v>50829.73663459</v>
      </c>
      <c r="D15" s="269" t="n">
        <v>54980.0612574</v>
      </c>
      <c r="E15" s="270" t="n">
        <v>56033.42082666</v>
      </c>
      <c r="F15" s="271" t="n">
        <v>6069.60147138889</v>
      </c>
      <c r="G15" s="272"/>
      <c r="H15" s="270" t="n">
        <v>13.5602840546803</v>
      </c>
      <c r="I15" s="273" t="n">
        <v>1053.35956925999</v>
      </c>
      <c r="J15" s="274"/>
      <c r="K15" s="275" t="n">
        <v>1.91589377161382</v>
      </c>
    </row>
    <row r="16" s="14" customFormat="true" ht="17.1" hidden="false" customHeight="true" outlineLevel="0" collapsed="false">
      <c r="A16" s="52" t="s">
        <v>154</v>
      </c>
      <c r="B16" s="269" t="n">
        <v>268.1652</v>
      </c>
      <c r="C16" s="269" t="n">
        <v>427.549268</v>
      </c>
      <c r="D16" s="269" t="n">
        <v>415.0828</v>
      </c>
      <c r="E16" s="270" t="n">
        <v>25.25775</v>
      </c>
      <c r="F16" s="271" t="n">
        <v>159.384068</v>
      </c>
      <c r="G16" s="272"/>
      <c r="H16" s="270" t="n">
        <v>59.4350303469653</v>
      </c>
      <c r="I16" s="273" t="n">
        <v>-389.82505</v>
      </c>
      <c r="J16" s="274"/>
      <c r="K16" s="275" t="n">
        <v>-93.915009246348</v>
      </c>
    </row>
    <row r="17" s="14" customFormat="true" ht="17.1" hidden="false" customHeight="true" outlineLevel="0" collapsed="false">
      <c r="A17" s="52" t="s">
        <v>157</v>
      </c>
      <c r="B17" s="269" t="n">
        <v>23913.819106489</v>
      </c>
      <c r="C17" s="269" t="n">
        <v>24163.8299380865</v>
      </c>
      <c r="D17" s="269" t="n">
        <v>32040.4916147985</v>
      </c>
      <c r="E17" s="270" t="n">
        <v>30610.4207234706</v>
      </c>
      <c r="F17" s="271" t="n">
        <v>250.010831597501</v>
      </c>
      <c r="G17" s="272"/>
      <c r="H17" s="270" t="n">
        <v>1.0454659311597</v>
      </c>
      <c r="I17" s="273" t="n">
        <v>-1430.0708913279</v>
      </c>
      <c r="J17" s="274"/>
      <c r="K17" s="275" t="n">
        <v>-4.46332381076012</v>
      </c>
    </row>
    <row r="18" s="14" customFormat="true" ht="17.1" hidden="false" customHeight="true" outlineLevel="0" collapsed="false">
      <c r="A18" s="52" t="s">
        <v>153</v>
      </c>
      <c r="B18" s="269" t="n">
        <v>23848.642207289</v>
      </c>
      <c r="C18" s="269" t="n">
        <v>23928.7959815055</v>
      </c>
      <c r="D18" s="269" t="n">
        <v>32002.9496527255</v>
      </c>
      <c r="E18" s="270" t="n">
        <v>30397.4691091655</v>
      </c>
      <c r="F18" s="271" t="n">
        <v>80.1537742165019</v>
      </c>
      <c r="G18" s="272"/>
      <c r="H18" s="270" t="n">
        <v>0.336093659000864</v>
      </c>
      <c r="I18" s="273" t="n">
        <v>-1605.48054356</v>
      </c>
      <c r="J18" s="274"/>
      <c r="K18" s="275" t="n">
        <v>-5.01666427932925</v>
      </c>
    </row>
    <row r="19" s="14" customFormat="true" ht="17.1" hidden="false" customHeight="true" outlineLevel="0" collapsed="false">
      <c r="A19" s="52" t="s">
        <v>154</v>
      </c>
      <c r="B19" s="269" t="n">
        <v>65.1768992</v>
      </c>
      <c r="C19" s="269" t="n">
        <v>235.033956581</v>
      </c>
      <c r="D19" s="269" t="n">
        <v>37.541962073</v>
      </c>
      <c r="E19" s="270" t="n">
        <v>212.9516143051</v>
      </c>
      <c r="F19" s="271" t="n">
        <v>169.857057381</v>
      </c>
      <c r="G19" s="272"/>
      <c r="H19" s="270" t="n">
        <v>260.609294805175</v>
      </c>
      <c r="I19" s="273" t="n">
        <v>175.4096522321</v>
      </c>
      <c r="J19" s="274"/>
      <c r="K19" s="275" t="n">
        <v>467.236240585981</v>
      </c>
    </row>
    <row r="20" s="14" customFormat="true" ht="17.1" hidden="false" customHeight="true" outlineLevel="0" collapsed="false">
      <c r="A20" s="52" t="s">
        <v>158</v>
      </c>
      <c r="B20" s="269" t="n">
        <v>253.41954783</v>
      </c>
      <c r="C20" s="269" t="n">
        <v>279.41150876</v>
      </c>
      <c r="D20" s="269" t="n">
        <v>307.49049335</v>
      </c>
      <c r="E20" s="270" t="n">
        <v>292.73645351</v>
      </c>
      <c r="F20" s="271" t="n">
        <v>25.99196093</v>
      </c>
      <c r="G20" s="272"/>
      <c r="H20" s="270" t="n">
        <v>10.2564940836514</v>
      </c>
      <c r="I20" s="273" t="n">
        <v>-14.75403984</v>
      </c>
      <c r="J20" s="274"/>
      <c r="K20" s="275" t="n">
        <v>-4.79821007773604</v>
      </c>
    </row>
    <row r="21" s="14" customFormat="true" ht="17.1" hidden="false" customHeight="true" outlineLevel="0" collapsed="false">
      <c r="A21" s="42" t="s">
        <v>184</v>
      </c>
      <c r="B21" s="276" t="n">
        <v>570</v>
      </c>
      <c r="C21" s="276" t="n">
        <v>290</v>
      </c>
      <c r="D21" s="276" t="n">
        <v>0</v>
      </c>
      <c r="E21" s="266" t="n">
        <v>0</v>
      </c>
      <c r="F21" s="264" t="n">
        <v>-280</v>
      </c>
      <c r="G21" s="265"/>
      <c r="H21" s="277" t="n">
        <v>-49.1228070175439</v>
      </c>
      <c r="I21" s="262" t="n">
        <v>0</v>
      </c>
      <c r="J21" s="263"/>
      <c r="K21" s="278"/>
    </row>
    <row r="22" s="14" customFormat="true" ht="17.1" hidden="false" customHeight="true" outlineLevel="0" collapsed="false">
      <c r="A22" s="42" t="s">
        <v>160</v>
      </c>
      <c r="B22" s="276" t="n">
        <v>0</v>
      </c>
      <c r="C22" s="276" t="n">
        <v>0</v>
      </c>
      <c r="D22" s="276" t="n">
        <v>0</v>
      </c>
      <c r="E22" s="266" t="n">
        <v>0</v>
      </c>
      <c r="F22" s="264" t="n">
        <v>0</v>
      </c>
      <c r="G22" s="265"/>
      <c r="H22" s="266"/>
      <c r="I22" s="262" t="n">
        <v>0</v>
      </c>
      <c r="J22" s="263"/>
      <c r="K22" s="278"/>
    </row>
    <row r="23" s="14" customFormat="true" ht="17.1" hidden="false" customHeight="true" outlineLevel="0" collapsed="false">
      <c r="A23" s="191" t="s">
        <v>161</v>
      </c>
      <c r="B23" s="276" t="n">
        <v>44159.9120000524</v>
      </c>
      <c r="C23" s="276" t="n">
        <v>50160.2565586234</v>
      </c>
      <c r="D23" s="276" t="n">
        <v>55044.4923504472</v>
      </c>
      <c r="E23" s="266" t="n">
        <v>53964.0877156415</v>
      </c>
      <c r="F23" s="264" t="n">
        <v>6000.34455857099</v>
      </c>
      <c r="G23" s="265"/>
      <c r="H23" s="266" t="n">
        <v>13.5877638491759</v>
      </c>
      <c r="I23" s="262" t="n">
        <v>-1080.40463480562</v>
      </c>
      <c r="J23" s="263"/>
      <c r="K23" s="268" t="n">
        <v>-1.96278426536682</v>
      </c>
    </row>
    <row r="24" s="14" customFormat="true" ht="17.1" hidden="false" customHeight="true" outlineLevel="0" collapsed="false">
      <c r="A24" s="192" t="s">
        <v>162</v>
      </c>
      <c r="B24" s="269" t="n">
        <v>23576.76201</v>
      </c>
      <c r="C24" s="269" t="n">
        <v>25190.078724</v>
      </c>
      <c r="D24" s="269" t="n">
        <v>26219.487118</v>
      </c>
      <c r="E24" s="270" t="n">
        <v>26178.275417</v>
      </c>
      <c r="F24" s="271" t="n">
        <v>1613.316714</v>
      </c>
      <c r="G24" s="272"/>
      <c r="H24" s="270" t="n">
        <v>6.84282563193249</v>
      </c>
      <c r="I24" s="273" t="n">
        <v>-41.2117009999965</v>
      </c>
      <c r="J24" s="274"/>
      <c r="K24" s="275" t="n">
        <v>-0.157179661121991</v>
      </c>
    </row>
    <row r="25" s="14" customFormat="true" ht="17.1" hidden="false" customHeight="true" outlineLevel="0" collapsed="false">
      <c r="A25" s="192" t="s">
        <v>163</v>
      </c>
      <c r="B25" s="269" t="n">
        <v>7340.86151427419</v>
      </c>
      <c r="C25" s="269" t="n">
        <v>9173.03328029732</v>
      </c>
      <c r="D25" s="269" t="n">
        <v>9026.4771109592</v>
      </c>
      <c r="E25" s="270" t="n">
        <v>12613.1189154019</v>
      </c>
      <c r="F25" s="271" t="n">
        <v>1832.17176602313</v>
      </c>
      <c r="G25" s="272"/>
      <c r="H25" s="270" t="n">
        <v>24.9585387554376</v>
      </c>
      <c r="I25" s="273" t="n">
        <v>3586.64180444272</v>
      </c>
      <c r="J25" s="274"/>
      <c r="K25" s="275" t="n">
        <v>39.7346801011451</v>
      </c>
    </row>
    <row r="26" s="14" customFormat="true" ht="17.1" hidden="false" customHeight="true" outlineLevel="0" collapsed="false">
      <c r="A26" s="192" t="s">
        <v>164</v>
      </c>
      <c r="B26" s="269" t="n">
        <v>13242.2884757782</v>
      </c>
      <c r="C26" s="269" t="n">
        <v>15797.144554326</v>
      </c>
      <c r="D26" s="269" t="n">
        <v>19798.528121488</v>
      </c>
      <c r="E26" s="270" t="n">
        <v>15172.6933832396</v>
      </c>
      <c r="F26" s="271" t="n">
        <v>2554.85607854787</v>
      </c>
      <c r="G26" s="272"/>
      <c r="H26" s="270" t="n">
        <v>19.2931613234451</v>
      </c>
      <c r="I26" s="273" t="n">
        <v>-4625.83473824834</v>
      </c>
      <c r="J26" s="274"/>
      <c r="K26" s="275" t="n">
        <v>-23.3645385650046</v>
      </c>
    </row>
    <row r="27" s="14" customFormat="true" ht="17.1" hidden="false" customHeight="true" outlineLevel="0" collapsed="false">
      <c r="A27" s="193" t="s">
        <v>165</v>
      </c>
      <c r="B27" s="279" t="n">
        <v>199954.805644587</v>
      </c>
      <c r="C27" s="279" t="n">
        <v>223209.712891327</v>
      </c>
      <c r="D27" s="279" t="n">
        <v>255373.423854777</v>
      </c>
      <c r="E27" s="280" t="n">
        <v>250974.788064146</v>
      </c>
      <c r="F27" s="281" t="n">
        <v>23254.9072467407</v>
      </c>
      <c r="G27" s="282"/>
      <c r="H27" s="280" t="n">
        <v>11.6300816935981</v>
      </c>
      <c r="I27" s="283" t="n">
        <v>-4398.63579063118</v>
      </c>
      <c r="J27" s="284"/>
      <c r="K27" s="285" t="n">
        <v>-1.72243286879082</v>
      </c>
    </row>
    <row r="28" s="14" customFormat="true" ht="17.1" hidden="false" customHeight="true" outlineLevel="0" collapsed="false">
      <c r="A28" s="42" t="s">
        <v>166</v>
      </c>
      <c r="B28" s="276" t="n">
        <v>11830.447255166</v>
      </c>
      <c r="C28" s="276" t="n">
        <v>13186.608499859</v>
      </c>
      <c r="D28" s="276" t="n">
        <v>14644.172939969</v>
      </c>
      <c r="E28" s="266" t="n">
        <v>14552.817247459</v>
      </c>
      <c r="F28" s="264" t="n">
        <v>1356.161244693</v>
      </c>
      <c r="G28" s="265"/>
      <c r="H28" s="266" t="n">
        <v>11.4633133933361</v>
      </c>
      <c r="I28" s="262" t="n">
        <v>-91.3556925099965</v>
      </c>
      <c r="J28" s="263"/>
      <c r="K28" s="268" t="n">
        <v>-0.62383647669617</v>
      </c>
    </row>
    <row r="29" s="14" customFormat="true" ht="17.1" hidden="false" customHeight="true" outlineLevel="0" collapsed="false">
      <c r="A29" s="52" t="s">
        <v>167</v>
      </c>
      <c r="B29" s="269" t="n">
        <v>4781.371283756</v>
      </c>
      <c r="C29" s="269" t="n">
        <v>5041.984559099</v>
      </c>
      <c r="D29" s="269" t="n">
        <v>6125.732077619</v>
      </c>
      <c r="E29" s="270" t="n">
        <v>5694.203395819</v>
      </c>
      <c r="F29" s="271" t="n">
        <v>260.613275343004</v>
      </c>
      <c r="G29" s="272"/>
      <c r="H29" s="270" t="n">
        <v>5.45059690780339</v>
      </c>
      <c r="I29" s="273" t="n">
        <v>-431.528681799994</v>
      </c>
      <c r="J29" s="274"/>
      <c r="K29" s="275" t="n">
        <v>-7.04452425166666</v>
      </c>
    </row>
    <row r="30" s="14" customFormat="true" ht="17.1" hidden="false" customHeight="true" outlineLevel="0" collapsed="false">
      <c r="A30" s="52" t="s">
        <v>185</v>
      </c>
      <c r="B30" s="269" t="n">
        <v>6773.17581791</v>
      </c>
      <c r="C30" s="269" t="n">
        <v>7869.61346888</v>
      </c>
      <c r="D30" s="269" t="n">
        <v>8221.41105572</v>
      </c>
      <c r="E30" s="270" t="n">
        <v>8534.91511802</v>
      </c>
      <c r="F30" s="271" t="n">
        <v>1096.43765097</v>
      </c>
      <c r="G30" s="272"/>
      <c r="H30" s="270" t="n">
        <v>16.1879401989055</v>
      </c>
      <c r="I30" s="273" t="n">
        <v>313.504062299999</v>
      </c>
      <c r="J30" s="274"/>
      <c r="K30" s="275" t="n">
        <v>3.81326344316381</v>
      </c>
    </row>
    <row r="31" s="14" customFormat="true" ht="17.1" hidden="false" customHeight="true" outlineLevel="0" collapsed="false">
      <c r="A31" s="52" t="s">
        <v>169</v>
      </c>
      <c r="B31" s="269" t="n">
        <v>50.85486688</v>
      </c>
      <c r="C31" s="269" t="n">
        <v>48.27887829</v>
      </c>
      <c r="D31" s="269" t="n">
        <v>88.41603594</v>
      </c>
      <c r="E31" s="270" t="n">
        <v>57.36641515</v>
      </c>
      <c r="F31" s="271" t="n">
        <v>-2.57598859000001</v>
      </c>
      <c r="G31" s="272"/>
      <c r="H31" s="270" t="n">
        <v>-5.06537279131702</v>
      </c>
      <c r="I31" s="273" t="n">
        <v>-31.04962079</v>
      </c>
      <c r="J31" s="274"/>
      <c r="K31" s="275" t="n">
        <v>-35.1176350080551</v>
      </c>
    </row>
    <row r="32" s="14" customFormat="true" ht="17.1" hidden="false" customHeight="true" outlineLevel="0" collapsed="false">
      <c r="A32" s="52" t="s">
        <v>170</v>
      </c>
      <c r="B32" s="269" t="n">
        <v>219.31064357</v>
      </c>
      <c r="C32" s="269" t="n">
        <v>201.1038471</v>
      </c>
      <c r="D32" s="269" t="n">
        <v>206.12077069</v>
      </c>
      <c r="E32" s="270" t="n">
        <v>241.48460512</v>
      </c>
      <c r="F32" s="271" t="n">
        <v>-18.20679647</v>
      </c>
      <c r="G32" s="272"/>
      <c r="H32" s="270" t="n">
        <v>-8.3018298490327</v>
      </c>
      <c r="I32" s="273" t="n">
        <v>35.36383443</v>
      </c>
      <c r="J32" s="274"/>
      <c r="K32" s="275" t="n">
        <v>17.1568514476332</v>
      </c>
    </row>
    <row r="33" s="14" customFormat="true" ht="17.1" hidden="false" customHeight="true" outlineLevel="0" collapsed="false">
      <c r="A33" s="52" t="s">
        <v>171</v>
      </c>
      <c r="B33" s="269" t="n">
        <v>5.73464305</v>
      </c>
      <c r="C33" s="269" t="n">
        <v>25.62774649</v>
      </c>
      <c r="D33" s="269" t="n">
        <v>2.493</v>
      </c>
      <c r="E33" s="270" t="n">
        <v>24.84771335</v>
      </c>
      <c r="F33" s="271" t="n">
        <v>19.89310344</v>
      </c>
      <c r="G33" s="272"/>
      <c r="H33" s="270" t="n">
        <v>346.893490432678</v>
      </c>
      <c r="I33" s="273" t="n">
        <v>22.35471335</v>
      </c>
      <c r="J33" s="274"/>
      <c r="K33" s="275" t="n">
        <v>896.699292017649</v>
      </c>
    </row>
    <row r="34" s="14" customFormat="true" ht="17.1" hidden="false" customHeight="true" outlineLevel="0" collapsed="false">
      <c r="A34" s="42" t="s">
        <v>172</v>
      </c>
      <c r="B34" s="276" t="n">
        <v>175893.822144905</v>
      </c>
      <c r="C34" s="276" t="n">
        <v>196278.636075621</v>
      </c>
      <c r="D34" s="276" t="n">
        <v>223339.676842225</v>
      </c>
      <c r="E34" s="266" t="n">
        <v>222252.334121107</v>
      </c>
      <c r="F34" s="264" t="n">
        <v>20384.8139307158</v>
      </c>
      <c r="G34" s="265"/>
      <c r="H34" s="266" t="n">
        <v>11.589272256488</v>
      </c>
      <c r="I34" s="262" t="n">
        <v>-1087.34272111798</v>
      </c>
      <c r="J34" s="263"/>
      <c r="K34" s="268" t="n">
        <v>-0.486856046579721</v>
      </c>
    </row>
    <row r="35" s="14" customFormat="true" ht="17.1" hidden="false" customHeight="true" outlineLevel="0" collapsed="false">
      <c r="A35" s="52" t="s">
        <v>173</v>
      </c>
      <c r="B35" s="269" t="n">
        <v>2909.575</v>
      </c>
      <c r="C35" s="269" t="n">
        <v>3102.7</v>
      </c>
      <c r="D35" s="269" t="n">
        <v>2744.3</v>
      </c>
      <c r="E35" s="270" t="n">
        <v>2800.4</v>
      </c>
      <c r="F35" s="271" t="n">
        <v>193.125</v>
      </c>
      <c r="G35" s="272"/>
      <c r="H35" s="270" t="n">
        <v>6.63756734230945</v>
      </c>
      <c r="I35" s="273" t="n">
        <v>56.0999999999999</v>
      </c>
      <c r="J35" s="274"/>
      <c r="K35" s="275" t="n">
        <v>2.04423714608461</v>
      </c>
    </row>
    <row r="36" s="14" customFormat="true" ht="17.1" hidden="false" customHeight="true" outlineLevel="0" collapsed="false">
      <c r="A36" s="52" t="s">
        <v>174</v>
      </c>
      <c r="B36" s="269" t="n">
        <v>242.28245958</v>
      </c>
      <c r="C36" s="269" t="n">
        <v>224.89652071</v>
      </c>
      <c r="D36" s="269" t="n">
        <v>273.72200813</v>
      </c>
      <c r="E36" s="270" t="n">
        <v>326.04658506</v>
      </c>
      <c r="F36" s="271" t="n">
        <v>-17.38593887</v>
      </c>
      <c r="G36" s="272"/>
      <c r="H36" s="270" t="n">
        <v>-7.17589663739538</v>
      </c>
      <c r="I36" s="273" t="n">
        <v>52.32457693</v>
      </c>
      <c r="J36" s="274"/>
      <c r="K36" s="275" t="n">
        <v>19.1159553765765</v>
      </c>
    </row>
    <row r="37" s="14" customFormat="true" ht="17.1" hidden="false" customHeight="true" outlineLevel="0" collapsed="false">
      <c r="A37" s="52" t="s">
        <v>175</v>
      </c>
      <c r="B37" s="269" t="n">
        <v>41161.0309723617</v>
      </c>
      <c r="C37" s="269" t="n">
        <v>46972.92023386</v>
      </c>
      <c r="D37" s="269" t="n">
        <v>50514.5238601137</v>
      </c>
      <c r="E37" s="270" t="n">
        <v>44362.8833582883</v>
      </c>
      <c r="F37" s="271" t="n">
        <v>5811.88926149833</v>
      </c>
      <c r="G37" s="272"/>
      <c r="H37" s="270" t="n">
        <v>14.1198826273346</v>
      </c>
      <c r="I37" s="273" t="n">
        <v>-6151.64050182541</v>
      </c>
      <c r="J37" s="274"/>
      <c r="K37" s="275" t="n">
        <v>-12.1779639433219</v>
      </c>
    </row>
    <row r="38" s="14" customFormat="true" ht="17.1" hidden="false" customHeight="true" outlineLevel="0" collapsed="false">
      <c r="A38" s="201" t="s">
        <v>176</v>
      </c>
      <c r="B38" s="269" t="n">
        <v>0</v>
      </c>
      <c r="C38" s="269" t="n">
        <v>0</v>
      </c>
      <c r="D38" s="269" t="n">
        <v>0</v>
      </c>
      <c r="E38" s="286" t="n">
        <v>0</v>
      </c>
      <c r="F38" s="271" t="n">
        <v>0</v>
      </c>
      <c r="G38" s="272"/>
      <c r="H38" s="287"/>
      <c r="I38" s="273" t="n">
        <v>0</v>
      </c>
      <c r="J38" s="274"/>
      <c r="K38" s="288"/>
    </row>
    <row r="39" s="14" customFormat="true" ht="17.1" hidden="false" customHeight="true" outlineLevel="0" collapsed="false">
      <c r="A39" s="201" t="s">
        <v>177</v>
      </c>
      <c r="B39" s="269" t="n">
        <v>41161.0309723617</v>
      </c>
      <c r="C39" s="269" t="n">
        <v>46972.92023386</v>
      </c>
      <c r="D39" s="269" t="n">
        <v>50514.5238601137</v>
      </c>
      <c r="E39" s="270" t="n">
        <v>44362.8833582883</v>
      </c>
      <c r="F39" s="271" t="n">
        <v>5811.88926149833</v>
      </c>
      <c r="G39" s="272"/>
      <c r="H39" s="270" t="n">
        <v>14.1198826273346</v>
      </c>
      <c r="I39" s="273" t="n">
        <v>-6151.64050182541</v>
      </c>
      <c r="J39" s="274"/>
      <c r="K39" s="275" t="n">
        <v>-12.1779639433219</v>
      </c>
    </row>
    <row r="40" s="14" customFormat="true" ht="17.1" hidden="false" customHeight="true" outlineLevel="0" collapsed="false">
      <c r="A40" s="52" t="s">
        <v>178</v>
      </c>
      <c r="B40" s="269" t="n">
        <v>131576.397572964</v>
      </c>
      <c r="C40" s="269" t="n">
        <v>145978.119321051</v>
      </c>
      <c r="D40" s="269" t="n">
        <v>169807.130973981</v>
      </c>
      <c r="E40" s="270" t="n">
        <v>174763.004177759</v>
      </c>
      <c r="F40" s="271" t="n">
        <v>14401.7217480875</v>
      </c>
      <c r="G40" s="272"/>
      <c r="H40" s="270" t="n">
        <v>10.9455206357213</v>
      </c>
      <c r="I40" s="273" t="n">
        <v>4955.87320377742</v>
      </c>
      <c r="J40" s="274"/>
      <c r="K40" s="275" t="n">
        <v>2.9185306738012</v>
      </c>
    </row>
    <row r="41" s="14" customFormat="true" ht="17.1" hidden="false" customHeight="true" outlineLevel="0" collapsed="false">
      <c r="A41" s="52" t="s">
        <v>179</v>
      </c>
      <c r="B41" s="269" t="n">
        <v>129039.260449644</v>
      </c>
      <c r="C41" s="269" t="n">
        <v>142300.594918646</v>
      </c>
      <c r="D41" s="269" t="n">
        <v>166791.37957552</v>
      </c>
      <c r="E41" s="270" t="n">
        <v>170954.182778441</v>
      </c>
      <c r="F41" s="271" t="n">
        <v>13261.3344690028</v>
      </c>
      <c r="G41" s="272"/>
      <c r="H41" s="270" t="n">
        <v>10.2769764975349</v>
      </c>
      <c r="I41" s="273" t="n">
        <v>4162.80320292135</v>
      </c>
      <c r="J41" s="274"/>
      <c r="K41" s="275" t="n">
        <v>2.49581436013995</v>
      </c>
    </row>
    <row r="42" s="14" customFormat="true" ht="17.1" hidden="false" customHeight="true" outlineLevel="0" collapsed="false">
      <c r="A42" s="52" t="s">
        <v>180</v>
      </c>
      <c r="B42" s="269" t="n">
        <v>2537.13712332016</v>
      </c>
      <c r="C42" s="269" t="n">
        <v>3677.5244024049</v>
      </c>
      <c r="D42" s="269" t="n">
        <v>3015.75139846143</v>
      </c>
      <c r="E42" s="270" t="n">
        <v>3808.8213993175</v>
      </c>
      <c r="F42" s="271" t="n">
        <v>1140.38727908474</v>
      </c>
      <c r="G42" s="272"/>
      <c r="H42" s="270" t="n">
        <v>44.9477983906679</v>
      </c>
      <c r="I42" s="273" t="n">
        <v>793.070000856073</v>
      </c>
      <c r="J42" s="274"/>
      <c r="K42" s="275" t="n">
        <v>26.2975920780699</v>
      </c>
    </row>
    <row r="43" s="14" customFormat="true" ht="17.1" hidden="false" customHeight="true" outlineLevel="0" collapsed="false">
      <c r="A43" s="71" t="s">
        <v>181</v>
      </c>
      <c r="B43" s="289" t="n">
        <v>4.53614</v>
      </c>
      <c r="C43" s="289" t="n">
        <v>0</v>
      </c>
      <c r="D43" s="289" t="n">
        <v>0</v>
      </c>
      <c r="E43" s="290" t="n">
        <v>0</v>
      </c>
      <c r="F43" s="291" t="n">
        <v>-4.53614</v>
      </c>
      <c r="G43" s="292"/>
      <c r="H43" s="293"/>
      <c r="I43" s="294" t="n">
        <v>0</v>
      </c>
      <c r="J43" s="295"/>
      <c r="K43" s="296"/>
    </row>
    <row r="44" s="14" customFormat="true" ht="17.1" hidden="false" customHeight="true" outlineLevel="0" collapsed="false">
      <c r="A44" s="210" t="s">
        <v>124</v>
      </c>
      <c r="B44" s="297" t="n">
        <v>12230.5391979469</v>
      </c>
      <c r="C44" s="297" t="n">
        <v>13744.4708210265</v>
      </c>
      <c r="D44" s="297" t="n">
        <v>17389.5751012835</v>
      </c>
      <c r="E44" s="298" t="n">
        <v>14169.6366836955</v>
      </c>
      <c r="F44" s="299" t="n">
        <v>1513.93162307957</v>
      </c>
      <c r="G44" s="300"/>
      <c r="H44" s="298" t="n">
        <v>12.378290102972</v>
      </c>
      <c r="I44" s="301" t="n">
        <v>-3219.93841758803</v>
      </c>
      <c r="J44" s="302"/>
      <c r="K44" s="303" t="n">
        <v>-18.5164870264735</v>
      </c>
    </row>
    <row r="45" s="14" customFormat="true" ht="17.1" hidden="false" customHeight="true" outlineLevel="0" collapsed="false">
      <c r="A45" s="84" t="s">
        <v>182</v>
      </c>
      <c r="B45" s="218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219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9"/>
      <c r="B47" s="156"/>
      <c r="C47" s="220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21"/>
      <c r="E48" s="221"/>
      <c r="F48" s="97"/>
      <c r="G48" s="99"/>
      <c r="H48" s="97"/>
      <c r="I48" s="99"/>
      <c r="J48" s="99"/>
      <c r="K48" s="99"/>
    </row>
    <row r="49" s="14" customFormat="true" ht="17.1" hidden="false" customHeight="true" outlineLevel="0" collapsed="false">
      <c r="D49" s="221"/>
      <c r="E49" s="221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8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8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8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8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8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8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8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8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8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8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8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8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8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8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8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8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8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8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8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8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8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8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8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8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8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8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8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8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8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8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8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8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218"/>
      <c r="C82" s="18"/>
      <c r="D82" s="18"/>
      <c r="E82" s="18"/>
      <c r="F82" s="18"/>
      <c r="G82" s="18"/>
      <c r="H82" s="18"/>
      <c r="I82" s="18"/>
      <c r="J82" s="18"/>
      <c r="K82" s="18"/>
    </row>
    <row r="83" s="14" customFormat="true" ht="17.1" hidden="false" customHeight="true" outlineLevel="0" collapsed="false">
      <c r="A83" s="84"/>
      <c r="B83" s="218"/>
      <c r="C83" s="18"/>
      <c r="D83" s="18"/>
      <c r="E83" s="18"/>
      <c r="F83" s="18"/>
      <c r="G83" s="18"/>
      <c r="H83" s="18"/>
      <c r="I83" s="18"/>
      <c r="J83" s="18"/>
      <c r="K83" s="18"/>
    </row>
    <row r="84" s="14" customFormat="true" ht="17.1" hidden="false" customHeight="true" outlineLevel="0" collapsed="false">
      <c r="A84" s="84"/>
      <c r="B84" s="218"/>
      <c r="C84" s="18"/>
      <c r="D84" s="18"/>
      <c r="E84" s="18"/>
      <c r="F84" s="18"/>
      <c r="G84" s="18"/>
      <c r="H84" s="18"/>
      <c r="I84" s="18"/>
      <c r="J84" s="18"/>
      <c r="K84" s="18"/>
    </row>
    <row r="85" s="14" customFormat="true" ht="17.1" hidden="false" customHeight="true" outlineLevel="0" collapsed="false">
      <c r="A85" s="84"/>
      <c r="B85" s="218"/>
      <c r="C85" s="18"/>
      <c r="D85" s="18"/>
      <c r="E85" s="18"/>
      <c r="F85" s="18"/>
      <c r="G85" s="18"/>
      <c r="H85" s="18"/>
      <c r="I85" s="18"/>
      <c r="J85" s="18"/>
      <c r="K85" s="18"/>
    </row>
    <row r="86" s="14" customFormat="true" ht="17.1" hidden="false" customHeight="true" outlineLevel="0" collapsed="false">
      <c r="A86" s="84"/>
      <c r="B86" s="218"/>
      <c r="C86" s="18"/>
      <c r="D86" s="18"/>
      <c r="E86" s="18"/>
      <c r="F86" s="18"/>
      <c r="G86" s="18"/>
      <c r="H86" s="18"/>
      <c r="I86" s="18"/>
      <c r="J86" s="18"/>
      <c r="K86" s="18"/>
    </row>
    <row r="87" s="14" customFormat="true" ht="17.1" hidden="false" customHeight="true" outlineLevel="0" collapsed="false">
      <c r="A87" s="84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7.1" hidden="false" customHeight="true" outlineLevel="0" collapsed="false">
      <c r="A88" s="222"/>
      <c r="B88" s="223"/>
      <c r="C88" s="223"/>
      <c r="D88" s="223"/>
      <c r="E88" s="223"/>
    </row>
    <row r="89" customFormat="false" ht="17.1" hidden="false" customHeight="true" outlineLevel="0" collapsed="false">
      <c r="A89" s="222"/>
      <c r="B89" s="224"/>
      <c r="C89" s="224"/>
      <c r="D89" s="224"/>
      <c r="E89" s="22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7.56"/>
    <col collapsed="false" customWidth="true" hidden="false" outlineLevel="0" max="7" min="7" style="13" width="7.7"/>
    <col collapsed="false" customWidth="true" hidden="false" outlineLevel="0" max="8" min="8" style="14" width="11.13"/>
    <col collapsed="false" customWidth="true" hidden="false" outlineLevel="0" max="9" min="9" style="14" width="7.7"/>
    <col collapsed="false" customWidth="false" hidden="false" outlineLevel="0" max="257" min="10" style="13" width="9.14"/>
  </cols>
  <sheetData>
    <row r="1" customFormat="false" ht="17.1" hidden="false" customHeight="true" outlineLevel="0" collapsed="false">
      <c r="A1" s="103" t="s">
        <v>187</v>
      </c>
      <c r="B1" s="103"/>
      <c r="C1" s="103"/>
      <c r="D1" s="103"/>
      <c r="E1" s="103"/>
      <c r="F1" s="103"/>
      <c r="G1" s="103"/>
      <c r="H1" s="103"/>
      <c r="I1" s="103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</row>
    <row r="3" s="14" customFormat="true" ht="17.1" hidden="false" customHeight="true" outlineLevel="0" collapsed="false">
      <c r="A3" s="84"/>
      <c r="B3" s="218"/>
      <c r="C3" s="18"/>
      <c r="D3" s="18"/>
      <c r="E3" s="18"/>
      <c r="F3" s="18"/>
      <c r="G3" s="18"/>
      <c r="H3" s="19" t="s">
        <v>59</v>
      </c>
      <c r="I3" s="19"/>
    </row>
    <row r="4" s="14" customFormat="true" ht="13.5" hidden="false" customHeight="true" outlineLevel="0" collapsed="false">
      <c r="A4" s="20"/>
      <c r="B4" s="21" t="n">
        <f aca="false">ODCS!B4</f>
        <v>2013</v>
      </c>
      <c r="C4" s="22" t="n">
        <f aca="false">ODCS!C4</f>
        <v>2014</v>
      </c>
      <c r="D4" s="23" t="n">
        <f aca="false">ODCS!D4</f>
        <v>2014</v>
      </c>
      <c r="E4" s="24" t="n">
        <f aca="false">ODCS!E4</f>
        <v>2015</v>
      </c>
      <c r="F4" s="304" t="str">
        <f aca="false">ODCS!F4</f>
        <v>Changes during seven months </v>
      </c>
      <c r="G4" s="304"/>
      <c r="H4" s="304"/>
      <c r="I4" s="304"/>
    </row>
    <row r="5" s="14" customFormat="true" ht="12.75" hidden="false" customHeight="true" outlineLevel="0" collapsed="false">
      <c r="A5" s="105" t="s">
        <v>105</v>
      </c>
      <c r="B5" s="27" t="str">
        <f aca="false">ODCS!B5</f>
        <v>Jul </v>
      </c>
      <c r="C5" s="27" t="str">
        <f aca="false">ODCS!C5</f>
        <v>Feb</v>
      </c>
      <c r="D5" s="28" t="str">
        <f aca="false">ODCS!D5</f>
        <v>Jul (p)</v>
      </c>
      <c r="E5" s="29" t="str">
        <f aca="false">ODCS!E5</f>
        <v>Feb (e)</v>
      </c>
      <c r="F5" s="30" t="str">
        <f aca="false">ODCS!F5</f>
        <v>2013/14</v>
      </c>
      <c r="G5" s="30"/>
      <c r="H5" s="31" t="str">
        <f aca="false">ODCS!I5</f>
        <v>2014/15</v>
      </c>
      <c r="I5" s="31"/>
    </row>
    <row r="6" s="14" customFormat="true" ht="12.75" hidden="false" customHeight="true" outlineLevel="0" collapsed="false">
      <c r="A6" s="105"/>
      <c r="B6" s="27"/>
      <c r="C6" s="27"/>
      <c r="D6" s="27"/>
      <c r="E6" s="225"/>
      <c r="F6" s="109" t="s">
        <v>68</v>
      </c>
      <c r="G6" s="111" t="s">
        <v>69</v>
      </c>
      <c r="H6" s="112" t="s">
        <v>68</v>
      </c>
      <c r="I6" s="113" t="s">
        <v>69</v>
      </c>
    </row>
    <row r="7" s="14" customFormat="true" ht="17.1" hidden="false" customHeight="true" outlineLevel="0" collapsed="false">
      <c r="A7" s="42" t="s">
        <v>151</v>
      </c>
      <c r="B7" s="305" t="n">
        <v>68165.11989305</v>
      </c>
      <c r="C7" s="305" t="n">
        <v>71426.3797030201</v>
      </c>
      <c r="D7" s="305" t="n">
        <v>72080.7549113894</v>
      </c>
      <c r="E7" s="306" t="n">
        <v>74184.8639997185</v>
      </c>
      <c r="F7" s="307" t="n">
        <v>3261.25980997011</v>
      </c>
      <c r="G7" s="308" t="n">
        <v>4.78435278201957</v>
      </c>
      <c r="H7" s="309" t="n">
        <v>2104.10908832909</v>
      </c>
      <c r="I7" s="310" t="n">
        <v>2.91909968328678</v>
      </c>
    </row>
    <row r="8" s="14" customFormat="true" ht="17.1" hidden="false" customHeight="true" outlineLevel="0" collapsed="false">
      <c r="A8" s="52" t="s">
        <v>152</v>
      </c>
      <c r="B8" s="311" t="n">
        <v>5410.23174908</v>
      </c>
      <c r="C8" s="311" t="n">
        <v>4872.734056393</v>
      </c>
      <c r="D8" s="311" t="n">
        <v>5824.85091292</v>
      </c>
      <c r="E8" s="312" t="n">
        <v>5922.5170101</v>
      </c>
      <c r="F8" s="313" t="n">
        <v>-537.497692687</v>
      </c>
      <c r="G8" s="314" t="n">
        <v>-9.93483676144559</v>
      </c>
      <c r="H8" s="315" t="n">
        <v>97.6660971800011</v>
      </c>
      <c r="I8" s="316" t="n">
        <v>1.67671411062847</v>
      </c>
    </row>
    <row r="9" s="14" customFormat="true" ht="17.1" hidden="false" customHeight="true" outlineLevel="0" collapsed="false">
      <c r="A9" s="52" t="s">
        <v>153</v>
      </c>
      <c r="B9" s="311" t="n">
        <v>5410.23174908</v>
      </c>
      <c r="C9" s="311" t="n">
        <v>4872.734056393</v>
      </c>
      <c r="D9" s="311" t="n">
        <v>5824.85091292</v>
      </c>
      <c r="E9" s="312" t="n">
        <v>5922.5170101</v>
      </c>
      <c r="F9" s="313" t="n">
        <v>-537.497692687</v>
      </c>
      <c r="G9" s="314" t="n">
        <v>-9.93483676144559</v>
      </c>
      <c r="H9" s="315" t="n">
        <v>97.6660971800011</v>
      </c>
      <c r="I9" s="316" t="n">
        <v>1.67671411062847</v>
      </c>
    </row>
    <row r="10" s="14" customFormat="true" ht="17.1" hidden="false" customHeight="true" outlineLevel="0" collapsed="false">
      <c r="A10" s="52" t="s">
        <v>154</v>
      </c>
      <c r="B10" s="311" t="n">
        <v>0</v>
      </c>
      <c r="C10" s="311" t="n">
        <v>0</v>
      </c>
      <c r="D10" s="311" t="n">
        <v>0</v>
      </c>
      <c r="E10" s="312" t="n">
        <v>0</v>
      </c>
      <c r="F10" s="313" t="n">
        <v>0</v>
      </c>
      <c r="G10" s="314"/>
      <c r="H10" s="315" t="n">
        <v>0</v>
      </c>
      <c r="I10" s="316"/>
    </row>
    <row r="11" s="14" customFormat="true" ht="17.1" hidden="false" customHeight="true" outlineLevel="0" collapsed="false">
      <c r="A11" s="52" t="s">
        <v>155</v>
      </c>
      <c r="B11" s="311" t="n">
        <v>28930.26347616</v>
      </c>
      <c r="C11" s="311" t="n">
        <v>30901.7430029071</v>
      </c>
      <c r="D11" s="311" t="n">
        <v>31184.7156080099</v>
      </c>
      <c r="E11" s="312" t="n">
        <v>33317.0111115585</v>
      </c>
      <c r="F11" s="313" t="n">
        <v>1971.4795267471</v>
      </c>
      <c r="G11" s="314" t="n">
        <v>6.81459236751057</v>
      </c>
      <c r="H11" s="315" t="n">
        <v>2132.29550354859</v>
      </c>
      <c r="I11" s="316" t="n">
        <v>6.8376301081319</v>
      </c>
    </row>
    <row r="12" s="14" customFormat="true" ht="17.1" hidden="false" customHeight="true" outlineLevel="0" collapsed="false">
      <c r="A12" s="52" t="s">
        <v>153</v>
      </c>
      <c r="B12" s="311" t="n">
        <v>28930.26347616</v>
      </c>
      <c r="C12" s="311" t="n">
        <v>30901.7430029071</v>
      </c>
      <c r="D12" s="311" t="n">
        <v>31184.7156080099</v>
      </c>
      <c r="E12" s="312" t="n">
        <v>33317.0111115585</v>
      </c>
      <c r="F12" s="313" t="n">
        <v>1971.4795267471</v>
      </c>
      <c r="G12" s="314" t="n">
        <v>6.81459236751057</v>
      </c>
      <c r="H12" s="315" t="n">
        <v>2132.29550354859</v>
      </c>
      <c r="I12" s="316" t="n">
        <v>6.8376301081319</v>
      </c>
    </row>
    <row r="13" s="14" customFormat="true" ht="17.1" hidden="false" customHeight="true" outlineLevel="0" collapsed="false">
      <c r="A13" s="52" t="s">
        <v>154</v>
      </c>
      <c r="B13" s="311" t="n">
        <v>0</v>
      </c>
      <c r="C13" s="311" t="n">
        <v>0</v>
      </c>
      <c r="D13" s="311" t="n">
        <v>0</v>
      </c>
      <c r="E13" s="312" t="n">
        <v>0</v>
      </c>
      <c r="F13" s="313" t="n">
        <v>0</v>
      </c>
      <c r="G13" s="314"/>
      <c r="H13" s="315" t="n">
        <v>0</v>
      </c>
      <c r="I13" s="316"/>
    </row>
    <row r="14" s="14" customFormat="true" ht="17.1" hidden="false" customHeight="true" outlineLevel="0" collapsed="false">
      <c r="A14" s="52" t="s">
        <v>156</v>
      </c>
      <c r="B14" s="311" t="n">
        <v>32896.20512306</v>
      </c>
      <c r="C14" s="311" t="n">
        <v>34649.64051689</v>
      </c>
      <c r="D14" s="311" t="n">
        <v>33952.6645488</v>
      </c>
      <c r="E14" s="312" t="n">
        <v>33936.29288674</v>
      </c>
      <c r="F14" s="313" t="n">
        <v>1753.43539383001</v>
      </c>
      <c r="G14" s="314" t="n">
        <v>5.33020567956292</v>
      </c>
      <c r="H14" s="315" t="n">
        <v>-16.3716620600098</v>
      </c>
      <c r="I14" s="316" t="n">
        <v>-0.0482190787603103</v>
      </c>
    </row>
    <row r="15" s="14" customFormat="true" ht="17.1" hidden="false" customHeight="true" outlineLevel="0" collapsed="false">
      <c r="A15" s="52" t="s">
        <v>153</v>
      </c>
      <c r="B15" s="311" t="n">
        <v>32896.20512306</v>
      </c>
      <c r="C15" s="311" t="n">
        <v>34649.64051689</v>
      </c>
      <c r="D15" s="311" t="n">
        <v>33952.6645488</v>
      </c>
      <c r="E15" s="312" t="n">
        <v>33936.29288674</v>
      </c>
      <c r="F15" s="313" t="n">
        <v>1753.43539383001</v>
      </c>
      <c r="G15" s="314" t="n">
        <v>5.33020567956292</v>
      </c>
      <c r="H15" s="315" t="n">
        <v>-16.3716620600098</v>
      </c>
      <c r="I15" s="316" t="n">
        <v>-0.0482190787603103</v>
      </c>
    </row>
    <row r="16" s="14" customFormat="true" ht="17.1" hidden="false" customHeight="true" outlineLevel="0" collapsed="false">
      <c r="A16" s="52" t="s">
        <v>154</v>
      </c>
      <c r="B16" s="311" t="n">
        <v>0</v>
      </c>
      <c r="C16" s="311" t="n">
        <v>0</v>
      </c>
      <c r="D16" s="311" t="n">
        <v>0</v>
      </c>
      <c r="E16" s="312" t="n">
        <v>0</v>
      </c>
      <c r="F16" s="313" t="n">
        <v>0</v>
      </c>
      <c r="G16" s="314"/>
      <c r="H16" s="315" t="n">
        <v>0</v>
      </c>
      <c r="I16" s="316"/>
    </row>
    <row r="17" s="14" customFormat="true" ht="17.1" hidden="false" customHeight="true" outlineLevel="0" collapsed="false">
      <c r="A17" s="52" t="s">
        <v>157</v>
      </c>
      <c r="B17" s="311" t="n">
        <v>913.18624615</v>
      </c>
      <c r="C17" s="311" t="n">
        <v>987.51017123</v>
      </c>
      <c r="D17" s="311" t="n">
        <v>1106.2719060595</v>
      </c>
      <c r="E17" s="312" t="n">
        <v>995.59548992</v>
      </c>
      <c r="F17" s="313" t="n">
        <v>74.3239250800001</v>
      </c>
      <c r="G17" s="314" t="n">
        <v>8.13896676536143</v>
      </c>
      <c r="H17" s="315" t="n">
        <v>-110.6764161395</v>
      </c>
      <c r="I17" s="316" t="n">
        <v>-10.0044496776318</v>
      </c>
    </row>
    <row r="18" s="14" customFormat="true" ht="17.1" hidden="false" customHeight="true" outlineLevel="0" collapsed="false">
      <c r="A18" s="52" t="s">
        <v>153</v>
      </c>
      <c r="B18" s="311" t="n">
        <v>913.18624615</v>
      </c>
      <c r="C18" s="311" t="n">
        <v>987.51017123</v>
      </c>
      <c r="D18" s="311" t="n">
        <v>1106.2719060595</v>
      </c>
      <c r="E18" s="312" t="n">
        <v>995.59548992</v>
      </c>
      <c r="F18" s="313" t="n">
        <v>74.3239250800001</v>
      </c>
      <c r="G18" s="314" t="n">
        <v>8.13896676536143</v>
      </c>
      <c r="H18" s="315" t="n">
        <v>-110.6764161395</v>
      </c>
      <c r="I18" s="316" t="n">
        <v>-10.0044496776318</v>
      </c>
    </row>
    <row r="19" s="14" customFormat="true" ht="17.1" hidden="false" customHeight="true" outlineLevel="0" collapsed="false">
      <c r="A19" s="52" t="s">
        <v>154</v>
      </c>
      <c r="B19" s="311" t="n">
        <v>0</v>
      </c>
      <c r="C19" s="311" t="n">
        <v>0</v>
      </c>
      <c r="D19" s="311" t="n">
        <v>0</v>
      </c>
      <c r="E19" s="312" t="n">
        <v>0</v>
      </c>
      <c r="F19" s="313" t="n">
        <v>0</v>
      </c>
      <c r="G19" s="314"/>
      <c r="H19" s="315" t="n">
        <v>0</v>
      </c>
      <c r="I19" s="316"/>
    </row>
    <row r="20" s="14" customFormat="true" ht="17.1" hidden="false" customHeight="true" outlineLevel="0" collapsed="false">
      <c r="A20" s="52" t="s">
        <v>158</v>
      </c>
      <c r="B20" s="311" t="n">
        <v>15.2332986</v>
      </c>
      <c r="C20" s="311" t="n">
        <v>14.75195560001</v>
      </c>
      <c r="D20" s="311" t="n">
        <v>12.2519356</v>
      </c>
      <c r="E20" s="312" t="n">
        <v>13.4475014</v>
      </c>
      <c r="F20" s="313" t="n">
        <v>-0.48134299999</v>
      </c>
      <c r="G20" s="314" t="n">
        <v>-3.15980807984687</v>
      </c>
      <c r="H20" s="315" t="n">
        <v>1.1955658</v>
      </c>
      <c r="I20" s="316" t="n">
        <v>9.75817894439469</v>
      </c>
    </row>
    <row r="21" s="14" customFormat="true" ht="17.1" hidden="false" customHeight="true" outlineLevel="0" collapsed="false">
      <c r="A21" s="42" t="s">
        <v>184</v>
      </c>
      <c r="B21" s="317" t="n">
        <v>0</v>
      </c>
      <c r="C21" s="317" t="n">
        <v>0</v>
      </c>
      <c r="D21" s="317" t="n">
        <v>0</v>
      </c>
      <c r="E21" s="318" t="n">
        <v>37.9</v>
      </c>
      <c r="F21" s="307" t="n">
        <v>0</v>
      </c>
      <c r="G21" s="308"/>
      <c r="H21" s="309" t="n">
        <v>37.9</v>
      </c>
      <c r="I21" s="310"/>
    </row>
    <row r="22" s="14" customFormat="true" ht="17.1" hidden="false" customHeight="true" outlineLevel="0" collapsed="false">
      <c r="A22" s="42" t="s">
        <v>160</v>
      </c>
      <c r="B22" s="317" t="n">
        <v>0</v>
      </c>
      <c r="C22" s="317" t="n">
        <v>0</v>
      </c>
      <c r="D22" s="317" t="n">
        <v>0</v>
      </c>
      <c r="E22" s="318" t="n">
        <v>0</v>
      </c>
      <c r="F22" s="307" t="n">
        <v>0</v>
      </c>
      <c r="G22" s="308"/>
      <c r="H22" s="309" t="n">
        <v>0</v>
      </c>
      <c r="I22" s="310"/>
    </row>
    <row r="23" s="14" customFormat="true" ht="17.1" hidden="false" customHeight="true" outlineLevel="0" collapsed="false">
      <c r="A23" s="191" t="s">
        <v>161</v>
      </c>
      <c r="B23" s="317" t="n">
        <v>32691.6014591123</v>
      </c>
      <c r="C23" s="317" t="n">
        <v>34216.6711852657</v>
      </c>
      <c r="D23" s="317" t="n">
        <v>33511.8399093634</v>
      </c>
      <c r="E23" s="318" t="n">
        <v>35158.0597035943</v>
      </c>
      <c r="F23" s="307" t="n">
        <v>1525.0697261534</v>
      </c>
      <c r="G23" s="308" t="n">
        <v>4.66501993810495</v>
      </c>
      <c r="H23" s="309" t="n">
        <v>1646.21979423088</v>
      </c>
      <c r="I23" s="310" t="n">
        <v>4.91235276452524</v>
      </c>
    </row>
    <row r="24" s="14" customFormat="true" ht="17.1" hidden="false" customHeight="true" outlineLevel="0" collapsed="false">
      <c r="A24" s="192" t="s">
        <v>162</v>
      </c>
      <c r="B24" s="311" t="n">
        <v>16323.80433</v>
      </c>
      <c r="C24" s="311" t="n">
        <v>16642.303124</v>
      </c>
      <c r="D24" s="311" t="n">
        <v>15931.540589</v>
      </c>
      <c r="E24" s="312" t="n">
        <v>16501.604298</v>
      </c>
      <c r="F24" s="313" t="n">
        <v>318.498793999999</v>
      </c>
      <c r="G24" s="314" t="n">
        <v>1.95113092243246</v>
      </c>
      <c r="H24" s="315" t="n">
        <v>570.063709</v>
      </c>
      <c r="I24" s="316" t="n">
        <v>3.57820830832646</v>
      </c>
    </row>
    <row r="25" s="14" customFormat="true" ht="17.1" hidden="false" customHeight="true" outlineLevel="0" collapsed="false">
      <c r="A25" s="192" t="s">
        <v>163</v>
      </c>
      <c r="B25" s="311" t="n">
        <v>6910.5792233368</v>
      </c>
      <c r="C25" s="311" t="n">
        <v>6684.0697587766</v>
      </c>
      <c r="D25" s="311" t="n">
        <v>5690.0602969286</v>
      </c>
      <c r="E25" s="312" t="n">
        <v>6933.92869064835</v>
      </c>
      <c r="F25" s="313" t="n">
        <v>-226.509464560198</v>
      </c>
      <c r="G25" s="314" t="n">
        <v>-3.27772039419333</v>
      </c>
      <c r="H25" s="315" t="n">
        <v>1243.86839371975</v>
      </c>
      <c r="I25" s="316" t="n">
        <v>21.8603728046814</v>
      </c>
    </row>
    <row r="26" s="14" customFormat="true" ht="17.1" hidden="false" customHeight="true" outlineLevel="0" collapsed="false">
      <c r="A26" s="192" t="s">
        <v>164</v>
      </c>
      <c r="B26" s="311" t="n">
        <v>9457.21790577546</v>
      </c>
      <c r="C26" s="311" t="n">
        <v>10890.2983024891</v>
      </c>
      <c r="D26" s="311" t="n">
        <v>11890.2390234348</v>
      </c>
      <c r="E26" s="312" t="n">
        <v>11722.5267149459</v>
      </c>
      <c r="F26" s="313" t="n">
        <v>1433.08039671359</v>
      </c>
      <c r="G26" s="314" t="n">
        <v>15.1532978407785</v>
      </c>
      <c r="H26" s="315" t="n">
        <v>-167.712308488874</v>
      </c>
      <c r="I26" s="316" t="n">
        <v>-1.41050409632914</v>
      </c>
    </row>
    <row r="27" s="14" customFormat="true" ht="17.1" hidden="false" customHeight="true" outlineLevel="0" collapsed="false">
      <c r="A27" s="193" t="s">
        <v>165</v>
      </c>
      <c r="B27" s="319" t="n">
        <v>100856.721352162</v>
      </c>
      <c r="C27" s="319" t="n">
        <v>105643.050888286</v>
      </c>
      <c r="D27" s="319" t="n">
        <v>105592.594820753</v>
      </c>
      <c r="E27" s="320" t="n">
        <v>109380.823703313</v>
      </c>
      <c r="F27" s="321" t="n">
        <v>4786.32953612351</v>
      </c>
      <c r="G27" s="322" t="n">
        <v>4.74567234781611</v>
      </c>
      <c r="H27" s="323" t="n">
        <v>3788.22888255998</v>
      </c>
      <c r="I27" s="324" t="n">
        <v>3.58758953598085</v>
      </c>
    </row>
    <row r="28" s="14" customFormat="true" ht="17.1" hidden="false" customHeight="true" outlineLevel="0" collapsed="false">
      <c r="A28" s="42" t="s">
        <v>166</v>
      </c>
      <c r="B28" s="317" t="n">
        <v>4574.32640677</v>
      </c>
      <c r="C28" s="317" t="n">
        <v>5419.00137372</v>
      </c>
      <c r="D28" s="317" t="n">
        <v>5575.49123211</v>
      </c>
      <c r="E28" s="318" t="n">
        <v>5328.41317787</v>
      </c>
      <c r="F28" s="307" t="n">
        <v>844.674966949997</v>
      </c>
      <c r="G28" s="308" t="n">
        <v>18.465559556482</v>
      </c>
      <c r="H28" s="309" t="n">
        <v>-247.078054239993</v>
      </c>
      <c r="I28" s="310" t="n">
        <v>-4.4315028748864</v>
      </c>
    </row>
    <row r="29" s="14" customFormat="true" ht="17.1" hidden="false" customHeight="true" outlineLevel="0" collapsed="false">
      <c r="A29" s="52" t="s">
        <v>167</v>
      </c>
      <c r="B29" s="311" t="n">
        <v>970.595140379999</v>
      </c>
      <c r="C29" s="311" t="n">
        <v>1069.62742962</v>
      </c>
      <c r="D29" s="311" t="n">
        <v>1061.92489421</v>
      </c>
      <c r="E29" s="312" t="n">
        <v>1048.15036531</v>
      </c>
      <c r="F29" s="313" t="n">
        <v>99.0322892399977</v>
      </c>
      <c r="G29" s="314" t="n">
        <v>10.203254180855</v>
      </c>
      <c r="H29" s="315" t="n">
        <v>-13.7745288999949</v>
      </c>
      <c r="I29" s="316" t="n">
        <v>-1.29712835390701</v>
      </c>
    </row>
    <row r="30" s="14" customFormat="true" ht="17.1" hidden="false" customHeight="true" outlineLevel="0" collapsed="false">
      <c r="A30" s="52" t="s">
        <v>185</v>
      </c>
      <c r="B30" s="311" t="n">
        <v>3600.96989739</v>
      </c>
      <c r="C30" s="311" t="n">
        <v>4346.7096161</v>
      </c>
      <c r="D30" s="311" t="n">
        <v>4511.1489249</v>
      </c>
      <c r="E30" s="312" t="n">
        <v>4279.89191056</v>
      </c>
      <c r="F30" s="313" t="n">
        <v>745.73971871</v>
      </c>
      <c r="G30" s="314" t="n">
        <v>20.709412740454</v>
      </c>
      <c r="H30" s="315" t="n">
        <v>-231.257014339999</v>
      </c>
      <c r="I30" s="316" t="n">
        <v>-5.126344046492</v>
      </c>
    </row>
    <row r="31" s="14" customFormat="true" ht="17.1" hidden="false" customHeight="true" outlineLevel="0" collapsed="false">
      <c r="A31" s="52" t="s">
        <v>169</v>
      </c>
      <c r="B31" s="311" t="n">
        <v>0.263369</v>
      </c>
      <c r="C31" s="311" t="n">
        <v>0.254708</v>
      </c>
      <c r="D31" s="311" t="n">
        <v>0.367732</v>
      </c>
      <c r="E31" s="312" t="n">
        <v>0.108902</v>
      </c>
      <c r="F31" s="313" t="n">
        <v>-0.00866099999999997</v>
      </c>
      <c r="G31" s="314" t="n">
        <v>-3.28854193166241</v>
      </c>
      <c r="H31" s="315" t="n">
        <v>-0.25883</v>
      </c>
      <c r="I31" s="316" t="n">
        <v>-70.385498134511</v>
      </c>
    </row>
    <row r="32" s="14" customFormat="true" ht="17.1" hidden="false" customHeight="true" outlineLevel="0" collapsed="false">
      <c r="A32" s="52" t="s">
        <v>170</v>
      </c>
      <c r="B32" s="311" t="n">
        <v>0.262</v>
      </c>
      <c r="C32" s="311" t="n">
        <v>0.262</v>
      </c>
      <c r="D32" s="311" t="n">
        <v>0.262</v>
      </c>
      <c r="E32" s="312" t="n">
        <v>0.262</v>
      </c>
      <c r="F32" s="313" t="n">
        <v>0</v>
      </c>
      <c r="G32" s="314" t="n">
        <v>0</v>
      </c>
      <c r="H32" s="315" t="n">
        <v>0</v>
      </c>
      <c r="I32" s="316" t="n">
        <v>0</v>
      </c>
    </row>
    <row r="33" s="14" customFormat="true" ht="17.1" hidden="false" customHeight="true" outlineLevel="0" collapsed="false">
      <c r="A33" s="52" t="s">
        <v>171</v>
      </c>
      <c r="B33" s="311" t="n">
        <v>2.236</v>
      </c>
      <c r="C33" s="311" t="n">
        <v>2.14762</v>
      </c>
      <c r="D33" s="311" t="n">
        <v>1.787681</v>
      </c>
      <c r="E33" s="312" t="n">
        <v>0</v>
      </c>
      <c r="F33" s="313" t="n">
        <v>-0.0883800000000004</v>
      </c>
      <c r="G33" s="314" t="n">
        <v>-3.95259391771021</v>
      </c>
      <c r="H33" s="315" t="n">
        <v>-1.787681</v>
      </c>
      <c r="I33" s="316" t="n">
        <v>-100</v>
      </c>
    </row>
    <row r="34" s="14" customFormat="true" ht="17.1" hidden="false" customHeight="true" outlineLevel="0" collapsed="false">
      <c r="A34" s="42" t="s">
        <v>172</v>
      </c>
      <c r="B34" s="317" t="n">
        <v>89508.7831553376</v>
      </c>
      <c r="C34" s="317" t="n">
        <v>93180.9075660164</v>
      </c>
      <c r="D34" s="317" t="n">
        <v>93392.6861582532</v>
      </c>
      <c r="E34" s="318" t="n">
        <v>97335.0228978024</v>
      </c>
      <c r="F34" s="307" t="n">
        <v>3672.12441067879</v>
      </c>
      <c r="G34" s="308" t="n">
        <v>4.1025296973438</v>
      </c>
      <c r="H34" s="309" t="n">
        <v>3942.33673954927</v>
      </c>
      <c r="I34" s="310" t="n">
        <v>4.22124783183665</v>
      </c>
    </row>
    <row r="35" s="14" customFormat="true" ht="17.1" hidden="false" customHeight="true" outlineLevel="0" collapsed="false">
      <c r="A35" s="52" t="s">
        <v>173</v>
      </c>
      <c r="B35" s="311" t="n">
        <v>2116.299</v>
      </c>
      <c r="C35" s="311" t="n">
        <v>3051.6</v>
      </c>
      <c r="D35" s="311" t="n">
        <v>3046.3</v>
      </c>
      <c r="E35" s="312" t="n">
        <v>2882.475</v>
      </c>
      <c r="F35" s="313" t="n">
        <v>935.301</v>
      </c>
      <c r="G35" s="314" t="n">
        <v>44.1951255470044</v>
      </c>
      <c r="H35" s="315" t="n">
        <v>-163.825</v>
      </c>
      <c r="I35" s="316" t="n">
        <v>-5.37783540688705</v>
      </c>
    </row>
    <row r="36" s="14" customFormat="true" ht="17.1" hidden="false" customHeight="true" outlineLevel="0" collapsed="false">
      <c r="A36" s="52" t="s">
        <v>174</v>
      </c>
      <c r="B36" s="311" t="n">
        <v>41.77346116</v>
      </c>
      <c r="C36" s="311" t="n">
        <v>77.82911426</v>
      </c>
      <c r="D36" s="311" t="n">
        <v>65.34407468</v>
      </c>
      <c r="E36" s="312" t="n">
        <v>179.81208634</v>
      </c>
      <c r="F36" s="313" t="n">
        <v>36.0556531</v>
      </c>
      <c r="G36" s="314" t="n">
        <v>86.3123430493352</v>
      </c>
      <c r="H36" s="315" t="n">
        <v>114.46801166</v>
      </c>
      <c r="I36" s="316" t="n">
        <v>175.177339675506</v>
      </c>
    </row>
    <row r="37" s="14" customFormat="true" ht="17.1" hidden="false" customHeight="true" outlineLevel="0" collapsed="false">
      <c r="A37" s="52" t="s">
        <v>175</v>
      </c>
      <c r="B37" s="311" t="n">
        <v>16815.24752858</v>
      </c>
      <c r="C37" s="311" t="n">
        <v>16808.8787940405</v>
      </c>
      <c r="D37" s="311" t="n">
        <v>20240.8865635051</v>
      </c>
      <c r="E37" s="312" t="n">
        <v>20793.3180694293</v>
      </c>
      <c r="F37" s="313" t="n">
        <v>-6.36873453945373</v>
      </c>
      <c r="G37" s="314" t="n">
        <v>-0.0378747593731768</v>
      </c>
      <c r="H37" s="315" t="n">
        <v>552.431505924236</v>
      </c>
      <c r="I37" s="316" t="n">
        <v>2.72928512390503</v>
      </c>
    </row>
    <row r="38" s="14" customFormat="true" ht="17.1" hidden="false" customHeight="true" outlineLevel="0" collapsed="false">
      <c r="A38" s="201" t="s">
        <v>176</v>
      </c>
      <c r="B38" s="311" t="n">
        <v>0</v>
      </c>
      <c r="C38" s="311" t="n">
        <v>0</v>
      </c>
      <c r="D38" s="311" t="n">
        <v>0</v>
      </c>
      <c r="E38" s="312" t="n">
        <v>0</v>
      </c>
      <c r="F38" s="313" t="n">
        <v>0</v>
      </c>
      <c r="G38" s="314"/>
      <c r="H38" s="315" t="n">
        <v>0</v>
      </c>
      <c r="I38" s="316"/>
    </row>
    <row r="39" s="14" customFormat="true" ht="17.1" hidden="false" customHeight="true" outlineLevel="0" collapsed="false">
      <c r="A39" s="201" t="s">
        <v>177</v>
      </c>
      <c r="B39" s="311" t="n">
        <v>16815.24752858</v>
      </c>
      <c r="C39" s="311" t="n">
        <v>16808.8787940405</v>
      </c>
      <c r="D39" s="311" t="n">
        <v>20240.8865635051</v>
      </c>
      <c r="E39" s="312" t="n">
        <v>20793.3180694293</v>
      </c>
      <c r="F39" s="313" t="n">
        <v>-6.36873453945373</v>
      </c>
      <c r="G39" s="314" t="n">
        <v>-0.0378747593731768</v>
      </c>
      <c r="H39" s="315" t="n">
        <v>552.431505924236</v>
      </c>
      <c r="I39" s="316" t="n">
        <v>2.72928512390503</v>
      </c>
    </row>
    <row r="40" s="14" customFormat="true" ht="17.1" hidden="false" customHeight="true" outlineLevel="0" collapsed="false">
      <c r="A40" s="52" t="s">
        <v>178</v>
      </c>
      <c r="B40" s="311" t="n">
        <v>70535.4631655976</v>
      </c>
      <c r="C40" s="311" t="n">
        <v>73242.5996577159</v>
      </c>
      <c r="D40" s="311" t="n">
        <v>70040.1555200681</v>
      </c>
      <c r="E40" s="312" t="n">
        <v>73479.4177420331</v>
      </c>
      <c r="F40" s="313" t="n">
        <v>2707.13649211825</v>
      </c>
      <c r="G40" s="314" t="n">
        <v>3.83797932362428</v>
      </c>
      <c r="H40" s="315" t="n">
        <v>3439.26222196504</v>
      </c>
      <c r="I40" s="316" t="n">
        <v>4.91041488475794</v>
      </c>
    </row>
    <row r="41" s="14" customFormat="true" ht="17.1" hidden="false" customHeight="true" outlineLevel="0" collapsed="false">
      <c r="A41" s="52" t="s">
        <v>179</v>
      </c>
      <c r="B41" s="311" t="n">
        <v>66143.2121298388</v>
      </c>
      <c r="C41" s="311" t="n">
        <v>67612.4042186788</v>
      </c>
      <c r="D41" s="311" t="n">
        <v>64723.626674441</v>
      </c>
      <c r="E41" s="312" t="n">
        <v>67600.2157055466</v>
      </c>
      <c r="F41" s="313" t="n">
        <v>1469.19208883998</v>
      </c>
      <c r="G41" s="314" t="n">
        <v>2.22122881779004</v>
      </c>
      <c r="H41" s="315" t="n">
        <v>2876.58903110558</v>
      </c>
      <c r="I41" s="316" t="n">
        <v>4.44441879867885</v>
      </c>
    </row>
    <row r="42" s="14" customFormat="true" ht="17.1" hidden="false" customHeight="true" outlineLevel="0" collapsed="false">
      <c r="A42" s="52" t="s">
        <v>180</v>
      </c>
      <c r="B42" s="311" t="n">
        <v>4392.25103575878</v>
      </c>
      <c r="C42" s="311" t="n">
        <v>5630.19543903706</v>
      </c>
      <c r="D42" s="311" t="n">
        <v>5316.52884562704</v>
      </c>
      <c r="E42" s="312" t="n">
        <v>5879.2020364865</v>
      </c>
      <c r="F42" s="313" t="n">
        <v>1237.94440327828</v>
      </c>
      <c r="G42" s="314" t="n">
        <v>28.1847370106982</v>
      </c>
      <c r="H42" s="315" t="n">
        <v>562.673190859456</v>
      </c>
      <c r="I42" s="316" t="n">
        <v>10.5834691618812</v>
      </c>
    </row>
    <row r="43" s="14" customFormat="true" ht="17.1" hidden="false" customHeight="true" outlineLevel="0" collapsed="false">
      <c r="A43" s="71" t="s">
        <v>181</v>
      </c>
      <c r="B43" s="325" t="n">
        <v>0</v>
      </c>
      <c r="C43" s="325" t="n">
        <v>0</v>
      </c>
      <c r="D43" s="325" t="n">
        <v>0</v>
      </c>
      <c r="E43" s="326" t="n">
        <v>0</v>
      </c>
      <c r="F43" s="327" t="n">
        <v>0</v>
      </c>
      <c r="G43" s="328"/>
      <c r="H43" s="329" t="n">
        <v>0</v>
      </c>
      <c r="I43" s="330"/>
    </row>
    <row r="44" s="14" customFormat="true" ht="17.1" hidden="false" customHeight="true" outlineLevel="0" collapsed="false">
      <c r="A44" s="210" t="s">
        <v>124</v>
      </c>
      <c r="B44" s="331" t="n">
        <v>6773.61549134359</v>
      </c>
      <c r="C44" s="331" t="n">
        <v>7043.14058883718</v>
      </c>
      <c r="D44" s="331" t="n">
        <v>6624.41743351652</v>
      </c>
      <c r="E44" s="332" t="n">
        <v>6717.38763289061</v>
      </c>
      <c r="F44" s="333" t="n">
        <v>269.525097493583</v>
      </c>
      <c r="G44" s="334" t="n">
        <v>3.97904336078753</v>
      </c>
      <c r="H44" s="335" t="n">
        <v>92.9701993740919</v>
      </c>
      <c r="I44" s="336" t="n">
        <v>1.40344717565208</v>
      </c>
    </row>
    <row r="45" s="14" customFormat="true" ht="17.1" hidden="false" customHeight="true" outlineLevel="0" collapsed="false">
      <c r="A45" s="84" t="s">
        <v>182</v>
      </c>
      <c r="B45" s="218"/>
      <c r="C45" s="18"/>
      <c r="D45" s="155"/>
      <c r="E45" s="155"/>
      <c r="F45" s="53"/>
      <c r="G45" s="53"/>
      <c r="H45" s="54"/>
      <c r="I45" s="54"/>
    </row>
    <row r="46" s="14" customFormat="true" ht="17.1" hidden="false" customHeight="true" outlineLevel="0" collapsed="false">
      <c r="A46" s="84"/>
      <c r="B46" s="156"/>
      <c r="C46" s="156"/>
      <c r="D46" s="155"/>
      <c r="E46" s="155"/>
      <c r="F46" s="53"/>
      <c r="G46" s="53"/>
      <c r="H46" s="54"/>
      <c r="I46" s="54"/>
    </row>
    <row r="47" s="14" customFormat="true" ht="17.1" hidden="false" customHeight="true" outlineLevel="0" collapsed="false">
      <c r="A47" s="219"/>
      <c r="B47" s="156"/>
      <c r="C47" s="156"/>
      <c r="D47" s="155"/>
      <c r="E47" s="155"/>
      <c r="F47" s="53"/>
      <c r="G47" s="53"/>
      <c r="H47" s="54"/>
      <c r="I47" s="54"/>
    </row>
    <row r="48" s="14" customFormat="true" ht="17.1" hidden="false" customHeight="true" outlineLevel="0" collapsed="false">
      <c r="D48" s="220"/>
      <c r="E48" s="220"/>
      <c r="F48" s="220"/>
      <c r="G48" s="220"/>
      <c r="H48" s="220"/>
      <c r="I48" s="220"/>
    </row>
    <row r="49" s="14" customFormat="true" ht="17.1" hidden="false" customHeight="true" outlineLevel="0" collapsed="false">
      <c r="D49" s="220"/>
      <c r="E49" s="220"/>
      <c r="F49" s="220"/>
      <c r="G49" s="220"/>
      <c r="H49" s="220"/>
      <c r="I49" s="220"/>
    </row>
    <row r="50" s="14" customFormat="true" ht="17.1" hidden="false" customHeight="true" outlineLevel="0" collapsed="false">
      <c r="A50" s="84"/>
      <c r="B50" s="218"/>
      <c r="C50" s="18"/>
      <c r="D50" s="18"/>
      <c r="E50" s="18"/>
      <c r="F50" s="18"/>
      <c r="G50" s="18"/>
      <c r="H50" s="18"/>
      <c r="I50" s="18"/>
    </row>
    <row r="51" s="14" customFormat="true" ht="17.1" hidden="false" customHeight="true" outlineLevel="0" collapsed="false">
      <c r="A51" s="84"/>
      <c r="B51" s="218"/>
      <c r="C51" s="18"/>
      <c r="D51" s="18"/>
      <c r="E51" s="18"/>
      <c r="F51" s="18"/>
      <c r="G51" s="18"/>
      <c r="H51" s="18"/>
      <c r="I51" s="18"/>
    </row>
    <row r="52" s="14" customFormat="true" ht="17.1" hidden="false" customHeight="true" outlineLevel="0" collapsed="false">
      <c r="A52" s="84"/>
      <c r="B52" s="218"/>
      <c r="C52" s="18"/>
      <c r="D52" s="18"/>
      <c r="E52" s="18"/>
      <c r="F52" s="18"/>
      <c r="G52" s="18"/>
      <c r="H52" s="18"/>
      <c r="I52" s="18"/>
    </row>
    <row r="53" s="14" customFormat="true" ht="17.1" hidden="false" customHeight="true" outlineLevel="0" collapsed="false">
      <c r="A53" s="84"/>
      <c r="B53" s="218"/>
      <c r="C53" s="18"/>
      <c r="D53" s="18"/>
      <c r="E53" s="18"/>
      <c r="F53" s="18"/>
      <c r="G53" s="18"/>
      <c r="H53" s="18"/>
      <c r="I53" s="18"/>
    </row>
    <row r="54" s="14" customFormat="true" ht="17.1" hidden="false" customHeight="true" outlineLevel="0" collapsed="false">
      <c r="A54" s="84"/>
      <c r="B54" s="218"/>
      <c r="C54" s="18"/>
      <c r="D54" s="18"/>
      <c r="E54" s="18"/>
      <c r="F54" s="18"/>
      <c r="G54" s="18"/>
      <c r="H54" s="18"/>
      <c r="I54" s="18"/>
    </row>
    <row r="55" s="14" customFormat="true" ht="17.1" hidden="false" customHeight="true" outlineLevel="0" collapsed="false">
      <c r="A55" s="84"/>
      <c r="B55" s="218"/>
      <c r="C55" s="18"/>
      <c r="D55" s="18"/>
      <c r="E55" s="18"/>
      <c r="F55" s="18"/>
      <c r="G55" s="18"/>
      <c r="H55" s="18"/>
      <c r="I55" s="18"/>
    </row>
    <row r="56" s="14" customFormat="true" ht="17.1" hidden="false" customHeight="true" outlineLevel="0" collapsed="false">
      <c r="A56" s="84"/>
      <c r="B56" s="218"/>
      <c r="C56" s="18"/>
      <c r="D56" s="18"/>
      <c r="E56" s="18"/>
      <c r="F56" s="18"/>
      <c r="G56" s="18"/>
      <c r="H56" s="18"/>
      <c r="I56" s="18"/>
    </row>
    <row r="57" s="14" customFormat="true" ht="17.1" hidden="false" customHeight="true" outlineLevel="0" collapsed="false">
      <c r="A57" s="84"/>
      <c r="B57" s="218"/>
      <c r="C57" s="18"/>
      <c r="D57" s="18"/>
      <c r="E57" s="18"/>
      <c r="F57" s="18"/>
      <c r="G57" s="18"/>
      <c r="H57" s="18"/>
      <c r="I57" s="18"/>
    </row>
    <row r="58" s="14" customFormat="true" ht="17.1" hidden="false" customHeight="true" outlineLevel="0" collapsed="false">
      <c r="A58" s="84"/>
      <c r="B58" s="218"/>
      <c r="C58" s="18"/>
      <c r="D58" s="18"/>
      <c r="E58" s="18"/>
      <c r="F58" s="18"/>
      <c r="G58" s="18"/>
      <c r="H58" s="18"/>
      <c r="I58" s="18"/>
    </row>
    <row r="59" s="14" customFormat="true" ht="17.1" hidden="false" customHeight="true" outlineLevel="0" collapsed="false">
      <c r="A59" s="84"/>
      <c r="B59" s="218"/>
      <c r="C59" s="18"/>
      <c r="D59" s="18"/>
      <c r="E59" s="18"/>
      <c r="F59" s="18"/>
      <c r="G59" s="18"/>
      <c r="H59" s="18"/>
      <c r="I59" s="18"/>
    </row>
    <row r="60" s="14" customFormat="true" ht="17.1" hidden="false" customHeight="true" outlineLevel="0" collapsed="false">
      <c r="A60" s="84"/>
      <c r="B60" s="218"/>
      <c r="C60" s="18"/>
      <c r="D60" s="18"/>
      <c r="E60" s="18"/>
      <c r="F60" s="18"/>
      <c r="G60" s="18"/>
      <c r="H60" s="18"/>
      <c r="I60" s="18"/>
    </row>
    <row r="61" s="14" customFormat="true" ht="17.1" hidden="false" customHeight="true" outlineLevel="0" collapsed="false">
      <c r="A61" s="84"/>
      <c r="B61" s="218"/>
      <c r="C61" s="18"/>
      <c r="D61" s="18"/>
      <c r="E61" s="18"/>
      <c r="F61" s="18"/>
      <c r="G61" s="18"/>
      <c r="H61" s="18"/>
      <c r="I61" s="18"/>
    </row>
    <row r="62" s="14" customFormat="true" ht="17.1" hidden="false" customHeight="true" outlineLevel="0" collapsed="false">
      <c r="A62" s="84"/>
      <c r="B62" s="218"/>
      <c r="C62" s="18"/>
      <c r="D62" s="18"/>
      <c r="E62" s="18"/>
      <c r="F62" s="18"/>
      <c r="G62" s="18"/>
      <c r="H62" s="18"/>
      <c r="I62" s="18"/>
    </row>
    <row r="63" s="14" customFormat="true" ht="17.1" hidden="false" customHeight="true" outlineLevel="0" collapsed="false">
      <c r="A63" s="84"/>
      <c r="B63" s="218"/>
      <c r="C63" s="18"/>
      <c r="D63" s="18"/>
      <c r="E63" s="18"/>
      <c r="F63" s="18"/>
      <c r="G63" s="18"/>
      <c r="H63" s="18"/>
      <c r="I63" s="18"/>
    </row>
    <row r="64" s="14" customFormat="true" ht="17.1" hidden="false" customHeight="true" outlineLevel="0" collapsed="false">
      <c r="A64" s="84"/>
      <c r="B64" s="218"/>
      <c r="C64" s="18"/>
      <c r="D64" s="18"/>
      <c r="E64" s="18"/>
      <c r="F64" s="18"/>
      <c r="G64" s="18"/>
      <c r="H64" s="18"/>
      <c r="I64" s="18"/>
    </row>
    <row r="65" s="14" customFormat="true" ht="17.1" hidden="false" customHeight="true" outlineLevel="0" collapsed="false">
      <c r="A65" s="84"/>
      <c r="B65" s="218"/>
      <c r="C65" s="18"/>
      <c r="D65" s="18"/>
      <c r="E65" s="18"/>
      <c r="F65" s="18"/>
      <c r="G65" s="18"/>
      <c r="H65" s="18"/>
      <c r="I65" s="18"/>
    </row>
    <row r="66" s="14" customFormat="true" ht="17.1" hidden="false" customHeight="true" outlineLevel="0" collapsed="false">
      <c r="A66" s="84"/>
      <c r="B66" s="218"/>
      <c r="C66" s="18"/>
      <c r="D66" s="18"/>
      <c r="E66" s="18"/>
      <c r="F66" s="18"/>
      <c r="G66" s="18"/>
      <c r="H66" s="18"/>
      <c r="I66" s="18"/>
    </row>
    <row r="67" s="14" customFormat="true" ht="17.1" hidden="false" customHeight="true" outlineLevel="0" collapsed="false">
      <c r="A67" s="84"/>
      <c r="B67" s="218"/>
      <c r="C67" s="18"/>
      <c r="D67" s="18"/>
      <c r="E67" s="18"/>
      <c r="F67" s="18"/>
      <c r="G67" s="18"/>
      <c r="H67" s="18"/>
      <c r="I67" s="18"/>
    </row>
    <row r="68" s="14" customFormat="true" ht="17.1" hidden="false" customHeight="true" outlineLevel="0" collapsed="false">
      <c r="A68" s="84"/>
      <c r="B68" s="218"/>
      <c r="C68" s="18"/>
      <c r="D68" s="18"/>
      <c r="E68" s="18"/>
      <c r="F68" s="18"/>
      <c r="G68" s="18"/>
      <c r="H68" s="18"/>
      <c r="I68" s="18"/>
    </row>
    <row r="69" s="14" customFormat="true" ht="17.1" hidden="false" customHeight="true" outlineLevel="0" collapsed="false">
      <c r="A69" s="84"/>
      <c r="B69" s="218"/>
      <c r="C69" s="18"/>
      <c r="D69" s="18"/>
      <c r="E69" s="18"/>
      <c r="F69" s="18"/>
      <c r="G69" s="18"/>
      <c r="H69" s="18"/>
      <c r="I69" s="18"/>
    </row>
    <row r="70" s="14" customFormat="true" ht="17.1" hidden="false" customHeight="true" outlineLevel="0" collapsed="false">
      <c r="A70" s="84"/>
      <c r="B70" s="218"/>
      <c r="C70" s="18"/>
      <c r="D70" s="18"/>
      <c r="E70" s="18"/>
      <c r="F70" s="18"/>
      <c r="G70" s="18"/>
      <c r="H70" s="18"/>
      <c r="I70" s="18"/>
    </row>
    <row r="71" s="14" customFormat="true" ht="17.1" hidden="false" customHeight="true" outlineLevel="0" collapsed="false">
      <c r="A71" s="84"/>
      <c r="B71" s="218"/>
      <c r="C71" s="18"/>
      <c r="D71" s="18"/>
      <c r="E71" s="18"/>
      <c r="F71" s="18"/>
      <c r="G71" s="18"/>
      <c r="H71" s="18"/>
      <c r="I71" s="18"/>
    </row>
    <row r="72" s="14" customFormat="true" ht="17.1" hidden="false" customHeight="true" outlineLevel="0" collapsed="false">
      <c r="A72" s="84"/>
      <c r="B72" s="218"/>
      <c r="C72" s="18"/>
      <c r="D72" s="18"/>
      <c r="E72" s="18"/>
      <c r="F72" s="18"/>
      <c r="G72" s="18"/>
      <c r="H72" s="18"/>
      <c r="I72" s="18"/>
    </row>
    <row r="73" s="14" customFormat="true" ht="17.1" hidden="false" customHeight="true" outlineLevel="0" collapsed="false">
      <c r="A73" s="84"/>
      <c r="B73" s="218"/>
      <c r="C73" s="18"/>
      <c r="D73" s="18"/>
      <c r="E73" s="18"/>
      <c r="F73" s="18"/>
      <c r="G73" s="18"/>
      <c r="H73" s="18"/>
      <c r="I73" s="18"/>
    </row>
    <row r="74" s="14" customFormat="true" ht="17.1" hidden="false" customHeight="true" outlineLevel="0" collapsed="false">
      <c r="A74" s="84"/>
      <c r="B74" s="218"/>
      <c r="C74" s="18"/>
      <c r="D74" s="18"/>
      <c r="E74" s="18"/>
      <c r="F74" s="18"/>
      <c r="G74" s="18"/>
      <c r="H74" s="18"/>
      <c r="I74" s="18"/>
    </row>
    <row r="75" s="14" customFormat="true" ht="17.1" hidden="false" customHeight="true" outlineLevel="0" collapsed="false">
      <c r="A75" s="84"/>
      <c r="B75" s="218"/>
      <c r="C75" s="18"/>
      <c r="D75" s="18"/>
      <c r="E75" s="18"/>
      <c r="F75" s="18"/>
      <c r="G75" s="18"/>
      <c r="H75" s="18"/>
      <c r="I75" s="18"/>
    </row>
    <row r="76" s="14" customFormat="true" ht="17.1" hidden="false" customHeight="true" outlineLevel="0" collapsed="false">
      <c r="A76" s="84"/>
      <c r="B76" s="218"/>
      <c r="C76" s="18"/>
      <c r="D76" s="18"/>
      <c r="E76" s="18"/>
      <c r="F76" s="18"/>
      <c r="G76" s="18"/>
      <c r="H76" s="18"/>
      <c r="I76" s="18"/>
    </row>
    <row r="77" s="14" customFormat="true" ht="17.1" hidden="false" customHeight="true" outlineLevel="0" collapsed="false">
      <c r="A77" s="84"/>
      <c r="B77" s="218"/>
      <c r="C77" s="18"/>
      <c r="D77" s="18"/>
      <c r="E77" s="18"/>
      <c r="F77" s="18"/>
      <c r="G77" s="18"/>
      <c r="H77" s="18"/>
      <c r="I77" s="18"/>
    </row>
    <row r="78" s="14" customFormat="true" ht="17.1" hidden="false" customHeight="true" outlineLevel="0" collapsed="false">
      <c r="A78" s="84"/>
      <c r="B78" s="218"/>
      <c r="C78" s="18"/>
      <c r="D78" s="18"/>
      <c r="E78" s="18"/>
      <c r="F78" s="18"/>
      <c r="G78" s="18"/>
      <c r="H78" s="18"/>
      <c r="I78" s="18"/>
    </row>
    <row r="79" s="14" customFormat="true" ht="17.1" hidden="false" customHeight="true" outlineLevel="0" collapsed="false">
      <c r="A79" s="84"/>
      <c r="B79" s="218"/>
      <c r="C79" s="18"/>
      <c r="D79" s="18"/>
      <c r="E79" s="18"/>
      <c r="F79" s="18"/>
      <c r="G79" s="18"/>
      <c r="H79" s="18"/>
      <c r="I79" s="18"/>
    </row>
    <row r="80" s="14" customFormat="true" ht="17.1" hidden="false" customHeight="true" outlineLevel="0" collapsed="false">
      <c r="A80" s="84"/>
      <c r="B80" s="218"/>
      <c r="C80" s="18"/>
      <c r="D80" s="18"/>
      <c r="E80" s="18"/>
      <c r="F80" s="18"/>
      <c r="G80" s="18"/>
      <c r="H80" s="18"/>
      <c r="I80" s="18"/>
    </row>
    <row r="81" s="14" customFormat="true" ht="17.1" hidden="false" customHeight="true" outlineLevel="0" collapsed="false">
      <c r="A81" s="84"/>
      <c r="B81" s="218"/>
      <c r="C81" s="18"/>
      <c r="D81" s="18"/>
      <c r="E81" s="18"/>
      <c r="F81" s="18"/>
      <c r="G81" s="18"/>
      <c r="H81" s="18"/>
      <c r="I81" s="18"/>
    </row>
    <row r="82" s="14" customFormat="true" ht="17.1" hidden="false" customHeight="true" outlineLevel="0" collapsed="false">
      <c r="A82" s="84"/>
      <c r="B82" s="218"/>
      <c r="C82" s="18"/>
      <c r="D82" s="18"/>
      <c r="E82" s="18"/>
      <c r="F82" s="18"/>
      <c r="G82" s="18"/>
      <c r="H82" s="18"/>
      <c r="I82" s="18"/>
    </row>
    <row r="83" s="14" customFormat="true" ht="17.1" hidden="false" customHeight="true" outlineLevel="0" collapsed="false">
      <c r="A83" s="84"/>
      <c r="B83" s="218"/>
      <c r="C83" s="18"/>
      <c r="D83" s="18"/>
      <c r="E83" s="18"/>
      <c r="F83" s="18"/>
      <c r="G83" s="18"/>
      <c r="H83" s="18"/>
      <c r="I83" s="18"/>
    </row>
    <row r="84" s="14" customFormat="true" ht="17.1" hidden="false" customHeight="true" outlineLevel="0" collapsed="false">
      <c r="A84" s="84"/>
      <c r="B84" s="218"/>
      <c r="C84" s="18"/>
      <c r="D84" s="18"/>
      <c r="E84" s="18"/>
      <c r="F84" s="18"/>
      <c r="G84" s="18"/>
      <c r="H84" s="18"/>
      <c r="I84" s="18"/>
    </row>
    <row r="85" s="14" customFormat="true" ht="17.1" hidden="false" customHeight="true" outlineLevel="0" collapsed="false">
      <c r="A85" s="84"/>
      <c r="B85" s="18"/>
      <c r="C85" s="18"/>
      <c r="D85" s="18"/>
      <c r="E85" s="18"/>
      <c r="F85" s="18"/>
      <c r="G85" s="18"/>
      <c r="H85" s="18"/>
      <c r="I85" s="18"/>
    </row>
    <row r="86" customFormat="false" ht="17.1" hidden="false" customHeight="true" outlineLevel="0" collapsed="false">
      <c r="A86" s="222"/>
      <c r="B86" s="223"/>
      <c r="C86" s="223"/>
      <c r="D86" s="223"/>
      <c r="E86" s="223"/>
    </row>
    <row r="87" customFormat="false" ht="17.1" hidden="false" customHeight="true" outlineLevel="0" collapsed="false">
      <c r="A87" s="222"/>
      <c r="B87" s="224"/>
      <c r="C87" s="224"/>
      <c r="D87" s="224"/>
      <c r="E87" s="22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32.41"/>
    <col collapsed="false" customWidth="true" hidden="false" outlineLevel="0" max="5" min="2" style="337" width="9.41"/>
    <col collapsed="false" customWidth="true" hidden="false" outlineLevel="0" max="6" min="6" style="337" width="8.41"/>
    <col collapsed="false" customWidth="true" hidden="false" outlineLevel="0" max="7" min="7" style="338" width="7.14"/>
    <col collapsed="false" customWidth="true" hidden="false" outlineLevel="0" max="8" min="8" style="337" width="8.85"/>
    <col collapsed="false" customWidth="true" hidden="false" outlineLevel="0" max="9" min="9" style="338" width="7.14"/>
    <col collapsed="false" customWidth="false" hidden="false" outlineLevel="0" max="257" min="10" style="337" width="9.14"/>
  </cols>
  <sheetData>
    <row r="1" customFormat="false" ht="12.75" hidden="false" customHeight="false" outlineLevel="0" collapsed="false">
      <c r="A1" s="339" t="s">
        <v>188</v>
      </c>
      <c r="B1" s="339"/>
      <c r="C1" s="339"/>
      <c r="D1" s="339"/>
      <c r="E1" s="339"/>
      <c r="F1" s="339"/>
      <c r="G1" s="339"/>
      <c r="H1" s="339"/>
      <c r="I1" s="339"/>
    </row>
    <row r="2" customFormat="false" ht="15.75" hidden="false" customHeight="false" outlineLevel="0" collapsed="false">
      <c r="A2" s="340" t="s">
        <v>189</v>
      </c>
      <c r="B2" s="340"/>
      <c r="C2" s="340"/>
      <c r="D2" s="340"/>
      <c r="E2" s="340"/>
      <c r="F2" s="340"/>
      <c r="G2" s="340"/>
      <c r="H2" s="340"/>
      <c r="I2" s="340"/>
    </row>
    <row r="3" customFormat="false" ht="13.5" hidden="false" customHeight="false" outlineLevel="0" collapsed="false">
      <c r="H3" s="341" t="s">
        <v>190</v>
      </c>
      <c r="I3" s="341"/>
    </row>
    <row r="4" customFormat="false" ht="13.5" hidden="false" customHeight="true" outlineLevel="0" collapsed="false">
      <c r="A4" s="342"/>
      <c r="B4" s="343" t="n">
        <f aca="false">CALFC!B4</f>
        <v>2013</v>
      </c>
      <c r="C4" s="344" t="n">
        <f aca="false">CALFC!C4</f>
        <v>2014</v>
      </c>
      <c r="D4" s="345" t="n">
        <f aca="false">CALFC!D4</f>
        <v>2014</v>
      </c>
      <c r="E4" s="345" t="n">
        <f aca="false">CALFC!E4</f>
        <v>2015</v>
      </c>
      <c r="F4" s="304" t="str">
        <f aca="false">ODCS!F4</f>
        <v>Changes during seven months </v>
      </c>
      <c r="G4" s="304"/>
      <c r="H4" s="304"/>
      <c r="I4" s="304"/>
    </row>
    <row r="5" customFormat="false" ht="12.75" hidden="false" customHeight="false" outlineLevel="0" collapsed="false">
      <c r="A5" s="346" t="s">
        <v>105</v>
      </c>
      <c r="B5" s="347" t="str">
        <f aca="false">CALFC!B5</f>
        <v>Jul </v>
      </c>
      <c r="C5" s="347" t="str">
        <f aca="false">CALFC!C5</f>
        <v>Feb</v>
      </c>
      <c r="D5" s="348" t="str">
        <f aca="false">CALFC!D5</f>
        <v>Jul (p)</v>
      </c>
      <c r="E5" s="348" t="str">
        <f aca="false">CALFC!E5</f>
        <v>Feb (e)</v>
      </c>
      <c r="F5" s="30" t="str">
        <f aca="false">ODCS!F5</f>
        <v>2013/14</v>
      </c>
      <c r="G5" s="30"/>
      <c r="H5" s="31" t="str">
        <f aca="false">ODCS!I5</f>
        <v>2014/15</v>
      </c>
      <c r="I5" s="31"/>
    </row>
    <row r="6" s="354" customFormat="true" ht="12.75" hidden="false" customHeight="false" outlineLevel="0" collapsed="false">
      <c r="A6" s="349"/>
      <c r="B6" s="350"/>
      <c r="C6" s="350"/>
      <c r="D6" s="350"/>
      <c r="E6" s="350"/>
      <c r="F6" s="351" t="s">
        <v>68</v>
      </c>
      <c r="G6" s="352" t="s">
        <v>69</v>
      </c>
      <c r="H6" s="351" t="s">
        <v>68</v>
      </c>
      <c r="I6" s="353" t="s">
        <v>69</v>
      </c>
      <c r="K6" s="339"/>
      <c r="L6" s="339"/>
      <c r="M6" s="339"/>
    </row>
    <row r="7" customFormat="false" ht="12.75" hidden="false" customHeight="false" outlineLevel="0" collapsed="false">
      <c r="A7" s="355" t="s">
        <v>191</v>
      </c>
      <c r="B7" s="356" t="n">
        <v>74332.3237155658</v>
      </c>
      <c r="C7" s="356" t="n">
        <v>81416.6973468862</v>
      </c>
      <c r="D7" s="356" t="n">
        <v>82106.9355534921</v>
      </c>
      <c r="E7" s="356" t="n">
        <v>82651.6431095423</v>
      </c>
      <c r="F7" s="356" t="n">
        <v>7084.37363132041</v>
      </c>
      <c r="G7" s="356" t="n">
        <v>9.53067693461181</v>
      </c>
      <c r="H7" s="356" t="n">
        <v>544.707556050198</v>
      </c>
      <c r="I7" s="357" t="n">
        <v>0.663412356554611</v>
      </c>
      <c r="K7" s="358"/>
      <c r="L7" s="359"/>
      <c r="M7" s="359"/>
    </row>
    <row r="8" customFormat="false" ht="12.75" hidden="false" customHeight="false" outlineLevel="0" collapsed="false">
      <c r="A8" s="360" t="s">
        <v>192</v>
      </c>
      <c r="B8" s="356" t="n">
        <v>2182.69501668446</v>
      </c>
      <c r="C8" s="356" t="n">
        <v>1432.10438732</v>
      </c>
      <c r="D8" s="356" t="n">
        <v>1807.2020911</v>
      </c>
      <c r="E8" s="356" t="n">
        <v>1545.30880623</v>
      </c>
      <c r="F8" s="356" t="n">
        <v>-750.590629364458</v>
      </c>
      <c r="G8" s="356" t="n">
        <v>-34.388250471411</v>
      </c>
      <c r="H8" s="356" t="n">
        <v>-261.89328487</v>
      </c>
      <c r="I8" s="357" t="n">
        <v>-14.4916435278465</v>
      </c>
      <c r="K8" s="358"/>
      <c r="L8" s="359"/>
      <c r="M8" s="359"/>
    </row>
    <row r="9" customFormat="false" ht="12.75" hidden="false" customHeight="false" outlineLevel="0" collapsed="false">
      <c r="A9" s="355" t="s">
        <v>193</v>
      </c>
      <c r="B9" s="361" t="n">
        <v>170653.761413949</v>
      </c>
      <c r="C9" s="361" t="n">
        <v>171418.343545202</v>
      </c>
      <c r="D9" s="361" t="n">
        <v>196419.249984232</v>
      </c>
      <c r="E9" s="361" t="n">
        <v>205266.271009472</v>
      </c>
      <c r="F9" s="361" t="n">
        <v>764.582131252479</v>
      </c>
      <c r="G9" s="361" t="n">
        <v>0.448031221179975</v>
      </c>
      <c r="H9" s="361" t="n">
        <v>8847.02102524004</v>
      </c>
      <c r="I9" s="362" t="n">
        <v>4.5041517193199</v>
      </c>
      <c r="K9" s="358"/>
      <c r="L9" s="359"/>
      <c r="M9" s="359"/>
    </row>
    <row r="10" customFormat="false" ht="12.75" hidden="false" customHeight="false" outlineLevel="0" collapsed="false">
      <c r="A10" s="363" t="s">
        <v>194</v>
      </c>
      <c r="B10" s="364" t="n">
        <v>52044.8248563627</v>
      </c>
      <c r="C10" s="364" t="n">
        <v>57504.296137796</v>
      </c>
      <c r="D10" s="364" t="n">
        <v>67805.639208276</v>
      </c>
      <c r="E10" s="364" t="n">
        <v>68447.447367336</v>
      </c>
      <c r="F10" s="364" t="n">
        <v>5459.47128143327</v>
      </c>
      <c r="G10" s="364" t="n">
        <v>10.4899407318609</v>
      </c>
      <c r="H10" s="364" t="n">
        <v>641.808159060005</v>
      </c>
      <c r="I10" s="365" t="n">
        <v>0.946540975874569</v>
      </c>
      <c r="K10" s="358"/>
      <c r="L10" s="359"/>
      <c r="M10" s="359"/>
    </row>
    <row r="11" customFormat="false" ht="12.75" hidden="false" customHeight="false" outlineLevel="0" collapsed="false">
      <c r="A11" s="363" t="s">
        <v>195</v>
      </c>
      <c r="B11" s="364" t="n">
        <v>25790.1413939017</v>
      </c>
      <c r="C11" s="364" t="n">
        <v>25418.45327331</v>
      </c>
      <c r="D11" s="364" t="n">
        <v>28188.22862899</v>
      </c>
      <c r="E11" s="364" t="n">
        <v>30759.64083534</v>
      </c>
      <c r="F11" s="364" t="n">
        <v>-371.688120591654</v>
      </c>
      <c r="G11" s="364" t="n">
        <v>-1.44120233741543</v>
      </c>
      <c r="H11" s="364" t="n">
        <v>2571.41220635</v>
      </c>
      <c r="I11" s="365" t="n">
        <v>9.12229086898157</v>
      </c>
      <c r="K11" s="358"/>
      <c r="L11" s="359"/>
      <c r="M11" s="359"/>
    </row>
    <row r="12" customFormat="false" ht="12.75" hidden="false" customHeight="false" outlineLevel="0" collapsed="false">
      <c r="A12" s="363" t="s">
        <v>196</v>
      </c>
      <c r="B12" s="364" t="n">
        <v>28743.3272997454</v>
      </c>
      <c r="C12" s="364" t="n">
        <v>26531.66590598</v>
      </c>
      <c r="D12" s="364" t="n">
        <v>22883.71767397</v>
      </c>
      <c r="E12" s="364" t="n">
        <v>31011.96452695</v>
      </c>
      <c r="F12" s="364" t="n">
        <v>-2211.66139376535</v>
      </c>
      <c r="G12" s="364" t="n">
        <v>-7.69452113424929</v>
      </c>
      <c r="H12" s="364" t="n">
        <v>8128.24685298</v>
      </c>
      <c r="I12" s="365" t="n">
        <v>35.5197829687691</v>
      </c>
      <c r="K12" s="358"/>
      <c r="L12" s="359"/>
      <c r="M12" s="359"/>
    </row>
    <row r="13" customFormat="false" ht="12.75" hidden="false" customHeight="false" outlineLevel="0" collapsed="false">
      <c r="A13" s="363" t="s">
        <v>197</v>
      </c>
      <c r="B13" s="364" t="n">
        <v>64075.4678639397</v>
      </c>
      <c r="C13" s="364" t="n">
        <v>61963.928228116</v>
      </c>
      <c r="D13" s="364" t="n">
        <v>77541.664472996</v>
      </c>
      <c r="E13" s="364" t="n">
        <v>75047.218279846</v>
      </c>
      <c r="F13" s="364" t="n">
        <v>-2111.53963582372</v>
      </c>
      <c r="G13" s="364" t="n">
        <v>-3.2953947996251</v>
      </c>
      <c r="H13" s="364" t="n">
        <v>-2494.44619315001</v>
      </c>
      <c r="I13" s="365" t="n">
        <v>-3.21691081833652</v>
      </c>
      <c r="K13" s="358"/>
      <c r="L13" s="359"/>
      <c r="M13" s="359"/>
    </row>
    <row r="14" customFormat="false" ht="12.75" hidden="false" customHeight="false" outlineLevel="0" collapsed="false">
      <c r="A14" s="355" t="s">
        <v>198</v>
      </c>
      <c r="B14" s="361" t="n">
        <v>98250.1920341665</v>
      </c>
      <c r="C14" s="361" t="n">
        <v>104759.362933329</v>
      </c>
      <c r="D14" s="361" t="n">
        <v>109646.02600492</v>
      </c>
      <c r="E14" s="361" t="n">
        <v>124470.28715054</v>
      </c>
      <c r="F14" s="361" t="n">
        <v>6509.17089916256</v>
      </c>
      <c r="G14" s="361" t="n">
        <v>6.62509738087739</v>
      </c>
      <c r="H14" s="361" t="n">
        <v>14824.26114562</v>
      </c>
      <c r="I14" s="362" t="n">
        <v>13.5201080109869</v>
      </c>
      <c r="K14" s="358"/>
      <c r="L14" s="359"/>
      <c r="M14" s="359"/>
    </row>
    <row r="15" customFormat="false" ht="12.75" hidden="false" customHeight="false" outlineLevel="0" collapsed="false">
      <c r="A15" s="355" t="s">
        <v>199</v>
      </c>
      <c r="B15" s="361" t="n">
        <v>99541.5997268407</v>
      </c>
      <c r="C15" s="361" t="n">
        <v>100476.200726052</v>
      </c>
      <c r="D15" s="361" t="n">
        <v>115585.223380768</v>
      </c>
      <c r="E15" s="361" t="n">
        <v>114744.58174417</v>
      </c>
      <c r="F15" s="361" t="n">
        <v>934.600999211471</v>
      </c>
      <c r="G15" s="361" t="n">
        <v>0.938904942030445</v>
      </c>
      <c r="H15" s="361" t="n">
        <v>-840.641636598302</v>
      </c>
      <c r="I15" s="362" t="n">
        <v>-0.727291613936675</v>
      </c>
      <c r="K15" s="358"/>
      <c r="L15" s="359"/>
      <c r="M15" s="359"/>
    </row>
    <row r="16" customFormat="false" ht="12.75" hidden="false" customHeight="false" outlineLevel="0" collapsed="false">
      <c r="A16" s="355" t="s">
        <v>200</v>
      </c>
      <c r="B16" s="361" t="n">
        <v>62747.2354109148</v>
      </c>
      <c r="C16" s="361" t="n">
        <v>64450.708153036</v>
      </c>
      <c r="D16" s="361" t="n">
        <v>77778.0410462028</v>
      </c>
      <c r="E16" s="361" t="n">
        <v>74436.4213004925</v>
      </c>
      <c r="F16" s="361" t="n">
        <v>1703.47274212125</v>
      </c>
      <c r="G16" s="361" t="n">
        <v>2.71481720424122</v>
      </c>
      <c r="H16" s="361" t="n">
        <v>-3341.61974571031</v>
      </c>
      <c r="I16" s="362" t="n">
        <v>-4.29635370184404</v>
      </c>
      <c r="K16" s="358"/>
      <c r="L16" s="359"/>
      <c r="M16" s="359"/>
    </row>
    <row r="17" customFormat="false" ht="12.75" hidden="false" customHeight="false" outlineLevel="0" collapsed="false">
      <c r="A17" s="355" t="s">
        <v>201</v>
      </c>
      <c r="B17" s="361" t="n">
        <v>49837.1622177377</v>
      </c>
      <c r="C17" s="361" t="n">
        <v>55538.250137884</v>
      </c>
      <c r="D17" s="361" t="n">
        <v>59040.65931287</v>
      </c>
      <c r="E17" s="361" t="n">
        <v>66846.744916822</v>
      </c>
      <c r="F17" s="361" t="n">
        <v>5701.08792014634</v>
      </c>
      <c r="G17" s="361" t="n">
        <v>11.4394312726684</v>
      </c>
      <c r="H17" s="361" t="n">
        <v>7806.08560395199</v>
      </c>
      <c r="I17" s="362" t="n">
        <v>13.2215420606768</v>
      </c>
      <c r="K17" s="358"/>
      <c r="L17" s="359"/>
      <c r="M17" s="359"/>
    </row>
    <row r="18" customFormat="false" ht="12.75" hidden="false" customHeight="false" outlineLevel="0" collapsed="false">
      <c r="A18" s="355" t="s">
        <v>202</v>
      </c>
      <c r="B18" s="361" t="n">
        <v>651969.298404231</v>
      </c>
      <c r="C18" s="361" t="n">
        <v>718743.845177281</v>
      </c>
      <c r="D18" s="361" t="n">
        <v>787956.476627991</v>
      </c>
      <c r="E18" s="361" t="n">
        <v>840722.229335301</v>
      </c>
      <c r="F18" s="361" t="n">
        <v>66774.5467730495</v>
      </c>
      <c r="G18" s="361" t="n">
        <v>10.2419771815157</v>
      </c>
      <c r="H18" s="361" t="n">
        <v>52765.75270731</v>
      </c>
      <c r="I18" s="362" t="n">
        <v>6.6965313786261</v>
      </c>
      <c r="K18" s="358"/>
      <c r="L18" s="359"/>
      <c r="M18" s="359"/>
    </row>
    <row r="19" customFormat="false" ht="12.75" hidden="false" customHeight="false" outlineLevel="0" collapsed="false">
      <c r="A19" s="355" t="s">
        <v>203</v>
      </c>
      <c r="B19" s="361" t="n">
        <v>41323.2494923182</v>
      </c>
      <c r="C19" s="361" t="n">
        <v>49129.4046044461</v>
      </c>
      <c r="D19" s="361" t="n">
        <v>54207.727753319</v>
      </c>
      <c r="E19" s="361" t="n">
        <v>53259.1831506183</v>
      </c>
      <c r="F19" s="361" t="n">
        <v>7806.1551121279</v>
      </c>
      <c r="G19" s="361" t="n">
        <v>18.8904677343417</v>
      </c>
      <c r="H19" s="361" t="n">
        <v>-948.544602700698</v>
      </c>
      <c r="I19" s="362" t="n">
        <v>-1.74983280431381</v>
      </c>
      <c r="K19" s="358"/>
      <c r="L19" s="359"/>
      <c r="M19" s="359"/>
    </row>
    <row r="20" customFormat="false" ht="13.5" hidden="false" customHeight="false" outlineLevel="0" collapsed="false">
      <c r="A20" s="366" t="s">
        <v>204</v>
      </c>
      <c r="B20" s="367" t="n">
        <v>1250837.51743241</v>
      </c>
      <c r="C20" s="367" t="n">
        <v>1347364.91701144</v>
      </c>
      <c r="D20" s="367" t="n">
        <v>1484547.5417549</v>
      </c>
      <c r="E20" s="367" t="n">
        <v>1563942.67052319</v>
      </c>
      <c r="F20" s="367" t="n">
        <v>96527.3995790274</v>
      </c>
      <c r="G20" s="367" t="n">
        <v>7.71702145432678</v>
      </c>
      <c r="H20" s="367" t="n">
        <v>79395.1287682927</v>
      </c>
      <c r="I20" s="368" t="n">
        <v>5.34810280810806</v>
      </c>
      <c r="K20" s="369"/>
      <c r="L20" s="359"/>
      <c r="M20" s="359"/>
    </row>
    <row r="21" customFormat="false" ht="13.5" hidden="true" customHeight="false" outlineLevel="0" collapsed="false">
      <c r="A21" s="370" t="s">
        <v>205</v>
      </c>
      <c r="B21" s="371"/>
      <c r="C21" s="371"/>
      <c r="D21" s="371"/>
      <c r="E21" s="371"/>
      <c r="F21" s="371"/>
      <c r="G21" s="372"/>
      <c r="H21" s="371"/>
      <c r="I21" s="373"/>
      <c r="K21" s="359"/>
      <c r="L21" s="359"/>
      <c r="M21" s="359"/>
    </row>
    <row r="22" customFormat="false" ht="13.5" hidden="true" customHeight="false" outlineLevel="0" collapsed="false">
      <c r="A22" s="374" t="s">
        <v>206</v>
      </c>
      <c r="B22" s="371"/>
      <c r="C22" s="371"/>
      <c r="D22" s="371"/>
      <c r="E22" s="371"/>
      <c r="F22" s="371"/>
      <c r="G22" s="372"/>
      <c r="H22" s="371"/>
      <c r="I22" s="373"/>
      <c r="K22" s="359"/>
      <c r="L22" s="359"/>
      <c r="M22" s="359"/>
    </row>
    <row r="23" customFormat="false" ht="13.5" hidden="true" customHeight="false" outlineLevel="0" collapsed="false">
      <c r="A23" s="375" t="s">
        <v>207</v>
      </c>
      <c r="I23" s="373"/>
      <c r="K23" s="359"/>
      <c r="L23" s="359"/>
      <c r="M23" s="359"/>
    </row>
    <row r="24" customFormat="false" ht="13.5" hidden="true" customHeight="false" outlineLevel="0" collapsed="false">
      <c r="A24" s="337" t="s">
        <v>208</v>
      </c>
      <c r="I24" s="373"/>
      <c r="K24" s="359"/>
      <c r="L24" s="359"/>
      <c r="M24" s="359"/>
    </row>
    <row r="25" customFormat="false" ht="13.5" hidden="true" customHeight="false" outlineLevel="0" collapsed="false">
      <c r="A25" s="375" t="s">
        <v>209</v>
      </c>
      <c r="I25" s="373"/>
      <c r="K25" s="359"/>
      <c r="L25" s="359"/>
      <c r="M25" s="359"/>
    </row>
    <row r="26" customFormat="false" ht="13.5" hidden="true" customHeight="false" outlineLevel="0" collapsed="false">
      <c r="A26" s="337" t="s">
        <v>210</v>
      </c>
      <c r="I26" s="373"/>
      <c r="K26" s="359"/>
      <c r="L26" s="359"/>
      <c r="M26" s="359"/>
    </row>
    <row r="27" customFormat="false" ht="13.5" hidden="true" customHeight="false" outlineLevel="0" collapsed="false">
      <c r="I27" s="373"/>
      <c r="K27" s="359"/>
      <c r="L27" s="359"/>
      <c r="M27" s="359"/>
    </row>
    <row r="28" s="376" customFormat="true" ht="13.5" hidden="false" customHeight="false" outlineLevel="0" collapsed="false">
      <c r="A28" s="84" t="s">
        <v>182</v>
      </c>
      <c r="E28" s="337"/>
      <c r="G28" s="377"/>
      <c r="I28" s="378"/>
      <c r="K28" s="379"/>
      <c r="L28" s="379"/>
      <c r="M28" s="379"/>
    </row>
    <row r="29" customFormat="false" ht="12.75" hidden="false" customHeight="false" outlineLevel="0" collapsed="false">
      <c r="A29" s="337" t="s">
        <v>211</v>
      </c>
      <c r="I29" s="373"/>
      <c r="K29" s="359"/>
      <c r="L29" s="359"/>
      <c r="M29" s="359"/>
    </row>
    <row r="30" customFormat="false" ht="12.75" hidden="false" customHeight="false" outlineLevel="0" collapsed="false">
      <c r="I30" s="373"/>
      <c r="K30" s="359"/>
      <c r="L30" s="359"/>
      <c r="M30" s="359"/>
    </row>
    <row r="31" customFormat="false" ht="12.75" hidden="false" customHeight="false" outlineLevel="0" collapsed="false">
      <c r="I31" s="373"/>
      <c r="K31" s="359"/>
      <c r="L31" s="359"/>
      <c r="M31" s="359"/>
    </row>
    <row r="32" customFormat="false" ht="12.75" hidden="false" customHeight="false" outlineLevel="0" collapsed="false">
      <c r="I32" s="373"/>
    </row>
    <row r="33" customFormat="false" ht="12.75" hidden="false" customHeight="false" outlineLevel="0" collapsed="false">
      <c r="I33" s="373"/>
    </row>
    <row r="34" customFormat="false" ht="12.75" hidden="false" customHeight="false" outlineLevel="0" collapsed="false">
      <c r="I34" s="373"/>
    </row>
    <row r="35" customFormat="false" ht="12.75" hidden="false" customHeight="false" outlineLevel="0" collapsed="false">
      <c r="I35" s="373"/>
    </row>
    <row r="36" customFormat="false" ht="12.75" hidden="false" customHeight="false" outlineLevel="0" collapsed="false">
      <c r="I36" s="373"/>
    </row>
    <row r="37" customFormat="false" ht="12.75" hidden="false" customHeight="false" outlineLevel="0" collapsed="false">
      <c r="I37" s="373"/>
    </row>
    <row r="38" customFormat="false" ht="12.75" hidden="false" customHeight="false" outlineLevel="0" collapsed="false">
      <c r="I38" s="373"/>
    </row>
    <row r="39" customFormat="false" ht="12.75" hidden="false" customHeight="false" outlineLevel="0" collapsed="false">
      <c r="I39" s="373"/>
    </row>
    <row r="40" customFormat="false" ht="12.75" hidden="false" customHeight="false" outlineLevel="0" collapsed="false">
      <c r="I40" s="373"/>
    </row>
    <row r="41" customFormat="false" ht="12.75" hidden="false" customHeight="false" outlineLevel="0" collapsed="false">
      <c r="I41" s="373"/>
    </row>
    <row r="42" customFormat="false" ht="12.75" hidden="false" customHeight="false" outlineLevel="0" collapsed="false">
      <c r="I42" s="373"/>
    </row>
    <row r="43" customFormat="false" ht="12.75" hidden="false" customHeight="false" outlineLevel="0" collapsed="false">
      <c r="I43" s="373"/>
    </row>
    <row r="44" customFormat="false" ht="12.75" hidden="false" customHeight="false" outlineLevel="0" collapsed="false">
      <c r="I44" s="373"/>
    </row>
    <row r="45" customFormat="false" ht="12.75" hidden="false" customHeight="false" outlineLevel="0" collapsed="false">
      <c r="I45" s="373"/>
    </row>
    <row r="46" customFormat="false" ht="12.75" hidden="false" customHeight="false" outlineLevel="0" collapsed="false">
      <c r="I46" s="373"/>
    </row>
    <row r="47" customFormat="false" ht="12.75" hidden="false" customHeight="false" outlineLevel="0" collapsed="false">
      <c r="I47" s="373"/>
    </row>
    <row r="48" customFormat="false" ht="12.75" hidden="false" customHeight="false" outlineLevel="0" collapsed="false">
      <c r="I48" s="373"/>
    </row>
    <row r="49" customFormat="false" ht="12.75" hidden="false" customHeight="false" outlineLevel="0" collapsed="false">
      <c r="I49" s="373"/>
    </row>
    <row r="50" customFormat="false" ht="12.75" hidden="false" customHeight="false" outlineLevel="0" collapsed="false">
      <c r="I50" s="373"/>
    </row>
    <row r="51" customFormat="false" ht="12.75" hidden="false" customHeight="false" outlineLevel="0" collapsed="false">
      <c r="I51" s="373"/>
    </row>
    <row r="52" customFormat="false" ht="12.75" hidden="false" customHeight="false" outlineLevel="0" collapsed="false">
      <c r="I52" s="373"/>
    </row>
    <row r="53" customFormat="false" ht="12.75" hidden="false" customHeight="false" outlineLevel="0" collapsed="false">
      <c r="I53" s="373"/>
    </row>
    <row r="54" customFormat="false" ht="12.75" hidden="false" customHeight="false" outlineLevel="0" collapsed="false">
      <c r="I54" s="373"/>
    </row>
    <row r="55" customFormat="false" ht="12.75" hidden="false" customHeight="false" outlineLevel="0" collapsed="false">
      <c r="I55" s="373"/>
    </row>
    <row r="56" customFormat="false" ht="12.75" hidden="false" customHeight="false" outlineLevel="0" collapsed="false">
      <c r="I56" s="373"/>
    </row>
    <row r="57" customFormat="false" ht="12.75" hidden="false" customHeight="false" outlineLevel="0" collapsed="false">
      <c r="I57" s="373"/>
    </row>
    <row r="58" customFormat="false" ht="12.75" hidden="false" customHeight="false" outlineLevel="0" collapsed="false">
      <c r="I58" s="373"/>
    </row>
    <row r="59" customFormat="false" ht="12.75" hidden="false" customHeight="false" outlineLevel="0" collapsed="false">
      <c r="I59" s="373"/>
    </row>
    <row r="60" customFormat="false" ht="12.75" hidden="false" customHeight="false" outlineLevel="0" collapsed="false">
      <c r="I60" s="373"/>
    </row>
    <row r="61" customFormat="false" ht="12.75" hidden="false" customHeight="false" outlineLevel="0" collapsed="false">
      <c r="I61" s="373"/>
    </row>
    <row r="62" customFormat="false" ht="12.75" hidden="false" customHeight="false" outlineLevel="0" collapsed="false">
      <c r="I62" s="373"/>
    </row>
    <row r="63" customFormat="false" ht="12.75" hidden="false" customHeight="false" outlineLevel="0" collapsed="false">
      <c r="I63" s="373"/>
    </row>
    <row r="64" customFormat="false" ht="12.75" hidden="false" customHeight="false" outlineLevel="0" collapsed="false">
      <c r="I64" s="373"/>
    </row>
    <row r="65" customFormat="false" ht="12.75" hidden="false" customHeight="false" outlineLevel="0" collapsed="false">
      <c r="I65" s="373"/>
    </row>
    <row r="66" customFormat="false" ht="12.75" hidden="false" customHeight="false" outlineLevel="0" collapsed="false">
      <c r="I66" s="373"/>
    </row>
    <row r="67" customFormat="false" ht="12.75" hidden="false" customHeight="false" outlineLevel="0" collapsed="false">
      <c r="I67" s="373"/>
    </row>
    <row r="68" customFormat="false" ht="12.75" hidden="false" customHeight="false" outlineLevel="0" collapsed="false">
      <c r="I68" s="373"/>
    </row>
    <row r="69" customFormat="false" ht="12.75" hidden="false" customHeight="false" outlineLevel="0" collapsed="false">
      <c r="I69" s="373"/>
    </row>
    <row r="70" customFormat="false" ht="12.75" hidden="false" customHeight="false" outlineLevel="0" collapsed="false">
      <c r="I70" s="373"/>
    </row>
    <row r="71" customFormat="false" ht="12.75" hidden="false" customHeight="false" outlineLevel="0" collapsed="false">
      <c r="I71" s="373"/>
    </row>
    <row r="72" customFormat="false" ht="12.75" hidden="false" customHeight="false" outlineLevel="0" collapsed="false">
      <c r="I72" s="373"/>
    </row>
    <row r="73" customFormat="false" ht="12.75" hidden="false" customHeight="false" outlineLevel="0" collapsed="false">
      <c r="I73" s="373"/>
    </row>
    <row r="74" customFormat="false" ht="12.75" hidden="false" customHeight="false" outlineLevel="0" collapsed="false">
      <c r="I74" s="373"/>
    </row>
    <row r="75" customFormat="false" ht="12.75" hidden="false" customHeight="false" outlineLevel="0" collapsed="false">
      <c r="I75" s="373"/>
    </row>
    <row r="76" customFormat="false" ht="12.75" hidden="false" customHeight="false" outlineLevel="0" collapsed="false">
      <c r="I76" s="373"/>
    </row>
    <row r="77" customFormat="false" ht="12.75" hidden="false" customHeight="false" outlineLevel="0" collapsed="false">
      <c r="I77" s="373"/>
    </row>
    <row r="78" customFormat="false" ht="12.75" hidden="false" customHeight="false" outlineLevel="0" collapsed="false">
      <c r="I78" s="373"/>
    </row>
    <row r="79" customFormat="false" ht="12.75" hidden="false" customHeight="false" outlineLevel="0" collapsed="false">
      <c r="I79" s="373"/>
    </row>
    <row r="80" customFormat="false" ht="12.75" hidden="false" customHeight="false" outlineLevel="0" collapsed="false">
      <c r="I80" s="373"/>
    </row>
    <row r="81" customFormat="false" ht="12.75" hidden="false" customHeight="false" outlineLevel="0" collapsed="false">
      <c r="I81" s="373"/>
    </row>
    <row r="82" customFormat="false" ht="12.75" hidden="false" customHeight="false" outlineLevel="0" collapsed="false">
      <c r="I82" s="373"/>
    </row>
    <row r="83" customFormat="false" ht="12.75" hidden="false" customHeight="false" outlineLevel="0" collapsed="false">
      <c r="I83" s="373"/>
    </row>
    <row r="84" customFormat="false" ht="12.75" hidden="false" customHeight="false" outlineLevel="0" collapsed="false">
      <c r="I84" s="373"/>
    </row>
    <row r="85" customFormat="false" ht="12.75" hidden="false" customHeight="false" outlineLevel="0" collapsed="false">
      <c r="I85" s="373"/>
    </row>
    <row r="86" customFormat="false" ht="12.75" hidden="false" customHeight="false" outlineLevel="0" collapsed="false">
      <c r="I86" s="373"/>
    </row>
    <row r="87" customFormat="false" ht="12.75" hidden="false" customHeight="false" outlineLevel="0" collapsed="false">
      <c r="I87" s="373"/>
    </row>
    <row r="88" customFormat="false" ht="12.75" hidden="false" customHeight="false" outlineLevel="0" collapsed="false">
      <c r="I88" s="373"/>
    </row>
    <row r="89" customFormat="false" ht="12.75" hidden="false" customHeight="false" outlineLevel="0" collapsed="false">
      <c r="I89" s="373"/>
    </row>
    <row r="90" customFormat="false" ht="12.75" hidden="false" customHeight="false" outlineLevel="0" collapsed="false">
      <c r="I90" s="373"/>
    </row>
    <row r="91" customFormat="false" ht="12.75" hidden="false" customHeight="false" outlineLevel="0" collapsed="false">
      <c r="I91" s="373"/>
    </row>
    <row r="92" customFormat="false" ht="12.75" hidden="false" customHeight="false" outlineLevel="0" collapsed="false">
      <c r="I92" s="373"/>
    </row>
    <row r="93" customFormat="false" ht="12.75" hidden="false" customHeight="false" outlineLevel="0" collapsed="false">
      <c r="I93" s="373"/>
    </row>
    <row r="94" customFormat="false" ht="12.75" hidden="false" customHeight="false" outlineLevel="0" collapsed="false">
      <c r="I94" s="373"/>
    </row>
    <row r="95" customFormat="false" ht="12.75" hidden="false" customHeight="false" outlineLevel="0" collapsed="false">
      <c r="I95" s="373"/>
    </row>
    <row r="96" customFormat="false" ht="12.75" hidden="false" customHeight="false" outlineLevel="0" collapsed="false">
      <c r="I96" s="373"/>
    </row>
    <row r="97" customFormat="false" ht="12.75" hidden="false" customHeight="false" outlineLevel="0" collapsed="false">
      <c r="I97" s="373"/>
    </row>
    <row r="98" customFormat="false" ht="12.75" hidden="false" customHeight="false" outlineLevel="0" collapsed="false">
      <c r="I98" s="373"/>
    </row>
    <row r="99" customFormat="false" ht="12.75" hidden="false" customHeight="false" outlineLevel="0" collapsed="false">
      <c r="I99" s="373"/>
    </row>
    <row r="100" customFormat="false" ht="12.75" hidden="false" customHeight="false" outlineLevel="0" collapsed="false">
      <c r="I100" s="373"/>
    </row>
    <row r="101" customFormat="false" ht="12.75" hidden="false" customHeight="false" outlineLevel="0" collapsed="false">
      <c r="I101" s="373"/>
    </row>
    <row r="102" customFormat="false" ht="12.75" hidden="false" customHeight="false" outlineLevel="0" collapsed="false">
      <c r="I102" s="373"/>
    </row>
    <row r="103" customFormat="false" ht="12.75" hidden="false" customHeight="false" outlineLevel="0" collapsed="false">
      <c r="I103" s="373"/>
    </row>
    <row r="104" customFormat="false" ht="12.75" hidden="false" customHeight="false" outlineLevel="0" collapsed="false">
      <c r="I104" s="373"/>
    </row>
    <row r="105" customFormat="false" ht="12.75" hidden="false" customHeight="false" outlineLevel="0" collapsed="false">
      <c r="I105" s="373"/>
    </row>
    <row r="106" customFormat="false" ht="12.75" hidden="false" customHeight="false" outlineLevel="0" collapsed="false">
      <c r="I106" s="373"/>
    </row>
    <row r="107" customFormat="false" ht="12.75" hidden="false" customHeight="false" outlineLevel="0" collapsed="false">
      <c r="I107" s="373"/>
    </row>
    <row r="108" customFormat="false" ht="12.75" hidden="false" customHeight="false" outlineLevel="0" collapsed="false">
      <c r="I108" s="373"/>
    </row>
    <row r="109" customFormat="false" ht="12.75" hidden="false" customHeight="false" outlineLevel="0" collapsed="false">
      <c r="I109" s="373"/>
    </row>
    <row r="110" customFormat="false" ht="12.75" hidden="false" customHeight="false" outlineLevel="0" collapsed="false">
      <c r="I110" s="373"/>
    </row>
    <row r="111" customFormat="false" ht="12.75" hidden="false" customHeight="false" outlineLevel="0" collapsed="false">
      <c r="I111" s="373"/>
    </row>
    <row r="112" customFormat="false" ht="12.75" hidden="false" customHeight="false" outlineLevel="0" collapsed="false">
      <c r="I112" s="373"/>
    </row>
    <row r="113" customFormat="false" ht="12.75" hidden="false" customHeight="false" outlineLevel="0" collapsed="false">
      <c r="I113" s="373"/>
    </row>
    <row r="114" customFormat="false" ht="12.75" hidden="false" customHeight="false" outlineLevel="0" collapsed="false">
      <c r="I114" s="373"/>
    </row>
    <row r="115" customFormat="false" ht="12.75" hidden="false" customHeight="false" outlineLevel="0" collapsed="false">
      <c r="I115" s="373"/>
    </row>
    <row r="116" customFormat="false" ht="12.75" hidden="false" customHeight="false" outlineLevel="0" collapsed="false">
      <c r="I116" s="373"/>
    </row>
    <row r="117" customFormat="false" ht="12.75" hidden="false" customHeight="false" outlineLevel="0" collapsed="false">
      <c r="I117" s="373"/>
    </row>
    <row r="118" customFormat="false" ht="12.75" hidden="false" customHeight="false" outlineLevel="0" collapsed="false">
      <c r="I118" s="373"/>
    </row>
    <row r="119" customFormat="false" ht="12.75" hidden="false" customHeight="false" outlineLevel="0" collapsed="false">
      <c r="I119" s="373"/>
    </row>
    <row r="120" customFormat="false" ht="12.75" hidden="false" customHeight="false" outlineLevel="0" collapsed="false">
      <c r="I120" s="373"/>
    </row>
    <row r="121" customFormat="false" ht="12.75" hidden="false" customHeight="false" outlineLevel="0" collapsed="false">
      <c r="I121" s="373"/>
    </row>
    <row r="122" customFormat="false" ht="12.75" hidden="false" customHeight="false" outlineLevel="0" collapsed="false">
      <c r="I122" s="373"/>
    </row>
    <row r="123" customFormat="false" ht="12.75" hidden="false" customHeight="false" outlineLevel="0" collapsed="false">
      <c r="I123" s="373"/>
    </row>
    <row r="124" customFormat="false" ht="12.75" hidden="false" customHeight="false" outlineLevel="0" collapsed="false">
      <c r="I124" s="373"/>
    </row>
    <row r="125" customFormat="false" ht="12.75" hidden="false" customHeight="false" outlineLevel="0" collapsed="false">
      <c r="I125" s="373"/>
    </row>
    <row r="126" customFormat="false" ht="12.75" hidden="false" customHeight="false" outlineLevel="0" collapsed="false">
      <c r="I126" s="373"/>
    </row>
    <row r="127" customFormat="false" ht="12.75" hidden="false" customHeight="false" outlineLevel="0" collapsed="false">
      <c r="I127" s="373"/>
    </row>
    <row r="128" customFormat="false" ht="12.75" hidden="false" customHeight="false" outlineLevel="0" collapsed="false">
      <c r="I128" s="373"/>
    </row>
    <row r="129" customFormat="false" ht="12.75" hidden="false" customHeight="false" outlineLevel="0" collapsed="false">
      <c r="I129" s="373"/>
    </row>
    <row r="130" customFormat="false" ht="12.75" hidden="false" customHeight="false" outlineLevel="0" collapsed="false">
      <c r="I130" s="373"/>
    </row>
    <row r="131" customFormat="false" ht="12.75" hidden="false" customHeight="false" outlineLevel="0" collapsed="false">
      <c r="I131" s="373"/>
    </row>
    <row r="132" customFormat="false" ht="12.75" hidden="false" customHeight="false" outlineLevel="0" collapsed="false">
      <c r="I132" s="373"/>
    </row>
    <row r="133" customFormat="false" ht="12.75" hidden="false" customHeight="false" outlineLevel="0" collapsed="false">
      <c r="I133" s="373"/>
    </row>
    <row r="134" customFormat="false" ht="12.75" hidden="false" customHeight="false" outlineLevel="0" collapsed="false">
      <c r="I134" s="373"/>
    </row>
    <row r="135" customFormat="false" ht="12.75" hidden="false" customHeight="false" outlineLevel="0" collapsed="false">
      <c r="I135" s="373"/>
    </row>
    <row r="136" customFormat="false" ht="12.75" hidden="false" customHeight="false" outlineLevel="0" collapsed="false">
      <c r="I136" s="373"/>
    </row>
    <row r="137" customFormat="false" ht="12.75" hidden="false" customHeight="false" outlineLevel="0" collapsed="false">
      <c r="I137" s="373"/>
    </row>
    <row r="138" customFormat="false" ht="12.75" hidden="false" customHeight="false" outlineLevel="0" collapsed="false">
      <c r="I138" s="373"/>
    </row>
    <row r="139" customFormat="false" ht="12.75" hidden="false" customHeight="false" outlineLevel="0" collapsed="false">
      <c r="I139" s="373"/>
    </row>
    <row r="140" customFormat="false" ht="12.75" hidden="false" customHeight="false" outlineLevel="0" collapsed="false">
      <c r="I140" s="373"/>
    </row>
    <row r="141" customFormat="false" ht="12.75" hidden="false" customHeight="false" outlineLevel="0" collapsed="false">
      <c r="I141" s="373"/>
    </row>
    <row r="142" customFormat="false" ht="12.75" hidden="false" customHeight="false" outlineLevel="0" collapsed="false">
      <c r="I142" s="373"/>
    </row>
    <row r="143" customFormat="false" ht="12.75" hidden="false" customHeight="false" outlineLevel="0" collapsed="false">
      <c r="I143" s="373"/>
    </row>
    <row r="144" customFormat="false" ht="12.75" hidden="false" customHeight="false" outlineLevel="0" collapsed="false">
      <c r="I144" s="373"/>
    </row>
    <row r="145" customFormat="false" ht="12.75" hidden="false" customHeight="false" outlineLevel="0" collapsed="false">
      <c r="I145" s="373"/>
    </row>
    <row r="146" customFormat="false" ht="12.75" hidden="false" customHeight="false" outlineLevel="0" collapsed="false">
      <c r="I146" s="373"/>
    </row>
    <row r="147" customFormat="false" ht="12.75" hidden="false" customHeight="false" outlineLevel="0" collapsed="false">
      <c r="I147" s="373"/>
    </row>
    <row r="148" customFormat="false" ht="12.75" hidden="false" customHeight="false" outlineLevel="0" collapsed="false">
      <c r="I148" s="373"/>
    </row>
    <row r="149" customFormat="false" ht="12.75" hidden="false" customHeight="false" outlineLevel="0" collapsed="false">
      <c r="I149" s="373"/>
    </row>
    <row r="150" customFormat="false" ht="12.75" hidden="false" customHeight="false" outlineLevel="0" collapsed="false">
      <c r="I150" s="373"/>
    </row>
    <row r="151" customFormat="false" ht="12.75" hidden="false" customHeight="false" outlineLevel="0" collapsed="false">
      <c r="I151" s="373"/>
    </row>
    <row r="152" customFormat="false" ht="12.75" hidden="false" customHeight="false" outlineLevel="0" collapsed="false">
      <c r="I152" s="373"/>
    </row>
    <row r="153" customFormat="false" ht="12.75" hidden="false" customHeight="false" outlineLevel="0" collapsed="false">
      <c r="I153" s="373"/>
    </row>
    <row r="154" customFormat="false" ht="12.75" hidden="false" customHeight="false" outlineLevel="0" collapsed="false">
      <c r="I154" s="373"/>
    </row>
    <row r="155" customFormat="false" ht="12.75" hidden="false" customHeight="false" outlineLevel="0" collapsed="false">
      <c r="I155" s="373"/>
    </row>
    <row r="156" customFormat="false" ht="12.75" hidden="false" customHeight="false" outlineLevel="0" collapsed="false">
      <c r="I156" s="373"/>
    </row>
    <row r="157" customFormat="false" ht="12.75" hidden="false" customHeight="false" outlineLevel="0" collapsed="false">
      <c r="I157" s="373"/>
    </row>
    <row r="158" customFormat="false" ht="12.75" hidden="false" customHeight="false" outlineLevel="0" collapsed="false">
      <c r="I158" s="373"/>
    </row>
    <row r="159" customFormat="false" ht="12.75" hidden="false" customHeight="false" outlineLevel="0" collapsed="false">
      <c r="I159" s="373"/>
    </row>
    <row r="160" customFormat="false" ht="12.75" hidden="false" customHeight="false" outlineLevel="0" collapsed="false">
      <c r="I160" s="373"/>
    </row>
    <row r="161" customFormat="false" ht="12.75" hidden="false" customHeight="false" outlineLevel="0" collapsed="false">
      <c r="I161" s="373"/>
    </row>
    <row r="162" customFormat="false" ht="12.75" hidden="false" customHeight="false" outlineLevel="0" collapsed="false">
      <c r="I162" s="373"/>
    </row>
    <row r="163" customFormat="false" ht="12.75" hidden="false" customHeight="false" outlineLevel="0" collapsed="false">
      <c r="I163" s="373"/>
    </row>
    <row r="164" customFormat="false" ht="12.75" hidden="false" customHeight="false" outlineLevel="0" collapsed="false">
      <c r="I164" s="373"/>
    </row>
    <row r="165" customFormat="false" ht="12.75" hidden="false" customHeight="false" outlineLevel="0" collapsed="false">
      <c r="I165" s="373"/>
    </row>
    <row r="166" customFormat="false" ht="12.75" hidden="false" customHeight="false" outlineLevel="0" collapsed="false">
      <c r="I166" s="373"/>
    </row>
    <row r="167" customFormat="false" ht="12.75" hidden="false" customHeight="false" outlineLevel="0" collapsed="false">
      <c r="I167" s="373"/>
    </row>
    <row r="168" customFormat="false" ht="12.75" hidden="false" customHeight="false" outlineLevel="0" collapsed="false">
      <c r="I168" s="373"/>
    </row>
    <row r="169" customFormat="false" ht="12.75" hidden="false" customHeight="false" outlineLevel="0" collapsed="false">
      <c r="I169" s="373"/>
    </row>
    <row r="170" customFormat="false" ht="12.75" hidden="false" customHeight="false" outlineLevel="0" collapsed="false">
      <c r="I170" s="373"/>
    </row>
    <row r="171" customFormat="false" ht="12.75" hidden="false" customHeight="false" outlineLevel="0" collapsed="false">
      <c r="I171" s="373"/>
    </row>
    <row r="172" customFormat="false" ht="12.75" hidden="false" customHeight="false" outlineLevel="0" collapsed="false">
      <c r="I172" s="373"/>
    </row>
    <row r="173" customFormat="false" ht="12.75" hidden="false" customHeight="false" outlineLevel="0" collapsed="false">
      <c r="I173" s="373"/>
    </row>
    <row r="174" customFormat="false" ht="12.75" hidden="false" customHeight="false" outlineLevel="0" collapsed="false">
      <c r="I174" s="373"/>
    </row>
    <row r="175" customFormat="false" ht="12.75" hidden="false" customHeight="false" outlineLevel="0" collapsed="false">
      <c r="I175" s="373"/>
    </row>
    <row r="176" customFormat="false" ht="12.75" hidden="false" customHeight="false" outlineLevel="0" collapsed="false">
      <c r="I176" s="373"/>
    </row>
    <row r="177" customFormat="false" ht="12.75" hidden="false" customHeight="false" outlineLevel="0" collapsed="false">
      <c r="I177" s="373"/>
    </row>
    <row r="178" customFormat="false" ht="12.75" hidden="false" customHeight="false" outlineLevel="0" collapsed="false">
      <c r="I178" s="373"/>
    </row>
    <row r="179" customFormat="false" ht="12.75" hidden="false" customHeight="false" outlineLevel="0" collapsed="false">
      <c r="I179" s="373"/>
    </row>
    <row r="180" customFormat="false" ht="12.75" hidden="false" customHeight="false" outlineLevel="0" collapsed="false">
      <c r="I180" s="373"/>
    </row>
    <row r="181" customFormat="false" ht="12.75" hidden="false" customHeight="false" outlineLevel="0" collapsed="false">
      <c r="I181" s="373"/>
    </row>
    <row r="182" customFormat="false" ht="12.75" hidden="false" customHeight="false" outlineLevel="0" collapsed="false">
      <c r="I182" s="373"/>
    </row>
    <row r="183" customFormat="false" ht="12.75" hidden="false" customHeight="false" outlineLevel="0" collapsed="false">
      <c r="I183" s="373"/>
    </row>
    <row r="184" customFormat="false" ht="12.75" hidden="false" customHeight="false" outlineLevel="0" collapsed="false">
      <c r="I184" s="373"/>
    </row>
    <row r="185" customFormat="false" ht="12.75" hidden="false" customHeight="false" outlineLevel="0" collapsed="false">
      <c r="I185" s="373"/>
    </row>
    <row r="186" customFormat="false" ht="12.75" hidden="false" customHeight="false" outlineLevel="0" collapsed="false">
      <c r="I186" s="373"/>
    </row>
    <row r="187" customFormat="false" ht="12.75" hidden="false" customHeight="false" outlineLevel="0" collapsed="false">
      <c r="I187" s="373"/>
    </row>
    <row r="188" customFormat="false" ht="12.75" hidden="false" customHeight="false" outlineLevel="0" collapsed="false">
      <c r="I188" s="373"/>
    </row>
    <row r="189" customFormat="false" ht="12.75" hidden="false" customHeight="false" outlineLevel="0" collapsed="false">
      <c r="I189" s="373"/>
    </row>
    <row r="190" customFormat="false" ht="12.75" hidden="false" customHeight="false" outlineLevel="0" collapsed="false">
      <c r="I190" s="373"/>
    </row>
    <row r="191" customFormat="false" ht="12.75" hidden="false" customHeight="false" outlineLevel="0" collapsed="false">
      <c r="I191" s="373"/>
    </row>
    <row r="192" customFormat="false" ht="12.75" hidden="false" customHeight="false" outlineLevel="0" collapsed="false">
      <c r="I192" s="373"/>
    </row>
    <row r="193" customFormat="false" ht="12.75" hidden="false" customHeight="false" outlineLevel="0" collapsed="false">
      <c r="I193" s="373"/>
    </row>
    <row r="194" customFormat="false" ht="12.75" hidden="false" customHeight="false" outlineLevel="0" collapsed="false">
      <c r="I194" s="373"/>
    </row>
    <row r="195" customFormat="false" ht="12.75" hidden="false" customHeight="false" outlineLevel="0" collapsed="false">
      <c r="I195" s="373"/>
    </row>
    <row r="196" customFormat="false" ht="12.75" hidden="false" customHeight="false" outlineLevel="0" collapsed="false">
      <c r="I196" s="373"/>
    </row>
    <row r="197" customFormat="false" ht="12.75" hidden="false" customHeight="false" outlineLevel="0" collapsed="false">
      <c r="I197" s="373"/>
    </row>
    <row r="198" customFormat="false" ht="12.75" hidden="false" customHeight="false" outlineLevel="0" collapsed="false">
      <c r="I198" s="373"/>
    </row>
    <row r="199" customFormat="false" ht="12.75" hidden="false" customHeight="false" outlineLevel="0" collapsed="false">
      <c r="I199" s="373"/>
    </row>
    <row r="200" customFormat="false" ht="12.75" hidden="false" customHeight="false" outlineLevel="0" collapsed="false">
      <c r="I200" s="373"/>
    </row>
    <row r="201" customFormat="false" ht="12.75" hidden="false" customHeight="false" outlineLevel="0" collapsed="false">
      <c r="I201" s="373"/>
    </row>
    <row r="202" customFormat="false" ht="12.75" hidden="false" customHeight="false" outlineLevel="0" collapsed="false">
      <c r="I202" s="373"/>
    </row>
    <row r="203" customFormat="false" ht="12.75" hidden="false" customHeight="false" outlineLevel="0" collapsed="false">
      <c r="I203" s="373"/>
    </row>
    <row r="204" customFormat="false" ht="12.75" hidden="false" customHeight="false" outlineLevel="0" collapsed="false">
      <c r="I204" s="373"/>
    </row>
    <row r="205" customFormat="false" ht="12.75" hidden="false" customHeight="false" outlineLevel="0" collapsed="false">
      <c r="I205" s="373"/>
    </row>
    <row r="206" customFormat="false" ht="12.75" hidden="false" customHeight="false" outlineLevel="0" collapsed="false">
      <c r="I206" s="373"/>
    </row>
    <row r="207" customFormat="false" ht="12.75" hidden="false" customHeight="false" outlineLevel="0" collapsed="false">
      <c r="I207" s="373"/>
    </row>
    <row r="208" customFormat="false" ht="12.75" hidden="false" customHeight="false" outlineLevel="0" collapsed="false">
      <c r="I208" s="373"/>
    </row>
    <row r="209" customFormat="false" ht="12.75" hidden="false" customHeight="false" outlineLevel="0" collapsed="false">
      <c r="I209" s="373"/>
    </row>
    <row r="210" customFormat="false" ht="12.75" hidden="false" customHeight="false" outlineLevel="0" collapsed="false">
      <c r="I210" s="373"/>
    </row>
    <row r="211" customFormat="false" ht="12.75" hidden="false" customHeight="false" outlineLevel="0" collapsed="false">
      <c r="I211" s="373"/>
    </row>
    <row r="212" customFormat="false" ht="12.75" hidden="false" customHeight="false" outlineLevel="0" collapsed="false">
      <c r="I212" s="373"/>
    </row>
    <row r="213" customFormat="false" ht="12.75" hidden="false" customHeight="false" outlineLevel="0" collapsed="false">
      <c r="I213" s="373"/>
    </row>
    <row r="214" customFormat="false" ht="12.75" hidden="false" customHeight="false" outlineLevel="0" collapsed="false">
      <c r="I214" s="373"/>
    </row>
    <row r="215" customFormat="false" ht="12.75" hidden="false" customHeight="false" outlineLevel="0" collapsed="false">
      <c r="I215" s="373"/>
    </row>
    <row r="216" customFormat="false" ht="12.75" hidden="false" customHeight="false" outlineLevel="0" collapsed="false">
      <c r="I216" s="373"/>
    </row>
    <row r="217" customFormat="false" ht="12.75" hidden="false" customHeight="false" outlineLevel="0" collapsed="false">
      <c r="I217" s="373"/>
    </row>
    <row r="218" customFormat="false" ht="12.75" hidden="false" customHeight="false" outlineLevel="0" collapsed="false">
      <c r="I218" s="373"/>
    </row>
    <row r="219" customFormat="false" ht="12.75" hidden="false" customHeight="false" outlineLevel="0" collapsed="false">
      <c r="I219" s="373"/>
    </row>
    <row r="220" customFormat="false" ht="12.75" hidden="false" customHeight="false" outlineLevel="0" collapsed="false">
      <c r="I220" s="373"/>
    </row>
    <row r="221" customFormat="false" ht="12.75" hidden="false" customHeight="false" outlineLevel="0" collapsed="false">
      <c r="I221" s="373"/>
    </row>
    <row r="222" customFormat="false" ht="12.75" hidden="false" customHeight="false" outlineLevel="0" collapsed="false">
      <c r="I222" s="373"/>
    </row>
    <row r="223" customFormat="false" ht="12.75" hidden="false" customHeight="false" outlineLevel="0" collapsed="false">
      <c r="I223" s="373"/>
    </row>
    <row r="224" customFormat="false" ht="12.75" hidden="false" customHeight="false" outlineLevel="0" collapsed="false">
      <c r="I224" s="373"/>
    </row>
    <row r="225" customFormat="false" ht="12.75" hidden="false" customHeight="false" outlineLevel="0" collapsed="false">
      <c r="I225" s="373"/>
    </row>
    <row r="226" customFormat="false" ht="12.75" hidden="false" customHeight="false" outlineLevel="0" collapsed="false">
      <c r="I226" s="373"/>
    </row>
    <row r="227" customFormat="false" ht="12.75" hidden="false" customHeight="false" outlineLevel="0" collapsed="false">
      <c r="I227" s="373"/>
    </row>
    <row r="228" customFormat="false" ht="12.75" hidden="false" customHeight="false" outlineLevel="0" collapsed="false">
      <c r="I228" s="373"/>
    </row>
    <row r="229" customFormat="false" ht="12.75" hidden="false" customHeight="false" outlineLevel="0" collapsed="false">
      <c r="I229" s="373"/>
    </row>
    <row r="230" customFormat="false" ht="12.75" hidden="false" customHeight="false" outlineLevel="0" collapsed="false">
      <c r="I230" s="373"/>
    </row>
    <row r="231" customFormat="false" ht="12.75" hidden="false" customHeight="false" outlineLevel="0" collapsed="false">
      <c r="I231" s="373"/>
    </row>
    <row r="232" customFormat="false" ht="12.75" hidden="false" customHeight="false" outlineLevel="0" collapsed="false">
      <c r="I232" s="373"/>
    </row>
    <row r="233" customFormat="false" ht="12.75" hidden="false" customHeight="false" outlineLevel="0" collapsed="false">
      <c r="I233" s="373"/>
    </row>
    <row r="234" customFormat="false" ht="12.75" hidden="false" customHeight="false" outlineLevel="0" collapsed="false">
      <c r="I234" s="373"/>
    </row>
    <row r="235" customFormat="false" ht="12.75" hidden="false" customHeight="false" outlineLevel="0" collapsed="false">
      <c r="I235" s="373"/>
    </row>
    <row r="236" customFormat="false" ht="12.75" hidden="false" customHeight="false" outlineLevel="0" collapsed="false">
      <c r="I236" s="373"/>
    </row>
    <row r="237" customFormat="false" ht="12.75" hidden="false" customHeight="false" outlineLevel="0" collapsed="false">
      <c r="I237" s="373"/>
    </row>
    <row r="238" customFormat="false" ht="12.75" hidden="false" customHeight="false" outlineLevel="0" collapsed="false">
      <c r="I238" s="373"/>
    </row>
    <row r="239" customFormat="false" ht="12.75" hidden="false" customHeight="false" outlineLevel="0" collapsed="false">
      <c r="I239" s="373"/>
    </row>
    <row r="240" customFormat="false" ht="12.75" hidden="false" customHeight="false" outlineLevel="0" collapsed="false">
      <c r="I240" s="373"/>
    </row>
    <row r="241" customFormat="false" ht="12.75" hidden="false" customHeight="false" outlineLevel="0" collapsed="false">
      <c r="I241" s="373"/>
    </row>
    <row r="242" customFormat="false" ht="12.75" hidden="false" customHeight="false" outlineLevel="0" collapsed="false">
      <c r="I242" s="373"/>
    </row>
    <row r="243" customFormat="false" ht="12.75" hidden="false" customHeight="false" outlineLevel="0" collapsed="false">
      <c r="I243" s="373"/>
    </row>
    <row r="244" customFormat="false" ht="12.75" hidden="false" customHeight="false" outlineLevel="0" collapsed="false">
      <c r="I244" s="373"/>
    </row>
    <row r="245" customFormat="false" ht="12.75" hidden="false" customHeight="false" outlineLevel="0" collapsed="false">
      <c r="I245" s="373"/>
    </row>
    <row r="246" customFormat="false" ht="12.75" hidden="false" customHeight="false" outlineLevel="0" collapsed="false">
      <c r="I246" s="373"/>
    </row>
    <row r="247" customFormat="false" ht="12.75" hidden="false" customHeight="false" outlineLevel="0" collapsed="false">
      <c r="I247" s="373"/>
    </row>
    <row r="248" customFormat="false" ht="12.75" hidden="false" customHeight="false" outlineLevel="0" collapsed="false">
      <c r="I248" s="373"/>
    </row>
    <row r="249" customFormat="false" ht="12.75" hidden="false" customHeight="false" outlineLevel="0" collapsed="false">
      <c r="I249" s="373"/>
    </row>
    <row r="250" customFormat="false" ht="12.75" hidden="false" customHeight="false" outlineLevel="0" collapsed="false">
      <c r="I250" s="373"/>
    </row>
    <row r="251" customFormat="false" ht="12.75" hidden="false" customHeight="false" outlineLevel="0" collapsed="false">
      <c r="I251" s="373"/>
    </row>
    <row r="252" customFormat="false" ht="12.75" hidden="false" customHeight="false" outlineLevel="0" collapsed="false">
      <c r="I252" s="373"/>
    </row>
    <row r="253" customFormat="false" ht="12.75" hidden="false" customHeight="false" outlineLevel="0" collapsed="false">
      <c r="I253" s="373"/>
    </row>
    <row r="254" customFormat="false" ht="12.75" hidden="false" customHeight="false" outlineLevel="0" collapsed="false">
      <c r="I254" s="373"/>
    </row>
    <row r="255" customFormat="false" ht="12.75" hidden="false" customHeight="false" outlineLevel="0" collapsed="false">
      <c r="I255" s="373"/>
    </row>
    <row r="256" customFormat="false" ht="12.75" hidden="false" customHeight="false" outlineLevel="0" collapsed="false">
      <c r="I256" s="373"/>
    </row>
    <row r="257" customFormat="false" ht="12.75" hidden="false" customHeight="false" outlineLevel="0" collapsed="false">
      <c r="I257" s="373"/>
    </row>
    <row r="258" customFormat="false" ht="12.75" hidden="false" customHeight="false" outlineLevel="0" collapsed="false">
      <c r="I258" s="373"/>
    </row>
    <row r="259" customFormat="false" ht="12.75" hidden="false" customHeight="false" outlineLevel="0" collapsed="false">
      <c r="I259" s="373"/>
    </row>
    <row r="260" customFormat="false" ht="12.75" hidden="false" customHeight="false" outlineLevel="0" collapsed="false">
      <c r="I260" s="373"/>
    </row>
    <row r="261" customFormat="false" ht="12.75" hidden="false" customHeight="false" outlineLevel="0" collapsed="false">
      <c r="I261" s="373"/>
    </row>
    <row r="262" customFormat="false" ht="12.75" hidden="false" customHeight="false" outlineLevel="0" collapsed="false">
      <c r="I262" s="373"/>
    </row>
    <row r="263" customFormat="false" ht="12.75" hidden="false" customHeight="false" outlineLevel="0" collapsed="false">
      <c r="I263" s="373"/>
    </row>
    <row r="264" customFormat="false" ht="12.75" hidden="false" customHeight="false" outlineLevel="0" collapsed="false">
      <c r="I264" s="373"/>
    </row>
    <row r="265" customFormat="false" ht="12.75" hidden="false" customHeight="false" outlineLevel="0" collapsed="false">
      <c r="I265" s="373"/>
    </row>
    <row r="266" customFormat="false" ht="12.75" hidden="false" customHeight="false" outlineLevel="0" collapsed="false">
      <c r="I266" s="373"/>
    </row>
    <row r="267" customFormat="false" ht="12.75" hidden="false" customHeight="false" outlineLevel="0" collapsed="false">
      <c r="I267" s="373"/>
    </row>
    <row r="268" customFormat="false" ht="12.75" hidden="false" customHeight="false" outlineLevel="0" collapsed="false">
      <c r="I268" s="373"/>
    </row>
    <row r="269" customFormat="false" ht="12.75" hidden="false" customHeight="false" outlineLevel="0" collapsed="false">
      <c r="I269" s="373"/>
    </row>
    <row r="270" customFormat="false" ht="12.75" hidden="false" customHeight="false" outlineLevel="0" collapsed="false">
      <c r="I270" s="373"/>
    </row>
    <row r="271" customFormat="false" ht="12.75" hidden="false" customHeight="false" outlineLevel="0" collapsed="false">
      <c r="I271" s="373"/>
    </row>
    <row r="272" customFormat="false" ht="12.75" hidden="false" customHeight="false" outlineLevel="0" collapsed="false">
      <c r="I272" s="373"/>
    </row>
    <row r="273" customFormat="false" ht="12.75" hidden="false" customHeight="false" outlineLevel="0" collapsed="false">
      <c r="I273" s="373"/>
    </row>
    <row r="274" customFormat="false" ht="12.75" hidden="false" customHeight="false" outlineLevel="0" collapsed="false">
      <c r="I274" s="373"/>
    </row>
    <row r="275" customFormat="false" ht="12.75" hidden="false" customHeight="false" outlineLevel="0" collapsed="false">
      <c r="I275" s="373"/>
    </row>
    <row r="276" customFormat="false" ht="12.75" hidden="false" customHeight="false" outlineLevel="0" collapsed="false">
      <c r="I276" s="373"/>
    </row>
    <row r="277" customFormat="false" ht="12.75" hidden="false" customHeight="false" outlineLevel="0" collapsed="false">
      <c r="I277" s="373"/>
    </row>
    <row r="278" customFormat="false" ht="12.75" hidden="false" customHeight="false" outlineLevel="0" collapsed="false">
      <c r="I278" s="373"/>
    </row>
    <row r="279" customFormat="false" ht="12.75" hidden="false" customHeight="false" outlineLevel="0" collapsed="false">
      <c r="I279" s="373"/>
    </row>
    <row r="280" customFormat="false" ht="12.75" hidden="false" customHeight="false" outlineLevel="0" collapsed="false">
      <c r="I280" s="373"/>
    </row>
    <row r="281" customFormat="false" ht="12.75" hidden="false" customHeight="false" outlineLevel="0" collapsed="false">
      <c r="I281" s="373"/>
    </row>
    <row r="282" customFormat="false" ht="12.75" hidden="false" customHeight="false" outlineLevel="0" collapsed="false">
      <c r="I282" s="373"/>
    </row>
    <row r="283" customFormat="false" ht="12.75" hidden="false" customHeight="false" outlineLevel="0" collapsed="false">
      <c r="I283" s="373"/>
    </row>
    <row r="284" customFormat="false" ht="12.75" hidden="false" customHeight="false" outlineLevel="0" collapsed="false">
      <c r="I284" s="373"/>
    </row>
    <row r="285" customFormat="false" ht="12.75" hidden="false" customHeight="false" outlineLevel="0" collapsed="false">
      <c r="I285" s="373"/>
    </row>
    <row r="286" customFormat="false" ht="12.75" hidden="false" customHeight="false" outlineLevel="0" collapsed="false">
      <c r="I286" s="373"/>
    </row>
    <row r="287" customFormat="false" ht="12.75" hidden="false" customHeight="false" outlineLevel="0" collapsed="false">
      <c r="I287" s="373"/>
    </row>
    <row r="288" customFormat="false" ht="12.75" hidden="false" customHeight="false" outlineLevel="0" collapsed="false">
      <c r="I288" s="373"/>
    </row>
    <row r="289" customFormat="false" ht="12.75" hidden="false" customHeight="false" outlineLevel="0" collapsed="false">
      <c r="I289" s="373"/>
    </row>
    <row r="290" customFormat="false" ht="12.75" hidden="false" customHeight="false" outlineLevel="0" collapsed="false">
      <c r="I290" s="373"/>
    </row>
    <row r="291" customFormat="false" ht="12.75" hidden="false" customHeight="false" outlineLevel="0" collapsed="false">
      <c r="I291" s="373"/>
    </row>
    <row r="292" customFormat="false" ht="12.75" hidden="false" customHeight="false" outlineLevel="0" collapsed="false">
      <c r="I292" s="373"/>
    </row>
    <row r="293" customFormat="false" ht="12.75" hidden="false" customHeight="false" outlineLevel="0" collapsed="false">
      <c r="I293" s="373"/>
    </row>
    <row r="294" customFormat="false" ht="12.75" hidden="false" customHeight="false" outlineLevel="0" collapsed="false">
      <c r="I294" s="373"/>
    </row>
    <row r="295" customFormat="false" ht="12.75" hidden="false" customHeight="false" outlineLevel="0" collapsed="false">
      <c r="I295" s="373"/>
    </row>
    <row r="296" customFormat="false" ht="12.75" hidden="false" customHeight="false" outlineLevel="0" collapsed="false">
      <c r="I296" s="373"/>
    </row>
    <row r="297" customFormat="false" ht="12.75" hidden="false" customHeight="false" outlineLevel="0" collapsed="false">
      <c r="I297" s="373"/>
    </row>
    <row r="298" customFormat="false" ht="12.75" hidden="false" customHeight="false" outlineLevel="0" collapsed="false">
      <c r="I298" s="373"/>
    </row>
    <row r="299" customFormat="false" ht="12.75" hidden="false" customHeight="false" outlineLevel="0" collapsed="false">
      <c r="I299" s="373"/>
    </row>
    <row r="300" customFormat="false" ht="12.75" hidden="false" customHeight="false" outlineLevel="0" collapsed="false">
      <c r="I300" s="373"/>
    </row>
    <row r="301" customFormat="false" ht="12.75" hidden="false" customHeight="false" outlineLevel="0" collapsed="false">
      <c r="I301" s="373"/>
    </row>
    <row r="302" customFormat="false" ht="12.75" hidden="false" customHeight="false" outlineLevel="0" collapsed="false">
      <c r="I302" s="373"/>
    </row>
    <row r="303" customFormat="false" ht="12.75" hidden="false" customHeight="false" outlineLevel="0" collapsed="false">
      <c r="I303" s="373"/>
    </row>
    <row r="304" customFormat="false" ht="12.75" hidden="false" customHeight="false" outlineLevel="0" collapsed="false">
      <c r="I304" s="373"/>
    </row>
    <row r="305" customFormat="false" ht="12.75" hidden="false" customHeight="false" outlineLevel="0" collapsed="false">
      <c r="I305" s="373"/>
    </row>
    <row r="306" customFormat="false" ht="12.75" hidden="false" customHeight="false" outlineLevel="0" collapsed="false">
      <c r="I306" s="373"/>
    </row>
    <row r="307" customFormat="false" ht="12.75" hidden="false" customHeight="false" outlineLevel="0" collapsed="false">
      <c r="I307" s="373"/>
    </row>
    <row r="308" customFormat="false" ht="12.75" hidden="false" customHeight="false" outlineLevel="0" collapsed="false">
      <c r="I308" s="373"/>
    </row>
    <row r="309" customFormat="false" ht="12.75" hidden="false" customHeight="false" outlineLevel="0" collapsed="false">
      <c r="I309" s="373"/>
    </row>
    <row r="310" customFormat="false" ht="12.75" hidden="false" customHeight="false" outlineLevel="0" collapsed="false">
      <c r="I310" s="373"/>
    </row>
    <row r="311" customFormat="false" ht="12.75" hidden="false" customHeight="false" outlineLevel="0" collapsed="false">
      <c r="I311" s="373"/>
    </row>
    <row r="312" customFormat="false" ht="12.75" hidden="false" customHeight="false" outlineLevel="0" collapsed="false">
      <c r="I312" s="373"/>
    </row>
    <row r="313" customFormat="false" ht="12.75" hidden="false" customHeight="false" outlineLevel="0" collapsed="false">
      <c r="I313" s="373"/>
    </row>
    <row r="314" customFormat="false" ht="12.75" hidden="false" customHeight="false" outlineLevel="0" collapsed="false">
      <c r="I314" s="373"/>
    </row>
    <row r="315" customFormat="false" ht="12.75" hidden="false" customHeight="false" outlineLevel="0" collapsed="false">
      <c r="I315" s="373"/>
    </row>
    <row r="316" customFormat="false" ht="12.75" hidden="false" customHeight="false" outlineLevel="0" collapsed="false">
      <c r="I316" s="373"/>
    </row>
    <row r="317" customFormat="false" ht="12.75" hidden="false" customHeight="false" outlineLevel="0" collapsed="false">
      <c r="I317" s="373"/>
    </row>
    <row r="318" customFormat="false" ht="12.75" hidden="false" customHeight="false" outlineLevel="0" collapsed="false">
      <c r="I318" s="373"/>
    </row>
    <row r="319" customFormat="false" ht="12.75" hidden="false" customHeight="false" outlineLevel="0" collapsed="false">
      <c r="I319" s="373"/>
    </row>
    <row r="320" customFormat="false" ht="12.75" hidden="false" customHeight="false" outlineLevel="0" collapsed="false">
      <c r="I320" s="373"/>
    </row>
    <row r="321" customFormat="false" ht="12.75" hidden="false" customHeight="false" outlineLevel="0" collapsed="false">
      <c r="I321" s="373"/>
    </row>
    <row r="322" customFormat="false" ht="12.75" hidden="false" customHeight="false" outlineLevel="0" collapsed="false">
      <c r="I322" s="373"/>
    </row>
    <row r="323" customFormat="false" ht="12.75" hidden="false" customHeight="false" outlineLevel="0" collapsed="false">
      <c r="I323" s="373"/>
    </row>
    <row r="324" customFormat="false" ht="12.75" hidden="false" customHeight="false" outlineLevel="0" collapsed="false">
      <c r="I324" s="373"/>
    </row>
    <row r="325" customFormat="false" ht="12.75" hidden="false" customHeight="false" outlineLevel="0" collapsed="false">
      <c r="I325" s="373"/>
    </row>
    <row r="326" customFormat="false" ht="12.75" hidden="false" customHeight="false" outlineLevel="0" collapsed="false">
      <c r="I326" s="373"/>
    </row>
    <row r="327" customFormat="false" ht="12.75" hidden="false" customHeight="false" outlineLevel="0" collapsed="false">
      <c r="I327" s="373"/>
    </row>
    <row r="328" customFormat="false" ht="12.75" hidden="false" customHeight="false" outlineLevel="0" collapsed="false">
      <c r="I328" s="373"/>
    </row>
    <row r="329" customFormat="false" ht="12.75" hidden="false" customHeight="false" outlineLevel="0" collapsed="false">
      <c r="I329" s="373"/>
    </row>
    <row r="330" customFormat="false" ht="12.75" hidden="false" customHeight="false" outlineLevel="0" collapsed="false">
      <c r="I330" s="373"/>
    </row>
    <row r="331" customFormat="false" ht="12.75" hidden="false" customHeight="false" outlineLevel="0" collapsed="false">
      <c r="I331" s="380"/>
    </row>
    <row r="332" customFormat="false" ht="12.75" hidden="false" customHeight="false" outlineLevel="0" collapsed="false">
      <c r="I332" s="380"/>
    </row>
    <row r="333" customFormat="false" ht="12.75" hidden="false" customHeight="false" outlineLevel="0" collapsed="false">
      <c r="I333" s="380"/>
    </row>
    <row r="334" customFormat="false" ht="12.75" hidden="false" customHeight="false" outlineLevel="0" collapsed="false">
      <c r="I334" s="380"/>
    </row>
    <row r="335" customFormat="false" ht="12.75" hidden="false" customHeight="false" outlineLevel="0" collapsed="false">
      <c r="I335" s="380"/>
    </row>
    <row r="336" customFormat="false" ht="12.75" hidden="false" customHeight="false" outlineLevel="0" collapsed="false">
      <c r="I336" s="380"/>
    </row>
    <row r="337" customFormat="false" ht="12.75" hidden="false" customHeight="false" outlineLevel="0" collapsed="false">
      <c r="I337" s="380"/>
    </row>
    <row r="338" customFormat="false" ht="12.75" hidden="false" customHeight="false" outlineLevel="0" collapsed="false">
      <c r="I338" s="380"/>
    </row>
    <row r="339" customFormat="false" ht="12.75" hidden="false" customHeight="false" outlineLevel="0" collapsed="false">
      <c r="I339" s="380"/>
    </row>
    <row r="340" customFormat="false" ht="12.75" hidden="false" customHeight="false" outlineLevel="0" collapsed="false">
      <c r="I340" s="380"/>
    </row>
    <row r="341" customFormat="false" ht="12.75" hidden="false" customHeight="false" outlineLevel="0" collapsed="false">
      <c r="I341" s="380"/>
    </row>
    <row r="342" customFormat="false" ht="12.75" hidden="false" customHeight="false" outlineLevel="0" collapsed="false">
      <c r="I342" s="380"/>
    </row>
    <row r="343" customFormat="false" ht="12.75" hidden="false" customHeight="false" outlineLevel="0" collapsed="false">
      <c r="I343" s="380"/>
    </row>
    <row r="344" customFormat="false" ht="12.75" hidden="false" customHeight="false" outlineLevel="0" collapsed="false">
      <c r="I344" s="380"/>
    </row>
    <row r="345" customFormat="false" ht="12.75" hidden="false" customHeight="false" outlineLevel="0" collapsed="false">
      <c r="I345" s="380"/>
    </row>
    <row r="346" customFormat="false" ht="12.75" hidden="false" customHeight="false" outlineLevel="0" collapsed="false">
      <c r="I346" s="380"/>
    </row>
    <row r="347" customFormat="false" ht="12.75" hidden="false" customHeight="false" outlineLevel="0" collapsed="false">
      <c r="I347" s="380"/>
    </row>
    <row r="348" customFormat="false" ht="12.75" hidden="false" customHeight="false" outlineLevel="0" collapsed="false">
      <c r="I348" s="380"/>
    </row>
    <row r="349" customFormat="false" ht="12.75" hidden="false" customHeight="false" outlineLevel="0" collapsed="false">
      <c r="I349" s="380"/>
    </row>
    <row r="350" customFormat="false" ht="12.75" hidden="false" customHeight="false" outlineLevel="0" collapsed="false">
      <c r="I350" s="380"/>
    </row>
    <row r="351" customFormat="false" ht="12.75" hidden="false" customHeight="false" outlineLevel="0" collapsed="false">
      <c r="I351" s="380"/>
    </row>
    <row r="352" customFormat="false" ht="12.75" hidden="false" customHeight="false" outlineLevel="0" collapsed="false">
      <c r="I352" s="380"/>
    </row>
    <row r="353" customFormat="false" ht="12.75" hidden="false" customHeight="false" outlineLevel="0" collapsed="false">
      <c r="I353" s="380"/>
    </row>
    <row r="354" customFormat="false" ht="12.75" hidden="false" customHeight="false" outlineLevel="0" collapsed="false">
      <c r="I354" s="380"/>
    </row>
    <row r="355" customFormat="false" ht="12.75" hidden="false" customHeight="false" outlineLevel="0" collapsed="false">
      <c r="I355" s="380"/>
    </row>
    <row r="356" customFormat="false" ht="12.75" hidden="false" customHeight="false" outlineLevel="0" collapsed="false">
      <c r="I356" s="380"/>
    </row>
    <row r="357" customFormat="false" ht="12.75" hidden="false" customHeight="false" outlineLevel="0" collapsed="false">
      <c r="I357" s="380"/>
    </row>
    <row r="358" customFormat="false" ht="12.75" hidden="false" customHeight="false" outlineLevel="0" collapsed="false">
      <c r="I358" s="380"/>
    </row>
    <row r="359" customFormat="false" ht="12.75" hidden="false" customHeight="false" outlineLevel="0" collapsed="false">
      <c r="I359" s="380"/>
    </row>
    <row r="360" customFormat="false" ht="12.75" hidden="false" customHeight="false" outlineLevel="0" collapsed="false">
      <c r="I360" s="380"/>
    </row>
    <row r="361" customFormat="false" ht="12.75" hidden="false" customHeight="false" outlineLevel="0" collapsed="false">
      <c r="I361" s="380"/>
    </row>
    <row r="362" customFormat="false" ht="12.75" hidden="false" customHeight="false" outlineLevel="0" collapsed="false">
      <c r="I362" s="380"/>
    </row>
    <row r="363" customFormat="false" ht="12.75" hidden="false" customHeight="false" outlineLevel="0" collapsed="false">
      <c r="I363" s="380"/>
    </row>
    <row r="364" customFormat="false" ht="12.75" hidden="false" customHeight="false" outlineLevel="0" collapsed="false">
      <c r="I364" s="380"/>
    </row>
    <row r="365" customFormat="false" ht="12.75" hidden="false" customHeight="false" outlineLevel="0" collapsed="false">
      <c r="I365" s="380"/>
    </row>
    <row r="366" customFormat="false" ht="12.75" hidden="false" customHeight="false" outlineLevel="0" collapsed="false">
      <c r="I366" s="380"/>
    </row>
    <row r="367" customFormat="false" ht="12.75" hidden="false" customHeight="false" outlineLevel="0" collapsed="false">
      <c r="I367" s="380"/>
    </row>
    <row r="368" customFormat="false" ht="12.75" hidden="false" customHeight="false" outlineLevel="0" collapsed="false">
      <c r="I368" s="380"/>
    </row>
    <row r="369" customFormat="false" ht="12.75" hidden="false" customHeight="false" outlineLevel="0" collapsed="false">
      <c r="I369" s="380"/>
    </row>
    <row r="370" customFormat="false" ht="12.75" hidden="false" customHeight="false" outlineLevel="0" collapsed="false">
      <c r="I370" s="380"/>
    </row>
    <row r="371" customFormat="false" ht="12.75" hidden="false" customHeight="false" outlineLevel="0" collapsed="false">
      <c r="I371" s="380"/>
    </row>
    <row r="372" customFormat="false" ht="12.75" hidden="false" customHeight="false" outlineLevel="0" collapsed="false">
      <c r="I372" s="380"/>
    </row>
    <row r="373" customFormat="false" ht="12.75" hidden="false" customHeight="false" outlineLevel="0" collapsed="false">
      <c r="I373" s="380"/>
    </row>
    <row r="374" customFormat="false" ht="12.75" hidden="false" customHeight="false" outlineLevel="0" collapsed="false">
      <c r="I374" s="380"/>
    </row>
    <row r="375" customFormat="false" ht="12.75" hidden="false" customHeight="false" outlineLevel="0" collapsed="false">
      <c r="I375" s="380"/>
    </row>
    <row r="376" customFormat="false" ht="12.75" hidden="false" customHeight="false" outlineLevel="0" collapsed="false">
      <c r="I376" s="380"/>
    </row>
    <row r="377" customFormat="false" ht="12.75" hidden="false" customHeight="false" outlineLevel="0" collapsed="false">
      <c r="I377" s="380"/>
    </row>
    <row r="378" customFormat="false" ht="12.75" hidden="false" customHeight="false" outlineLevel="0" collapsed="false">
      <c r="I378" s="380"/>
    </row>
    <row r="379" customFormat="false" ht="12.75" hidden="false" customHeight="false" outlineLevel="0" collapsed="false">
      <c r="I379" s="380"/>
    </row>
    <row r="380" customFormat="false" ht="12.75" hidden="false" customHeight="false" outlineLevel="0" collapsed="false">
      <c r="I380" s="380"/>
    </row>
    <row r="381" customFormat="false" ht="12.75" hidden="false" customHeight="false" outlineLevel="0" collapsed="false">
      <c r="I381" s="380"/>
    </row>
    <row r="382" customFormat="false" ht="12.75" hidden="false" customHeight="false" outlineLevel="0" collapsed="false">
      <c r="I382" s="380"/>
    </row>
    <row r="383" customFormat="false" ht="12.75" hidden="false" customHeight="false" outlineLevel="0" collapsed="false">
      <c r="I383" s="380"/>
    </row>
    <row r="384" customFormat="false" ht="12.75" hidden="false" customHeight="false" outlineLevel="0" collapsed="false">
      <c r="I384" s="380"/>
    </row>
    <row r="385" customFormat="false" ht="12.75" hidden="false" customHeight="false" outlineLevel="0" collapsed="false">
      <c r="I385" s="380"/>
    </row>
    <row r="386" customFormat="false" ht="12.75" hidden="false" customHeight="false" outlineLevel="0" collapsed="false">
      <c r="I386" s="380"/>
    </row>
    <row r="387" customFormat="false" ht="12.75" hidden="false" customHeight="false" outlineLevel="0" collapsed="false">
      <c r="I387" s="380"/>
    </row>
    <row r="388" customFormat="false" ht="12.75" hidden="false" customHeight="false" outlineLevel="0" collapsed="false">
      <c r="I388" s="380"/>
    </row>
    <row r="389" customFormat="false" ht="12.75" hidden="false" customHeight="false" outlineLevel="0" collapsed="false">
      <c r="I389" s="380"/>
    </row>
    <row r="390" customFormat="false" ht="12.75" hidden="false" customHeight="false" outlineLevel="0" collapsed="false">
      <c r="I390" s="380"/>
    </row>
    <row r="391" customFormat="false" ht="12.75" hidden="false" customHeight="false" outlineLevel="0" collapsed="false">
      <c r="I391" s="380"/>
    </row>
    <row r="392" customFormat="false" ht="12.75" hidden="false" customHeight="false" outlineLevel="0" collapsed="false">
      <c r="I392" s="380"/>
    </row>
    <row r="393" customFormat="false" ht="12.75" hidden="false" customHeight="false" outlineLevel="0" collapsed="false">
      <c r="I393" s="380"/>
    </row>
    <row r="394" customFormat="false" ht="12.75" hidden="false" customHeight="false" outlineLevel="0" collapsed="false">
      <c r="I394" s="380"/>
    </row>
    <row r="395" customFormat="false" ht="12.75" hidden="false" customHeight="false" outlineLevel="0" collapsed="false">
      <c r="I395" s="380"/>
    </row>
    <row r="396" customFormat="false" ht="12.75" hidden="false" customHeight="false" outlineLevel="0" collapsed="false">
      <c r="I396" s="380"/>
    </row>
    <row r="397" customFormat="false" ht="12.75" hidden="false" customHeight="false" outlineLevel="0" collapsed="false">
      <c r="I397" s="380"/>
    </row>
    <row r="398" customFormat="false" ht="12.75" hidden="false" customHeight="false" outlineLevel="0" collapsed="false">
      <c r="I398" s="380"/>
    </row>
    <row r="399" customFormat="false" ht="12.75" hidden="false" customHeight="false" outlineLevel="0" collapsed="false">
      <c r="I399" s="380"/>
    </row>
    <row r="400" customFormat="false" ht="12.75" hidden="false" customHeight="false" outlineLevel="0" collapsed="false">
      <c r="I400" s="380"/>
    </row>
    <row r="401" customFormat="false" ht="12.75" hidden="false" customHeight="false" outlineLevel="0" collapsed="false">
      <c r="I401" s="380"/>
    </row>
    <row r="402" customFormat="false" ht="12.75" hidden="false" customHeight="false" outlineLevel="0" collapsed="false">
      <c r="I402" s="380"/>
    </row>
    <row r="403" customFormat="false" ht="12.75" hidden="false" customHeight="false" outlineLevel="0" collapsed="false">
      <c r="I403" s="380"/>
    </row>
    <row r="404" customFormat="false" ht="12.75" hidden="false" customHeight="false" outlineLevel="0" collapsed="false">
      <c r="I404" s="380"/>
    </row>
    <row r="405" customFormat="false" ht="12.75" hidden="false" customHeight="false" outlineLevel="0" collapsed="false">
      <c r="I405" s="380"/>
    </row>
    <row r="406" customFormat="false" ht="12.75" hidden="false" customHeight="false" outlineLevel="0" collapsed="false">
      <c r="I406" s="380"/>
    </row>
    <row r="407" customFormat="false" ht="12.75" hidden="false" customHeight="false" outlineLevel="0" collapsed="false">
      <c r="I407" s="380"/>
    </row>
    <row r="408" customFormat="false" ht="12.75" hidden="false" customHeight="false" outlineLevel="0" collapsed="false">
      <c r="I408" s="380"/>
    </row>
    <row r="409" customFormat="false" ht="12.75" hidden="false" customHeight="false" outlineLevel="0" collapsed="false">
      <c r="I409" s="380"/>
    </row>
    <row r="410" customFormat="false" ht="12.75" hidden="false" customHeight="false" outlineLevel="0" collapsed="false">
      <c r="I410" s="380"/>
    </row>
    <row r="411" customFormat="false" ht="12.75" hidden="false" customHeight="false" outlineLevel="0" collapsed="false">
      <c r="I411" s="380"/>
    </row>
    <row r="412" customFormat="false" ht="12.75" hidden="false" customHeight="false" outlineLevel="0" collapsed="false">
      <c r="I412" s="380"/>
    </row>
    <row r="413" customFormat="false" ht="12.75" hidden="false" customHeight="false" outlineLevel="0" collapsed="false">
      <c r="I413" s="380"/>
    </row>
    <row r="414" customFormat="false" ht="12.75" hidden="false" customHeight="false" outlineLevel="0" collapsed="false">
      <c r="I414" s="380"/>
    </row>
    <row r="415" customFormat="false" ht="12.75" hidden="false" customHeight="false" outlineLevel="0" collapsed="false">
      <c r="I415" s="380"/>
    </row>
    <row r="416" customFormat="false" ht="12.75" hidden="false" customHeight="false" outlineLevel="0" collapsed="false">
      <c r="I416" s="380"/>
    </row>
    <row r="417" customFormat="false" ht="12.75" hidden="false" customHeight="false" outlineLevel="0" collapsed="false">
      <c r="I417" s="380"/>
    </row>
    <row r="418" customFormat="false" ht="12.75" hidden="false" customHeight="false" outlineLevel="0" collapsed="false">
      <c r="I418" s="380"/>
    </row>
    <row r="419" customFormat="false" ht="12.75" hidden="false" customHeight="false" outlineLevel="0" collapsed="false">
      <c r="I419" s="380"/>
    </row>
    <row r="420" customFormat="false" ht="12.75" hidden="false" customHeight="false" outlineLevel="0" collapsed="false">
      <c r="I420" s="380"/>
    </row>
    <row r="421" customFormat="false" ht="12.75" hidden="false" customHeight="false" outlineLevel="0" collapsed="false">
      <c r="I421" s="380"/>
    </row>
    <row r="422" customFormat="false" ht="12.75" hidden="false" customHeight="false" outlineLevel="0" collapsed="false">
      <c r="I422" s="380"/>
    </row>
    <row r="423" customFormat="false" ht="12.75" hidden="false" customHeight="false" outlineLevel="0" collapsed="false">
      <c r="I423" s="380"/>
    </row>
    <row r="424" customFormat="false" ht="12.75" hidden="false" customHeight="false" outlineLevel="0" collapsed="false">
      <c r="I424" s="380"/>
    </row>
    <row r="425" customFormat="false" ht="12.75" hidden="false" customHeight="false" outlineLevel="0" collapsed="false">
      <c r="I425" s="380"/>
    </row>
    <row r="426" customFormat="false" ht="12.75" hidden="false" customHeight="false" outlineLevel="0" collapsed="false">
      <c r="I426" s="380"/>
    </row>
    <row r="427" customFormat="false" ht="12.75" hidden="false" customHeight="false" outlineLevel="0" collapsed="false">
      <c r="I427" s="380"/>
    </row>
    <row r="428" customFormat="false" ht="12.75" hidden="false" customHeight="false" outlineLevel="0" collapsed="false">
      <c r="I428" s="380"/>
    </row>
    <row r="429" customFormat="false" ht="12.75" hidden="false" customHeight="false" outlineLevel="0" collapsed="false">
      <c r="I429" s="380"/>
    </row>
    <row r="430" customFormat="false" ht="12.75" hidden="false" customHeight="false" outlineLevel="0" collapsed="false">
      <c r="I430" s="380"/>
    </row>
    <row r="431" customFormat="false" ht="12.75" hidden="false" customHeight="false" outlineLevel="0" collapsed="false">
      <c r="I431" s="380"/>
    </row>
    <row r="432" customFormat="false" ht="12.75" hidden="false" customHeight="false" outlineLevel="0" collapsed="false">
      <c r="I432" s="380"/>
    </row>
    <row r="433" customFormat="false" ht="12.75" hidden="false" customHeight="false" outlineLevel="0" collapsed="false">
      <c r="I433" s="380"/>
    </row>
    <row r="434" customFormat="false" ht="12.75" hidden="false" customHeight="false" outlineLevel="0" collapsed="false">
      <c r="I434" s="380"/>
    </row>
    <row r="435" customFormat="false" ht="12.75" hidden="false" customHeight="false" outlineLevel="0" collapsed="false">
      <c r="I435" s="380"/>
    </row>
    <row r="436" customFormat="false" ht="12.75" hidden="false" customHeight="false" outlineLevel="0" collapsed="false">
      <c r="I436" s="380"/>
    </row>
    <row r="437" customFormat="false" ht="12.75" hidden="false" customHeight="false" outlineLevel="0" collapsed="false">
      <c r="I437" s="380"/>
    </row>
    <row r="438" customFormat="false" ht="12.75" hidden="false" customHeight="false" outlineLevel="0" collapsed="false">
      <c r="I438" s="380"/>
    </row>
    <row r="439" customFormat="false" ht="12.75" hidden="false" customHeight="false" outlineLevel="0" collapsed="false">
      <c r="I439" s="380"/>
    </row>
    <row r="440" customFormat="false" ht="12.75" hidden="false" customHeight="false" outlineLevel="0" collapsed="false">
      <c r="I440" s="380"/>
    </row>
    <row r="441" customFormat="false" ht="12.75" hidden="false" customHeight="false" outlineLevel="0" collapsed="false">
      <c r="I441" s="380"/>
    </row>
    <row r="442" customFormat="false" ht="12.75" hidden="false" customHeight="false" outlineLevel="0" collapsed="false">
      <c r="I442" s="380"/>
    </row>
    <row r="443" customFormat="false" ht="12.75" hidden="false" customHeight="false" outlineLevel="0" collapsed="false">
      <c r="I443" s="380"/>
    </row>
    <row r="444" customFormat="false" ht="12.75" hidden="false" customHeight="false" outlineLevel="0" collapsed="false">
      <c r="I444" s="380"/>
    </row>
    <row r="445" customFormat="false" ht="12.75" hidden="false" customHeight="false" outlineLevel="0" collapsed="false">
      <c r="I445" s="380"/>
    </row>
    <row r="446" customFormat="false" ht="12.75" hidden="false" customHeight="false" outlineLevel="0" collapsed="false">
      <c r="I446" s="380"/>
    </row>
    <row r="447" customFormat="false" ht="12.75" hidden="false" customHeight="false" outlineLevel="0" collapsed="false">
      <c r="I447" s="380"/>
    </row>
    <row r="448" customFormat="false" ht="12.75" hidden="false" customHeight="false" outlineLevel="0" collapsed="false">
      <c r="I448" s="380"/>
    </row>
    <row r="449" customFormat="false" ht="12.75" hidden="false" customHeight="false" outlineLevel="0" collapsed="false">
      <c r="I449" s="380"/>
    </row>
    <row r="450" customFormat="false" ht="12.75" hidden="false" customHeight="false" outlineLevel="0" collapsed="false">
      <c r="I450" s="380"/>
    </row>
    <row r="451" customFormat="false" ht="12.75" hidden="false" customHeight="false" outlineLevel="0" collapsed="false">
      <c r="I451" s="380"/>
    </row>
    <row r="452" customFormat="false" ht="12.75" hidden="false" customHeight="false" outlineLevel="0" collapsed="false">
      <c r="I452" s="380"/>
    </row>
    <row r="453" customFormat="false" ht="12.75" hidden="false" customHeight="false" outlineLevel="0" collapsed="false">
      <c r="I453" s="380"/>
    </row>
    <row r="454" customFormat="false" ht="12.75" hidden="false" customHeight="false" outlineLevel="0" collapsed="false">
      <c r="I454" s="380"/>
    </row>
    <row r="455" customFormat="false" ht="12.75" hidden="false" customHeight="false" outlineLevel="0" collapsed="false">
      <c r="I455" s="380"/>
    </row>
    <row r="456" customFormat="false" ht="12.75" hidden="false" customHeight="false" outlineLevel="0" collapsed="false">
      <c r="I456" s="380"/>
    </row>
    <row r="457" customFormat="false" ht="12.75" hidden="false" customHeight="false" outlineLevel="0" collapsed="false">
      <c r="I457" s="380"/>
    </row>
    <row r="458" customFormat="false" ht="12.75" hidden="false" customHeight="false" outlineLevel="0" collapsed="false">
      <c r="I458" s="380"/>
    </row>
    <row r="459" customFormat="false" ht="12.75" hidden="false" customHeight="false" outlineLevel="0" collapsed="false">
      <c r="I459" s="380"/>
    </row>
    <row r="460" customFormat="false" ht="12.75" hidden="false" customHeight="false" outlineLevel="0" collapsed="false">
      <c r="I460" s="380"/>
    </row>
    <row r="461" customFormat="false" ht="12.75" hidden="false" customHeight="false" outlineLevel="0" collapsed="false">
      <c r="I461" s="380"/>
    </row>
    <row r="462" customFormat="false" ht="12.75" hidden="false" customHeight="false" outlineLevel="0" collapsed="false">
      <c r="I462" s="380"/>
    </row>
    <row r="463" customFormat="false" ht="12.75" hidden="false" customHeight="false" outlineLevel="0" collapsed="false">
      <c r="I463" s="380"/>
    </row>
    <row r="464" customFormat="false" ht="12.75" hidden="false" customHeight="false" outlineLevel="0" collapsed="false">
      <c r="I464" s="380"/>
    </row>
    <row r="465" customFormat="false" ht="12.75" hidden="false" customHeight="false" outlineLevel="0" collapsed="false">
      <c r="I465" s="380"/>
    </row>
    <row r="466" customFormat="false" ht="12.75" hidden="false" customHeight="false" outlineLevel="0" collapsed="false">
      <c r="I466" s="380"/>
    </row>
    <row r="467" customFormat="false" ht="12.75" hidden="false" customHeight="false" outlineLevel="0" collapsed="false">
      <c r="I467" s="380"/>
    </row>
    <row r="468" customFormat="false" ht="12.75" hidden="false" customHeight="false" outlineLevel="0" collapsed="false">
      <c r="I468" s="380"/>
    </row>
    <row r="469" customFormat="false" ht="12.75" hidden="false" customHeight="false" outlineLevel="0" collapsed="false">
      <c r="I469" s="380"/>
    </row>
    <row r="470" customFormat="false" ht="12.75" hidden="false" customHeight="false" outlineLevel="0" collapsed="false">
      <c r="I470" s="380"/>
    </row>
    <row r="471" customFormat="false" ht="12.75" hidden="false" customHeight="false" outlineLevel="0" collapsed="false">
      <c r="I471" s="380"/>
    </row>
    <row r="472" customFormat="false" ht="12.75" hidden="false" customHeight="false" outlineLevel="0" collapsed="false">
      <c r="I472" s="380"/>
    </row>
    <row r="473" customFormat="false" ht="12.75" hidden="false" customHeight="false" outlineLevel="0" collapsed="false">
      <c r="I473" s="380"/>
    </row>
    <row r="474" customFormat="false" ht="12.75" hidden="false" customHeight="false" outlineLevel="0" collapsed="false">
      <c r="I474" s="380"/>
    </row>
    <row r="475" customFormat="false" ht="12.75" hidden="false" customHeight="false" outlineLevel="0" collapsed="false">
      <c r="I475" s="380"/>
    </row>
    <row r="476" customFormat="false" ht="12.75" hidden="false" customHeight="false" outlineLevel="0" collapsed="false">
      <c r="I476" s="380"/>
    </row>
    <row r="477" customFormat="false" ht="12.75" hidden="false" customHeight="false" outlineLevel="0" collapsed="false">
      <c r="I477" s="380"/>
    </row>
    <row r="478" customFormat="false" ht="12.75" hidden="false" customHeight="false" outlineLevel="0" collapsed="false">
      <c r="I478" s="380"/>
    </row>
    <row r="479" customFormat="false" ht="12.75" hidden="false" customHeight="false" outlineLevel="0" collapsed="false">
      <c r="I479" s="380"/>
    </row>
    <row r="480" customFormat="false" ht="12.75" hidden="false" customHeight="false" outlineLevel="0" collapsed="false">
      <c r="I480" s="380"/>
    </row>
    <row r="481" customFormat="false" ht="12.75" hidden="false" customHeight="false" outlineLevel="0" collapsed="false">
      <c r="I481" s="380"/>
    </row>
    <row r="482" customFormat="false" ht="12.75" hidden="false" customHeight="false" outlineLevel="0" collapsed="false">
      <c r="I482" s="380"/>
    </row>
    <row r="483" customFormat="false" ht="12.75" hidden="false" customHeight="false" outlineLevel="0" collapsed="false">
      <c r="I483" s="380"/>
    </row>
    <row r="484" customFormat="false" ht="12.75" hidden="false" customHeight="false" outlineLevel="0" collapsed="false">
      <c r="I484" s="380"/>
    </row>
    <row r="485" customFormat="false" ht="12.75" hidden="false" customHeight="false" outlineLevel="0" collapsed="false">
      <c r="I485" s="380"/>
    </row>
    <row r="486" customFormat="false" ht="12.75" hidden="false" customHeight="false" outlineLevel="0" collapsed="false">
      <c r="I486" s="380"/>
    </row>
    <row r="487" customFormat="false" ht="12.75" hidden="false" customHeight="false" outlineLevel="0" collapsed="false">
      <c r="I487" s="380"/>
    </row>
    <row r="488" customFormat="false" ht="12.75" hidden="false" customHeight="false" outlineLevel="0" collapsed="false">
      <c r="I488" s="380"/>
    </row>
    <row r="489" customFormat="false" ht="12.75" hidden="false" customHeight="false" outlineLevel="0" collapsed="false">
      <c r="I489" s="380"/>
    </row>
    <row r="490" customFormat="false" ht="12.75" hidden="false" customHeight="false" outlineLevel="0" collapsed="false">
      <c r="I490" s="380"/>
    </row>
    <row r="491" customFormat="false" ht="12.75" hidden="false" customHeight="false" outlineLevel="0" collapsed="false">
      <c r="I491" s="380"/>
    </row>
    <row r="492" customFormat="false" ht="12.75" hidden="false" customHeight="false" outlineLevel="0" collapsed="false">
      <c r="I492" s="380"/>
    </row>
    <row r="493" customFormat="false" ht="12.75" hidden="false" customHeight="false" outlineLevel="0" collapsed="false">
      <c r="I493" s="380"/>
    </row>
    <row r="494" customFormat="false" ht="12.75" hidden="false" customHeight="false" outlineLevel="0" collapsed="false">
      <c r="I494" s="380"/>
    </row>
    <row r="495" customFormat="false" ht="12.75" hidden="false" customHeight="false" outlineLevel="0" collapsed="false">
      <c r="I495" s="380"/>
    </row>
    <row r="496" customFormat="false" ht="12.75" hidden="false" customHeight="false" outlineLevel="0" collapsed="false">
      <c r="I496" s="380"/>
    </row>
    <row r="497" customFormat="false" ht="12.75" hidden="false" customHeight="false" outlineLevel="0" collapsed="false">
      <c r="I497" s="380"/>
    </row>
    <row r="498" customFormat="false" ht="12.75" hidden="false" customHeight="false" outlineLevel="0" collapsed="false">
      <c r="I498" s="380"/>
    </row>
    <row r="499" customFormat="false" ht="12.75" hidden="false" customHeight="false" outlineLevel="0" collapsed="false">
      <c r="I499" s="380"/>
    </row>
    <row r="500" customFormat="false" ht="12.75" hidden="false" customHeight="false" outlineLevel="0" collapsed="false">
      <c r="I500" s="380"/>
    </row>
    <row r="501" customFormat="false" ht="12.75" hidden="false" customHeight="false" outlineLevel="0" collapsed="false">
      <c r="I501" s="380"/>
    </row>
    <row r="502" customFormat="false" ht="12.75" hidden="false" customHeight="false" outlineLevel="0" collapsed="false">
      <c r="I502" s="380"/>
    </row>
    <row r="503" customFormat="false" ht="12.75" hidden="false" customHeight="false" outlineLevel="0" collapsed="false">
      <c r="I503" s="380"/>
    </row>
    <row r="504" customFormat="false" ht="12.75" hidden="false" customHeight="false" outlineLevel="0" collapsed="false">
      <c r="I504" s="380"/>
    </row>
    <row r="505" customFormat="false" ht="12.75" hidden="false" customHeight="false" outlineLevel="0" collapsed="false">
      <c r="I505" s="380"/>
    </row>
    <row r="506" customFormat="false" ht="12.75" hidden="false" customHeight="false" outlineLevel="0" collapsed="false">
      <c r="I506" s="380"/>
    </row>
    <row r="507" customFormat="false" ht="12.75" hidden="false" customHeight="false" outlineLevel="0" collapsed="false">
      <c r="I507" s="380"/>
    </row>
    <row r="508" customFormat="false" ht="12.75" hidden="false" customHeight="false" outlineLevel="0" collapsed="false">
      <c r="I508" s="380"/>
    </row>
    <row r="509" customFormat="false" ht="12.75" hidden="false" customHeight="false" outlineLevel="0" collapsed="false">
      <c r="I509" s="380"/>
    </row>
    <row r="510" customFormat="false" ht="12.75" hidden="false" customHeight="false" outlineLevel="0" collapsed="false">
      <c r="I510" s="380"/>
    </row>
    <row r="511" customFormat="false" ht="12.75" hidden="false" customHeight="false" outlineLevel="0" collapsed="false">
      <c r="I511" s="380"/>
    </row>
    <row r="512" customFormat="false" ht="12.75" hidden="false" customHeight="false" outlineLevel="0" collapsed="false">
      <c r="I512" s="380"/>
    </row>
    <row r="513" customFormat="false" ht="12.75" hidden="false" customHeight="false" outlineLevel="0" collapsed="false">
      <c r="I513" s="380"/>
    </row>
    <row r="514" customFormat="false" ht="12.75" hidden="false" customHeight="false" outlineLevel="0" collapsed="false">
      <c r="I514" s="380"/>
    </row>
    <row r="515" customFormat="false" ht="12.75" hidden="false" customHeight="false" outlineLevel="0" collapsed="false">
      <c r="I515" s="380"/>
    </row>
    <row r="516" customFormat="false" ht="12.75" hidden="false" customHeight="false" outlineLevel="0" collapsed="false">
      <c r="I516" s="380"/>
    </row>
    <row r="517" customFormat="false" ht="12.75" hidden="false" customHeight="false" outlineLevel="0" collapsed="false">
      <c r="I517" s="380"/>
    </row>
    <row r="518" customFormat="false" ht="12.75" hidden="false" customHeight="false" outlineLevel="0" collapsed="false">
      <c r="I518" s="380"/>
    </row>
    <row r="519" customFormat="false" ht="12.75" hidden="false" customHeight="false" outlineLevel="0" collapsed="false">
      <c r="I519" s="380"/>
    </row>
    <row r="520" customFormat="false" ht="12.75" hidden="false" customHeight="false" outlineLevel="0" collapsed="false">
      <c r="I520" s="380"/>
    </row>
    <row r="521" customFormat="false" ht="12.75" hidden="false" customHeight="false" outlineLevel="0" collapsed="false">
      <c r="I521" s="380"/>
    </row>
    <row r="522" customFormat="false" ht="12.75" hidden="false" customHeight="false" outlineLevel="0" collapsed="false">
      <c r="I522" s="380"/>
    </row>
    <row r="523" customFormat="false" ht="12.75" hidden="false" customHeight="false" outlineLevel="0" collapsed="false">
      <c r="I523" s="380"/>
    </row>
    <row r="524" customFormat="false" ht="12.75" hidden="false" customHeight="false" outlineLevel="0" collapsed="false">
      <c r="I524" s="380"/>
    </row>
    <row r="525" customFormat="false" ht="12.75" hidden="false" customHeight="false" outlineLevel="0" collapsed="false">
      <c r="I525" s="380"/>
    </row>
    <row r="526" customFormat="false" ht="12.75" hidden="false" customHeight="false" outlineLevel="0" collapsed="false">
      <c r="I526" s="380"/>
    </row>
    <row r="527" customFormat="false" ht="12.75" hidden="false" customHeight="false" outlineLevel="0" collapsed="false">
      <c r="I527" s="380"/>
    </row>
    <row r="528" customFormat="false" ht="12.75" hidden="false" customHeight="false" outlineLevel="0" collapsed="false">
      <c r="I528" s="380"/>
    </row>
    <row r="529" customFormat="false" ht="12.75" hidden="false" customHeight="false" outlineLevel="0" collapsed="false">
      <c r="I529" s="380"/>
    </row>
    <row r="530" customFormat="false" ht="12.75" hidden="false" customHeight="false" outlineLevel="0" collapsed="false">
      <c r="I530" s="380"/>
    </row>
    <row r="531" customFormat="false" ht="12.75" hidden="false" customHeight="false" outlineLevel="0" collapsed="false">
      <c r="I531" s="380"/>
    </row>
    <row r="532" customFormat="false" ht="12.75" hidden="false" customHeight="false" outlineLevel="0" collapsed="false">
      <c r="I532" s="380"/>
    </row>
    <row r="533" customFormat="false" ht="12.75" hidden="false" customHeight="false" outlineLevel="0" collapsed="false">
      <c r="I533" s="380"/>
    </row>
    <row r="534" customFormat="false" ht="12.75" hidden="false" customHeight="false" outlineLevel="0" collapsed="false">
      <c r="I534" s="380"/>
    </row>
    <row r="535" customFormat="false" ht="12.75" hidden="false" customHeight="false" outlineLevel="0" collapsed="false">
      <c r="I535" s="380"/>
    </row>
    <row r="536" customFormat="false" ht="12.75" hidden="false" customHeight="false" outlineLevel="0" collapsed="false">
      <c r="I536" s="380"/>
    </row>
    <row r="537" customFormat="false" ht="12.75" hidden="false" customHeight="false" outlineLevel="0" collapsed="false">
      <c r="I537" s="380"/>
    </row>
    <row r="538" customFormat="false" ht="12.75" hidden="false" customHeight="false" outlineLevel="0" collapsed="false">
      <c r="I538" s="380"/>
    </row>
    <row r="539" customFormat="false" ht="12.75" hidden="false" customHeight="false" outlineLevel="0" collapsed="false">
      <c r="I539" s="380"/>
    </row>
    <row r="540" customFormat="false" ht="12.75" hidden="false" customHeight="false" outlineLevel="0" collapsed="false">
      <c r="I540" s="380"/>
    </row>
    <row r="541" customFormat="false" ht="12.75" hidden="false" customHeight="false" outlineLevel="0" collapsed="false">
      <c r="I541" s="380"/>
    </row>
    <row r="542" customFormat="false" ht="12.75" hidden="false" customHeight="false" outlineLevel="0" collapsed="false">
      <c r="I542" s="380"/>
    </row>
    <row r="543" customFormat="false" ht="12.75" hidden="false" customHeight="false" outlineLevel="0" collapsed="false">
      <c r="I543" s="380"/>
    </row>
    <row r="544" customFormat="false" ht="12.75" hidden="false" customHeight="false" outlineLevel="0" collapsed="false">
      <c r="I544" s="380"/>
    </row>
    <row r="545" customFormat="false" ht="12.75" hidden="false" customHeight="false" outlineLevel="0" collapsed="false">
      <c r="I545" s="380"/>
    </row>
    <row r="546" customFormat="false" ht="12.75" hidden="false" customHeight="false" outlineLevel="0" collapsed="false">
      <c r="I546" s="380"/>
    </row>
    <row r="547" customFormat="false" ht="12.75" hidden="false" customHeight="false" outlineLevel="0" collapsed="false">
      <c r="I547" s="380"/>
    </row>
    <row r="548" customFormat="false" ht="12.75" hidden="false" customHeight="false" outlineLevel="0" collapsed="false">
      <c r="I548" s="380"/>
    </row>
    <row r="549" customFormat="false" ht="12.75" hidden="false" customHeight="false" outlineLevel="0" collapsed="false">
      <c r="I549" s="380"/>
    </row>
    <row r="550" customFormat="false" ht="12.75" hidden="false" customHeight="false" outlineLevel="0" collapsed="false">
      <c r="I550" s="380"/>
    </row>
    <row r="551" customFormat="false" ht="12.75" hidden="false" customHeight="false" outlineLevel="0" collapsed="false">
      <c r="I551" s="380"/>
    </row>
    <row r="552" customFormat="false" ht="12.75" hidden="false" customHeight="false" outlineLevel="0" collapsed="false">
      <c r="I552" s="380"/>
    </row>
    <row r="553" customFormat="false" ht="12.75" hidden="false" customHeight="false" outlineLevel="0" collapsed="false">
      <c r="I553" s="380"/>
    </row>
    <row r="554" customFormat="false" ht="12.75" hidden="false" customHeight="false" outlineLevel="0" collapsed="false">
      <c r="I554" s="380"/>
    </row>
    <row r="555" customFormat="false" ht="12.75" hidden="false" customHeight="false" outlineLevel="0" collapsed="false">
      <c r="I555" s="380"/>
    </row>
    <row r="556" customFormat="false" ht="12.75" hidden="false" customHeight="false" outlineLevel="0" collapsed="false">
      <c r="I556" s="380"/>
    </row>
    <row r="557" customFormat="false" ht="12.75" hidden="false" customHeight="false" outlineLevel="0" collapsed="false">
      <c r="I557" s="380"/>
    </row>
    <row r="558" customFormat="false" ht="12.75" hidden="false" customHeight="false" outlineLevel="0" collapsed="false">
      <c r="I558" s="380"/>
    </row>
    <row r="559" customFormat="false" ht="12.75" hidden="false" customHeight="false" outlineLevel="0" collapsed="false">
      <c r="I559" s="380"/>
    </row>
    <row r="560" customFormat="false" ht="12.75" hidden="false" customHeight="false" outlineLevel="0" collapsed="false">
      <c r="I560" s="380"/>
    </row>
    <row r="561" customFormat="false" ht="12.75" hidden="false" customHeight="false" outlineLevel="0" collapsed="false">
      <c r="I561" s="380"/>
    </row>
    <row r="562" customFormat="false" ht="12.75" hidden="false" customHeight="false" outlineLevel="0" collapsed="false">
      <c r="I562" s="380"/>
    </row>
    <row r="563" customFormat="false" ht="12.75" hidden="false" customHeight="false" outlineLevel="0" collapsed="false">
      <c r="I563" s="380"/>
    </row>
    <row r="564" customFormat="false" ht="12.75" hidden="false" customHeight="false" outlineLevel="0" collapsed="false">
      <c r="I564" s="380"/>
    </row>
    <row r="565" customFormat="false" ht="12.75" hidden="false" customHeight="false" outlineLevel="0" collapsed="false">
      <c r="I565" s="380"/>
    </row>
    <row r="566" customFormat="false" ht="12.75" hidden="false" customHeight="false" outlineLevel="0" collapsed="false">
      <c r="I566" s="380"/>
    </row>
    <row r="567" customFormat="false" ht="12.75" hidden="false" customHeight="false" outlineLevel="0" collapsed="false">
      <c r="I567" s="380"/>
    </row>
    <row r="568" customFormat="false" ht="12.75" hidden="false" customHeight="false" outlineLevel="0" collapsed="false">
      <c r="I568" s="380"/>
    </row>
    <row r="569" customFormat="false" ht="12.75" hidden="false" customHeight="false" outlineLevel="0" collapsed="false">
      <c r="I569" s="380"/>
    </row>
    <row r="570" customFormat="false" ht="12.75" hidden="false" customHeight="false" outlineLevel="0" collapsed="false">
      <c r="I570" s="380"/>
    </row>
    <row r="571" customFormat="false" ht="12.75" hidden="false" customHeight="false" outlineLevel="0" collapsed="false">
      <c r="I571" s="380"/>
    </row>
    <row r="572" customFormat="false" ht="12.75" hidden="false" customHeight="false" outlineLevel="0" collapsed="false">
      <c r="I572" s="380"/>
    </row>
    <row r="573" customFormat="false" ht="12.75" hidden="false" customHeight="false" outlineLevel="0" collapsed="false">
      <c r="I573" s="380"/>
    </row>
    <row r="574" customFormat="false" ht="12.75" hidden="false" customHeight="false" outlineLevel="0" collapsed="false">
      <c r="I574" s="380"/>
    </row>
    <row r="575" customFormat="false" ht="12.75" hidden="false" customHeight="false" outlineLevel="0" collapsed="false">
      <c r="I575" s="380"/>
    </row>
    <row r="576" customFormat="false" ht="12.75" hidden="false" customHeight="false" outlineLevel="0" collapsed="false">
      <c r="I576" s="380"/>
    </row>
    <row r="577" customFormat="false" ht="12.75" hidden="false" customHeight="false" outlineLevel="0" collapsed="false">
      <c r="I577" s="380"/>
    </row>
    <row r="578" customFormat="false" ht="12.75" hidden="false" customHeight="false" outlineLevel="0" collapsed="false">
      <c r="I578" s="380"/>
    </row>
    <row r="579" customFormat="false" ht="12.75" hidden="false" customHeight="false" outlineLevel="0" collapsed="false">
      <c r="I579" s="380"/>
    </row>
    <row r="580" customFormat="false" ht="12.75" hidden="false" customHeight="false" outlineLevel="0" collapsed="false">
      <c r="I580" s="380"/>
    </row>
    <row r="581" customFormat="false" ht="12.75" hidden="false" customHeight="false" outlineLevel="0" collapsed="false">
      <c r="I581" s="380"/>
    </row>
    <row r="582" customFormat="false" ht="12.75" hidden="false" customHeight="false" outlineLevel="0" collapsed="false">
      <c r="I582" s="380"/>
    </row>
    <row r="583" customFormat="false" ht="12.75" hidden="false" customHeight="false" outlineLevel="0" collapsed="false">
      <c r="I583" s="380"/>
    </row>
    <row r="584" customFormat="false" ht="12.75" hidden="false" customHeight="false" outlineLevel="0" collapsed="false">
      <c r="I584" s="380"/>
    </row>
    <row r="585" customFormat="false" ht="12.75" hidden="false" customHeight="false" outlineLevel="0" collapsed="false">
      <c r="I585" s="380"/>
    </row>
    <row r="586" customFormat="false" ht="12.75" hidden="false" customHeight="false" outlineLevel="0" collapsed="false">
      <c r="I586" s="380"/>
    </row>
    <row r="587" customFormat="false" ht="12.75" hidden="false" customHeight="false" outlineLevel="0" collapsed="false">
      <c r="I587" s="380"/>
    </row>
    <row r="588" customFormat="false" ht="12.75" hidden="false" customHeight="false" outlineLevel="0" collapsed="false">
      <c r="I588" s="380"/>
    </row>
    <row r="589" customFormat="false" ht="12.75" hidden="false" customHeight="false" outlineLevel="0" collapsed="false">
      <c r="I589" s="380"/>
    </row>
    <row r="590" customFormat="false" ht="12.75" hidden="false" customHeight="false" outlineLevel="0" collapsed="false">
      <c r="I590" s="380"/>
    </row>
    <row r="591" customFormat="false" ht="12.75" hidden="false" customHeight="false" outlineLevel="0" collapsed="false">
      <c r="I591" s="380"/>
    </row>
    <row r="592" customFormat="false" ht="12.75" hidden="false" customHeight="false" outlineLevel="0" collapsed="false">
      <c r="I592" s="380"/>
    </row>
    <row r="593" customFormat="false" ht="12.75" hidden="false" customHeight="false" outlineLevel="0" collapsed="false">
      <c r="I593" s="380"/>
    </row>
    <row r="594" customFormat="false" ht="12.75" hidden="false" customHeight="false" outlineLevel="0" collapsed="false">
      <c r="I594" s="380"/>
    </row>
    <row r="595" customFormat="false" ht="12.75" hidden="false" customHeight="false" outlineLevel="0" collapsed="false">
      <c r="I595" s="380"/>
    </row>
    <row r="596" customFormat="false" ht="12.75" hidden="false" customHeight="false" outlineLevel="0" collapsed="false">
      <c r="I596" s="380"/>
    </row>
    <row r="597" customFormat="false" ht="12.75" hidden="false" customHeight="false" outlineLevel="0" collapsed="false">
      <c r="I597" s="380"/>
    </row>
    <row r="598" customFormat="false" ht="12.75" hidden="false" customHeight="false" outlineLevel="0" collapsed="false">
      <c r="I598" s="380"/>
    </row>
    <row r="599" customFormat="false" ht="12.75" hidden="false" customHeight="false" outlineLevel="0" collapsed="false">
      <c r="I599" s="380"/>
    </row>
    <row r="600" customFormat="false" ht="12.75" hidden="false" customHeight="false" outlineLevel="0" collapsed="false">
      <c r="I600" s="380"/>
    </row>
    <row r="601" customFormat="false" ht="12.75" hidden="false" customHeight="false" outlineLevel="0" collapsed="false">
      <c r="I601" s="380"/>
    </row>
    <row r="602" customFormat="false" ht="12.75" hidden="false" customHeight="false" outlineLevel="0" collapsed="false">
      <c r="I602" s="380"/>
    </row>
    <row r="603" customFormat="false" ht="12.75" hidden="false" customHeight="false" outlineLevel="0" collapsed="false">
      <c r="I603" s="380"/>
    </row>
    <row r="604" customFormat="false" ht="12.75" hidden="false" customHeight="false" outlineLevel="0" collapsed="false">
      <c r="I604" s="380"/>
    </row>
    <row r="605" customFormat="false" ht="12.75" hidden="false" customHeight="false" outlineLevel="0" collapsed="false">
      <c r="I605" s="380"/>
    </row>
    <row r="606" customFormat="false" ht="12.75" hidden="false" customHeight="false" outlineLevel="0" collapsed="false">
      <c r="I606" s="380"/>
    </row>
    <row r="607" customFormat="false" ht="12.75" hidden="false" customHeight="false" outlineLevel="0" collapsed="false">
      <c r="I607" s="380"/>
    </row>
    <row r="608" customFormat="false" ht="12.75" hidden="false" customHeight="false" outlineLevel="0" collapsed="false">
      <c r="I608" s="380"/>
    </row>
    <row r="609" customFormat="false" ht="12.75" hidden="false" customHeight="false" outlineLevel="0" collapsed="false">
      <c r="I609" s="380"/>
    </row>
    <row r="610" customFormat="false" ht="12.75" hidden="false" customHeight="false" outlineLevel="0" collapsed="false">
      <c r="I610" s="380"/>
    </row>
    <row r="611" customFormat="false" ht="12.75" hidden="false" customHeight="false" outlineLevel="0" collapsed="false">
      <c r="I611" s="380"/>
    </row>
    <row r="612" customFormat="false" ht="12.75" hidden="false" customHeight="false" outlineLevel="0" collapsed="false">
      <c r="I612" s="380"/>
    </row>
    <row r="613" customFormat="false" ht="12.75" hidden="false" customHeight="false" outlineLevel="0" collapsed="false">
      <c r="I613" s="380"/>
    </row>
    <row r="614" customFormat="false" ht="12.75" hidden="false" customHeight="false" outlineLevel="0" collapsed="false">
      <c r="I614" s="380"/>
    </row>
    <row r="615" customFormat="false" ht="12.75" hidden="false" customHeight="false" outlineLevel="0" collapsed="false">
      <c r="I615" s="380"/>
    </row>
    <row r="616" customFormat="false" ht="12.75" hidden="false" customHeight="false" outlineLevel="0" collapsed="false">
      <c r="I616" s="380"/>
    </row>
    <row r="617" customFormat="false" ht="12.75" hidden="false" customHeight="false" outlineLevel="0" collapsed="false">
      <c r="I617" s="380"/>
    </row>
    <row r="618" customFormat="false" ht="12.75" hidden="false" customHeight="false" outlineLevel="0" collapsed="false">
      <c r="I618" s="380"/>
    </row>
    <row r="619" customFormat="false" ht="12.75" hidden="false" customHeight="false" outlineLevel="0" collapsed="false">
      <c r="I619" s="380"/>
    </row>
    <row r="620" customFormat="false" ht="12.75" hidden="false" customHeight="false" outlineLevel="0" collapsed="false">
      <c r="I620" s="380"/>
    </row>
    <row r="621" customFormat="false" ht="12.75" hidden="false" customHeight="false" outlineLevel="0" collapsed="false">
      <c r="I621" s="380"/>
    </row>
    <row r="622" customFormat="false" ht="12.75" hidden="false" customHeight="false" outlineLevel="0" collapsed="false">
      <c r="I622" s="380"/>
    </row>
    <row r="623" customFormat="false" ht="12.75" hidden="false" customHeight="false" outlineLevel="0" collapsed="false">
      <c r="I623" s="380"/>
    </row>
    <row r="624" customFormat="false" ht="12.75" hidden="false" customHeight="false" outlineLevel="0" collapsed="false">
      <c r="I624" s="380"/>
    </row>
    <row r="625" customFormat="false" ht="12.75" hidden="false" customHeight="false" outlineLevel="0" collapsed="false">
      <c r="I625" s="380"/>
    </row>
    <row r="626" customFormat="false" ht="12.75" hidden="false" customHeight="false" outlineLevel="0" collapsed="false">
      <c r="I626" s="380"/>
    </row>
    <row r="627" customFormat="false" ht="12.75" hidden="false" customHeight="false" outlineLevel="0" collapsed="false">
      <c r="I627" s="380"/>
    </row>
    <row r="628" customFormat="false" ht="12.75" hidden="false" customHeight="false" outlineLevel="0" collapsed="false">
      <c r="I628" s="380"/>
    </row>
    <row r="629" customFormat="false" ht="12.75" hidden="false" customHeight="false" outlineLevel="0" collapsed="false">
      <c r="I629" s="380"/>
    </row>
    <row r="630" customFormat="false" ht="12.75" hidden="false" customHeight="false" outlineLevel="0" collapsed="false">
      <c r="I630" s="380"/>
    </row>
    <row r="631" customFormat="false" ht="12.75" hidden="false" customHeight="false" outlineLevel="0" collapsed="false">
      <c r="I631" s="380"/>
    </row>
    <row r="632" customFormat="false" ht="12.75" hidden="false" customHeight="false" outlineLevel="0" collapsed="false">
      <c r="I632" s="380"/>
    </row>
    <row r="633" customFormat="false" ht="12.75" hidden="false" customHeight="false" outlineLevel="0" collapsed="false">
      <c r="I633" s="380"/>
    </row>
    <row r="634" customFormat="false" ht="12.75" hidden="false" customHeight="false" outlineLevel="0" collapsed="false">
      <c r="I634" s="380"/>
    </row>
    <row r="635" customFormat="false" ht="12.75" hidden="false" customHeight="false" outlineLevel="0" collapsed="false">
      <c r="I635" s="380"/>
    </row>
    <row r="636" customFormat="false" ht="12.75" hidden="false" customHeight="false" outlineLevel="0" collapsed="false">
      <c r="I636" s="380"/>
    </row>
    <row r="637" customFormat="false" ht="12.75" hidden="false" customHeight="false" outlineLevel="0" collapsed="false">
      <c r="I637" s="380"/>
    </row>
    <row r="638" customFormat="false" ht="12.75" hidden="false" customHeight="false" outlineLevel="0" collapsed="false">
      <c r="I638" s="380"/>
    </row>
    <row r="639" customFormat="false" ht="12.75" hidden="false" customHeight="false" outlineLevel="0" collapsed="false">
      <c r="I639" s="380"/>
    </row>
    <row r="640" customFormat="false" ht="12.75" hidden="false" customHeight="false" outlineLevel="0" collapsed="false">
      <c r="I640" s="380"/>
    </row>
    <row r="641" customFormat="false" ht="12.75" hidden="false" customHeight="false" outlineLevel="0" collapsed="false">
      <c r="I641" s="380"/>
    </row>
    <row r="642" customFormat="false" ht="12.75" hidden="false" customHeight="false" outlineLevel="0" collapsed="false">
      <c r="I642" s="380"/>
    </row>
    <row r="643" customFormat="false" ht="12.75" hidden="false" customHeight="false" outlineLevel="0" collapsed="false">
      <c r="I643" s="380"/>
    </row>
    <row r="644" customFormat="false" ht="12.75" hidden="false" customHeight="false" outlineLevel="0" collapsed="false">
      <c r="I644" s="380"/>
    </row>
    <row r="645" customFormat="false" ht="12.75" hidden="false" customHeight="false" outlineLevel="0" collapsed="false">
      <c r="I645" s="380"/>
    </row>
    <row r="646" customFormat="false" ht="12.75" hidden="false" customHeight="false" outlineLevel="0" collapsed="false">
      <c r="I646" s="380"/>
    </row>
    <row r="647" customFormat="false" ht="12.75" hidden="false" customHeight="false" outlineLevel="0" collapsed="false">
      <c r="I647" s="380"/>
    </row>
    <row r="648" customFormat="false" ht="12.75" hidden="false" customHeight="false" outlineLevel="0" collapsed="false">
      <c r="I648" s="380"/>
    </row>
    <row r="649" customFormat="false" ht="12.75" hidden="false" customHeight="false" outlineLevel="0" collapsed="false">
      <c r="I649" s="380"/>
    </row>
    <row r="650" customFormat="false" ht="12.75" hidden="false" customHeight="false" outlineLevel="0" collapsed="false">
      <c r="I650" s="380"/>
    </row>
    <row r="651" customFormat="false" ht="12.75" hidden="false" customHeight="false" outlineLevel="0" collapsed="false">
      <c r="I651" s="380"/>
    </row>
    <row r="652" customFormat="false" ht="12.75" hidden="false" customHeight="false" outlineLevel="0" collapsed="false">
      <c r="I652" s="380"/>
    </row>
    <row r="653" customFormat="false" ht="12.75" hidden="false" customHeight="false" outlineLevel="0" collapsed="false">
      <c r="I653" s="380"/>
    </row>
    <row r="654" customFormat="false" ht="12.75" hidden="false" customHeight="false" outlineLevel="0" collapsed="false">
      <c r="I654" s="380"/>
    </row>
    <row r="655" customFormat="false" ht="12.75" hidden="false" customHeight="false" outlineLevel="0" collapsed="false">
      <c r="I655" s="380"/>
    </row>
    <row r="656" customFormat="false" ht="12.75" hidden="false" customHeight="false" outlineLevel="0" collapsed="false">
      <c r="I656" s="380"/>
    </row>
    <row r="657" customFormat="false" ht="12.75" hidden="false" customHeight="false" outlineLevel="0" collapsed="false">
      <c r="I657" s="380"/>
    </row>
    <row r="658" customFormat="false" ht="12.75" hidden="false" customHeight="false" outlineLevel="0" collapsed="false">
      <c r="I658" s="380"/>
    </row>
    <row r="659" customFormat="false" ht="12.75" hidden="false" customHeight="false" outlineLevel="0" collapsed="false">
      <c r="I659" s="380"/>
    </row>
    <row r="660" customFormat="false" ht="12.75" hidden="false" customHeight="false" outlineLevel="0" collapsed="false">
      <c r="I660" s="380"/>
    </row>
    <row r="661" customFormat="false" ht="12.75" hidden="false" customHeight="false" outlineLevel="0" collapsed="false">
      <c r="I661" s="380"/>
    </row>
    <row r="662" customFormat="false" ht="12.75" hidden="false" customHeight="false" outlineLevel="0" collapsed="false">
      <c r="I662" s="380"/>
    </row>
    <row r="663" customFormat="false" ht="12.75" hidden="false" customHeight="false" outlineLevel="0" collapsed="false">
      <c r="I663" s="380"/>
    </row>
    <row r="664" customFormat="false" ht="12.75" hidden="false" customHeight="false" outlineLevel="0" collapsed="false">
      <c r="I664" s="380"/>
    </row>
    <row r="665" customFormat="false" ht="12.75" hidden="false" customHeight="false" outlineLevel="0" collapsed="false">
      <c r="I665" s="380"/>
    </row>
    <row r="666" customFormat="false" ht="12.75" hidden="false" customHeight="false" outlineLevel="0" collapsed="false">
      <c r="I666" s="380"/>
    </row>
    <row r="667" customFormat="false" ht="12.75" hidden="false" customHeight="false" outlineLevel="0" collapsed="false">
      <c r="I667" s="380"/>
    </row>
    <row r="668" customFormat="false" ht="12.75" hidden="false" customHeight="false" outlineLevel="0" collapsed="false">
      <c r="I668" s="380"/>
    </row>
    <row r="669" customFormat="false" ht="12.75" hidden="false" customHeight="false" outlineLevel="0" collapsed="false">
      <c r="I669" s="380"/>
    </row>
    <row r="670" customFormat="false" ht="12.75" hidden="false" customHeight="false" outlineLevel="0" collapsed="false">
      <c r="I670" s="380"/>
    </row>
    <row r="671" customFormat="false" ht="12.75" hidden="false" customHeight="false" outlineLevel="0" collapsed="false">
      <c r="I671" s="380"/>
    </row>
    <row r="672" customFormat="false" ht="12.75" hidden="false" customHeight="false" outlineLevel="0" collapsed="false">
      <c r="I672" s="380"/>
    </row>
    <row r="673" customFormat="false" ht="12.75" hidden="false" customHeight="false" outlineLevel="0" collapsed="false">
      <c r="I673" s="380"/>
    </row>
    <row r="674" customFormat="false" ht="12.75" hidden="false" customHeight="false" outlineLevel="0" collapsed="false">
      <c r="I674" s="380"/>
    </row>
    <row r="675" customFormat="false" ht="12.75" hidden="false" customHeight="false" outlineLevel="0" collapsed="false">
      <c r="I675" s="380"/>
    </row>
    <row r="676" customFormat="false" ht="12.75" hidden="false" customHeight="false" outlineLevel="0" collapsed="false">
      <c r="I676" s="380"/>
    </row>
    <row r="677" customFormat="false" ht="12.75" hidden="false" customHeight="false" outlineLevel="0" collapsed="false">
      <c r="I677" s="380"/>
    </row>
    <row r="678" customFormat="false" ht="12.75" hidden="false" customHeight="false" outlineLevel="0" collapsed="false">
      <c r="I678" s="380"/>
    </row>
    <row r="679" customFormat="false" ht="12.75" hidden="false" customHeight="false" outlineLevel="0" collapsed="false">
      <c r="I679" s="380"/>
    </row>
    <row r="680" customFormat="false" ht="12.75" hidden="false" customHeight="false" outlineLevel="0" collapsed="false">
      <c r="I680" s="380"/>
    </row>
    <row r="681" customFormat="false" ht="12.75" hidden="false" customHeight="false" outlineLevel="0" collapsed="false">
      <c r="I681" s="380"/>
    </row>
    <row r="682" customFormat="false" ht="12.75" hidden="false" customHeight="false" outlineLevel="0" collapsed="false">
      <c r="I682" s="380"/>
    </row>
    <row r="683" customFormat="false" ht="12.75" hidden="false" customHeight="false" outlineLevel="0" collapsed="false">
      <c r="I683" s="380"/>
    </row>
    <row r="684" customFormat="false" ht="12.75" hidden="false" customHeight="false" outlineLevel="0" collapsed="false">
      <c r="I684" s="380"/>
    </row>
    <row r="685" customFormat="false" ht="12.75" hidden="false" customHeight="false" outlineLevel="0" collapsed="false">
      <c r="I685" s="380"/>
    </row>
    <row r="686" customFormat="false" ht="12.75" hidden="false" customHeight="false" outlineLevel="0" collapsed="false">
      <c r="I686" s="380"/>
    </row>
    <row r="687" customFormat="false" ht="12.75" hidden="false" customHeight="false" outlineLevel="0" collapsed="false">
      <c r="I687" s="380"/>
    </row>
    <row r="688" customFormat="false" ht="12.75" hidden="false" customHeight="false" outlineLevel="0" collapsed="false">
      <c r="I688" s="380"/>
    </row>
    <row r="689" customFormat="false" ht="12.75" hidden="false" customHeight="false" outlineLevel="0" collapsed="false">
      <c r="I689" s="380"/>
    </row>
    <row r="690" customFormat="false" ht="12.75" hidden="false" customHeight="false" outlineLevel="0" collapsed="false">
      <c r="I690" s="380"/>
    </row>
    <row r="691" customFormat="false" ht="12.75" hidden="false" customHeight="false" outlineLevel="0" collapsed="false">
      <c r="I691" s="380"/>
    </row>
    <row r="692" customFormat="false" ht="12.75" hidden="false" customHeight="false" outlineLevel="0" collapsed="false">
      <c r="I692" s="380"/>
    </row>
    <row r="693" customFormat="false" ht="12.75" hidden="false" customHeight="false" outlineLevel="0" collapsed="false">
      <c r="I693" s="380"/>
    </row>
    <row r="694" customFormat="false" ht="12.75" hidden="false" customHeight="false" outlineLevel="0" collapsed="false">
      <c r="I694" s="380"/>
    </row>
    <row r="695" customFormat="false" ht="12.75" hidden="false" customHeight="false" outlineLevel="0" collapsed="false">
      <c r="I695" s="380"/>
    </row>
    <row r="696" customFormat="false" ht="12.75" hidden="false" customHeight="false" outlineLevel="0" collapsed="false">
      <c r="I696" s="380"/>
    </row>
    <row r="697" customFormat="false" ht="12.75" hidden="false" customHeight="false" outlineLevel="0" collapsed="false">
      <c r="I697" s="380"/>
    </row>
    <row r="698" customFormat="false" ht="12.75" hidden="false" customHeight="false" outlineLevel="0" collapsed="false">
      <c r="I698" s="380"/>
    </row>
    <row r="699" customFormat="false" ht="12.75" hidden="false" customHeight="false" outlineLevel="0" collapsed="false">
      <c r="I699" s="380"/>
    </row>
    <row r="700" customFormat="false" ht="12.75" hidden="false" customHeight="false" outlineLevel="0" collapsed="false">
      <c r="I700" s="380"/>
    </row>
    <row r="701" customFormat="false" ht="12.75" hidden="false" customHeight="false" outlineLevel="0" collapsed="false">
      <c r="I701" s="380"/>
    </row>
    <row r="702" customFormat="false" ht="12.75" hidden="false" customHeight="false" outlineLevel="0" collapsed="false">
      <c r="I702" s="380"/>
    </row>
    <row r="703" customFormat="false" ht="12.75" hidden="false" customHeight="false" outlineLevel="0" collapsed="false">
      <c r="I703" s="380"/>
    </row>
    <row r="704" customFormat="false" ht="12.75" hidden="false" customHeight="false" outlineLevel="0" collapsed="false">
      <c r="I704" s="380"/>
    </row>
    <row r="705" customFormat="false" ht="12.75" hidden="false" customHeight="false" outlineLevel="0" collapsed="false">
      <c r="I705" s="380"/>
    </row>
    <row r="706" customFormat="false" ht="12.75" hidden="false" customHeight="false" outlineLevel="0" collapsed="false">
      <c r="I706" s="380"/>
    </row>
    <row r="707" customFormat="false" ht="12.75" hidden="false" customHeight="false" outlineLevel="0" collapsed="false">
      <c r="I707" s="380"/>
    </row>
    <row r="708" customFormat="false" ht="12.75" hidden="false" customHeight="false" outlineLevel="0" collapsed="false">
      <c r="I708" s="380"/>
    </row>
    <row r="709" customFormat="false" ht="12.75" hidden="false" customHeight="false" outlineLevel="0" collapsed="false">
      <c r="I709" s="380"/>
    </row>
    <row r="710" customFormat="false" ht="12.75" hidden="false" customHeight="false" outlineLevel="0" collapsed="false">
      <c r="I710" s="380"/>
    </row>
    <row r="711" customFormat="false" ht="12.75" hidden="false" customHeight="false" outlineLevel="0" collapsed="false">
      <c r="I711" s="380"/>
    </row>
    <row r="712" customFormat="false" ht="12.75" hidden="false" customHeight="false" outlineLevel="0" collapsed="false">
      <c r="I712" s="380"/>
    </row>
    <row r="713" customFormat="false" ht="12.75" hidden="false" customHeight="false" outlineLevel="0" collapsed="false">
      <c r="I713" s="380"/>
    </row>
    <row r="714" customFormat="false" ht="12.75" hidden="false" customHeight="false" outlineLevel="0" collapsed="false">
      <c r="I714" s="380"/>
    </row>
    <row r="715" customFormat="false" ht="12.75" hidden="false" customHeight="false" outlineLevel="0" collapsed="false">
      <c r="I715" s="380"/>
    </row>
    <row r="716" customFormat="false" ht="12.75" hidden="false" customHeight="false" outlineLevel="0" collapsed="false">
      <c r="I716" s="380"/>
    </row>
    <row r="717" customFormat="false" ht="12.75" hidden="false" customHeight="false" outlineLevel="0" collapsed="false">
      <c r="I717" s="380"/>
    </row>
    <row r="718" customFormat="false" ht="12.75" hidden="false" customHeight="false" outlineLevel="0" collapsed="false">
      <c r="I718" s="380"/>
    </row>
    <row r="719" customFormat="false" ht="12.75" hidden="false" customHeight="false" outlineLevel="0" collapsed="false">
      <c r="I719" s="380"/>
    </row>
    <row r="720" customFormat="false" ht="12.75" hidden="false" customHeight="false" outlineLevel="0" collapsed="false">
      <c r="I720" s="380"/>
    </row>
    <row r="721" customFormat="false" ht="12.75" hidden="false" customHeight="false" outlineLevel="0" collapsed="false">
      <c r="I721" s="380"/>
    </row>
    <row r="722" customFormat="false" ht="12.75" hidden="false" customHeight="false" outlineLevel="0" collapsed="false">
      <c r="I722" s="380"/>
    </row>
    <row r="723" customFormat="false" ht="12.75" hidden="false" customHeight="false" outlineLevel="0" collapsed="false">
      <c r="I723" s="380"/>
    </row>
    <row r="724" customFormat="false" ht="12.75" hidden="false" customHeight="false" outlineLevel="0" collapsed="false">
      <c r="I724" s="380"/>
    </row>
    <row r="725" customFormat="false" ht="12.75" hidden="false" customHeight="false" outlineLevel="0" collapsed="false">
      <c r="I725" s="380"/>
    </row>
    <row r="726" customFormat="false" ht="12.75" hidden="false" customHeight="false" outlineLevel="0" collapsed="false">
      <c r="I726" s="380"/>
    </row>
    <row r="727" customFormat="false" ht="12.75" hidden="false" customHeight="false" outlineLevel="0" collapsed="false">
      <c r="I727" s="380"/>
    </row>
    <row r="728" customFormat="false" ht="12.75" hidden="false" customHeight="false" outlineLevel="0" collapsed="false">
      <c r="I728" s="380"/>
    </row>
    <row r="729" customFormat="false" ht="12.75" hidden="false" customHeight="false" outlineLevel="0" collapsed="false">
      <c r="I729" s="380"/>
    </row>
    <row r="730" customFormat="false" ht="12.75" hidden="false" customHeight="false" outlineLevel="0" collapsed="false">
      <c r="I730" s="380"/>
    </row>
    <row r="731" customFormat="false" ht="12.75" hidden="false" customHeight="false" outlineLevel="0" collapsed="false">
      <c r="I731" s="380"/>
    </row>
    <row r="732" customFormat="false" ht="12.75" hidden="false" customHeight="false" outlineLevel="0" collapsed="false">
      <c r="I732" s="380"/>
    </row>
    <row r="733" customFormat="false" ht="12.75" hidden="false" customHeight="false" outlineLevel="0" collapsed="false">
      <c r="I733" s="380"/>
    </row>
    <row r="734" customFormat="false" ht="12.75" hidden="false" customHeight="false" outlineLevel="0" collapsed="false">
      <c r="I734" s="380"/>
    </row>
    <row r="735" customFormat="false" ht="12.75" hidden="false" customHeight="false" outlineLevel="0" collapsed="false">
      <c r="I735" s="380"/>
    </row>
    <row r="736" customFormat="false" ht="12.75" hidden="false" customHeight="false" outlineLevel="0" collapsed="false">
      <c r="I736" s="380"/>
    </row>
    <row r="737" customFormat="false" ht="12.75" hidden="false" customHeight="false" outlineLevel="0" collapsed="false">
      <c r="I737" s="380"/>
    </row>
    <row r="738" customFormat="false" ht="12.75" hidden="false" customHeight="false" outlineLevel="0" collapsed="false">
      <c r="I738" s="380"/>
    </row>
    <row r="739" customFormat="false" ht="12.75" hidden="false" customHeight="false" outlineLevel="0" collapsed="false">
      <c r="I739" s="380"/>
    </row>
    <row r="740" customFormat="false" ht="12.75" hidden="false" customHeight="false" outlineLevel="0" collapsed="false">
      <c r="I740" s="380"/>
    </row>
    <row r="741" customFormat="false" ht="12.75" hidden="false" customHeight="false" outlineLevel="0" collapsed="false">
      <c r="I741" s="380"/>
    </row>
    <row r="742" customFormat="false" ht="12.75" hidden="false" customHeight="false" outlineLevel="0" collapsed="false">
      <c r="I742" s="380"/>
    </row>
    <row r="743" customFormat="false" ht="12.75" hidden="false" customHeight="false" outlineLevel="0" collapsed="false">
      <c r="I743" s="380"/>
    </row>
    <row r="744" customFormat="false" ht="12.75" hidden="false" customHeight="false" outlineLevel="0" collapsed="false">
      <c r="I744" s="380"/>
    </row>
    <row r="745" customFormat="false" ht="12.75" hidden="false" customHeight="false" outlineLevel="0" collapsed="false">
      <c r="I745" s="380"/>
    </row>
    <row r="746" customFormat="false" ht="12.75" hidden="false" customHeight="false" outlineLevel="0" collapsed="false">
      <c r="I746" s="380"/>
    </row>
    <row r="747" customFormat="false" ht="12.75" hidden="false" customHeight="false" outlineLevel="0" collapsed="false">
      <c r="I747" s="380"/>
    </row>
    <row r="748" customFormat="false" ht="12.75" hidden="false" customHeight="false" outlineLevel="0" collapsed="false">
      <c r="I748" s="380"/>
    </row>
    <row r="749" customFormat="false" ht="12.75" hidden="false" customHeight="false" outlineLevel="0" collapsed="false">
      <c r="I749" s="380"/>
    </row>
    <row r="750" customFormat="false" ht="12.75" hidden="false" customHeight="false" outlineLevel="0" collapsed="false">
      <c r="I750" s="380"/>
    </row>
    <row r="751" customFormat="false" ht="12.75" hidden="false" customHeight="false" outlineLevel="0" collapsed="false">
      <c r="I751" s="380"/>
    </row>
    <row r="752" customFormat="false" ht="12.75" hidden="false" customHeight="false" outlineLevel="0" collapsed="false">
      <c r="I752" s="380"/>
    </row>
    <row r="753" customFormat="false" ht="12.75" hidden="false" customHeight="false" outlineLevel="0" collapsed="false">
      <c r="I753" s="380"/>
    </row>
    <row r="754" customFormat="false" ht="12.75" hidden="false" customHeight="false" outlineLevel="0" collapsed="false">
      <c r="I754" s="380"/>
    </row>
    <row r="755" customFormat="false" ht="12.75" hidden="false" customHeight="false" outlineLevel="0" collapsed="false">
      <c r="I755" s="380"/>
    </row>
    <row r="756" customFormat="false" ht="12.75" hidden="false" customHeight="false" outlineLevel="0" collapsed="false">
      <c r="I756" s="380"/>
    </row>
    <row r="757" customFormat="false" ht="12.75" hidden="false" customHeight="false" outlineLevel="0" collapsed="false">
      <c r="I757" s="380"/>
    </row>
    <row r="758" customFormat="false" ht="12.75" hidden="false" customHeight="false" outlineLevel="0" collapsed="false">
      <c r="I758" s="380"/>
    </row>
    <row r="759" customFormat="false" ht="12.75" hidden="false" customHeight="false" outlineLevel="0" collapsed="false">
      <c r="I759" s="380"/>
    </row>
    <row r="760" customFormat="false" ht="12.75" hidden="false" customHeight="false" outlineLevel="0" collapsed="false">
      <c r="I760" s="380"/>
    </row>
    <row r="761" customFormat="false" ht="12.75" hidden="false" customHeight="false" outlineLevel="0" collapsed="false">
      <c r="I761" s="380"/>
    </row>
    <row r="762" customFormat="false" ht="12.75" hidden="false" customHeight="false" outlineLevel="0" collapsed="false">
      <c r="I762" s="380"/>
    </row>
    <row r="763" customFormat="false" ht="12.75" hidden="false" customHeight="false" outlineLevel="0" collapsed="false">
      <c r="I763" s="380"/>
    </row>
    <row r="764" customFormat="false" ht="12.75" hidden="false" customHeight="false" outlineLevel="0" collapsed="false">
      <c r="I764" s="380"/>
    </row>
    <row r="765" customFormat="false" ht="12.75" hidden="false" customHeight="false" outlineLevel="0" collapsed="false">
      <c r="I765" s="380"/>
    </row>
    <row r="766" customFormat="false" ht="12.75" hidden="false" customHeight="false" outlineLevel="0" collapsed="false">
      <c r="I766" s="380"/>
    </row>
    <row r="767" customFormat="false" ht="12.75" hidden="false" customHeight="false" outlineLevel="0" collapsed="false">
      <c r="I767" s="380"/>
    </row>
    <row r="768" customFormat="false" ht="12.75" hidden="false" customHeight="false" outlineLevel="0" collapsed="false">
      <c r="I768" s="380"/>
    </row>
    <row r="769" customFormat="false" ht="12.75" hidden="false" customHeight="false" outlineLevel="0" collapsed="false">
      <c r="I769" s="380"/>
    </row>
    <row r="770" customFormat="false" ht="12.75" hidden="false" customHeight="false" outlineLevel="0" collapsed="false">
      <c r="I770" s="380"/>
    </row>
    <row r="771" customFormat="false" ht="12.75" hidden="false" customHeight="false" outlineLevel="0" collapsed="false">
      <c r="I771" s="380"/>
    </row>
    <row r="772" customFormat="false" ht="12.75" hidden="false" customHeight="false" outlineLevel="0" collapsed="false">
      <c r="I772" s="380"/>
    </row>
    <row r="773" customFormat="false" ht="12.75" hidden="false" customHeight="false" outlineLevel="0" collapsed="false">
      <c r="I773" s="38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5" activeCellId="0" sqref="P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6.41"/>
    <col collapsed="false" customWidth="true" hidden="false" outlineLevel="0" max="5" min="2" style="14" width="8.41"/>
    <col collapsed="false" customWidth="true" hidden="false" outlineLevel="0" max="6" min="6" style="14" width="7.14"/>
    <col collapsed="false" customWidth="true" hidden="false" outlineLevel="0" max="7" min="7" style="14" width="6.99"/>
    <col collapsed="false" customWidth="true" hidden="false" outlineLevel="0" max="8" min="8" style="14" width="7.14"/>
    <col collapsed="false" customWidth="true" hidden="false" outlineLevel="0" max="9" min="9" style="14" width="6.85"/>
    <col collapsed="false" customWidth="true" hidden="false" outlineLevel="0" max="10" min="10" style="14" width="10.41"/>
    <col collapsed="false" customWidth="true" hidden="false" outlineLevel="0" max="11" min="11" style="14" width="54.85"/>
    <col collapsed="false" customWidth="true" hidden="false" outlineLevel="0" max="12" min="12" style="14" width="8.41"/>
    <col collapsed="false" customWidth="true" hidden="false" outlineLevel="0" max="14" min="13" style="14" width="9.41"/>
    <col collapsed="false" customWidth="true" hidden="false" outlineLevel="0" max="15" min="15" style="14" width="10.28"/>
    <col collapsed="false" customWidth="true" hidden="false" outlineLevel="0" max="16" min="16" style="14" width="8.41"/>
    <col collapsed="false" customWidth="true" hidden="false" outlineLevel="0" max="17" min="17" style="14" width="6.85"/>
    <col collapsed="false" customWidth="true" hidden="false" outlineLevel="0" max="18" min="18" style="14" width="8.28"/>
    <col collapsed="false" customWidth="true" hidden="false" outlineLevel="0" max="19" min="19" style="14" width="6.85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5" t="s">
        <v>2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5.75" hidden="false" customHeight="false" outlineLevel="0" collapsed="false">
      <c r="A2" s="381" t="s">
        <v>21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</row>
    <row r="3" customFormat="false" ht="13.5" hidden="false" customHeight="false" outlineLevel="0" collapsed="false">
      <c r="A3" s="382"/>
      <c r="B3" s="382"/>
      <c r="C3" s="382"/>
      <c r="D3" s="382"/>
      <c r="E3" s="382"/>
      <c r="F3" s="382"/>
      <c r="G3" s="382"/>
      <c r="H3" s="383" t="s">
        <v>190</v>
      </c>
      <c r="I3" s="383"/>
      <c r="K3" s="382"/>
      <c r="L3" s="382"/>
      <c r="M3" s="382"/>
      <c r="N3" s="382"/>
      <c r="O3" s="382"/>
      <c r="P3" s="382"/>
      <c r="Q3" s="382"/>
      <c r="R3" s="383" t="s">
        <v>190</v>
      </c>
      <c r="S3" s="383"/>
    </row>
    <row r="4" customFormat="false" ht="13.5" hidden="false" customHeight="true" outlineLevel="0" collapsed="false">
      <c r="A4" s="384"/>
      <c r="B4" s="343" t="n">
        <v>2013</v>
      </c>
      <c r="C4" s="344" t="n">
        <v>2014</v>
      </c>
      <c r="D4" s="345" t="n">
        <v>2014</v>
      </c>
      <c r="E4" s="345" t="n">
        <v>2015</v>
      </c>
      <c r="F4" s="304" t="s">
        <v>60</v>
      </c>
      <c r="G4" s="304"/>
      <c r="H4" s="304"/>
      <c r="I4" s="304"/>
      <c r="K4" s="384"/>
      <c r="L4" s="343" t="n">
        <v>2013</v>
      </c>
      <c r="M4" s="344" t="n">
        <v>2014</v>
      </c>
      <c r="N4" s="345" t="n">
        <v>2014</v>
      </c>
      <c r="O4" s="345" t="n">
        <v>2015</v>
      </c>
      <c r="P4" s="304" t="s">
        <v>60</v>
      </c>
      <c r="Q4" s="304"/>
      <c r="R4" s="304"/>
      <c r="S4" s="304"/>
    </row>
    <row r="5" customFormat="false" ht="12.75" hidden="false" customHeight="false" outlineLevel="0" collapsed="false">
      <c r="A5" s="385" t="s">
        <v>105</v>
      </c>
      <c r="B5" s="347" t="s">
        <v>62</v>
      </c>
      <c r="C5" s="347" t="s">
        <v>63</v>
      </c>
      <c r="D5" s="348" t="s">
        <v>64</v>
      </c>
      <c r="E5" s="348" t="s">
        <v>65</v>
      </c>
      <c r="F5" s="30" t="s">
        <v>66</v>
      </c>
      <c r="G5" s="30"/>
      <c r="H5" s="31" t="s">
        <v>67</v>
      </c>
      <c r="I5" s="31"/>
      <c r="K5" s="385" t="s">
        <v>105</v>
      </c>
      <c r="L5" s="347" t="s">
        <v>62</v>
      </c>
      <c r="M5" s="347" t="s">
        <v>63</v>
      </c>
      <c r="N5" s="348" t="s">
        <v>64</v>
      </c>
      <c r="O5" s="348" t="s">
        <v>65</v>
      </c>
      <c r="P5" s="30" t="s">
        <v>66</v>
      </c>
      <c r="Q5" s="30"/>
      <c r="R5" s="31" t="s">
        <v>67</v>
      </c>
      <c r="S5" s="31"/>
    </row>
    <row r="6" customFormat="false" ht="12.75" hidden="false" customHeight="false" outlineLevel="0" collapsed="false">
      <c r="A6" s="386"/>
      <c r="B6" s="387"/>
      <c r="C6" s="388"/>
      <c r="D6" s="388"/>
      <c r="E6" s="388"/>
      <c r="F6" s="388" t="s">
        <v>68</v>
      </c>
      <c r="G6" s="388" t="s">
        <v>214</v>
      </c>
      <c r="H6" s="388" t="s">
        <v>68</v>
      </c>
      <c r="I6" s="389" t="s">
        <v>214</v>
      </c>
      <c r="K6" s="386"/>
      <c r="L6" s="387"/>
      <c r="M6" s="388"/>
      <c r="N6" s="388"/>
      <c r="O6" s="388"/>
      <c r="P6" s="388" t="s">
        <v>68</v>
      </c>
      <c r="Q6" s="388" t="s">
        <v>214</v>
      </c>
      <c r="R6" s="388" t="s">
        <v>68</v>
      </c>
      <c r="S6" s="389" t="s">
        <v>214</v>
      </c>
    </row>
    <row r="7" s="382" customFormat="true" ht="12.75" hidden="false" customHeight="false" outlineLevel="0" collapsed="false">
      <c r="A7" s="390" t="s">
        <v>215</v>
      </c>
      <c r="B7" s="391" t="n">
        <v>39783.8383110844</v>
      </c>
      <c r="C7" s="392" t="n">
        <v>43784.2605505099</v>
      </c>
      <c r="D7" s="392" t="n">
        <v>50909.8433852268</v>
      </c>
      <c r="E7" s="392" t="n">
        <v>58410.90376276</v>
      </c>
      <c r="F7" s="392" t="n">
        <v>4000.42223942545</v>
      </c>
      <c r="G7" s="392" t="n">
        <v>10.0553953797637</v>
      </c>
      <c r="H7" s="392" t="n">
        <v>7501.06037753325</v>
      </c>
      <c r="I7" s="393" t="n">
        <v>14.7340079614347</v>
      </c>
      <c r="J7" s="375"/>
      <c r="K7" s="390" t="s">
        <v>216</v>
      </c>
      <c r="L7" s="394" t="n">
        <v>18155.9427035761</v>
      </c>
      <c r="M7" s="395" t="n">
        <v>19322.3799829657</v>
      </c>
      <c r="N7" s="395" t="n">
        <v>22381.9792591197</v>
      </c>
      <c r="O7" s="395" t="n">
        <v>20807.4045701145</v>
      </c>
      <c r="P7" s="395" t="n">
        <v>1166.4372793896</v>
      </c>
      <c r="Q7" s="395" t="n">
        <v>6.42454814070245</v>
      </c>
      <c r="R7" s="395" t="n">
        <v>-1574.57468900519</v>
      </c>
      <c r="S7" s="396" t="n">
        <v>-7.03501093793401</v>
      </c>
    </row>
    <row r="8" s="18" customFormat="true" ht="12.75" hidden="false" customHeight="false" outlineLevel="0" collapsed="false">
      <c r="A8" s="397" t="s">
        <v>217</v>
      </c>
      <c r="B8" s="398" t="n">
        <v>6222.3950573266</v>
      </c>
      <c r="C8" s="399" t="n">
        <v>6411.0957720032</v>
      </c>
      <c r="D8" s="399" t="n">
        <v>6686.87625588</v>
      </c>
      <c r="E8" s="399" t="n">
        <v>7626.622613559</v>
      </c>
      <c r="F8" s="400" t="n">
        <v>188.700714676602</v>
      </c>
      <c r="G8" s="400" t="n">
        <v>3.03260582039732</v>
      </c>
      <c r="H8" s="400" t="n">
        <v>939.746357679001</v>
      </c>
      <c r="I8" s="401" t="n">
        <v>14.0535927646732</v>
      </c>
      <c r="J8" s="359"/>
      <c r="K8" s="397" t="s">
        <v>218</v>
      </c>
      <c r="L8" s="402" t="n">
        <v>10686.6924147696</v>
      </c>
      <c r="M8" s="403" t="n">
        <v>11290.0800285367</v>
      </c>
      <c r="N8" s="403" t="n">
        <v>12500.0411757567</v>
      </c>
      <c r="O8" s="403" t="n">
        <v>12584.3774828367</v>
      </c>
      <c r="P8" s="404" t="n">
        <v>603.387613767098</v>
      </c>
      <c r="Q8" s="404" t="n">
        <v>5.64615870232386</v>
      </c>
      <c r="R8" s="404" t="n">
        <v>84.3363070799987</v>
      </c>
      <c r="S8" s="405" t="n">
        <v>0.674688234176104</v>
      </c>
    </row>
    <row r="9" s="18" customFormat="true" ht="12.75" hidden="false" customHeight="false" outlineLevel="0" collapsed="false">
      <c r="A9" s="397" t="s">
        <v>219</v>
      </c>
      <c r="B9" s="406" t="n">
        <v>2130.07981449859</v>
      </c>
      <c r="C9" s="400" t="n">
        <v>2513.1493265268</v>
      </c>
      <c r="D9" s="400" t="n">
        <v>3207.856631205</v>
      </c>
      <c r="E9" s="400" t="n">
        <v>3331.221562606</v>
      </c>
      <c r="F9" s="406" t="n">
        <v>383.069512028204</v>
      </c>
      <c r="G9" s="400" t="n">
        <v>17.9838102507148</v>
      </c>
      <c r="H9" s="400" t="n">
        <v>123.364931400999</v>
      </c>
      <c r="I9" s="401" t="n">
        <v>3.845712124443</v>
      </c>
      <c r="K9" s="397" t="s">
        <v>220</v>
      </c>
      <c r="L9" s="407" t="n">
        <v>72.920141213</v>
      </c>
      <c r="M9" s="404" t="n">
        <v>52.65354169</v>
      </c>
      <c r="N9" s="404" t="n">
        <v>53.78954287</v>
      </c>
      <c r="O9" s="404" t="n">
        <v>31.44424595</v>
      </c>
      <c r="P9" s="407" t="n">
        <v>-20.266599523</v>
      </c>
      <c r="Q9" s="404" t="n">
        <v>-27.7928692757207</v>
      </c>
      <c r="R9" s="404" t="n">
        <v>-22.34529692</v>
      </c>
      <c r="S9" s="405" t="n">
        <v>-41.5420836983216</v>
      </c>
    </row>
    <row r="10" s="18" customFormat="true" ht="12.75" hidden="false" customHeight="false" outlineLevel="0" collapsed="false">
      <c r="A10" s="397" t="s">
        <v>221</v>
      </c>
      <c r="B10" s="406" t="n">
        <v>12714.6176037211</v>
      </c>
      <c r="C10" s="400" t="n">
        <v>12958.5425289598</v>
      </c>
      <c r="D10" s="400" t="n">
        <v>15442.17989647</v>
      </c>
      <c r="E10" s="400" t="n">
        <v>17923.946501663</v>
      </c>
      <c r="F10" s="406" t="n">
        <v>243.924925238676</v>
      </c>
      <c r="G10" s="400" t="n">
        <v>1.91846056909559</v>
      </c>
      <c r="H10" s="400" t="n">
        <v>2481.766605193</v>
      </c>
      <c r="I10" s="401" t="n">
        <v>16.0713488758172</v>
      </c>
      <c r="K10" s="397" t="s">
        <v>222</v>
      </c>
      <c r="L10" s="407" t="n">
        <v>5013.9364932235</v>
      </c>
      <c r="M10" s="404" t="n">
        <v>5677.872882259</v>
      </c>
      <c r="N10" s="404" t="n">
        <v>6799.226489263</v>
      </c>
      <c r="O10" s="404" t="n">
        <v>6140.4922865505</v>
      </c>
      <c r="P10" s="407" t="n">
        <v>663.936389035502</v>
      </c>
      <c r="Q10" s="404" t="n">
        <v>13.2418188769011</v>
      </c>
      <c r="R10" s="404" t="n">
        <v>-658.734202712501</v>
      </c>
      <c r="S10" s="405" t="n">
        <v>-9.68836975430575</v>
      </c>
    </row>
    <row r="11" s="18" customFormat="true" ht="12.75" hidden="false" customHeight="false" outlineLevel="0" collapsed="false">
      <c r="A11" s="397" t="s">
        <v>223</v>
      </c>
      <c r="B11" s="406" t="n">
        <v>4555.6138217946</v>
      </c>
      <c r="C11" s="400" t="n">
        <v>5220.73933483</v>
      </c>
      <c r="D11" s="400" t="n">
        <v>5791.252341765</v>
      </c>
      <c r="E11" s="400" t="n">
        <v>1652.98090546</v>
      </c>
      <c r="F11" s="406" t="n">
        <v>665.125513035401</v>
      </c>
      <c r="G11" s="400" t="n">
        <v>14.6001294019559</v>
      </c>
      <c r="H11" s="400" t="n">
        <v>-4138.271436305</v>
      </c>
      <c r="I11" s="401" t="n">
        <v>-71.4572806033829</v>
      </c>
      <c r="K11" s="397" t="s">
        <v>224</v>
      </c>
      <c r="L11" s="408" t="n">
        <v>2382.39365437</v>
      </c>
      <c r="M11" s="409" t="n">
        <v>2301.77353048</v>
      </c>
      <c r="N11" s="409" t="n">
        <v>3028.92205123</v>
      </c>
      <c r="O11" s="409" t="n">
        <v>2051.09055477731</v>
      </c>
      <c r="P11" s="404" t="n">
        <v>-80.6201238899998</v>
      </c>
      <c r="Q11" s="404" t="n">
        <v>-3.38399675226297</v>
      </c>
      <c r="R11" s="404" t="n">
        <v>-977.831496452688</v>
      </c>
      <c r="S11" s="405" t="n">
        <v>-32.2831515606552</v>
      </c>
    </row>
    <row r="12" s="18" customFormat="true" ht="12.75" hidden="false" customHeight="false" outlineLevel="0" collapsed="false">
      <c r="A12" s="397" t="s">
        <v>225</v>
      </c>
      <c r="B12" s="410" t="n">
        <v>14161.1320137436</v>
      </c>
      <c r="C12" s="411" t="n">
        <v>16680.7335881901</v>
      </c>
      <c r="D12" s="411" t="n">
        <v>19781.6782599068</v>
      </c>
      <c r="E12" s="411" t="n">
        <v>27876.132179472</v>
      </c>
      <c r="F12" s="400" t="n">
        <v>2519.60157444654</v>
      </c>
      <c r="G12" s="400" t="n">
        <v>17.7923740277348</v>
      </c>
      <c r="H12" s="400" t="n">
        <v>8094.45391956524</v>
      </c>
      <c r="I12" s="401" t="n">
        <v>40.9189443545393</v>
      </c>
      <c r="K12" s="390" t="s">
        <v>226</v>
      </c>
      <c r="L12" s="394" t="n">
        <v>43842.4552634919</v>
      </c>
      <c r="M12" s="395" t="n">
        <v>46096.5177924909</v>
      </c>
      <c r="N12" s="395" t="n">
        <v>47291.6758599933</v>
      </c>
      <c r="O12" s="395" t="n">
        <v>53978.5540798536</v>
      </c>
      <c r="P12" s="395" t="n">
        <v>2254.06252899901</v>
      </c>
      <c r="Q12" s="395" t="n">
        <v>5.14127804989972</v>
      </c>
      <c r="R12" s="395" t="n">
        <v>6686.87821986026</v>
      </c>
      <c r="S12" s="396" t="n">
        <v>14.1396516369111</v>
      </c>
    </row>
    <row r="13" s="382" customFormat="true" ht="12.75" hidden="false" customHeight="false" outlineLevel="0" collapsed="false">
      <c r="A13" s="390" t="s">
        <v>227</v>
      </c>
      <c r="B13" s="391" t="n">
        <v>3897.3030115307</v>
      </c>
      <c r="C13" s="392" t="n">
        <v>3785.63610720995</v>
      </c>
      <c r="D13" s="392" t="n">
        <v>3587.91088657395</v>
      </c>
      <c r="E13" s="392" t="n">
        <v>3512.546602415</v>
      </c>
      <c r="F13" s="392" t="n">
        <v>-111.66690432075</v>
      </c>
      <c r="G13" s="392" t="n">
        <v>-2.86523536892995</v>
      </c>
      <c r="H13" s="392" t="n">
        <v>-75.3642841589513</v>
      </c>
      <c r="I13" s="393" t="n">
        <v>-2.10050601983918</v>
      </c>
      <c r="K13" s="397" t="s">
        <v>228</v>
      </c>
      <c r="L13" s="402" t="n">
        <v>9029.5684589333</v>
      </c>
      <c r="M13" s="403" t="n">
        <v>9361.67809876</v>
      </c>
      <c r="N13" s="403" t="n">
        <v>9033.1075537475</v>
      </c>
      <c r="O13" s="403" t="n">
        <v>9753.43278848638</v>
      </c>
      <c r="P13" s="404" t="n">
        <v>332.1096398267</v>
      </c>
      <c r="Q13" s="404" t="n">
        <v>3.67802338879364</v>
      </c>
      <c r="R13" s="404" t="n">
        <v>720.325234738879</v>
      </c>
      <c r="S13" s="405" t="n">
        <v>7.97427939889903</v>
      </c>
    </row>
    <row r="14" s="18" customFormat="true" ht="12.75" hidden="false" customHeight="false" outlineLevel="0" collapsed="false">
      <c r="A14" s="397" t="s">
        <v>229</v>
      </c>
      <c r="B14" s="398" t="n">
        <v>1948.9025297157</v>
      </c>
      <c r="C14" s="399" t="n">
        <v>1407.82691581</v>
      </c>
      <c r="D14" s="399" t="n">
        <v>1109.246546085</v>
      </c>
      <c r="E14" s="399" t="n">
        <v>1047.62268921</v>
      </c>
      <c r="F14" s="400" t="n">
        <v>-541.075613905699</v>
      </c>
      <c r="G14" s="400" t="n">
        <v>-27.7630925947143</v>
      </c>
      <c r="H14" s="400" t="n">
        <v>-61.6238568750009</v>
      </c>
      <c r="I14" s="401" t="n">
        <v>-5.55546979997346</v>
      </c>
      <c r="K14" s="397" t="s">
        <v>230</v>
      </c>
      <c r="L14" s="407" t="n">
        <v>5683.5520515822</v>
      </c>
      <c r="M14" s="404" t="n">
        <v>5619.53675709</v>
      </c>
      <c r="N14" s="404" t="n">
        <v>5518.7037887878</v>
      </c>
      <c r="O14" s="404" t="n">
        <v>5564.17797700669</v>
      </c>
      <c r="P14" s="407" t="n">
        <v>-64.0152944922002</v>
      </c>
      <c r="Q14" s="404" t="n">
        <v>-1.12632547236687</v>
      </c>
      <c r="R14" s="404" t="n">
        <v>45.4741882188882</v>
      </c>
      <c r="S14" s="405" t="n">
        <v>0.82400125028049</v>
      </c>
    </row>
    <row r="15" s="18" customFormat="true" ht="12.75" hidden="false" customHeight="false" outlineLevel="0" collapsed="false">
      <c r="A15" s="397" t="s">
        <v>231</v>
      </c>
      <c r="B15" s="406" t="n">
        <v>155.98002048</v>
      </c>
      <c r="C15" s="400" t="n">
        <v>423.90996496</v>
      </c>
      <c r="D15" s="400" t="n">
        <v>500.08196992</v>
      </c>
      <c r="E15" s="400" t="n">
        <v>610.45990628</v>
      </c>
      <c r="F15" s="406" t="n">
        <v>267.92994448</v>
      </c>
      <c r="G15" s="400" t="n">
        <v>171.771963906335</v>
      </c>
      <c r="H15" s="400" t="n">
        <v>110.37793636</v>
      </c>
      <c r="I15" s="401" t="n">
        <v>22.0719687969669</v>
      </c>
      <c r="K15" s="397" t="s">
        <v>232</v>
      </c>
      <c r="L15" s="407" t="n">
        <v>0</v>
      </c>
      <c r="M15" s="404" t="n">
        <v>0</v>
      </c>
      <c r="N15" s="404" t="n">
        <v>0</v>
      </c>
      <c r="O15" s="404" t="n">
        <v>0</v>
      </c>
      <c r="P15" s="412" t="n">
        <v>0</v>
      </c>
      <c r="Q15" s="413"/>
      <c r="R15" s="413" t="n">
        <v>0</v>
      </c>
      <c r="S15" s="414"/>
    </row>
    <row r="16" s="18" customFormat="true" ht="12.75" hidden="false" customHeight="false" outlineLevel="0" collapsed="false">
      <c r="A16" s="397" t="s">
        <v>233</v>
      </c>
      <c r="B16" s="406" t="n">
        <v>263.44842455</v>
      </c>
      <c r="C16" s="400" t="n">
        <v>211.41647024</v>
      </c>
      <c r="D16" s="400" t="n">
        <v>296.53626493</v>
      </c>
      <c r="E16" s="400" t="n">
        <v>366.422657675</v>
      </c>
      <c r="F16" s="406" t="n">
        <v>-52.0319543100001</v>
      </c>
      <c r="G16" s="400" t="n">
        <v>-19.7503380021636</v>
      </c>
      <c r="H16" s="400" t="n">
        <v>69.8863927450001</v>
      </c>
      <c r="I16" s="401" t="n">
        <v>23.5675703143753</v>
      </c>
      <c r="K16" s="397" t="s">
        <v>234</v>
      </c>
      <c r="L16" s="407" t="n">
        <v>0</v>
      </c>
      <c r="M16" s="404" t="n">
        <v>0</v>
      </c>
      <c r="N16" s="404" t="n">
        <v>0</v>
      </c>
      <c r="O16" s="404" t="n">
        <v>0</v>
      </c>
      <c r="P16" s="412" t="n">
        <v>0</v>
      </c>
      <c r="Q16" s="413"/>
      <c r="R16" s="413" t="n">
        <v>0</v>
      </c>
      <c r="S16" s="414"/>
    </row>
    <row r="17" s="18" customFormat="true" ht="12.75" hidden="false" customHeight="false" outlineLevel="0" collapsed="false">
      <c r="A17" s="397" t="s">
        <v>235</v>
      </c>
      <c r="B17" s="406" t="n">
        <v>5.864945106</v>
      </c>
      <c r="C17" s="400" t="n">
        <v>13.589852</v>
      </c>
      <c r="D17" s="400" t="n">
        <v>0.4576</v>
      </c>
      <c r="E17" s="400" t="n">
        <v>2.7342</v>
      </c>
      <c r="F17" s="406" t="n">
        <v>7.724906894</v>
      </c>
      <c r="G17" s="400" t="n">
        <v>131.713200283788</v>
      </c>
      <c r="H17" s="400" t="n">
        <v>2.2766</v>
      </c>
      <c r="I17" s="401" t="n">
        <v>497.508741258741</v>
      </c>
      <c r="J17" s="359"/>
      <c r="K17" s="397" t="s">
        <v>236</v>
      </c>
      <c r="L17" s="407" t="n">
        <v>17761.652337967</v>
      </c>
      <c r="M17" s="404" t="n">
        <v>20354.878511241</v>
      </c>
      <c r="N17" s="404" t="n">
        <v>22866.757006658</v>
      </c>
      <c r="O17" s="404" t="n">
        <v>27242.884228426</v>
      </c>
      <c r="P17" s="407" t="n">
        <v>2593.226173274</v>
      </c>
      <c r="Q17" s="413" t="n">
        <v>14.6001403694338</v>
      </c>
      <c r="R17" s="413" t="n">
        <v>4376.127221768</v>
      </c>
      <c r="S17" s="414" t="n">
        <v>19.1375069953899</v>
      </c>
    </row>
    <row r="18" s="18" customFormat="true" ht="12.75" hidden="false" customHeight="false" outlineLevel="0" collapsed="false">
      <c r="A18" s="397" t="s">
        <v>237</v>
      </c>
      <c r="B18" s="406" t="n">
        <v>8.479601876</v>
      </c>
      <c r="C18" s="400" t="n">
        <v>17.26626362</v>
      </c>
      <c r="D18" s="400" t="n">
        <v>5.0093131</v>
      </c>
      <c r="E18" s="400" t="n">
        <v>14.4385524</v>
      </c>
      <c r="F18" s="406" t="n">
        <v>8.786661744</v>
      </c>
      <c r="G18" s="400" t="n">
        <v>103.621159017726</v>
      </c>
      <c r="H18" s="400" t="n">
        <v>9.4292393</v>
      </c>
      <c r="I18" s="401" t="n">
        <v>188.234177256758</v>
      </c>
      <c r="K18" s="397" t="s">
        <v>238</v>
      </c>
      <c r="L18" s="407" t="n">
        <v>2932.59582652</v>
      </c>
      <c r="M18" s="404" t="n">
        <v>2629.64031421</v>
      </c>
      <c r="N18" s="404" t="n">
        <v>2598.28435173</v>
      </c>
      <c r="O18" s="404" t="n">
        <v>2904.922789228</v>
      </c>
      <c r="P18" s="407" t="n">
        <v>-302.955512310001</v>
      </c>
      <c r="Q18" s="413" t="n">
        <v>-10.330626183476</v>
      </c>
      <c r="R18" s="413" t="n">
        <v>306.638437497999</v>
      </c>
      <c r="S18" s="414" t="n">
        <v>11.8015734995992</v>
      </c>
    </row>
    <row r="19" s="18" customFormat="true" ht="12.75" hidden="false" customHeight="false" outlineLevel="0" collapsed="false">
      <c r="A19" s="397" t="s">
        <v>239</v>
      </c>
      <c r="B19" s="406" t="n">
        <v>614.85763415</v>
      </c>
      <c r="C19" s="400" t="n">
        <v>596.9663048</v>
      </c>
      <c r="D19" s="400" t="n">
        <v>818.17418566</v>
      </c>
      <c r="E19" s="400" t="n">
        <v>594.46993033</v>
      </c>
      <c r="F19" s="406" t="n">
        <v>-17.8913293499999</v>
      </c>
      <c r="G19" s="400" t="n">
        <v>-2.90983283874054</v>
      </c>
      <c r="H19" s="400" t="n">
        <v>-223.70425533</v>
      </c>
      <c r="I19" s="401" t="n">
        <v>-27.3418862695532</v>
      </c>
      <c r="K19" s="397" t="s">
        <v>240</v>
      </c>
      <c r="L19" s="408" t="n">
        <v>8435.0865884894</v>
      </c>
      <c r="M19" s="409" t="n">
        <v>8130.78411118989</v>
      </c>
      <c r="N19" s="409" t="n">
        <v>7274.82315907</v>
      </c>
      <c r="O19" s="409" t="n">
        <v>8513.1362967065</v>
      </c>
      <c r="P19" s="404" t="n">
        <v>-304.302477299504</v>
      </c>
      <c r="Q19" s="413" t="n">
        <v>-3.6075797694212</v>
      </c>
      <c r="R19" s="413" t="n">
        <v>1238.3131376365</v>
      </c>
      <c r="S19" s="414" t="n">
        <v>17.0219001968812</v>
      </c>
    </row>
    <row r="20" s="18" customFormat="true" ht="12.75" hidden="false" customHeight="false" outlineLevel="0" collapsed="false">
      <c r="A20" s="397" t="s">
        <v>241</v>
      </c>
      <c r="B20" s="410" t="n">
        <v>899.769855653</v>
      </c>
      <c r="C20" s="411" t="n">
        <v>1114.66033577995</v>
      </c>
      <c r="D20" s="411" t="n">
        <v>858.40500687895</v>
      </c>
      <c r="E20" s="411" t="n">
        <v>876.39866652</v>
      </c>
      <c r="F20" s="400" t="n">
        <v>214.89048012695</v>
      </c>
      <c r="G20" s="400" t="n">
        <v>23.882827233748</v>
      </c>
      <c r="H20" s="400" t="n">
        <v>17.99365964105</v>
      </c>
      <c r="I20" s="401" t="n">
        <v>2.09617365892036</v>
      </c>
      <c r="J20" s="359"/>
      <c r="K20" s="390" t="s">
        <v>242</v>
      </c>
      <c r="L20" s="394" t="n">
        <v>198296.386715796</v>
      </c>
      <c r="M20" s="395" t="n">
        <v>225346.642587667</v>
      </c>
      <c r="N20" s="395" t="n">
        <v>244239.824379796</v>
      </c>
      <c r="O20" s="395" t="n">
        <v>279262.752813019</v>
      </c>
      <c r="P20" s="395" t="n">
        <v>27050.2558718712</v>
      </c>
      <c r="Q20" s="415" t="n">
        <v>13.6413256539265</v>
      </c>
      <c r="R20" s="415" t="n">
        <v>35022.928433223</v>
      </c>
      <c r="S20" s="416" t="n">
        <v>14.3395650247283</v>
      </c>
    </row>
    <row r="21" s="382" customFormat="true" ht="12.75" hidden="false" customHeight="false" outlineLevel="0" collapsed="false">
      <c r="A21" s="390" t="s">
        <v>243</v>
      </c>
      <c r="B21" s="391" t="n">
        <v>190574.764945537</v>
      </c>
      <c r="C21" s="392" t="n">
        <v>216223.126462214</v>
      </c>
      <c r="D21" s="392" t="n">
        <v>222679.359308896</v>
      </c>
      <c r="E21" s="392" t="n">
        <v>255377.993853882</v>
      </c>
      <c r="F21" s="392" t="n">
        <v>25648.3615166769</v>
      </c>
      <c r="G21" s="392" t="n">
        <v>13.458424846546</v>
      </c>
      <c r="H21" s="392" t="n">
        <v>32698.6345449862</v>
      </c>
      <c r="I21" s="393" t="n">
        <v>14.6841784736893</v>
      </c>
      <c r="J21" s="375"/>
      <c r="K21" s="397" t="s">
        <v>244</v>
      </c>
      <c r="L21" s="402" t="n">
        <v>59422.3135026883</v>
      </c>
      <c r="M21" s="403" t="n">
        <v>55571.398004477</v>
      </c>
      <c r="N21" s="403" t="n">
        <v>57395.934324246</v>
      </c>
      <c r="O21" s="403" t="n">
        <v>66131.2018884318</v>
      </c>
      <c r="P21" s="404" t="n">
        <v>-3850.9154982113</v>
      </c>
      <c r="Q21" s="413" t="n">
        <v>-6.48058830297324</v>
      </c>
      <c r="R21" s="413" t="n">
        <v>8735.26756418576</v>
      </c>
      <c r="S21" s="414" t="n">
        <v>15.2193141675118</v>
      </c>
    </row>
    <row r="22" s="18" customFormat="true" ht="12.75" hidden="false" customHeight="false" outlineLevel="0" collapsed="false">
      <c r="A22" s="397" t="s">
        <v>245</v>
      </c>
      <c r="B22" s="398" t="n">
        <v>35818.9354472361</v>
      </c>
      <c r="C22" s="399" t="n">
        <v>38093.688288253</v>
      </c>
      <c r="D22" s="399" t="n">
        <v>41324.939417623</v>
      </c>
      <c r="E22" s="399" t="n">
        <v>45890.05838998</v>
      </c>
      <c r="F22" s="400" t="n">
        <v>2274.7528410169</v>
      </c>
      <c r="G22" s="400" t="n">
        <v>6.35069918358621</v>
      </c>
      <c r="H22" s="400" t="n">
        <v>4565.11897235698</v>
      </c>
      <c r="I22" s="401" t="n">
        <v>11.046886061278</v>
      </c>
      <c r="J22" s="359"/>
      <c r="K22" s="397" t="s">
        <v>246</v>
      </c>
      <c r="L22" s="407" t="n">
        <v>31382.7434603603</v>
      </c>
      <c r="M22" s="404" t="n">
        <v>37900.511248515</v>
      </c>
      <c r="N22" s="404" t="n">
        <v>41644.0005194966</v>
      </c>
      <c r="O22" s="404" t="n">
        <v>46382.0388028852</v>
      </c>
      <c r="P22" s="407" t="n">
        <v>6517.76778815474</v>
      </c>
      <c r="Q22" s="413" t="n">
        <v>20.7686361021539</v>
      </c>
      <c r="R22" s="413" t="n">
        <v>4738.03828338862</v>
      </c>
      <c r="S22" s="414" t="n">
        <v>11.377481087991</v>
      </c>
    </row>
    <row r="23" s="18" customFormat="true" ht="12.75" hidden="false" customHeight="false" outlineLevel="0" collapsed="false">
      <c r="A23" s="397" t="s">
        <v>247</v>
      </c>
      <c r="B23" s="406" t="n">
        <v>10014.8891181351</v>
      </c>
      <c r="C23" s="400" t="n">
        <v>9829.310799946</v>
      </c>
      <c r="D23" s="400" t="n">
        <v>11307.456106658</v>
      </c>
      <c r="E23" s="400" t="n">
        <v>13289.963092152</v>
      </c>
      <c r="F23" s="406" t="n">
        <v>-185.5783181891</v>
      </c>
      <c r="G23" s="400" t="n">
        <v>-1.8530241922804</v>
      </c>
      <c r="H23" s="400" t="n">
        <v>1982.50698549399</v>
      </c>
      <c r="I23" s="401" t="n">
        <v>17.5327409347772</v>
      </c>
      <c r="K23" s="397" t="s">
        <v>248</v>
      </c>
      <c r="L23" s="407" t="n">
        <v>15911.836528134</v>
      </c>
      <c r="M23" s="404" t="n">
        <v>19396.243858563</v>
      </c>
      <c r="N23" s="404" t="n">
        <v>17874.016371721</v>
      </c>
      <c r="O23" s="404" t="n">
        <v>21964.7566234525</v>
      </c>
      <c r="P23" s="407" t="n">
        <v>3484.40733042903</v>
      </c>
      <c r="Q23" s="413" t="n">
        <v>21.8982097023696</v>
      </c>
      <c r="R23" s="413" t="n">
        <v>4090.74025173147</v>
      </c>
      <c r="S23" s="414" t="n">
        <v>22.8865195525028</v>
      </c>
    </row>
    <row r="24" s="18" customFormat="true" ht="12.75" hidden="false" customHeight="false" outlineLevel="0" collapsed="false">
      <c r="A24" s="397" t="s">
        <v>249</v>
      </c>
      <c r="B24" s="406" t="n">
        <v>8311.15432632776</v>
      </c>
      <c r="C24" s="400" t="n">
        <v>9611.59201516364</v>
      </c>
      <c r="D24" s="400" t="n">
        <v>10020.9608720686</v>
      </c>
      <c r="E24" s="400" t="n">
        <v>9816.1592780877</v>
      </c>
      <c r="F24" s="406" t="n">
        <v>1300.43768883587</v>
      </c>
      <c r="G24" s="400" t="n">
        <v>15.6468961804306</v>
      </c>
      <c r="H24" s="400" t="n">
        <v>-204.801593980936</v>
      </c>
      <c r="I24" s="417" t="n">
        <v>-2.04373209910217</v>
      </c>
      <c r="K24" s="397" t="s">
        <v>250</v>
      </c>
      <c r="L24" s="407" t="n">
        <v>64686.4378413012</v>
      </c>
      <c r="M24" s="404" t="n">
        <v>82616.6944066774</v>
      </c>
      <c r="N24" s="404" t="n">
        <v>95943.016990158</v>
      </c>
      <c r="O24" s="404" t="n">
        <v>109218.339170778</v>
      </c>
      <c r="P24" s="407" t="n">
        <v>17930.2565653762</v>
      </c>
      <c r="Q24" s="413" t="n">
        <v>27.7187261561156</v>
      </c>
      <c r="R24" s="413" t="n">
        <v>13275.3221806197</v>
      </c>
      <c r="S24" s="414" t="n">
        <v>13.8366736809846</v>
      </c>
    </row>
    <row r="25" s="18" customFormat="true" ht="12.75" hidden="false" customHeight="false" outlineLevel="0" collapsed="false">
      <c r="A25" s="397" t="s">
        <v>251</v>
      </c>
      <c r="B25" s="406" t="n">
        <v>4204.27651986756</v>
      </c>
      <c r="C25" s="400" t="n">
        <v>4994.16113629364</v>
      </c>
      <c r="D25" s="400" t="n">
        <v>5925.23643244364</v>
      </c>
      <c r="E25" s="400" t="n">
        <v>4924.1395677677</v>
      </c>
      <c r="F25" s="406" t="n">
        <v>789.884616426077</v>
      </c>
      <c r="G25" s="400" t="n">
        <v>18.7876466424944</v>
      </c>
      <c r="H25" s="400" t="n">
        <v>-1001.09686467594</v>
      </c>
      <c r="I25" s="401" t="n">
        <v>-16.8954754141866</v>
      </c>
      <c r="K25" s="397" t="s">
        <v>252</v>
      </c>
      <c r="L25" s="407" t="n">
        <v>25532.756692249</v>
      </c>
      <c r="M25" s="404" t="n">
        <v>28323.2301609046</v>
      </c>
      <c r="N25" s="404" t="n">
        <v>30101.9835634031</v>
      </c>
      <c r="O25" s="404" t="n">
        <v>34294.1230436516</v>
      </c>
      <c r="P25" s="407" t="n">
        <v>2790.47346865562</v>
      </c>
      <c r="Q25" s="413" t="n">
        <v>10.9289940850873</v>
      </c>
      <c r="R25" s="413" t="n">
        <v>4192.1394802485</v>
      </c>
      <c r="S25" s="414" t="n">
        <v>13.9264559473919</v>
      </c>
    </row>
    <row r="26" s="18" customFormat="true" ht="12.75" hidden="false" customHeight="false" outlineLevel="0" collapsed="false">
      <c r="A26" s="397" t="s">
        <v>253</v>
      </c>
      <c r="B26" s="406" t="n">
        <v>4106.8778064602</v>
      </c>
      <c r="C26" s="400" t="n">
        <v>4617.43087887</v>
      </c>
      <c r="D26" s="400" t="n">
        <v>4095.724439625</v>
      </c>
      <c r="E26" s="400" t="n">
        <v>4892.01971032</v>
      </c>
      <c r="F26" s="406" t="n">
        <v>510.553072409799</v>
      </c>
      <c r="G26" s="400" t="n">
        <v>12.4316596809062</v>
      </c>
      <c r="H26" s="400" t="n">
        <v>796.295270695003</v>
      </c>
      <c r="I26" s="401" t="n">
        <v>19.4421104845596</v>
      </c>
      <c r="K26" s="397" t="s">
        <v>254</v>
      </c>
      <c r="L26" s="408" t="n">
        <v>1360.298691063</v>
      </c>
      <c r="M26" s="409" t="n">
        <v>1538.56490853</v>
      </c>
      <c r="N26" s="409" t="n">
        <v>1280.872610771</v>
      </c>
      <c r="O26" s="409" t="n">
        <v>1272.29328382</v>
      </c>
      <c r="P26" s="404" t="n">
        <v>178.266217467</v>
      </c>
      <c r="Q26" s="413" t="n">
        <v>13.1049319269501</v>
      </c>
      <c r="R26" s="413" t="n">
        <v>-8.57932695099976</v>
      </c>
      <c r="S26" s="414" t="n">
        <v>-0.66980329494559</v>
      </c>
    </row>
    <row r="27" s="18" customFormat="true" ht="12.75" hidden="false" customHeight="false" outlineLevel="0" collapsed="false">
      <c r="A27" s="397" t="s">
        <v>255</v>
      </c>
      <c r="B27" s="406" t="n">
        <v>228.080774604</v>
      </c>
      <c r="C27" s="400" t="n">
        <v>1193.71421429</v>
      </c>
      <c r="D27" s="400" t="n">
        <v>1117.402167995</v>
      </c>
      <c r="E27" s="400" t="n">
        <v>3117.82288046</v>
      </c>
      <c r="F27" s="406" t="n">
        <v>965.633439686</v>
      </c>
      <c r="G27" s="400" t="n">
        <v>423.373448008741</v>
      </c>
      <c r="H27" s="400" t="n">
        <v>2000.420712465</v>
      </c>
      <c r="I27" s="401" t="n">
        <v>179.024237625602</v>
      </c>
      <c r="K27" s="390" t="s">
        <v>256</v>
      </c>
      <c r="L27" s="394" t="n">
        <v>84621.61685791</v>
      </c>
      <c r="M27" s="395" t="n">
        <v>86085.37985055</v>
      </c>
      <c r="N27" s="395" t="n">
        <v>90656.92182198</v>
      </c>
      <c r="O27" s="395" t="n">
        <v>94094.912204484</v>
      </c>
      <c r="P27" s="395" t="n">
        <v>1463.76299263998</v>
      </c>
      <c r="Q27" s="415" t="n">
        <v>1.72977431416587</v>
      </c>
      <c r="R27" s="415" t="n">
        <v>3437.99038250399</v>
      </c>
      <c r="S27" s="416" t="n">
        <v>3.79230875415676</v>
      </c>
    </row>
    <row r="28" s="18" customFormat="true" ht="12.75" hidden="false" customHeight="false" outlineLevel="0" collapsed="false">
      <c r="A28" s="397" t="s">
        <v>257</v>
      </c>
      <c r="B28" s="406" t="n">
        <v>5536.2313739944</v>
      </c>
      <c r="C28" s="400" t="n">
        <v>5606.4316062055</v>
      </c>
      <c r="D28" s="400" t="n">
        <v>5965.84826922501</v>
      </c>
      <c r="E28" s="400" t="n">
        <v>5728.15442593</v>
      </c>
      <c r="F28" s="406" t="n">
        <v>70.2002322110975</v>
      </c>
      <c r="G28" s="400" t="n">
        <v>1.26801478241774</v>
      </c>
      <c r="H28" s="400" t="n">
        <v>-237.693843295009</v>
      </c>
      <c r="I28" s="401" t="n">
        <v>-3.98424218264416</v>
      </c>
      <c r="K28" s="397" t="s">
        <v>258</v>
      </c>
      <c r="L28" s="402" t="n">
        <v>95.4274218</v>
      </c>
      <c r="M28" s="403" t="n">
        <v>709.34936249</v>
      </c>
      <c r="N28" s="403" t="n">
        <v>159.51203882</v>
      </c>
      <c r="O28" s="403" t="n">
        <v>170.53473448</v>
      </c>
      <c r="P28" s="404" t="n">
        <v>613.92194069</v>
      </c>
      <c r="Q28" s="413" t="n">
        <v>643.339125284846</v>
      </c>
      <c r="R28" s="413" t="n">
        <v>11.02269566</v>
      </c>
      <c r="S28" s="414" t="n">
        <v>6.91025940207463</v>
      </c>
    </row>
    <row r="29" s="18" customFormat="true" ht="12.75" hidden="false" customHeight="false" outlineLevel="0" collapsed="false">
      <c r="A29" s="397" t="s">
        <v>259</v>
      </c>
      <c r="B29" s="406" t="n">
        <v>0</v>
      </c>
      <c r="C29" s="400" t="n">
        <v>0</v>
      </c>
      <c r="D29" s="400" t="n">
        <v>0</v>
      </c>
      <c r="E29" s="400" t="n">
        <v>0</v>
      </c>
      <c r="F29" s="418" t="n">
        <v>0</v>
      </c>
      <c r="G29" s="419"/>
      <c r="H29" s="419" t="n">
        <v>0</v>
      </c>
      <c r="I29" s="420"/>
      <c r="J29" s="359"/>
      <c r="K29" s="421" t="s">
        <v>260</v>
      </c>
      <c r="L29" s="407" t="n">
        <v>42.752855</v>
      </c>
      <c r="M29" s="404" t="n">
        <v>100.30241665</v>
      </c>
      <c r="N29" s="404" t="n">
        <v>140.63570449</v>
      </c>
      <c r="O29" s="404" t="n">
        <v>95.76166987</v>
      </c>
      <c r="P29" s="407" t="n">
        <v>57.54956165</v>
      </c>
      <c r="Q29" s="413" t="n">
        <v>134.609867925779</v>
      </c>
      <c r="R29" s="413" t="n">
        <v>-44.87403462</v>
      </c>
      <c r="S29" s="414" t="n">
        <v>-31.9079957559361</v>
      </c>
    </row>
    <row r="30" s="18" customFormat="true" ht="12.75" hidden="false" customHeight="false" outlineLevel="0" collapsed="false">
      <c r="A30" s="397" t="s">
        <v>261</v>
      </c>
      <c r="B30" s="406" t="n">
        <v>10318.766238829</v>
      </c>
      <c r="C30" s="400" t="n">
        <v>10675.047126623</v>
      </c>
      <c r="D30" s="400" t="n">
        <v>11334.1901886905</v>
      </c>
      <c r="E30" s="400" t="n">
        <v>11651.272626705</v>
      </c>
      <c r="F30" s="406" t="n">
        <v>356.280887794001</v>
      </c>
      <c r="G30" s="419" t="n">
        <v>3.45274696167972</v>
      </c>
      <c r="H30" s="419" t="n">
        <v>317.082438014497</v>
      </c>
      <c r="I30" s="420" t="n">
        <v>2.79757470746246</v>
      </c>
      <c r="K30" s="397" t="s">
        <v>262</v>
      </c>
      <c r="L30" s="407" t="n">
        <v>965.32206457</v>
      </c>
      <c r="M30" s="404" t="n">
        <v>565.84121884</v>
      </c>
      <c r="N30" s="404" t="n">
        <v>509.33917166</v>
      </c>
      <c r="O30" s="404" t="n">
        <v>423.06055297</v>
      </c>
      <c r="P30" s="407" t="n">
        <v>-399.48084573</v>
      </c>
      <c r="Q30" s="413" t="n">
        <v>-41.3831673792671</v>
      </c>
      <c r="R30" s="413" t="n">
        <v>-86.27861869</v>
      </c>
      <c r="S30" s="414" t="n">
        <v>-16.9393252061897</v>
      </c>
    </row>
    <row r="31" s="18" customFormat="true" ht="12.75" hidden="false" customHeight="false" outlineLevel="0" collapsed="false">
      <c r="A31" s="397" t="s">
        <v>263</v>
      </c>
      <c r="B31" s="406" t="n">
        <v>9189.8058891982</v>
      </c>
      <c r="C31" s="400" t="n">
        <v>9168.91782532</v>
      </c>
      <c r="D31" s="400" t="n">
        <v>9800.92610084911</v>
      </c>
      <c r="E31" s="400" t="n">
        <v>10450.433866752</v>
      </c>
      <c r="F31" s="406" t="n">
        <v>-20.8880638781993</v>
      </c>
      <c r="G31" s="419" t="n">
        <v>-0.227296029209402</v>
      </c>
      <c r="H31" s="419" t="n">
        <v>649.50776590289</v>
      </c>
      <c r="I31" s="420" t="n">
        <v>6.6270040118619</v>
      </c>
      <c r="K31" s="397" t="s">
        <v>264</v>
      </c>
      <c r="L31" s="407" t="n">
        <v>15071.63554243</v>
      </c>
      <c r="M31" s="404" t="n">
        <v>17584.72848952</v>
      </c>
      <c r="N31" s="404" t="n">
        <v>22735.64432728</v>
      </c>
      <c r="O31" s="404" t="n">
        <v>25556.65732606</v>
      </c>
      <c r="P31" s="407" t="n">
        <v>2513.09294709</v>
      </c>
      <c r="Q31" s="413" t="n">
        <v>16.6743213768345</v>
      </c>
      <c r="R31" s="413" t="n">
        <v>2821.01299878</v>
      </c>
      <c r="S31" s="414" t="n">
        <v>12.4078867445825</v>
      </c>
    </row>
    <row r="32" s="18" customFormat="true" ht="12.75" hidden="false" customHeight="false" outlineLevel="0" collapsed="false">
      <c r="A32" s="397" t="s">
        <v>265</v>
      </c>
      <c r="B32" s="406" t="n">
        <v>2972.0707567019</v>
      </c>
      <c r="C32" s="400" t="n">
        <v>3381.2838810775</v>
      </c>
      <c r="D32" s="400" t="n">
        <v>3367.954711387</v>
      </c>
      <c r="E32" s="400" t="n">
        <v>3999.981872095</v>
      </c>
      <c r="F32" s="406" t="n">
        <v>409.213124375597</v>
      </c>
      <c r="G32" s="419" t="n">
        <v>13.768619857143</v>
      </c>
      <c r="H32" s="419" t="n">
        <v>632.027160708001</v>
      </c>
      <c r="I32" s="420" t="n">
        <v>18.7659043802201</v>
      </c>
      <c r="K32" s="397" t="s">
        <v>266</v>
      </c>
      <c r="L32" s="407" t="n">
        <v>1738.73455125</v>
      </c>
      <c r="M32" s="404" t="n">
        <v>1805.00035046</v>
      </c>
      <c r="N32" s="404" t="n">
        <v>1972.53856156</v>
      </c>
      <c r="O32" s="404" t="n">
        <v>2893.081031878</v>
      </c>
      <c r="P32" s="407" t="n">
        <v>66.2657992099998</v>
      </c>
      <c r="Q32" s="413" t="n">
        <v>3.81115099842931</v>
      </c>
      <c r="R32" s="413" t="n">
        <v>920.542470318</v>
      </c>
      <c r="S32" s="414" t="n">
        <v>46.6679074496764</v>
      </c>
    </row>
    <row r="33" s="18" customFormat="true" ht="12.75" hidden="false" customHeight="false" outlineLevel="0" collapsed="false">
      <c r="A33" s="397" t="s">
        <v>267</v>
      </c>
      <c r="B33" s="406" t="n">
        <v>4880.3835157154</v>
      </c>
      <c r="C33" s="400" t="n">
        <v>5872.84382736</v>
      </c>
      <c r="D33" s="400" t="n">
        <v>6010.591573545</v>
      </c>
      <c r="E33" s="400" t="n">
        <v>6548.07186581</v>
      </c>
      <c r="F33" s="406" t="n">
        <v>992.460311644602</v>
      </c>
      <c r="G33" s="419" t="n">
        <v>20.3357032997256</v>
      </c>
      <c r="H33" s="419" t="n">
        <v>537.480292265</v>
      </c>
      <c r="I33" s="420" t="n">
        <v>8.94221950848672</v>
      </c>
      <c r="K33" s="397" t="s">
        <v>268</v>
      </c>
      <c r="L33" s="407" t="n">
        <v>973.11444047</v>
      </c>
      <c r="M33" s="404" t="n">
        <v>39.64859473</v>
      </c>
      <c r="N33" s="404" t="n">
        <v>41.79744923</v>
      </c>
      <c r="O33" s="404" t="n">
        <v>105.34879883</v>
      </c>
      <c r="P33" s="407" t="n">
        <v>-933.46584574</v>
      </c>
      <c r="Q33" s="413" t="n">
        <v>-95.9255979480841</v>
      </c>
      <c r="R33" s="413" t="n">
        <v>63.5513496</v>
      </c>
      <c r="S33" s="414" t="n">
        <v>152.045999865433</v>
      </c>
    </row>
    <row r="34" s="18" customFormat="true" ht="12.75" hidden="false" customHeight="false" outlineLevel="0" collapsed="false">
      <c r="A34" s="397" t="s">
        <v>269</v>
      </c>
      <c r="B34" s="406" t="n">
        <v>0</v>
      </c>
      <c r="C34" s="400" t="n">
        <v>0</v>
      </c>
      <c r="D34" s="400" t="n">
        <v>0</v>
      </c>
      <c r="E34" s="400" t="n">
        <v>0</v>
      </c>
      <c r="F34" s="418" t="n">
        <v>0</v>
      </c>
      <c r="G34" s="419"/>
      <c r="H34" s="419" t="n">
        <v>0</v>
      </c>
      <c r="I34" s="420"/>
      <c r="K34" s="397" t="s">
        <v>270</v>
      </c>
      <c r="L34" s="407" t="n">
        <v>2665.48482956</v>
      </c>
      <c r="M34" s="404" t="n">
        <v>3143.8126712</v>
      </c>
      <c r="N34" s="404" t="n">
        <v>3313.92804545</v>
      </c>
      <c r="O34" s="404" t="n">
        <v>2773.22692877</v>
      </c>
      <c r="P34" s="407" t="n">
        <v>478.327841640001</v>
      </c>
      <c r="Q34" s="413" t="n">
        <v>17.9452471961343</v>
      </c>
      <c r="R34" s="413" t="n">
        <v>-540.701116680001</v>
      </c>
      <c r="S34" s="414" t="n">
        <v>-16.316018611882</v>
      </c>
    </row>
    <row r="35" s="18" customFormat="true" ht="12.75" hidden="false" customHeight="false" outlineLevel="0" collapsed="false">
      <c r="A35" s="397" t="s">
        <v>271</v>
      </c>
      <c r="B35" s="406" t="n">
        <v>6218.9245235273</v>
      </c>
      <c r="C35" s="400" t="n">
        <v>6931.33776085</v>
      </c>
      <c r="D35" s="400" t="n">
        <v>7156.898515025</v>
      </c>
      <c r="E35" s="400" t="n">
        <v>8112.56623931</v>
      </c>
      <c r="F35" s="406" t="n">
        <v>712.413237322697</v>
      </c>
      <c r="G35" s="400" t="n">
        <v>11.4555697633491</v>
      </c>
      <c r="H35" s="400" t="n">
        <v>955.667724284999</v>
      </c>
      <c r="I35" s="401" t="n">
        <v>13.3530987239612</v>
      </c>
      <c r="K35" s="397" t="s">
        <v>272</v>
      </c>
      <c r="L35" s="407" t="n">
        <v>0</v>
      </c>
      <c r="M35" s="404" t="n">
        <v>0</v>
      </c>
      <c r="N35" s="404" t="n">
        <v>0</v>
      </c>
      <c r="O35" s="404" t="n">
        <v>0</v>
      </c>
      <c r="P35" s="412" t="n">
        <v>0</v>
      </c>
      <c r="Q35" s="413"/>
      <c r="R35" s="413" t="n">
        <v>0</v>
      </c>
      <c r="S35" s="414"/>
    </row>
    <row r="36" s="18" customFormat="true" ht="12.75" hidden="false" customHeight="false" outlineLevel="0" collapsed="false">
      <c r="A36" s="397" t="s">
        <v>273</v>
      </c>
      <c r="B36" s="406" t="n">
        <v>1440.01335025</v>
      </c>
      <c r="C36" s="400" t="n">
        <v>1333.075944637</v>
      </c>
      <c r="D36" s="400" t="n">
        <v>1469.9452409685</v>
      </c>
      <c r="E36" s="400" t="n">
        <v>1377.218426445</v>
      </c>
      <c r="F36" s="406" t="n">
        <v>-106.937405613</v>
      </c>
      <c r="G36" s="400" t="n">
        <v>-7.42613987533063</v>
      </c>
      <c r="H36" s="400" t="n">
        <v>-92.7268145235</v>
      </c>
      <c r="I36" s="401" t="n">
        <v>-6.30818155255942</v>
      </c>
      <c r="K36" s="397" t="s">
        <v>274</v>
      </c>
      <c r="L36" s="407" t="n">
        <v>4275.9443457</v>
      </c>
      <c r="M36" s="404" t="n">
        <v>3390.82434625</v>
      </c>
      <c r="N36" s="404" t="n">
        <v>3290.27345412</v>
      </c>
      <c r="O36" s="404" t="n">
        <v>2769.67810354</v>
      </c>
      <c r="P36" s="407" t="n">
        <v>-885.119999449999</v>
      </c>
      <c r="Q36" s="413" t="n">
        <v>-20.6999887718393</v>
      </c>
      <c r="R36" s="413" t="n">
        <v>-520.59535058</v>
      </c>
      <c r="S36" s="414" t="n">
        <v>-15.8222517927233</v>
      </c>
    </row>
    <row r="37" s="18" customFormat="true" ht="12.75" hidden="false" customHeight="false" outlineLevel="0" collapsed="false">
      <c r="A37" s="397" t="s">
        <v>275</v>
      </c>
      <c r="B37" s="406" t="n">
        <v>523.37283657</v>
      </c>
      <c r="C37" s="400" t="n">
        <v>571.36931411</v>
      </c>
      <c r="D37" s="400" t="n">
        <v>437.643276845</v>
      </c>
      <c r="E37" s="400" t="n">
        <v>735.38234934</v>
      </c>
      <c r="F37" s="406" t="n">
        <v>47.9964775399999</v>
      </c>
      <c r="G37" s="400" t="n">
        <v>9.17060920749189</v>
      </c>
      <c r="H37" s="400" t="n">
        <v>297.739072495</v>
      </c>
      <c r="I37" s="401" t="n">
        <v>68.0323652270911</v>
      </c>
      <c r="K37" s="397" t="s">
        <v>276</v>
      </c>
      <c r="L37" s="407" t="n">
        <v>943.99972647</v>
      </c>
      <c r="M37" s="404" t="n">
        <v>837.84747807</v>
      </c>
      <c r="N37" s="404" t="n">
        <v>522.98073641</v>
      </c>
      <c r="O37" s="404" t="n">
        <v>925.43702207</v>
      </c>
      <c r="P37" s="407" t="n">
        <v>-106.1522484</v>
      </c>
      <c r="Q37" s="413" t="n">
        <v>-11.2449448260908</v>
      </c>
      <c r="R37" s="413" t="n">
        <v>402.45628566</v>
      </c>
      <c r="S37" s="414" t="n">
        <v>76.9543231023499</v>
      </c>
    </row>
    <row r="38" s="18" customFormat="true" ht="12.75" hidden="false" customHeight="false" outlineLevel="0" collapsed="false">
      <c r="A38" s="397" t="s">
        <v>277</v>
      </c>
      <c r="B38" s="406" t="n">
        <v>422.65745165</v>
      </c>
      <c r="C38" s="400" t="n">
        <v>575.844510849</v>
      </c>
      <c r="D38" s="400" t="n">
        <v>590.317351435</v>
      </c>
      <c r="E38" s="400" t="n">
        <v>604.08846257</v>
      </c>
      <c r="F38" s="406" t="n">
        <v>153.187059199</v>
      </c>
      <c r="G38" s="400" t="n">
        <v>36.2437852688927</v>
      </c>
      <c r="H38" s="400" t="n">
        <v>13.7711111350002</v>
      </c>
      <c r="I38" s="401" t="n">
        <v>2.33283184062336</v>
      </c>
      <c r="K38" s="397" t="s">
        <v>278</v>
      </c>
      <c r="L38" s="407" t="n">
        <v>54132.47992658</v>
      </c>
      <c r="M38" s="404" t="n">
        <v>43898.61677293</v>
      </c>
      <c r="N38" s="404" t="n">
        <v>42852.56196691</v>
      </c>
      <c r="O38" s="404" t="n">
        <v>52921.962393986</v>
      </c>
      <c r="P38" s="407" t="n">
        <v>-10233.86315365</v>
      </c>
      <c r="Q38" s="413" t="n">
        <v>-18.9052176577356</v>
      </c>
      <c r="R38" s="413" t="n">
        <v>10069.400427076</v>
      </c>
      <c r="S38" s="414" t="n">
        <v>23.4977792806213</v>
      </c>
    </row>
    <row r="39" s="18" customFormat="true" ht="12.75" hidden="false" customHeight="false" outlineLevel="0" collapsed="false">
      <c r="A39" s="397" t="s">
        <v>279</v>
      </c>
      <c r="B39" s="406" t="n">
        <v>1158.774810604</v>
      </c>
      <c r="C39" s="400" t="n">
        <v>1298.35214017</v>
      </c>
      <c r="D39" s="400" t="n">
        <v>1248.796771355</v>
      </c>
      <c r="E39" s="400" t="n">
        <v>1475.07731913</v>
      </c>
      <c r="F39" s="406" t="n">
        <v>139.577329566</v>
      </c>
      <c r="G39" s="400" t="n">
        <v>12.0452505774825</v>
      </c>
      <c r="H39" s="400" t="n">
        <v>226.280547775</v>
      </c>
      <c r="I39" s="401" t="n">
        <v>18.1198857144286</v>
      </c>
      <c r="K39" s="397" t="s">
        <v>280</v>
      </c>
      <c r="L39" s="408" t="n">
        <v>3716.72115408</v>
      </c>
      <c r="M39" s="409" t="n">
        <v>14009.40814941</v>
      </c>
      <c r="N39" s="409" t="n">
        <v>15117.71036605</v>
      </c>
      <c r="O39" s="409" t="n">
        <v>5460.16364203</v>
      </c>
      <c r="P39" s="404" t="n">
        <v>10292.68699533</v>
      </c>
      <c r="Q39" s="413" t="n">
        <v>276.929222522688</v>
      </c>
      <c r="R39" s="413" t="n">
        <v>-9657.54672402</v>
      </c>
      <c r="S39" s="414" t="n">
        <v>-63.8823372731631</v>
      </c>
    </row>
    <row r="40" s="18" customFormat="true" ht="12.75" hidden="false" customHeight="false" outlineLevel="0" collapsed="false">
      <c r="A40" s="397" t="s">
        <v>281</v>
      </c>
      <c r="B40" s="406" t="n">
        <v>9878.140187305</v>
      </c>
      <c r="C40" s="400" t="n">
        <v>10475.8247653</v>
      </c>
      <c r="D40" s="400" t="n">
        <v>10559.0287117775</v>
      </c>
      <c r="E40" s="400" t="n">
        <v>11929.55745887</v>
      </c>
      <c r="F40" s="406" t="n">
        <v>597.684577995</v>
      </c>
      <c r="G40" s="400" t="n">
        <v>6.05057801025259</v>
      </c>
      <c r="H40" s="400" t="n">
        <v>1370.5287470925</v>
      </c>
      <c r="I40" s="401" t="n">
        <v>12.979685769429</v>
      </c>
      <c r="K40" s="390" t="s">
        <v>282</v>
      </c>
      <c r="L40" s="394" t="n">
        <v>71808.4996200161</v>
      </c>
      <c r="M40" s="395" t="n">
        <v>80387.339926061</v>
      </c>
      <c r="N40" s="395" t="n">
        <v>87566.273708083</v>
      </c>
      <c r="O40" s="395" t="n">
        <v>99132.5273740563</v>
      </c>
      <c r="P40" s="395" t="n">
        <v>8578.84030604494</v>
      </c>
      <c r="Q40" s="415" t="n">
        <v>11.9468312963521</v>
      </c>
      <c r="R40" s="415" t="n">
        <v>11566.2536659733</v>
      </c>
      <c r="S40" s="416" t="n">
        <v>13.2085712640135</v>
      </c>
    </row>
    <row r="41" s="18" customFormat="true" ht="12.75" hidden="false" customHeight="false" outlineLevel="0" collapsed="false">
      <c r="A41" s="397" t="s">
        <v>283</v>
      </c>
      <c r="B41" s="406" t="n">
        <v>23501.181649238</v>
      </c>
      <c r="C41" s="400" t="n">
        <v>28592.37680857</v>
      </c>
      <c r="D41" s="400" t="n">
        <v>29698.033114945</v>
      </c>
      <c r="E41" s="400" t="n">
        <v>34172.014775958</v>
      </c>
      <c r="F41" s="406" t="n">
        <v>5091.19515933202</v>
      </c>
      <c r="G41" s="400" t="n">
        <v>21.6635709443023</v>
      </c>
      <c r="H41" s="400" t="n">
        <v>4473.981661013</v>
      </c>
      <c r="I41" s="401" t="n">
        <v>15.064908991436</v>
      </c>
      <c r="K41" s="397" t="s">
        <v>284</v>
      </c>
      <c r="L41" s="402" t="n">
        <v>5372.1953086981</v>
      </c>
      <c r="M41" s="403" t="n">
        <v>6873.54387728499</v>
      </c>
      <c r="N41" s="403" t="n">
        <v>7491.278704438</v>
      </c>
      <c r="O41" s="403" t="n">
        <v>9789.161207016</v>
      </c>
      <c r="P41" s="404" t="n">
        <v>1501.34856858689</v>
      </c>
      <c r="Q41" s="413" t="n">
        <v>27.9466490385422</v>
      </c>
      <c r="R41" s="413" t="n">
        <v>2297.88250257801</v>
      </c>
      <c r="S41" s="414" t="n">
        <v>30.6741024228172</v>
      </c>
    </row>
    <row r="42" s="18" customFormat="true" ht="12.75" hidden="false" customHeight="false" outlineLevel="0" collapsed="false">
      <c r="A42" s="397" t="s">
        <v>285</v>
      </c>
      <c r="B42" s="406" t="n">
        <v>3816.664651242</v>
      </c>
      <c r="C42" s="400" t="n">
        <v>4304.85922131</v>
      </c>
      <c r="D42" s="400" t="n">
        <v>4300.89818612625</v>
      </c>
      <c r="E42" s="400" t="n">
        <v>4508.307499004</v>
      </c>
      <c r="F42" s="406" t="n">
        <v>488.194570068</v>
      </c>
      <c r="G42" s="400" t="n">
        <v>12.7911308610552</v>
      </c>
      <c r="H42" s="400" t="n">
        <v>207.409312877751</v>
      </c>
      <c r="I42" s="401" t="n">
        <v>4.82246507361667</v>
      </c>
      <c r="K42" s="397" t="s">
        <v>286</v>
      </c>
      <c r="L42" s="407" t="n">
        <v>17392.705168893</v>
      </c>
      <c r="M42" s="404" t="n">
        <v>20569.482922288</v>
      </c>
      <c r="N42" s="404" t="n">
        <v>22990.984896434</v>
      </c>
      <c r="O42" s="404" t="n">
        <v>26898.158760884</v>
      </c>
      <c r="P42" s="407" t="n">
        <v>3176.777753395</v>
      </c>
      <c r="Q42" s="413" t="n">
        <v>18.2650008871345</v>
      </c>
      <c r="R42" s="413" t="n">
        <v>3907.17386445</v>
      </c>
      <c r="S42" s="414" t="n">
        <v>16.9943735862139</v>
      </c>
    </row>
    <row r="43" s="18" customFormat="true" ht="12.75" hidden="false" customHeight="false" outlineLevel="0" collapsed="false">
      <c r="A43" s="397" t="s">
        <v>287</v>
      </c>
      <c r="B43" s="406" t="n">
        <v>30861.842249155</v>
      </c>
      <c r="C43" s="400" t="n">
        <v>35674.263020134</v>
      </c>
      <c r="D43" s="400" t="n">
        <v>34474.260136852</v>
      </c>
      <c r="E43" s="400" t="n">
        <v>46241.827438492</v>
      </c>
      <c r="F43" s="406" t="n">
        <v>4812.42077097899</v>
      </c>
      <c r="G43" s="400" t="n">
        <v>15.593433250443</v>
      </c>
      <c r="H43" s="400" t="n">
        <v>11767.56730164</v>
      </c>
      <c r="I43" s="401" t="n">
        <v>34.1343577931084</v>
      </c>
      <c r="K43" s="397" t="s">
        <v>288</v>
      </c>
      <c r="L43" s="407" t="n">
        <v>914.101308868</v>
      </c>
      <c r="M43" s="404" t="n">
        <v>789.66173157</v>
      </c>
      <c r="N43" s="404" t="n">
        <v>734.54777678</v>
      </c>
      <c r="O43" s="404" t="n">
        <v>771.53543026</v>
      </c>
      <c r="P43" s="407" t="n">
        <v>-124.439577298</v>
      </c>
      <c r="Q43" s="413" t="n">
        <v>-13.6133244850183</v>
      </c>
      <c r="R43" s="413" t="n">
        <v>36.9876534800002</v>
      </c>
      <c r="S43" s="414" t="n">
        <v>5.03543195544626</v>
      </c>
    </row>
    <row r="44" s="18" customFormat="true" ht="12.75" hidden="false" customHeight="false" outlineLevel="0" collapsed="false">
      <c r="A44" s="397" t="s">
        <v>289</v>
      </c>
      <c r="B44" s="406" t="n">
        <v>4426.3298258086</v>
      </c>
      <c r="C44" s="400" t="n">
        <v>4641.625095544</v>
      </c>
      <c r="D44" s="400" t="n">
        <v>3906.36032549</v>
      </c>
      <c r="E44" s="400" t="n">
        <v>4178.4376494937</v>
      </c>
      <c r="F44" s="406" t="n">
        <v>215.295269735399</v>
      </c>
      <c r="G44" s="400" t="n">
        <v>4.86396807757245</v>
      </c>
      <c r="H44" s="400" t="n">
        <v>272.077324003701</v>
      </c>
      <c r="I44" s="401" t="n">
        <v>6.96498278021939</v>
      </c>
      <c r="K44" s="397" t="s">
        <v>290</v>
      </c>
      <c r="L44" s="407" t="n">
        <v>2147.32814928927</v>
      </c>
      <c r="M44" s="404" t="n">
        <v>1646.74608525</v>
      </c>
      <c r="N44" s="404" t="n">
        <v>1740.65616673001</v>
      </c>
      <c r="O44" s="404" t="n">
        <v>2476.70554873</v>
      </c>
      <c r="P44" s="407" t="n">
        <v>-500.582064039266</v>
      </c>
      <c r="Q44" s="413" t="n">
        <v>-23.3118568396242</v>
      </c>
      <c r="R44" s="413" t="n">
        <v>736.049381999995</v>
      </c>
      <c r="S44" s="414" t="n">
        <v>42.2857423578797</v>
      </c>
    </row>
    <row r="45" s="18" customFormat="true" ht="12.75" hidden="false" customHeight="false" outlineLevel="0" collapsed="false">
      <c r="A45" s="397" t="s">
        <v>291</v>
      </c>
      <c r="B45" s="410" t="n">
        <v>21056.5459694452</v>
      </c>
      <c r="C45" s="411" t="n">
        <v>28391.3682965012</v>
      </c>
      <c r="D45" s="411" t="n">
        <v>28586.908270035</v>
      </c>
      <c r="E45" s="411" t="n">
        <v>31551.5979372973</v>
      </c>
      <c r="F45" s="400" t="n">
        <v>7334.822327056</v>
      </c>
      <c r="G45" s="400" t="n">
        <v>34.8339292574358</v>
      </c>
      <c r="H45" s="400" t="n">
        <v>2964.6896672623</v>
      </c>
      <c r="I45" s="401" t="n">
        <v>10.3707950480602</v>
      </c>
      <c r="K45" s="397" t="s">
        <v>292</v>
      </c>
      <c r="L45" s="407" t="n">
        <v>11088.3577745179</v>
      </c>
      <c r="M45" s="404" t="n">
        <v>12887.5803505589</v>
      </c>
      <c r="N45" s="404" t="n">
        <v>15312.85968054</v>
      </c>
      <c r="O45" s="404" t="n">
        <v>17102.4138398498</v>
      </c>
      <c r="P45" s="407" t="n">
        <v>1799.22257604107</v>
      </c>
      <c r="Q45" s="413" t="n">
        <v>16.2262312655158</v>
      </c>
      <c r="R45" s="413" t="n">
        <v>1789.55415930975</v>
      </c>
      <c r="S45" s="414" t="n">
        <v>11.6866097949292</v>
      </c>
    </row>
    <row r="46" s="382" customFormat="true" ht="12.75" hidden="false" customHeight="false" outlineLevel="0" collapsed="false">
      <c r="A46" s="390" t="s">
        <v>293</v>
      </c>
      <c r="B46" s="391" t="n">
        <v>96067.5077384167</v>
      </c>
      <c r="C46" s="392" t="n">
        <v>107278.277332979</v>
      </c>
      <c r="D46" s="392" t="n">
        <v>119562.230785612</v>
      </c>
      <c r="E46" s="392" t="n">
        <v>139625.705217837</v>
      </c>
      <c r="F46" s="392" t="n">
        <v>11210.7695945624</v>
      </c>
      <c r="G46" s="392" t="n">
        <v>11.6696788107466</v>
      </c>
      <c r="H46" s="392" t="n">
        <v>20063.4744322245</v>
      </c>
      <c r="I46" s="393" t="n">
        <v>16.7807795993706</v>
      </c>
      <c r="K46" s="397" t="s">
        <v>294</v>
      </c>
      <c r="L46" s="407" t="n">
        <v>17317.4320600564</v>
      </c>
      <c r="M46" s="404" t="n">
        <v>20109.2876723028</v>
      </c>
      <c r="N46" s="404" t="n">
        <v>21069.00551854</v>
      </c>
      <c r="O46" s="404" t="n">
        <v>22849.920883806</v>
      </c>
      <c r="P46" s="407" t="n">
        <v>2791.85561224642</v>
      </c>
      <c r="Q46" s="413" t="n">
        <v>16.1216489983292</v>
      </c>
      <c r="R46" s="413" t="n">
        <v>1780.915365266</v>
      </c>
      <c r="S46" s="414" t="n">
        <v>8.45277373770138</v>
      </c>
    </row>
    <row r="47" s="18" customFormat="true" ht="12.75" hidden="false" customHeight="false" outlineLevel="0" collapsed="false">
      <c r="A47" s="397" t="s">
        <v>295</v>
      </c>
      <c r="B47" s="398" t="n">
        <v>76131.416991763</v>
      </c>
      <c r="C47" s="399" t="n">
        <v>84332.439488484</v>
      </c>
      <c r="D47" s="399" t="n">
        <v>96118.0994764223</v>
      </c>
      <c r="E47" s="399" t="n">
        <v>113785.607580002</v>
      </c>
      <c r="F47" s="400" t="n">
        <v>8201.02249672101</v>
      </c>
      <c r="G47" s="400" t="n">
        <v>10.7721921130252</v>
      </c>
      <c r="H47" s="400" t="n">
        <v>17667.5081035795</v>
      </c>
      <c r="I47" s="401" t="n">
        <v>18.3810418639346</v>
      </c>
      <c r="K47" s="397" t="s">
        <v>296</v>
      </c>
      <c r="L47" s="407" t="n">
        <v>2327.531839657</v>
      </c>
      <c r="M47" s="404" t="n">
        <v>2594.07667357</v>
      </c>
      <c r="N47" s="404" t="n">
        <v>2713.474579681</v>
      </c>
      <c r="O47" s="404" t="n">
        <v>3054.58514295</v>
      </c>
      <c r="P47" s="407" t="n">
        <v>266.544833913</v>
      </c>
      <c r="Q47" s="413" t="n">
        <v>11.4518233165085</v>
      </c>
      <c r="R47" s="413" t="n">
        <v>341.110563269</v>
      </c>
      <c r="S47" s="414" t="n">
        <v>12.5709879806245</v>
      </c>
    </row>
    <row r="48" s="18" customFormat="true" ht="12.75" hidden="false" customHeight="false" outlineLevel="0" collapsed="false">
      <c r="A48" s="397" t="s">
        <v>297</v>
      </c>
      <c r="B48" s="406" t="n">
        <v>9336.069629889</v>
      </c>
      <c r="C48" s="400" t="n">
        <v>11003.84313673</v>
      </c>
      <c r="D48" s="400" t="n">
        <v>11157.8985131</v>
      </c>
      <c r="E48" s="400" t="n">
        <v>11621.98950574</v>
      </c>
      <c r="F48" s="406" t="n">
        <v>1667.773506841</v>
      </c>
      <c r="G48" s="400" t="n">
        <v>17.8637646564</v>
      </c>
      <c r="H48" s="400" t="n">
        <v>464.09099264</v>
      </c>
      <c r="I48" s="401" t="n">
        <v>4.15930465844559</v>
      </c>
      <c r="K48" s="397" t="s">
        <v>298</v>
      </c>
      <c r="L48" s="408" t="n">
        <v>15248.8480100365</v>
      </c>
      <c r="M48" s="409" t="n">
        <v>14916.9606132363</v>
      </c>
      <c r="N48" s="409" t="n">
        <v>15513.46638494</v>
      </c>
      <c r="O48" s="409" t="n">
        <v>16190.0465605605</v>
      </c>
      <c r="P48" s="404" t="n">
        <v>-331.887396800221</v>
      </c>
      <c r="Q48" s="413" t="n">
        <v>-2.17647521033575</v>
      </c>
      <c r="R48" s="413" t="n">
        <v>676.580175620493</v>
      </c>
      <c r="S48" s="414" t="n">
        <v>4.36124434624937</v>
      </c>
    </row>
    <row r="49" s="18" customFormat="true" ht="12.75" hidden="false" customHeight="false" outlineLevel="0" collapsed="false">
      <c r="A49" s="397" t="s">
        <v>299</v>
      </c>
      <c r="B49" s="410" t="n">
        <v>10600.0211167646</v>
      </c>
      <c r="C49" s="411" t="n">
        <v>11941.994707765</v>
      </c>
      <c r="D49" s="411" t="n">
        <v>12286.23279609</v>
      </c>
      <c r="E49" s="411" t="n">
        <v>14218.108132095</v>
      </c>
      <c r="F49" s="400" t="n">
        <v>1341.9735910004</v>
      </c>
      <c r="G49" s="400" t="n">
        <v>12.660102996191</v>
      </c>
      <c r="H49" s="400" t="n">
        <v>1931.87533600501</v>
      </c>
      <c r="I49" s="401" t="n">
        <v>15.723903071573</v>
      </c>
      <c r="K49" s="390" t="s">
        <v>300</v>
      </c>
      <c r="L49" s="394" t="n">
        <v>44441.2959817598</v>
      </c>
      <c r="M49" s="395" t="n">
        <v>44914.1283032485</v>
      </c>
      <c r="N49" s="395" t="n">
        <v>52557.4685057396</v>
      </c>
      <c r="O49" s="395" t="n">
        <v>54152.4224047002</v>
      </c>
      <c r="P49" s="395" t="n">
        <v>472.83232148867</v>
      </c>
      <c r="Q49" s="415" t="n">
        <v>1.06394809386913</v>
      </c>
      <c r="R49" s="415" t="n">
        <v>1594.95389896061</v>
      </c>
      <c r="S49" s="416" t="n">
        <v>3.03468554385649</v>
      </c>
    </row>
    <row r="50" s="382" customFormat="true" ht="12.75" hidden="false" customHeight="false" outlineLevel="0" collapsed="false">
      <c r="A50" s="390" t="s">
        <v>301</v>
      </c>
      <c r="B50" s="391" t="n">
        <v>13050.6151883769</v>
      </c>
      <c r="C50" s="392" t="n">
        <v>14369.1172500542</v>
      </c>
      <c r="D50" s="392" t="n">
        <v>14096.226503636</v>
      </c>
      <c r="E50" s="392" t="n">
        <v>15436.1043855127</v>
      </c>
      <c r="F50" s="392" t="n">
        <v>1318.5020616773</v>
      </c>
      <c r="G50" s="392" t="n">
        <v>10.1029878105024</v>
      </c>
      <c r="H50" s="392" t="n">
        <v>1339.87788187669</v>
      </c>
      <c r="I50" s="393" t="n">
        <v>9.50522383796177</v>
      </c>
      <c r="K50" s="397" t="s">
        <v>302</v>
      </c>
      <c r="L50" s="402" t="n">
        <v>27452.72882057</v>
      </c>
      <c r="M50" s="403" t="n">
        <v>28587.9924933899</v>
      </c>
      <c r="N50" s="403" t="n">
        <v>32043.6083110097</v>
      </c>
      <c r="O50" s="403" t="n">
        <v>31539.00411412</v>
      </c>
      <c r="P50" s="404" t="n">
        <v>1135.2636728199</v>
      </c>
      <c r="Q50" s="413" t="n">
        <v>4.13533998838491</v>
      </c>
      <c r="R50" s="413" t="n">
        <v>-504.604196889675</v>
      </c>
      <c r="S50" s="414" t="n">
        <v>-1.574742120151</v>
      </c>
    </row>
    <row r="51" s="18" customFormat="true" ht="12.75" hidden="false" customHeight="false" outlineLevel="0" collapsed="false">
      <c r="A51" s="397" t="s">
        <v>303</v>
      </c>
      <c r="B51" s="398" t="n">
        <v>1624.8554856638</v>
      </c>
      <c r="C51" s="399" t="n">
        <v>2355.190868566</v>
      </c>
      <c r="D51" s="399" t="n">
        <v>2728.635840231</v>
      </c>
      <c r="E51" s="399" t="n">
        <v>3431.2319667215</v>
      </c>
      <c r="F51" s="400" t="n">
        <v>730.335382902198</v>
      </c>
      <c r="G51" s="400" t="n">
        <v>44.9477131564001</v>
      </c>
      <c r="H51" s="400" t="n">
        <v>702.5961264905</v>
      </c>
      <c r="I51" s="401" t="n">
        <v>25.7489884187338</v>
      </c>
      <c r="K51" s="397" t="s">
        <v>304</v>
      </c>
      <c r="L51" s="407" t="n">
        <v>8419.6155609453</v>
      </c>
      <c r="M51" s="404" t="n">
        <v>8482.65837106996</v>
      </c>
      <c r="N51" s="404" t="n">
        <v>8460.906970401</v>
      </c>
      <c r="O51" s="404" t="n">
        <v>8099.245344139</v>
      </c>
      <c r="P51" s="407" t="n">
        <v>63.0428101246616</v>
      </c>
      <c r="Q51" s="413" t="n">
        <v>0.748761147920911</v>
      </c>
      <c r="R51" s="413" t="n">
        <v>-361.661626261998</v>
      </c>
      <c r="S51" s="414" t="n">
        <v>-4.27450186519256</v>
      </c>
    </row>
    <row r="52" s="18" customFormat="true" ht="12.75" hidden="false" customHeight="false" outlineLevel="0" collapsed="false">
      <c r="A52" s="397" t="s">
        <v>305</v>
      </c>
      <c r="B52" s="406" t="n">
        <v>124.5103424195</v>
      </c>
      <c r="C52" s="400" t="n">
        <v>0</v>
      </c>
      <c r="D52" s="400" t="n">
        <v>88</v>
      </c>
      <c r="E52" s="400" t="n">
        <v>82</v>
      </c>
      <c r="F52" s="406" t="n">
        <v>-124.5103424195</v>
      </c>
      <c r="G52" s="400" t="n">
        <v>-100</v>
      </c>
      <c r="H52" s="400" t="n">
        <v>-6</v>
      </c>
      <c r="I52" s="401" t="n">
        <v>-6.81818181818182</v>
      </c>
      <c r="K52" s="397" t="s">
        <v>306</v>
      </c>
      <c r="L52" s="407" t="n">
        <v>8195.364030595</v>
      </c>
      <c r="M52" s="404" t="n">
        <v>7403.521464943</v>
      </c>
      <c r="N52" s="404" t="n">
        <v>11642.070250589</v>
      </c>
      <c r="O52" s="404" t="n">
        <v>14031.49245351</v>
      </c>
      <c r="P52" s="407" t="n">
        <v>-791.842565651999</v>
      </c>
      <c r="Q52" s="413" t="n">
        <v>-9.66207922791332</v>
      </c>
      <c r="R52" s="413" t="n">
        <v>2389.42220292101</v>
      </c>
      <c r="S52" s="414" t="n">
        <v>20.524031821575</v>
      </c>
    </row>
    <row r="53" s="18" customFormat="true" ht="12.75" hidden="false" customHeight="false" outlineLevel="0" collapsed="false">
      <c r="A53" s="397" t="s">
        <v>307</v>
      </c>
      <c r="B53" s="406" t="n">
        <v>1450.257620303</v>
      </c>
      <c r="C53" s="400" t="n">
        <v>1214.71026027</v>
      </c>
      <c r="D53" s="400" t="n">
        <v>908.90052253</v>
      </c>
      <c r="E53" s="400" t="n">
        <v>1074.10678389</v>
      </c>
      <c r="F53" s="406" t="n">
        <v>-235.547360032999</v>
      </c>
      <c r="G53" s="400" t="n">
        <v>-16.2417598594508</v>
      </c>
      <c r="H53" s="400" t="n">
        <v>165.20626136</v>
      </c>
      <c r="I53" s="401" t="n">
        <v>18.1764953660864</v>
      </c>
      <c r="K53" s="397" t="s">
        <v>308</v>
      </c>
      <c r="L53" s="408" t="n">
        <v>373.587569649492</v>
      </c>
      <c r="M53" s="409" t="n">
        <v>439.9559738456</v>
      </c>
      <c r="N53" s="409" t="n">
        <v>410.882973738928</v>
      </c>
      <c r="O53" s="409" t="n">
        <v>482.1104929312</v>
      </c>
      <c r="P53" s="404" t="n">
        <v>66.3684041961075</v>
      </c>
      <c r="Q53" s="413" t="n">
        <v>17.7651532299042</v>
      </c>
      <c r="R53" s="413" t="n">
        <v>71.2275191922718</v>
      </c>
      <c r="S53" s="414" t="n">
        <v>17.3352325953349</v>
      </c>
    </row>
    <row r="54" s="18" customFormat="true" ht="12.75" hidden="false" customHeight="false" outlineLevel="0" collapsed="false">
      <c r="A54" s="397" t="s">
        <v>309</v>
      </c>
      <c r="B54" s="406" t="n">
        <v>888.21427574</v>
      </c>
      <c r="C54" s="400" t="n">
        <v>688.67314369</v>
      </c>
      <c r="D54" s="400" t="n">
        <v>468.31326961</v>
      </c>
      <c r="E54" s="400" t="n">
        <v>449.95561564</v>
      </c>
      <c r="F54" s="406" t="n">
        <v>-199.54113205</v>
      </c>
      <c r="G54" s="400" t="n">
        <v>-22.4654272623299</v>
      </c>
      <c r="H54" s="400" t="n">
        <v>-18.35765397</v>
      </c>
      <c r="I54" s="401" t="n">
        <v>-3.9199516992734</v>
      </c>
      <c r="K54" s="390" t="s">
        <v>310</v>
      </c>
      <c r="L54" s="394" t="n">
        <v>1255.48692701</v>
      </c>
      <c r="M54" s="395" t="n">
        <v>1188.77426786001</v>
      </c>
      <c r="N54" s="395" t="n">
        <v>1181.2053794421</v>
      </c>
      <c r="O54" s="395" t="n">
        <v>1583.196467141</v>
      </c>
      <c r="P54" s="395" t="n">
        <v>-66.7126591499898</v>
      </c>
      <c r="Q54" s="415" t="n">
        <v>-5.31368807709285</v>
      </c>
      <c r="R54" s="415" t="n">
        <v>401.9910876989</v>
      </c>
      <c r="S54" s="416" t="n">
        <v>34.0322770870521</v>
      </c>
    </row>
    <row r="55" s="18" customFormat="true" ht="12.75" hidden="false" customHeight="false" outlineLevel="0" collapsed="false">
      <c r="A55" s="397" t="s">
        <v>311</v>
      </c>
      <c r="B55" s="406" t="n">
        <v>338.189744698</v>
      </c>
      <c r="C55" s="400" t="n">
        <v>330.19073241</v>
      </c>
      <c r="D55" s="400" t="n">
        <v>313.80593701</v>
      </c>
      <c r="E55" s="400" t="n">
        <v>304.53962315</v>
      </c>
      <c r="F55" s="406" t="n">
        <v>-7.99901228800013</v>
      </c>
      <c r="G55" s="400" t="n">
        <v>-2.36524389441293</v>
      </c>
      <c r="H55" s="400" t="n">
        <v>-9.26631385999997</v>
      </c>
      <c r="I55" s="401" t="n">
        <v>-2.95288035283561</v>
      </c>
      <c r="K55" s="390" t="s">
        <v>312</v>
      </c>
      <c r="L55" s="394" t="n">
        <v>149741.33122371</v>
      </c>
      <c r="M55" s="394" t="n">
        <v>157765.238895077</v>
      </c>
      <c r="N55" s="394" t="n">
        <v>176637.069836652</v>
      </c>
      <c r="O55" s="394" t="n">
        <v>201784.347843821</v>
      </c>
      <c r="P55" s="395" t="n">
        <v>8023.90767136667</v>
      </c>
      <c r="Q55" s="415" t="n">
        <v>5.35851231306282</v>
      </c>
      <c r="R55" s="415" t="n">
        <v>25147.2780071692</v>
      </c>
      <c r="S55" s="416" t="n">
        <v>14.2366933681727</v>
      </c>
    </row>
    <row r="56" s="18" customFormat="true" ht="13.5" hidden="false" customHeight="false" outlineLevel="0" collapsed="false">
      <c r="A56" s="397" t="s">
        <v>313</v>
      </c>
      <c r="B56" s="406" t="n">
        <v>1231.6148890785</v>
      </c>
      <c r="C56" s="400" t="n">
        <v>1240.00051559</v>
      </c>
      <c r="D56" s="400" t="n">
        <v>1114.976879852</v>
      </c>
      <c r="E56" s="400" t="n">
        <v>1463.94649245</v>
      </c>
      <c r="F56" s="406" t="n">
        <v>8.38562651150028</v>
      </c>
      <c r="G56" s="400" t="n">
        <v>0.680864333961929</v>
      </c>
      <c r="H56" s="400" t="n">
        <v>348.969612598</v>
      </c>
      <c r="I56" s="401" t="n">
        <v>31.2983720921927</v>
      </c>
      <c r="K56" s="422" t="s">
        <v>314</v>
      </c>
      <c r="L56" s="423" t="n">
        <v>955537.044488215</v>
      </c>
      <c r="M56" s="423" t="n">
        <v>1046546.91930889</v>
      </c>
      <c r="N56" s="423" t="n">
        <v>1133347.98962075</v>
      </c>
      <c r="O56" s="423" t="n">
        <v>1277159.3715796</v>
      </c>
      <c r="P56" s="423" t="n">
        <v>91009.7748206713</v>
      </c>
      <c r="Q56" s="424" t="n">
        <v>9.52446326865497</v>
      </c>
      <c r="R56" s="424" t="n">
        <v>143811.381958846</v>
      </c>
      <c r="S56" s="425" t="n">
        <v>12.6890754892475</v>
      </c>
    </row>
    <row r="57" s="18" customFormat="true" ht="13.5" hidden="false" customHeight="false" outlineLevel="0" collapsed="false">
      <c r="A57" s="397" t="s">
        <v>315</v>
      </c>
      <c r="B57" s="406" t="n">
        <v>3235.5353183466</v>
      </c>
      <c r="C57" s="400" t="n">
        <v>3370.5305293315</v>
      </c>
      <c r="D57" s="400" t="n">
        <v>3203.131745606</v>
      </c>
      <c r="E57" s="400" t="n">
        <v>3138.1411026312</v>
      </c>
      <c r="F57" s="406" t="n">
        <v>134.995210984899</v>
      </c>
      <c r="G57" s="400" t="n">
        <v>4.17226819374926</v>
      </c>
      <c r="H57" s="400" t="n">
        <v>-64.990642974803</v>
      </c>
      <c r="I57" s="401" t="n">
        <v>-2.02897189801687</v>
      </c>
      <c r="K57" s="426" t="s">
        <v>182</v>
      </c>
    </row>
    <row r="58" s="18" customFormat="true" ht="12.75" hidden="false" customHeight="false" outlineLevel="0" collapsed="false">
      <c r="A58" s="397" t="s">
        <v>316</v>
      </c>
      <c r="B58" s="406" t="n">
        <v>1872.9235212053</v>
      </c>
      <c r="C58" s="400" t="n">
        <v>1929.5058273662</v>
      </c>
      <c r="D58" s="400" t="n">
        <v>1949.247041951</v>
      </c>
      <c r="E58" s="400" t="n">
        <v>2457.59601665</v>
      </c>
      <c r="F58" s="406" t="n">
        <v>56.5823061609005</v>
      </c>
      <c r="G58" s="400" t="n">
        <v>3.02106869395754</v>
      </c>
      <c r="H58" s="400" t="n">
        <v>508.348974699</v>
      </c>
      <c r="I58" s="401" t="n">
        <v>26.0792482306498</v>
      </c>
    </row>
    <row r="59" s="18" customFormat="true" ht="12.75" hidden="false" customHeight="false" outlineLevel="0" collapsed="false">
      <c r="A59" s="397" t="s">
        <v>317</v>
      </c>
      <c r="B59" s="406" t="n">
        <v>577.281321707</v>
      </c>
      <c r="C59" s="400" t="n">
        <v>796.5211518505</v>
      </c>
      <c r="D59" s="400" t="n">
        <v>714.27480827</v>
      </c>
      <c r="E59" s="400" t="n">
        <v>683.78527809</v>
      </c>
      <c r="F59" s="406" t="n">
        <v>219.2398301435</v>
      </c>
      <c r="G59" s="400" t="n">
        <v>37.9779878370594</v>
      </c>
      <c r="H59" s="400" t="n">
        <v>-30.4895301799997</v>
      </c>
      <c r="I59" s="401" t="n">
        <v>-4.26859939997696</v>
      </c>
    </row>
    <row r="60" s="18" customFormat="true" ht="12.75" hidden="false" customHeight="false" outlineLevel="0" collapsed="false">
      <c r="A60" s="397" t="s">
        <v>318</v>
      </c>
      <c r="B60" s="406" t="n">
        <v>1285.1882368817</v>
      </c>
      <c r="C60" s="400" t="n">
        <v>1831.02706777</v>
      </c>
      <c r="D60" s="400" t="n">
        <v>1983.981852081</v>
      </c>
      <c r="E60" s="400" t="n">
        <v>1609.15457256</v>
      </c>
      <c r="F60" s="406" t="n">
        <v>545.8388308883</v>
      </c>
      <c r="G60" s="400" t="n">
        <v>42.4715084704392</v>
      </c>
      <c r="H60" s="400" t="n">
        <v>-374.827279521</v>
      </c>
      <c r="I60" s="401" t="n">
        <v>-18.8926768220104</v>
      </c>
    </row>
    <row r="61" s="18" customFormat="true" ht="12.75" hidden="false" customHeight="false" outlineLevel="0" collapsed="false">
      <c r="A61" s="397" t="s">
        <v>319</v>
      </c>
      <c r="B61" s="406" t="n">
        <v>380.224902153</v>
      </c>
      <c r="C61" s="400" t="n">
        <v>547.59663964</v>
      </c>
      <c r="D61" s="400" t="n">
        <v>553.735972351</v>
      </c>
      <c r="E61" s="400" t="n">
        <v>616.4242425</v>
      </c>
      <c r="F61" s="406" t="n">
        <v>167.371737487</v>
      </c>
      <c r="G61" s="400" t="n">
        <v>44.0191414447786</v>
      </c>
      <c r="H61" s="400" t="n">
        <v>62.6882701489998</v>
      </c>
      <c r="I61" s="401" t="n">
        <v>11.3209676234043</v>
      </c>
    </row>
    <row r="62" s="18" customFormat="true" ht="12.75" hidden="false" customHeight="false" outlineLevel="0" collapsed="false">
      <c r="A62" s="397" t="s">
        <v>320</v>
      </c>
      <c r="B62" s="406" t="n">
        <v>40.86217532</v>
      </c>
      <c r="C62" s="400" t="n">
        <v>62.37877621</v>
      </c>
      <c r="D62" s="400" t="n">
        <v>66.699491021</v>
      </c>
      <c r="E62" s="400" t="n">
        <v>85.05277013</v>
      </c>
      <c r="F62" s="406" t="n">
        <v>21.51660089</v>
      </c>
      <c r="G62" s="400" t="n">
        <v>52.6565233531968</v>
      </c>
      <c r="H62" s="400" t="n">
        <v>18.353279109</v>
      </c>
      <c r="I62" s="401" t="n">
        <v>27.516370557043</v>
      </c>
    </row>
    <row r="63" s="18" customFormat="true" ht="13.5" hidden="false" customHeight="false" outlineLevel="0" collapsed="false">
      <c r="A63" s="427" t="s">
        <v>321</v>
      </c>
      <c r="B63" s="428" t="n">
        <v>0.96769728</v>
      </c>
      <c r="C63" s="428" t="n">
        <v>2.79173736</v>
      </c>
      <c r="D63" s="428" t="n">
        <v>2.524366131</v>
      </c>
      <c r="E63" s="428" t="n">
        <v>40.1699211</v>
      </c>
      <c r="F63" s="428" t="n">
        <v>1.82404008</v>
      </c>
      <c r="G63" s="428" t="n">
        <v>188.492839413582</v>
      </c>
      <c r="H63" s="428" t="n">
        <v>37.645554969</v>
      </c>
      <c r="I63" s="429" t="n">
        <v>1491.28743674307</v>
      </c>
    </row>
    <row r="64" customFormat="false" ht="13.5" hidden="false" customHeight="false" outlineLevel="0" collapsed="false">
      <c r="A64" s="426" t="s">
        <v>182</v>
      </c>
      <c r="B64" s="337"/>
      <c r="C64" s="337"/>
      <c r="D64" s="337"/>
      <c r="E64" s="337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18:59Z</dcterms:created>
  <dc:creator>NRB</dc:creator>
  <dc:description/>
  <dc:language>en-US</dc:language>
  <cp:lastModifiedBy>Pratima Adhikari</cp:lastModifiedBy>
  <cp:lastPrinted>2015-03-15T04:59:20Z</cp:lastPrinted>
  <dcterms:modified xsi:type="dcterms:W3CDTF">2022-01-30T09:45:23Z</dcterms:modified>
  <cp:revision>0</cp:revision>
  <dc:subject/>
  <dc:title/>
</cp:coreProperties>
</file>